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asure Table - Pre Part Load" sheetId="1" state="visible" r:id="rId2"/>
    <sheet name="MeasureTable" sheetId="2" state="visible" r:id="rId3"/>
    <sheet name="ProData" sheetId="3" state="visible" r:id="rId4"/>
    <sheet name="HP Conversions" sheetId="4" state="visible" r:id="rId5"/>
    <sheet name="CAC &amp; HP Convert Use &amp; Savings" sheetId="5" state="visible" r:id="rId6"/>
    <sheet name="CAC &amp; HP Use &amp; Savings" sheetId="6" state="visible" r:id="rId7"/>
    <sheet name="Central AC and HP Cost vs SEER" sheetId="7" state="visible" r:id="rId8"/>
    <sheet name="Zonal to Ducted System Cost" sheetId="8" state="visible" r:id="rId9"/>
    <sheet name="Energy Star Central AC Models" sheetId="9" state="visible" r:id="rId10"/>
    <sheet name="Energy Star Heat Pump Models" sheetId="10" state="visible" r:id="rId11"/>
    <sheet name="SGC SubMetered Use " sheetId="11" state="visible" r:id="rId12"/>
    <sheet name="Sales Wght Avg SEER by Vintage " sheetId="12" state="visible" r:id="rId13"/>
    <sheet name="LookupTable" sheetId="13" state="visible" r:id="rId14"/>
  </sheets>
  <externalReferences>
    <externalReference r:id="rId15"/>
    <externalReference r:id="rId16"/>
    <externalReference r:id="rId17"/>
  </externalReferences>
  <definedNames>
    <definedName function="false" hidden="false" localSheetId="4" name="_xlnm.Print_Area" vbProcedure="false">'CAC &amp; HP Convert Use &amp; Savings'!$O$52:$AA$79</definedName>
    <definedName function="false" hidden="false" localSheetId="5" name="_xlnm.Print_Area" vbProcedure="false">'CAC &amp; HP Use &amp; Savings'!$A$1:$J$16</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Print_Area" vbProcedure="false">#REF!</definedName>
    <definedName function="false" hidden="false" localSheetId="8" name="TABLE" vbProcedure="false">'Energy Star Central AC Models'!$A$2:$D$190</definedName>
    <definedName function="false" hidden="false" localSheetId="9" name="TABLE" vbProcedure="false">'Energy Star Heat Pump Models'!$A$2:$D$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31</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94</xdr:colOff>
                <xdr:row>2</xdr:row>
                <xdr:rowOff>7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01</xdr:colOff>
                <xdr:row>1</xdr:row>
                <xdr:rowOff>11</xdr:rowOff>
              </xdr:from>
              <xdr:to>
                <xdr:col>2</xdr:col>
                <xdr:colOff>41</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06</xdr:colOff>
                <xdr:row>1</xdr:row>
                <xdr:rowOff>11</xdr:rowOff>
              </xdr:from>
              <xdr:to>
                <xdr:col>2</xdr:col>
                <xdr:colOff>47</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274</xdr:colOff>
                <xdr:row>1</xdr:row>
                <xdr:rowOff>11</xdr:rowOff>
              </xdr:from>
              <xdr:to>
                <xdr:col>2</xdr:col>
                <xdr:colOff>114</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66</xdr:colOff>
                <xdr:row>1</xdr:row>
                <xdr:rowOff>11</xdr:rowOff>
              </xdr:from>
              <xdr:to>
                <xdr:col>4</xdr:col>
                <xdr:colOff>58</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2</xdr:col>
                <xdr:colOff>145</xdr:colOff>
                <xdr:row>1</xdr:row>
                <xdr:rowOff>11</xdr:rowOff>
              </xdr:from>
              <xdr:to>
                <xdr:col>4</xdr:col>
                <xdr:colOff>51</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8</xdr:colOff>
                <xdr:row>1</xdr:row>
                <xdr:rowOff>34</xdr:rowOff>
              </xdr:from>
              <xdr:to>
                <xdr:col>9</xdr:col>
                <xdr:colOff>68</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6</xdr:col>
                <xdr:colOff>62</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10</xdr:col>
                <xdr:colOff>25</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73</xdr:colOff>
                <xdr:row>2</xdr:row>
                <xdr:rowOff>32</xdr:rowOff>
              </xdr:from>
              <xdr:to>
                <xdr:col>8</xdr:col>
                <xdr:colOff>15</xdr:colOff>
                <xdr:row>3</xdr:row>
                <xdr:rowOff>20</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48</xdr:colOff>
                <xdr:row>1</xdr:row>
                <xdr:rowOff>11</xdr:rowOff>
              </xdr:from>
              <xdr:to>
                <xdr:col>9</xdr:col>
                <xdr:colOff>25</xdr:colOff>
                <xdr:row>2</xdr:row>
                <xdr:rowOff>42</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8</xdr:col>
                <xdr:colOff>0</xdr:colOff>
                <xdr:row>1</xdr:row>
                <xdr:rowOff>11</xdr:rowOff>
              </xdr:from>
              <xdr:to>
                <xdr:col>11</xdr:col>
                <xdr:colOff>97</xdr:colOff>
                <xdr:row>3</xdr:row>
                <xdr:rowOff>5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9</xdr:col>
                <xdr:colOff>45</xdr:colOff>
                <xdr:row>1</xdr:row>
                <xdr:rowOff>11</xdr:rowOff>
              </xdr:from>
              <xdr:to>
                <xdr:col>10</xdr:col>
                <xdr:colOff>66</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55</xdr:colOff>
                <xdr:row>1</xdr:row>
                <xdr:rowOff>11</xdr:rowOff>
              </xdr:from>
              <xdr:to>
                <xdr:col>12</xdr:col>
                <xdr:colOff>11</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84</xdr:colOff>
                <xdr:row>1</xdr:row>
                <xdr:rowOff>11</xdr:rowOff>
              </xdr:from>
              <xdr:to>
                <xdr:col>15</xdr:col>
                <xdr:colOff>35</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3</xdr:col>
                <xdr:colOff>55</xdr:colOff>
                <xdr:row>1</xdr:row>
                <xdr:rowOff>11</xdr:rowOff>
              </xdr:from>
              <xdr:to>
                <xdr:col>15</xdr:col>
                <xdr:colOff>11</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6</xdr:colOff>
                <xdr:row>1</xdr:row>
                <xdr:rowOff>34</xdr:rowOff>
              </xdr:from>
              <xdr:to>
                <xdr:col>20</xdr:col>
                <xdr:colOff>12</xdr:colOff>
                <xdr:row>3</xdr:row>
                <xdr:rowOff>14</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11</xdr:colOff>
                <xdr:row>2</xdr:row>
                <xdr:rowOff>66</xdr:rowOff>
              </xdr:from>
              <xdr:to>
                <xdr:col>17</xdr:col>
                <xdr:colOff>26</xdr:colOff>
                <xdr:row>4</xdr:row>
                <xdr:rowOff>36</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14</xdr:colOff>
                <xdr:row>1</xdr:row>
                <xdr:rowOff>11</xdr:rowOff>
              </xdr:from>
              <xdr:to>
                <xdr:col>20</xdr:col>
                <xdr:colOff>70</xdr:colOff>
                <xdr:row>2</xdr:row>
                <xdr:rowOff>3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89</xdr:colOff>
                <xdr:row>1</xdr:row>
                <xdr:rowOff>11</xdr:rowOff>
              </xdr:from>
              <xdr:to>
                <xdr:col>21</xdr:col>
                <xdr:colOff>35</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9</xdr:col>
                <xdr:colOff>50</xdr:colOff>
                <xdr:row>1</xdr:row>
                <xdr:rowOff>22</xdr:rowOff>
              </xdr:from>
              <xdr:to>
                <xdr:col>22</xdr:col>
                <xdr:colOff>46</xdr:colOff>
                <xdr:row>3</xdr:row>
                <xdr:rowOff>41</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4</xdr:col>
                <xdr:colOff>42</xdr:colOff>
                <xdr:row>3</xdr:row>
                <xdr:rowOff>14</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59</xdr:colOff>
                <xdr:row>1</xdr:row>
                <xdr:rowOff>11</xdr:rowOff>
              </xdr:from>
              <xdr:to>
                <xdr:col>24</xdr:col>
                <xdr:colOff>11</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6</xdr:colOff>
                <xdr:row>1</xdr:row>
                <xdr:rowOff>34</xdr:rowOff>
              </xdr:from>
              <xdr:to>
                <xdr:col>25</xdr:col>
                <xdr:colOff>33</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13</xdr:colOff>
                <xdr:row>1</xdr:row>
                <xdr:rowOff>34</xdr:rowOff>
              </xdr:from>
              <xdr:to>
                <xdr:col>27</xdr:col>
                <xdr:colOff>58</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26</xdr:colOff>
                <xdr:row>1</xdr:row>
                <xdr:rowOff>34</xdr:rowOff>
              </xdr:from>
              <xdr:to>
                <xdr:col>32</xdr:col>
                <xdr:colOff>60</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76</xdr:colOff>
                <xdr:row>1</xdr:row>
                <xdr:rowOff>34</xdr:rowOff>
              </xdr:from>
              <xdr:to>
                <xdr:col>31</xdr:col>
                <xdr:colOff>32</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30</xdr:colOff>
                <xdr:row>1</xdr:row>
                <xdr:rowOff>34</xdr:rowOff>
              </xdr:from>
              <xdr:to>
                <xdr:col>33</xdr:col>
                <xdr:colOff>62</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91</xdr:colOff>
                <xdr:row>1</xdr:row>
                <xdr:rowOff>34</xdr:rowOff>
              </xdr:from>
              <xdr:to>
                <xdr:col>33</xdr:col>
                <xdr:colOff>13</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33</xdr:colOff>
                <xdr:row>1</xdr:row>
                <xdr:rowOff>32</xdr:rowOff>
              </xdr:from>
              <xdr:to>
                <xdr:col>35</xdr:col>
                <xdr:colOff>-177</xdr:colOff>
                <xdr:row>2</xdr:row>
                <xdr:rowOff>50</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4</xdr:col>
                <xdr:colOff>217</xdr:colOff>
                <xdr:row>1</xdr:row>
                <xdr:rowOff>33</xdr:rowOff>
              </xdr:from>
              <xdr:to>
                <xdr:col>35</xdr:col>
                <xdr:colOff>199</xdr:colOff>
                <xdr:row>2</xdr:row>
                <xdr:rowOff>5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42</xdr:colOff>
                <xdr:row>1</xdr:row>
                <xdr:rowOff>34</xdr:rowOff>
              </xdr:from>
              <xdr:to>
                <xdr:col>44</xdr:col>
                <xdr:colOff>27</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198</xdr:colOff>
                <xdr:row>4</xdr:row>
                <xdr:rowOff>25</xdr:rowOff>
              </xdr:from>
              <xdr:to>
                <xdr:col>2</xdr:col>
                <xdr:colOff>-257</xdr:colOff>
                <xdr:row>8</xdr:row>
                <xdr:rowOff>13</xdr:rowOff>
              </xdr:to>
            </anchor>
          </commentPr>
        </mc:Choice>
        <mc:Fallback/>
      </mc:AlternateContent>
    </comment>
    <comment ref="D60"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200</xdr:colOff>
                <xdr:row>60</xdr:row>
                <xdr:rowOff>6</xdr:rowOff>
              </xdr:from>
              <xdr:to>
                <xdr:col>2</xdr:col>
                <xdr:colOff>-253</xdr:colOff>
                <xdr:row>61</xdr:row>
                <xdr:rowOff>11</xdr:rowOff>
              </xdr:to>
            </anchor>
          </commentPr>
        </mc:Choice>
        <mc:Fallback/>
      </mc:AlternateContent>
    </comment>
    <comment ref="E6" authorId="0">
      <text>
        <r>
          <rPr>
            <b val="true"/>
            <sz val="10"/>
            <color rgb="FF000000"/>
            <rFont val="Tahoma"/>
            <family val="2"/>
          </rPr>
          <t xml:space="preserve">Tom Eckman: Cost estimate based on cost estimates from Art Burger, Valley Homes, Yakima, WA &amp; RSEP research for PGE.</t>
        </r>
      </text>
      <mc:AlternateContent>
        <mc:Choice Requires="v2">
          <commentPr autoFill="true" autoScale="false" colHidden="false" locked="false" rowHidden="false" textHAlign="justify" textVAlign="top">
            <anchor moveWithCells="false" sizeWithCells="false">
              <xdr:from>
                <xdr:col>1</xdr:col>
                <xdr:colOff>260</xdr:colOff>
                <xdr:row>4</xdr:row>
                <xdr:rowOff>25</xdr:rowOff>
              </xdr:from>
              <xdr:to>
                <xdr:col>2</xdr:col>
                <xdr:colOff>41</xdr:colOff>
                <xdr:row>9</xdr:row>
                <xdr:rowOff>7</xdr:rowOff>
              </xdr:to>
            </anchor>
          </commentPr>
        </mc:Choice>
        <mc:Fallback/>
      </mc:AlternateContent>
    </comment>
    <comment ref="E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6</xdr:row>
                <xdr:rowOff>7</xdr:rowOff>
              </xdr:from>
              <xdr:to>
                <xdr:col>6</xdr:col>
                <xdr:colOff>77</xdr:colOff>
                <xdr:row>10</xdr:row>
                <xdr:rowOff>1</xdr:rowOff>
              </xdr:to>
            </anchor>
          </commentPr>
        </mc:Choice>
        <mc:Fallback/>
      </mc:AlternateContent>
    </comment>
    <comment ref="E10"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8</xdr:row>
                <xdr:rowOff>5</xdr:rowOff>
              </xdr:from>
              <xdr:to>
                <xdr:col>6</xdr:col>
                <xdr:colOff>77</xdr:colOff>
                <xdr:row>11</xdr:row>
                <xdr:rowOff>17</xdr:rowOff>
              </xdr:to>
            </anchor>
          </commentPr>
        </mc:Choice>
        <mc:Fallback/>
      </mc:AlternateContent>
    </comment>
    <comment ref="E2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2</xdr:row>
                <xdr:rowOff>8</xdr:rowOff>
              </xdr:from>
              <xdr:to>
                <xdr:col>6</xdr:col>
                <xdr:colOff>77</xdr:colOff>
                <xdr:row>26</xdr:row>
                <xdr:rowOff>5</xdr:rowOff>
              </xdr:to>
            </anchor>
          </commentPr>
        </mc:Choice>
        <mc:Fallback/>
      </mc:AlternateContent>
    </comment>
    <comment ref="E2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4</xdr:row>
                <xdr:rowOff>7</xdr:rowOff>
              </xdr:from>
              <xdr:to>
                <xdr:col>6</xdr:col>
                <xdr:colOff>77</xdr:colOff>
                <xdr:row>28</xdr:row>
                <xdr:rowOff>5</xdr:rowOff>
              </xdr:to>
            </anchor>
          </commentPr>
        </mc:Choice>
        <mc:Fallback/>
      </mc:AlternateContent>
    </comment>
    <comment ref="E2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6</xdr:row>
                <xdr:rowOff>5</xdr:rowOff>
              </xdr:from>
              <xdr:to>
                <xdr:col>6</xdr:col>
                <xdr:colOff>77</xdr:colOff>
                <xdr:row>30</xdr:row>
                <xdr:rowOff>5</xdr:rowOff>
              </xdr:to>
            </anchor>
          </commentPr>
        </mc:Choice>
        <mc:Fallback/>
      </mc:AlternateContent>
    </comment>
    <comment ref="E42"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0</xdr:row>
                <xdr:rowOff>7</xdr:rowOff>
              </xdr:from>
              <xdr:to>
                <xdr:col>6</xdr:col>
                <xdr:colOff>77</xdr:colOff>
                <xdr:row>44</xdr:row>
                <xdr:rowOff>11</xdr:rowOff>
              </xdr:to>
            </anchor>
          </commentPr>
        </mc:Choice>
        <mc:Fallback/>
      </mc:AlternateContent>
    </comment>
    <comment ref="E4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2</xdr:row>
                <xdr:rowOff>9</xdr:rowOff>
              </xdr:from>
              <xdr:to>
                <xdr:col>6</xdr:col>
                <xdr:colOff>77</xdr:colOff>
                <xdr:row>46</xdr:row>
                <xdr:rowOff>13</xdr:rowOff>
              </xdr:to>
            </anchor>
          </commentPr>
        </mc:Choice>
        <mc:Fallback/>
      </mc:AlternateContent>
    </comment>
    <comment ref="E4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4</xdr:row>
                <xdr:rowOff>11</xdr:rowOff>
              </xdr:from>
              <xdr:to>
                <xdr:col>6</xdr:col>
                <xdr:colOff>77</xdr:colOff>
                <xdr:row>48</xdr:row>
                <xdr:rowOff>11</xdr:rowOff>
              </xdr:to>
            </anchor>
          </commentPr>
        </mc:Choice>
        <mc:Fallback/>
      </mc:AlternateContent>
    </comment>
    <comment ref="E6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259</xdr:colOff>
                <xdr:row>60</xdr:row>
                <xdr:rowOff>6</xdr:rowOff>
              </xdr:from>
              <xdr:to>
                <xdr:col>2</xdr:col>
                <xdr:colOff>41</xdr:colOff>
                <xdr:row>62</xdr:row>
                <xdr:rowOff>15</xdr:rowOff>
              </xdr:to>
            </anchor>
          </commentPr>
        </mc:Choice>
        <mc:Fallback/>
      </mc:AlternateContent>
    </comment>
    <comment ref="E6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61</xdr:row>
                <xdr:rowOff>6</xdr:rowOff>
              </xdr:from>
              <xdr:to>
                <xdr:col>6</xdr:col>
                <xdr:colOff>75</xdr:colOff>
                <xdr:row>65</xdr:row>
                <xdr:rowOff>17</xdr:rowOff>
              </xdr:to>
            </anchor>
          </commentPr>
        </mc:Choice>
        <mc:Fallback/>
      </mc:AlternateContent>
    </comment>
    <comment ref="E64"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62</xdr:row>
                <xdr:rowOff>9</xdr:rowOff>
              </xdr:from>
              <xdr:to>
                <xdr:col>6</xdr:col>
                <xdr:colOff>75</xdr:colOff>
                <xdr:row>71</xdr:row>
                <xdr:rowOff>4</xdr:rowOff>
              </xdr:to>
            </anchor>
          </commentPr>
        </mc:Choice>
        <mc:Fallback/>
      </mc:AlternateContent>
    </comment>
    <comment ref="E7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76</xdr:row>
                <xdr:rowOff>8</xdr:rowOff>
              </xdr:from>
              <xdr:to>
                <xdr:col>6</xdr:col>
                <xdr:colOff>75</xdr:colOff>
                <xdr:row>85</xdr:row>
                <xdr:rowOff>5</xdr:rowOff>
              </xdr:to>
            </anchor>
          </commentPr>
        </mc:Choice>
        <mc:Fallback/>
      </mc:AlternateContent>
    </comment>
    <comment ref="E8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78</xdr:row>
                <xdr:rowOff>7</xdr:rowOff>
              </xdr:from>
              <xdr:to>
                <xdr:col>6</xdr:col>
                <xdr:colOff>75</xdr:colOff>
                <xdr:row>87</xdr:row>
                <xdr:rowOff>3</xdr:rowOff>
              </xdr:to>
            </anchor>
          </commentPr>
        </mc:Choice>
        <mc:Fallback/>
      </mc:AlternateContent>
    </comment>
    <comment ref="E8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80</xdr:row>
                <xdr:rowOff>3</xdr:rowOff>
              </xdr:from>
              <xdr:to>
                <xdr:col>6</xdr:col>
                <xdr:colOff>75</xdr:colOff>
                <xdr:row>88</xdr:row>
                <xdr:rowOff>7</xdr:rowOff>
              </xdr:to>
            </anchor>
          </commentPr>
        </mc:Choice>
        <mc:Fallback/>
      </mc:AlternateContent>
    </comment>
    <comment ref="E96"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4</xdr:row>
                <xdr:rowOff>7</xdr:rowOff>
              </xdr:from>
              <xdr:to>
                <xdr:col>6</xdr:col>
                <xdr:colOff>75</xdr:colOff>
                <xdr:row>102</xdr:row>
                <xdr:rowOff>17</xdr:rowOff>
              </xdr:to>
            </anchor>
          </commentPr>
        </mc:Choice>
        <mc:Fallback/>
      </mc:AlternateContent>
    </comment>
    <comment ref="E9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6</xdr:row>
                <xdr:rowOff>10</xdr:rowOff>
              </xdr:from>
              <xdr:to>
                <xdr:col>6</xdr:col>
                <xdr:colOff>75</xdr:colOff>
                <xdr:row>104</xdr:row>
                <xdr:rowOff>13</xdr:rowOff>
              </xdr:to>
            </anchor>
          </commentPr>
        </mc:Choice>
        <mc:Fallback/>
      </mc:AlternateContent>
    </comment>
    <comment ref="E10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9</xdr:row>
                <xdr:rowOff>1</xdr:rowOff>
              </xdr:from>
              <xdr:to>
                <xdr:col>6</xdr:col>
                <xdr:colOff>75</xdr:colOff>
                <xdr:row>109</xdr:row>
                <xdr:rowOff>8</xdr:rowOff>
              </xdr:to>
            </anchor>
          </commentPr>
        </mc:Choice>
        <mc:Fallback/>
      </mc:AlternateContent>
    </comment>
    <comment ref="F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136</xdr:colOff>
                <xdr:row>4</xdr:row>
                <xdr:rowOff>24</xdr:rowOff>
              </xdr:from>
              <xdr:to>
                <xdr:col>2</xdr:col>
                <xdr:colOff>-245</xdr:colOff>
                <xdr:row>9</xdr:row>
                <xdr:rowOff>3</xdr:rowOff>
              </xdr:to>
            </anchor>
          </commentPr>
        </mc:Choice>
        <mc:Fallback/>
      </mc:AlternateContent>
    </comment>
    <comment ref="F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6</xdr:row>
                <xdr:rowOff>7</xdr:rowOff>
              </xdr:from>
              <xdr:to>
                <xdr:col>5</xdr:col>
                <xdr:colOff>45</xdr:colOff>
                <xdr:row>11</xdr:row>
                <xdr:rowOff>5</xdr:rowOff>
              </xdr:to>
            </anchor>
          </commentPr>
        </mc:Choice>
        <mc:Fallback/>
      </mc:AlternateContent>
    </comment>
    <comment ref="F10"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8</xdr:row>
                <xdr:rowOff>5</xdr:rowOff>
              </xdr:from>
              <xdr:to>
                <xdr:col>5</xdr:col>
                <xdr:colOff>45</xdr:colOff>
                <xdr:row>13</xdr:row>
                <xdr:rowOff>4</xdr:rowOff>
              </xdr:to>
            </anchor>
          </commentPr>
        </mc:Choice>
        <mc:Fallback/>
      </mc:AlternateContent>
    </comment>
    <comment ref="F2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2</xdr:row>
                <xdr:rowOff>8</xdr:rowOff>
              </xdr:from>
              <xdr:to>
                <xdr:col>5</xdr:col>
                <xdr:colOff>45</xdr:colOff>
                <xdr:row>27</xdr:row>
                <xdr:rowOff>9</xdr:rowOff>
              </xdr:to>
            </anchor>
          </commentPr>
        </mc:Choice>
        <mc:Fallback/>
      </mc:AlternateContent>
    </comment>
    <comment ref="F2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4</xdr:row>
                <xdr:rowOff>7</xdr:rowOff>
              </xdr:from>
              <xdr:to>
                <xdr:col>5</xdr:col>
                <xdr:colOff>45</xdr:colOff>
                <xdr:row>29</xdr:row>
                <xdr:rowOff>9</xdr:rowOff>
              </xdr:to>
            </anchor>
          </commentPr>
        </mc:Choice>
        <mc:Fallback/>
      </mc:AlternateContent>
    </comment>
    <comment ref="F2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6</xdr:row>
                <xdr:rowOff>5</xdr:rowOff>
              </xdr:from>
              <xdr:to>
                <xdr:col>5</xdr:col>
                <xdr:colOff>45</xdr:colOff>
                <xdr:row>31</xdr:row>
                <xdr:rowOff>13</xdr:rowOff>
              </xdr:to>
            </anchor>
          </commentPr>
        </mc:Choice>
        <mc:Fallback/>
      </mc:AlternateContent>
    </comment>
    <comment ref="F42"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0</xdr:row>
                <xdr:rowOff>7</xdr:rowOff>
              </xdr:from>
              <xdr:to>
                <xdr:col>5</xdr:col>
                <xdr:colOff>45</xdr:colOff>
                <xdr:row>45</xdr:row>
                <xdr:rowOff>17</xdr:rowOff>
              </xdr:to>
            </anchor>
          </commentPr>
        </mc:Choice>
        <mc:Fallback/>
      </mc:AlternateContent>
    </comment>
    <comment ref="F4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2</xdr:row>
                <xdr:rowOff>9</xdr:rowOff>
              </xdr:from>
              <xdr:to>
                <xdr:col>5</xdr:col>
                <xdr:colOff>45</xdr:colOff>
                <xdr:row>47</xdr:row>
                <xdr:rowOff>15</xdr:rowOff>
              </xdr:to>
            </anchor>
          </commentPr>
        </mc:Choice>
        <mc:Fallback/>
      </mc:AlternateContent>
    </comment>
    <comment ref="F4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4</xdr:row>
                <xdr:rowOff>11</xdr:rowOff>
              </xdr:from>
              <xdr:to>
                <xdr:col>5</xdr:col>
                <xdr:colOff>45</xdr:colOff>
                <xdr:row>49</xdr:row>
                <xdr:rowOff>12</xdr:rowOff>
              </xdr:to>
            </anchor>
          </commentPr>
        </mc:Choice>
        <mc:Fallback/>
      </mc:AlternateContent>
    </comment>
    <comment ref="F6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136</xdr:colOff>
                <xdr:row>60</xdr:row>
                <xdr:rowOff>6</xdr:rowOff>
              </xdr:from>
              <xdr:to>
                <xdr:col>2</xdr:col>
                <xdr:colOff>-245</xdr:colOff>
                <xdr:row>61</xdr:row>
                <xdr:rowOff>15</xdr:rowOff>
              </xdr:to>
            </anchor>
          </commentPr>
        </mc:Choice>
        <mc:Fallback/>
      </mc:AlternateContent>
    </comment>
    <comment ref="F6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61</xdr:row>
                <xdr:rowOff>6</xdr:rowOff>
              </xdr:from>
              <xdr:to>
                <xdr:col>5</xdr:col>
                <xdr:colOff>41</xdr:colOff>
                <xdr:row>63</xdr:row>
                <xdr:rowOff>5</xdr:rowOff>
              </xdr:to>
            </anchor>
          </commentPr>
        </mc:Choice>
        <mc:Fallback/>
      </mc:AlternateContent>
    </comment>
    <comment ref="F64"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62</xdr:row>
                <xdr:rowOff>9</xdr:rowOff>
              </xdr:from>
              <xdr:to>
                <xdr:col>5</xdr:col>
                <xdr:colOff>41</xdr:colOff>
                <xdr:row>67</xdr:row>
                <xdr:rowOff>11</xdr:rowOff>
              </xdr:to>
            </anchor>
          </commentPr>
        </mc:Choice>
        <mc:Fallback/>
      </mc:AlternateContent>
    </comment>
    <comment ref="F7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76</xdr:row>
                <xdr:rowOff>8</xdr:rowOff>
              </xdr:from>
              <xdr:to>
                <xdr:col>5</xdr:col>
                <xdr:colOff>41</xdr:colOff>
                <xdr:row>82</xdr:row>
                <xdr:rowOff>13</xdr:rowOff>
              </xdr:to>
            </anchor>
          </commentPr>
        </mc:Choice>
        <mc:Fallback/>
      </mc:AlternateContent>
    </comment>
    <comment ref="F8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78</xdr:row>
                <xdr:rowOff>7</xdr:rowOff>
              </xdr:from>
              <xdr:to>
                <xdr:col>5</xdr:col>
                <xdr:colOff>41</xdr:colOff>
                <xdr:row>84</xdr:row>
                <xdr:rowOff>9</xdr:rowOff>
              </xdr:to>
            </anchor>
          </commentPr>
        </mc:Choice>
        <mc:Fallback/>
      </mc:AlternateContent>
    </comment>
    <comment ref="F8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80</xdr:row>
                <xdr:rowOff>3</xdr:rowOff>
              </xdr:from>
              <xdr:to>
                <xdr:col>5</xdr:col>
                <xdr:colOff>41</xdr:colOff>
                <xdr:row>86</xdr:row>
                <xdr:rowOff>15</xdr:rowOff>
              </xdr:to>
            </anchor>
          </commentPr>
        </mc:Choice>
        <mc:Fallback/>
      </mc:AlternateContent>
    </comment>
    <comment ref="F96"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4</xdr:row>
                <xdr:rowOff>7</xdr:rowOff>
              </xdr:from>
              <xdr:to>
                <xdr:col>5</xdr:col>
                <xdr:colOff>41</xdr:colOff>
                <xdr:row>100</xdr:row>
                <xdr:rowOff>9</xdr:rowOff>
              </xdr:to>
            </anchor>
          </commentPr>
        </mc:Choice>
        <mc:Fallback/>
      </mc:AlternateContent>
    </comment>
    <comment ref="F9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6</xdr:row>
                <xdr:rowOff>10</xdr:rowOff>
              </xdr:from>
              <xdr:to>
                <xdr:col>5</xdr:col>
                <xdr:colOff>41</xdr:colOff>
                <xdr:row>102</xdr:row>
                <xdr:rowOff>17</xdr:rowOff>
              </xdr:to>
            </anchor>
          </commentPr>
        </mc:Choice>
        <mc:Fallback/>
      </mc:AlternateContent>
    </comment>
    <comment ref="F10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9</xdr:row>
                <xdr:rowOff>1</xdr:rowOff>
              </xdr:from>
              <xdr:to>
                <xdr:col>5</xdr:col>
                <xdr:colOff>41</xdr:colOff>
                <xdr:row>104</xdr:row>
                <xdr:rowOff>13</xdr:rowOff>
              </xdr:to>
            </anchor>
          </commentPr>
        </mc:Choice>
        <mc:Fallback/>
      </mc:AlternateContent>
    </comment>
    <comment ref="I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6</xdr:col>
                <xdr:colOff>90</xdr:colOff>
                <xdr:row>4</xdr:row>
                <xdr:rowOff>25</xdr:rowOff>
              </xdr:from>
              <xdr:to>
                <xdr:col>10</xdr:col>
                <xdr:colOff>4</xdr:colOff>
                <xdr:row>9</xdr:row>
                <xdr:rowOff>4</xdr:rowOff>
              </xdr:to>
            </anchor>
          </commentPr>
        </mc:Choice>
        <mc:Fallback/>
      </mc:AlternateContent>
    </comment>
    <comment ref="I6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2</xdr:col>
                <xdr:colOff>21</xdr:colOff>
                <xdr:row>60</xdr:row>
                <xdr:rowOff>6</xdr:rowOff>
              </xdr:from>
              <xdr:to>
                <xdr:col>6</xdr:col>
                <xdr:colOff>37</xdr:colOff>
                <xdr:row>62</xdr:row>
                <xdr:rowOff>8</xdr:rowOff>
              </xdr:to>
            </anchor>
          </commentPr>
        </mc:Choice>
        <mc:Fallback/>
      </mc:AlternateContent>
    </comment>
    <comment ref="I6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61</xdr:row>
                <xdr:rowOff>6</xdr:rowOff>
              </xdr:from>
              <xdr:to>
                <xdr:col>9</xdr:col>
                <xdr:colOff>37</xdr:colOff>
                <xdr:row>64</xdr:row>
                <xdr:rowOff>15</xdr:rowOff>
              </xdr:to>
            </anchor>
          </commentPr>
        </mc:Choice>
        <mc:Fallback/>
      </mc:AlternateContent>
    </comment>
    <comment ref="I64"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62</xdr:row>
                <xdr:rowOff>9</xdr:rowOff>
              </xdr:from>
              <xdr:to>
                <xdr:col>9</xdr:col>
                <xdr:colOff>37</xdr:colOff>
                <xdr:row>70</xdr:row>
                <xdr:rowOff>12</xdr:rowOff>
              </xdr:to>
            </anchor>
          </commentPr>
        </mc:Choice>
        <mc:Fallback/>
      </mc:AlternateContent>
    </comment>
    <comment ref="I7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76</xdr:row>
                <xdr:rowOff>8</xdr:rowOff>
              </xdr:from>
              <xdr:to>
                <xdr:col>9</xdr:col>
                <xdr:colOff>37</xdr:colOff>
                <xdr:row>84</xdr:row>
                <xdr:rowOff>9</xdr:rowOff>
              </xdr:to>
            </anchor>
          </commentPr>
        </mc:Choice>
        <mc:Fallback/>
      </mc:AlternateContent>
    </comment>
    <comment ref="I8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78</xdr:row>
                <xdr:rowOff>7</xdr:rowOff>
              </xdr:from>
              <xdr:to>
                <xdr:col>9</xdr:col>
                <xdr:colOff>37</xdr:colOff>
                <xdr:row>86</xdr:row>
                <xdr:rowOff>7</xdr:rowOff>
              </xdr:to>
            </anchor>
          </commentPr>
        </mc:Choice>
        <mc:Fallback/>
      </mc:AlternateContent>
    </comment>
    <comment ref="I8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80</xdr:row>
                <xdr:rowOff>3</xdr:rowOff>
              </xdr:from>
              <xdr:to>
                <xdr:col>9</xdr:col>
                <xdr:colOff>37</xdr:colOff>
                <xdr:row>88</xdr:row>
                <xdr:rowOff>4</xdr:rowOff>
              </xdr:to>
            </anchor>
          </commentPr>
        </mc:Choice>
        <mc:Fallback/>
      </mc:AlternateContent>
    </comment>
    <comment ref="I96"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4</xdr:row>
                <xdr:rowOff>7</xdr:rowOff>
              </xdr:from>
              <xdr:to>
                <xdr:col>9</xdr:col>
                <xdr:colOff>37</xdr:colOff>
                <xdr:row>102</xdr:row>
                <xdr:rowOff>12</xdr:rowOff>
              </xdr:to>
            </anchor>
          </commentPr>
        </mc:Choice>
        <mc:Fallback/>
      </mc:AlternateContent>
    </comment>
    <comment ref="I9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6</xdr:row>
                <xdr:rowOff>10</xdr:rowOff>
              </xdr:from>
              <xdr:to>
                <xdr:col>9</xdr:col>
                <xdr:colOff>37</xdr:colOff>
                <xdr:row>104</xdr:row>
                <xdr:rowOff>7</xdr:rowOff>
              </xdr:to>
            </anchor>
          </commentPr>
        </mc:Choice>
        <mc:Fallback/>
      </mc:AlternateContent>
    </comment>
    <comment ref="I10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9</xdr:row>
                <xdr:rowOff>1</xdr:rowOff>
              </xdr:from>
              <xdr:to>
                <xdr:col>9</xdr:col>
                <xdr:colOff>37</xdr:colOff>
                <xdr:row>10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6"/>
            <color rgb="FF000000"/>
            <rFont val="Tahoma"/>
            <family val="0"/>
          </rPr>
          <t xml:space="preserve">Tom Eckman:
</t>
        </r>
        <r>
          <rPr>
            <sz val="6"/>
            <color rgb="FF000000"/>
            <rFont val="Tahoma"/>
            <family val="0"/>
          </rPr>
          <t xml:space="preserve">Source: Benton County PUD HVAC Contractor estimates provided by Tom Schumacher, July 10, 2000.</t>
        </r>
      </text>
      <mc:AlternateContent>
        <mc:Choice Requires="v2">
          <commentPr autoFill="true" autoScale="false" colHidden="false" locked="false" rowHidden="false" textHAlign="justify" textVAlign="top">
            <anchor moveWithCells="false" sizeWithCells="false">
              <xdr:from>
                <xdr:col>4</xdr:col>
                <xdr:colOff>11</xdr:colOff>
                <xdr:row>1</xdr:row>
                <xdr:rowOff>10</xdr:rowOff>
              </xdr:from>
              <xdr:to>
                <xdr:col>5</xdr:col>
                <xdr:colOff>20</xdr:colOff>
                <xdr:row>2</xdr:row>
                <xdr:rowOff>43</xdr:rowOff>
              </xdr:to>
            </anchor>
          </commentPr>
        </mc:Choice>
        <mc:Fallback/>
      </mc:AlternateContent>
    </comment>
  </commentList>
</comments>
</file>

<file path=xl/sharedStrings.xml><?xml version="1.0" encoding="utf-8"?>
<sst xmlns="http://schemas.openxmlformats.org/spreadsheetml/2006/main" count="3859" uniqueCount="1000">
  <si>
    <t xml:space="preserve">Technology, Measure or Practice</t>
  </si>
  <si>
    <t xml:space="preserve">Location</t>
  </si>
  <si>
    <t xml:space="preserve">Existing Savings w/o PTCS</t>
  </si>
  <si>
    <t xml:space="preserve">Existing Credit w/o PTCS</t>
  </si>
  <si>
    <t xml:space="preserve">Proposed Savings w/o PTCS</t>
  </si>
  <si>
    <t xml:space="preserve">Proposed Credit w/o PTCS</t>
  </si>
  <si>
    <t xml:space="preserve">Difference</t>
  </si>
  <si>
    <t xml:space="preserve">Pre94 Manufactured Home Convert FAF w/CAC to HP w/PTCS - Zone 3 Heat - Zone 3 Cool</t>
  </si>
  <si>
    <t xml:space="preserve">Heating Zone 3 - Cooling Zone 3</t>
  </si>
  <si>
    <t xml:space="preserve">Pre94 Manufactured Home Convert FAF w/CAC to HP w/PTCS - Zone 3 Heat - Zone 2 Cool</t>
  </si>
  <si>
    <t xml:space="preserve">Heating Zone 3 - Cooling Zone 2</t>
  </si>
  <si>
    <t xml:space="preserve">Pre94 Manufactured Home Convert FAF w/CAC to HP w/PTCS - Zone 3 Heat - Zone 1 Cool</t>
  </si>
  <si>
    <t xml:space="preserve">Heating Zone 3 - Cooling Zone 1</t>
  </si>
  <si>
    <t xml:space="preserve">Pre94 Manufactured Home Convert FAF w/CAC to HP w/PTCS - Zone 2 Heat - Zone 3 Cool</t>
  </si>
  <si>
    <t xml:space="preserve">Heating Zone 2 - Cooling Zone 3</t>
  </si>
  <si>
    <t xml:space="preserve">Pre94 Manufactured Home Convert FAF w/CAC to HP w/PTCS - Zone 2 Heat - Zone 2 Cool</t>
  </si>
  <si>
    <t xml:space="preserve">Heating Zone 2 - Cooling Zone 2</t>
  </si>
  <si>
    <t xml:space="preserve">Post93 Manufactured Home NonSGC Convert FAF w/CAC to HP w/PTCS - Zone 3 Heat - Zone 3 Cool</t>
  </si>
  <si>
    <t xml:space="preserve">Pre94 Manufactured Home Convert FAF w/CAC to HP w/PTCS - Zone 2 Heat - Zone 1 Cool</t>
  </si>
  <si>
    <t xml:space="preserve">Heating Zone 2 - Cooling Zone 1</t>
  </si>
  <si>
    <t xml:space="preserve">Post93 Manufactured Home NonSGC Convert FAF w/CAC to HP w/PTCS - Zone 3 Heat - Zone 2 Cool</t>
  </si>
  <si>
    <t xml:space="preserve">Post93 Manufactured Home NonSGC Convert FAF w/CAC to HP w/PTCS - Zone 3 Heat - Zone 1 Cool</t>
  </si>
  <si>
    <t xml:space="preserve">Post93 Manufactured Home NonSGC Convert FAF w/CAC to HP w/PTCS - Zone 2 Heat - Zone 3 Cool</t>
  </si>
  <si>
    <t xml:space="preserve">Post93 Manufactured Home NonSGC Convert FAF w/CAC to HP w/PTCS - Zone 2 Heat - Zone 2 Cool</t>
  </si>
  <si>
    <t xml:space="preserve">Post93 Manufactured Home NonSGC Convert FAF w/CAC to HP w/PTCS - Zone 2 Heat - Zone 1 Cool</t>
  </si>
  <si>
    <t xml:space="preserve">SGC Manufactured Home Convert FAF w/CAC to HP w/PTCS - Zone 3 Heat - Zone 3 Cool</t>
  </si>
  <si>
    <t xml:space="preserve">SGC Manufactured Home Convert FAF w/CAC to HP w/PTCS - Zone 3 Heat - Zone 2 Cool</t>
  </si>
  <si>
    <t xml:space="preserve">SGC Manufactured Home Convert FAF w/CAC to HP w/PTCS - Zone 3 Heat - Zone 1 Cool</t>
  </si>
  <si>
    <t xml:space="preserve">Pre94 Manufactured Home Convert FAF w/o CAC to HP w/PTCS - Zone 3 Heat - Zone 1 Cool</t>
  </si>
  <si>
    <t xml:space="preserve">Pre94 Manufactured Home Convert FAF w/CAC to HP w/PTCS - Zone 1 Heat - Zone 3 Cool</t>
  </si>
  <si>
    <t xml:space="preserve">Heating Zone 1 - Cooling Zone 3</t>
  </si>
  <si>
    <t xml:space="preserve">Pre94 Manufactured Home Convert FAF w/o CAC to HP w/PTCS - Zone 3 Heat - Zone 2 Cool</t>
  </si>
  <si>
    <t xml:space="preserve">Pre94 Manufactured Home Convert FAF w/CAC to HP w/PTCS - Zone 1 Heat - Zone 2 Cool</t>
  </si>
  <si>
    <t xml:space="preserve">Heating Zone 1 - Cooling Zone 2</t>
  </si>
  <si>
    <t xml:space="preserve">Pre94 Manufactured Home Convert FAF w/CAC to HP w/PTCS - Zone 1 Heat - Zone 1 Cool</t>
  </si>
  <si>
    <t xml:space="preserve">Heating Zone 1 - Cooling Zone 1</t>
  </si>
  <si>
    <t xml:space="preserve">SGC Manufactured Home Convert FAF w/CAC to HP w/PTCS - Zone 2 Heat - Zone 3 Cool</t>
  </si>
  <si>
    <t xml:space="preserve">Pre94 Manufactured Home Convert FAF w/o CAC to HP w/PTCS - Zone 3 Heat - Zone 3 Cool</t>
  </si>
  <si>
    <t xml:space="preserve">SGC Manufactured Home Convert FAF w/CAC to HP w/PTCS - Zone 2 Heat - Zone 2 Cool</t>
  </si>
  <si>
    <t xml:space="preserve">Pre94 Manufactured Home Convert FAF w/o CAC to HP w/PTCS - Zone 2 Heat - Zone 1 Cool</t>
  </si>
  <si>
    <t xml:space="preserve">SGC Manufactured Home Convert FAF w/CAC to HP w/PTCS - Zone 2 Heat - Zone 1 Cool</t>
  </si>
  <si>
    <t xml:space="preserve">Pre94 Manufactured Home Convert FAF w/o CAC to HP w/PTCS - Zone 2 Heat - Zone 2 Cool</t>
  </si>
  <si>
    <t xml:space="preserve">Post93 Manufactured Home NonSGC Convert FAF w/o CAC to HP w/PTCS - Zone 3 Heat - Zone 1 Cool</t>
  </si>
  <si>
    <t xml:space="preserve">Post93 Manufactured Home NonSGC Convert FAF w/CAC to HP w/PTCS - Zone 1 Heat - Zone 3 Cool</t>
  </si>
  <si>
    <t xml:space="preserve">Pre94 Manufactured Home Convert FAF w/o CAC to HP w/PTCS - Zone 2 Heat - Zone 3 Cool</t>
  </si>
  <si>
    <t xml:space="preserve">Post93 Manufactured Home NonSGC Convert FAF w/o CAC to HP w/PTCS - Zone 3 Heat - Zone 2 Cool</t>
  </si>
  <si>
    <t xml:space="preserve">Post93 Manufactured Home NonSGC Convert FAF w/CAC to HP w/PTCS - Zone 1 Heat - Zone 2 Cool</t>
  </si>
  <si>
    <t xml:space="preserve">Post93 Manufactured Home NonSGC Convert FAF w/CAC to HP w/PTCS - Zone 1 Heat - Zone 1 Cool</t>
  </si>
  <si>
    <t xml:space="preserve">Post93 Manufactured Home NonSGC Convert FAF w/o CAC to HP w/PTCS - Zone 2 Heat - Zone 1 Cool</t>
  </si>
  <si>
    <t xml:space="preserve">Post93 Manufactured Home NonSGC Convert FAF w/o CAC to HP w/PTCS - Zone 3 Heat - Zone 3 Cool</t>
  </si>
  <si>
    <t xml:space="preserve">Post93 Manufactured Home NonSGC Convert FAF w/o CAC to HP w/PTCS - Zone 2 Heat - Zone 2 Cool</t>
  </si>
  <si>
    <t xml:space="preserve">SGC Manufactured Home Convert FAF w/CAC to HP w/PTCS - Zone 1 Heat - Zone 3 Cool</t>
  </si>
  <si>
    <t xml:space="preserve">Pre94 Manufactured Home Convert FAF w/o CAC to HP w/PTCS - Zone 1 Heat - Zone 1 Cool</t>
  </si>
  <si>
    <t xml:space="preserve">SGC Manufactured Home Convert FAF w/CAC to HP w/PTCS - Zone 1 Heat - Zone 2 Cool</t>
  </si>
  <si>
    <t xml:space="preserve">SGC Manufactured Home Convert FAF w/o CAC to HP w/PTCS - Zone 3 Heat - Zone 1 Cool</t>
  </si>
  <si>
    <t xml:space="preserve">Post93 Manufactured Home NonSGC Convert FAF w/o CAC to HP w/PTCS - Zone 2 Heat - Zone 3 Cool</t>
  </si>
  <si>
    <t xml:space="preserve">SGC Manufactured Home Convert FAF w/CAC to HP w/PTCS - Zone 1 Heat - Zone 1 Cool</t>
  </si>
  <si>
    <t xml:space="preserve">Pre94 Manufactured Home Convert FAF w/o CAC to HP w/PTCS - Zone 1 Heat - Zone 2 Cool</t>
  </si>
  <si>
    <t xml:space="preserve">SGC Manufactured Home Convert FAF w/o CAC to HP w/PTCS - Zone 3 Heat - Zone 2 Cool</t>
  </si>
  <si>
    <t xml:space="preserve">Pre94 Manufactured Home Convert FAF w/o CAC to HP w/PTCS - Zone 1 Heat - Zone 3 Cool</t>
  </si>
  <si>
    <t xml:space="preserve">SGC Manufactured Home Convert FAF w/o CAC to HP w/PTCS - Zone 2 Heat - Zone 1 Cool</t>
  </si>
  <si>
    <t xml:space="preserve">SGC Manufactured Home Convert FAF w/o CAC to HP w/PTCS - Zone 3 Heat - Zone 3 Cool</t>
  </si>
  <si>
    <t xml:space="preserve">SGC Manufactured Home Convert FAF w/o CAC to HP w/PTCS - Zone 2 Heat - Zone 2 Cool</t>
  </si>
  <si>
    <t xml:space="preserve">Post93 Manufactured Home NonSGC Convert FAF w/o CAC to HP w/PTCS - Zone 1 Heat - Zone 1 Cool</t>
  </si>
  <si>
    <t xml:space="preserve">Post93 Manufactured Home NonSGC Convert FAF w/o CAC to HP w/PTCS - Zone 1 Heat - Zone 2 Cool</t>
  </si>
  <si>
    <t xml:space="preserve">SGC Manufactured Home Convert FAF w/o CAC to HP w/PTCS - Zone 2 Heat - Zone 3 Cool</t>
  </si>
  <si>
    <t xml:space="preserve">Post93 Manufactured Home NonSGC Convert FAF w/o CAC to HP w/PTCS - Zone 1 Heat - Zone 3 Cool</t>
  </si>
  <si>
    <t xml:space="preserve">SGC Manufactured Home Convert FAF w/o CAC to HP w/PTCS - Zone 1 Heat - Zone 1 Cool</t>
  </si>
  <si>
    <t xml:space="preserve">SGC Manufactured Home Convert FAF w/o CAC to HP w/PTCS - Zone 1 Heat - Zone 2 Cool</t>
  </si>
  <si>
    <t xml:space="preserve">SGC Manufactured Home Convert FAF w/o CAC to HP w/PTCS - Zone 1 Heat - Zone 3 Cool</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Delivery Mechanism or Program</t>
  </si>
  <si>
    <t xml:space="preserve">Application</t>
  </si>
  <si>
    <t xml:space="preserve">Total Incremental Cost</t>
  </si>
  <si>
    <t xml:space="preserve">Incremental O&amp;M Costs and Schedule</t>
  </si>
  <si>
    <t xml:space="preserve">Present Value of Periodic Capital Replacement Cos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ost ($/kWh)</t>
  </si>
  <si>
    <t xml:space="preserve">Present Value O &amp; M Cost ($/kWh)</t>
  </si>
  <si>
    <t xml:space="preserve">Present Value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Deemed</t>
  </si>
  <si>
    <t xml:space="preserve">Increased comfort</t>
  </si>
  <si>
    <t xml:space="preserve">Reduced environmental impacts from electricity generation</t>
  </si>
  <si>
    <t xml:space="preserve">The  Northwest Energy Efficiency Alliance is providing marketing support for the Performance Tested Comfort System (PCTS). PTCS offers training and certification services to utilities and contractors.</t>
  </si>
  <si>
    <t xml:space="preserve">The Department of Energy revised its standards for central air conditioners and heat pumps. These standards will require a minimum SEER 12 and HSPF 7.7 effective January 21, 2006.</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HP Conversions</t>
  </si>
  <si>
    <t xml:space="preserve">Sponsor Share of Replace Cost </t>
  </si>
  <si>
    <t xml:space="preserve">CAC &amp; HP Convert Use &amp; Savings</t>
  </si>
  <si>
    <t xml:space="preserve">Sponsor Share of O&amp;M</t>
  </si>
  <si>
    <t xml:space="preserve">CAC &amp; HP Use &amp; Savings</t>
  </si>
  <si>
    <t xml:space="preserve">Last Sponsor O&amp;M Yr</t>
  </si>
  <si>
    <t xml:space="preserve">Central AC and HP Cost vs SEER</t>
  </si>
  <si>
    <t xml:space="preserve">Bulk Power T&amp;D Loss Factor</t>
  </si>
  <si>
    <t xml:space="preserve">Zonal to Ducted System Cost</t>
  </si>
  <si>
    <t xml:space="preserve">Bulk Power T&amp;D Credit ($/kw-yr)</t>
  </si>
  <si>
    <t xml:space="preserve">Energy Star Central AC Models</t>
  </si>
  <si>
    <t xml:space="preserve">Local Power T&amp;D Loss Factor</t>
  </si>
  <si>
    <t xml:space="preserve">Energy Star Heat Pump Models</t>
  </si>
  <si>
    <t xml:space="preserve">Local Power T&amp;D Credit ($/kw-yr)</t>
  </si>
  <si>
    <t xml:space="preserve">SGC SubMetered Use </t>
  </si>
  <si>
    <t xml:space="preserve">Externalities Credit (m/kwh)</t>
  </si>
  <si>
    <t xml:space="preserve">Sales Wght Avg SEER by Vintage </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onversion to High Efficiency Heat Pumps and Central Air Conditioning with PTCS certified ducts and system installation</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94 Manufactured Home Convert FAF w/o CAC to HP w/o PTCS - Zone 1 Heat - Zone 1 Cool</t>
  </si>
  <si>
    <t xml:space="preserve">Pre94 Manufactured Home Convert FAF w/o CAC to HP HSPF 8/SEER 12 - Heating</t>
  </si>
  <si>
    <t xml:space="preserve">ResSpHtHPZ1</t>
  </si>
  <si>
    <t xml:space="preserve">Pre94 Manufactured Home Convert FAF w/o CAC to HP HSPF 8/SEER 12 - AC</t>
  </si>
  <si>
    <t xml:space="preserve">ResCACZ1</t>
  </si>
  <si>
    <t xml:space="preserve">Pre94 Manufactured Home Convert FAF w/o CAC to HP w/o PTCS - Zone 2 Heat - Zone 2 Cool</t>
  </si>
  <si>
    <t xml:space="preserve">ResSpHtHPZ2</t>
  </si>
  <si>
    <t xml:space="preserve">ResCACZ2</t>
  </si>
  <si>
    <t xml:space="preserve">Pre94 Manufactured Home Convert FAF w/o CAC to HP w/o PTCS - Zone 3 Heat - Zone 3 Cool</t>
  </si>
  <si>
    <t xml:space="preserve">ResSpHtHPZ3</t>
  </si>
  <si>
    <t xml:space="preserve">ResCACZ3</t>
  </si>
  <si>
    <t xml:space="preserve">Pre94 Manufactured Home Convert FAF w/o CAC to HP w/o PTCS - Zone 1 Heat - Zone 2 Cool</t>
  </si>
  <si>
    <t xml:space="preserve">Pre94 Manufactured Home Convert FAF w/o CAC to HP w/o PTCS - Zone 1 Heat - Zone 3 Cool</t>
  </si>
  <si>
    <t xml:space="preserve">Pre94 Manufactured Home Convert FAF w/o CAC to HP w/o PTCS - Zone 2 Heat - Zone 3 Cool</t>
  </si>
  <si>
    <t xml:space="preserve">Pre94 Manufactured Home Convert FAF w/o CAC to HP w/o PTCS - Zone 2 Heat - Zone 1 Cool</t>
  </si>
  <si>
    <t xml:space="preserve">Pre94 Manufactured Home Convert FAF w/o CAC to HP w/o PTCS - Zone 3 Heat - Zone 1 Cool</t>
  </si>
  <si>
    <t xml:space="preserve">Pre94 Manufactured Home Convert FAF w/o CAC to HP w/o PTCS - Zone 3 Heat - Zone 2 Cool</t>
  </si>
  <si>
    <t xml:space="preserve">Post93 Manufactured Home NonSGC Convert FAF w/o CAC to HP w/o PTCS - Zone 1 Heat - Zone 1 Cool</t>
  </si>
  <si>
    <t xml:space="preserve">Post93 Manufactured Home NonSGC Convert FAF w/o CAC to HP HSPF 8/SEER 12 - Heating</t>
  </si>
  <si>
    <t xml:space="preserve">Post93 Manufactured Home NonSGC Convert FAF w/o CAC to HP HSPF 8/SEER 12 - AC</t>
  </si>
  <si>
    <t xml:space="preserve">Post93 Manufactured Home NonSGC Convert FAF w/o CAC to HP w/o PTCS - Zone 2 Heat - Zone 2 Cool</t>
  </si>
  <si>
    <t xml:space="preserve">Post93 Manufactured Home NonSGC Convert FAF w/o CAC to HP w/o PTCS - Zone 3 Heat - Zone 3 Cool</t>
  </si>
  <si>
    <t xml:space="preserve">Post93 Manufactured Home NonSGC Convert FAF w/o CAC to HP w/o PTCS - Zone 1 Heat - Zone 2 Cool</t>
  </si>
  <si>
    <t xml:space="preserve">Post93 Manufactured Home NonSGC Convert FAF w/o CAC to HP w/o PTCS - Zone 1 Heat - Zone 3 Cool</t>
  </si>
  <si>
    <t xml:space="preserve">Post93 Manufactured Home NonSGC Convert FAF w/o CAC to HP w/o PTCS - Zone 2 Heat - Zone 3 Cool</t>
  </si>
  <si>
    <t xml:space="preserve">Post93 Manufactured Home NonSGC Convert FAF w/o CAC to HP w/o PTCS - Zone 2 Heat - Zone 1 Cool</t>
  </si>
  <si>
    <t xml:space="preserve">Post93 Manufactured Home NonSGC Convert FAF w/o CAC to HP w/o PTCS - Zone 3 Heat - Zone 1 Cool</t>
  </si>
  <si>
    <t xml:space="preserve">Post93 Manufactured Home NonSGC Convert FAF w/o CAC to HP w/o PTCS - Zone 3 Heat - Zone 2 Cool</t>
  </si>
  <si>
    <t xml:space="preserve">SGC Manufactured Home Convert FAF w/o CAC to HP w/o PTCS - Zone 1 Heat - Zone 1 Cool</t>
  </si>
  <si>
    <t xml:space="preserve">SGC Manufactured Home Convert FAF w/o CAC to HP HSPF 8/SEER 12 - Heating</t>
  </si>
  <si>
    <t xml:space="preserve">SGC Manufactured Home Convert FAF w/o CAC to HP HSPF 8/SEER 12 - AC</t>
  </si>
  <si>
    <t xml:space="preserve">SGC Manufactured Home Convert FAF w/o CAC to HP w/o PTCS - Zone 2 Heat - Zone 2 Cool</t>
  </si>
  <si>
    <t xml:space="preserve">SGC Manufactured Home Convert FAF w/o CAC to HP w/o PTCS - Zone 3 Heat - Zone 3 Cool</t>
  </si>
  <si>
    <t xml:space="preserve">SGC Manufactured Home Convert FAF w/o CAC to HP w/o PTCS - Zone 1 Heat - Zone 2 Cool</t>
  </si>
  <si>
    <t xml:space="preserve">SGC Manufactured Home Convert FAF w/o CAC to HP w/o PTCS - Zone 1 Heat - Zone 3 Cool</t>
  </si>
  <si>
    <t xml:space="preserve">SGC Manufactured Home Convert FAF w/o CAC to HP w/o PTCS - Zone 2 Heat - Zone 3 Cool</t>
  </si>
  <si>
    <t xml:space="preserve">SGC Manufactured Home Convert FAF w/o CAC to HP w/o PTCS - Zone 2 Heat - Zone 1 Cool</t>
  </si>
  <si>
    <t xml:space="preserve">SGC Manufactured Home Convert FAF w/o CAC to HP w/o PTCS - Zone 3 Heat - Zone 1 Cool</t>
  </si>
  <si>
    <t xml:space="preserve">SGC Manufactured Home Convert FAF w/o CAC to HP w/o PTCS - Zone 3 Heat - Zone 2 Cool</t>
  </si>
  <si>
    <t xml:space="preserve">Pre94 Manufactured Home Convert FAF w/CAC to HP w/o PTCS - Zone 1 Heat - Zone 1 Cool</t>
  </si>
  <si>
    <t xml:space="preserve">Pre94 Manufactured Home Convert FAF w/CAC to HP HSPF 8/SEER 12 - Heating</t>
  </si>
  <si>
    <t xml:space="preserve">Pre94 Manufactured Home Convert FAF w/CAC to HP HSPF 8/SEER 12 - AC</t>
  </si>
  <si>
    <t xml:space="preserve">Pre94 Manufactured Home Convert FAF w/CAC to HP w/o PTCS - Zone 2 Heat - Zone 2 Cool</t>
  </si>
  <si>
    <t xml:space="preserve">Pre94 Manufactured Home Convert FAF w/CAC to HP w/o PTCS - Zone 3 Heat - Zone 3 Cool</t>
  </si>
  <si>
    <t xml:space="preserve">Pre94 Manufactured Home Convert FAF w/CAC to HP w/o PTCS - Zone 1 Heat - Zone 2 Cool</t>
  </si>
  <si>
    <t xml:space="preserve">Pre94 Manufactured Home Convert FAF w/CAC to HP w/o PTCS - Zone 1 Heat - Zone 3 Cool</t>
  </si>
  <si>
    <t xml:space="preserve">Pre94 Manufactured Home Convert FAF w/CAC to HP w/o PTCS - Zone 2 Heat - Zone 3 Cool</t>
  </si>
  <si>
    <t xml:space="preserve">Pre94 Manufactured Home Convert FAF w/CAC to HP w/o PTCS - Zone 2 Heat - Zone 1 Cool</t>
  </si>
  <si>
    <t xml:space="preserve">Pre94 Manufactured Home Convert FAF w/CAC to HP w/o PTCS - Zone 3 Heat - Zone 1 Cool</t>
  </si>
  <si>
    <t xml:space="preserve">Pre94 Manufactured Home Convert FAF w/CAC to HP w/o PTCS - Zone 3 Heat - Zone 2 Cool</t>
  </si>
  <si>
    <t xml:space="preserve">Post93 Manufactured Home NonSGC Convert FAF w/CAC to HP w/o PTCS - Zone 1 Heat - Zone 1 Cool</t>
  </si>
  <si>
    <t xml:space="preserve">Post93 Manufactured Home NonSGC Convert FAF w/CAC to HP HSPF 8/SEER 12 - Heating</t>
  </si>
  <si>
    <t xml:space="preserve">Post93 Manufactured Home NonSGC Convert FAF w/CAC to HP HSPF 8/SEER 12 - AC</t>
  </si>
  <si>
    <t xml:space="preserve">Post93 Manufactured Home NonSGC Convert FAF w/CAC to HP w/o PTCS - Zone 2 Heat - Zone 2 Cool</t>
  </si>
  <si>
    <t xml:space="preserve">Post93 Manufactured Home NonSGC Convert FAF w/CAC to HP w/o PTCS - Zone 3 Heat - Zone 3 Cool</t>
  </si>
  <si>
    <t xml:space="preserve">Post93 Manufactured Home NonSGC Convert FAF w/CAC to HP w/o PTCS - Zone 1 Heat - Zone 2 Cool</t>
  </si>
  <si>
    <t xml:space="preserve">Post93 Manufactured Home NonSGC Convert FAF w/CAC to HP w/o PTCS - Zone 1 Heat - Zone 3 Cool</t>
  </si>
  <si>
    <t xml:space="preserve">Post93 Manufactured Home NonSGC Convert FAF w/CAC to HP w/o PTCS - Zone 2 Heat - Zone 3 Cool</t>
  </si>
  <si>
    <t xml:space="preserve">Post93 Manufactured Home NonSGC Convert FAF w/CAC to HP w/o PTCS - Zone 2 Heat - Zone 1 Cool</t>
  </si>
  <si>
    <t xml:space="preserve">Post93 Manufactured Home NonSGC Convert FAF w/CAC to HP w/o PTCS - Zone 3 Heat - Zone 1 Cool</t>
  </si>
  <si>
    <t xml:space="preserve">Post93 Manufactured Home NonSGC Convert FAF w/CAC to HP w/o PTCS - Zone 3 Heat - Zone 2 Cool</t>
  </si>
  <si>
    <t xml:space="preserve">SGC Manufactured Home Convert FAF w/CAC to HP w/o PTCS - Zone 1 Heat - Zone 1 Cool</t>
  </si>
  <si>
    <t xml:space="preserve">SGC Manufactured Home Convert FAF w/CAC to HP HSPF 8/SEER 12 - Heating</t>
  </si>
  <si>
    <t xml:space="preserve">SGC Manufactured Home Convert FAF w/CAC to HP HSPF 8/SEER 12 - AC</t>
  </si>
  <si>
    <t xml:space="preserve">SGC Manufactured Home Convert FAF w/CAC to HP w/o PTCS - Zone 2 Heat - Zone 2 Cool</t>
  </si>
  <si>
    <t xml:space="preserve">SGC Manufactured Home Convert FAF w/CAC to HP w/o PTCS - Zone 3 Heat - Zone 3 Cool</t>
  </si>
  <si>
    <t xml:space="preserve">SGC Manufactured Home Convert FAF w/CAC to HP w/o PTCS - Zone 1 Heat - Zone 2 Cool</t>
  </si>
  <si>
    <t xml:space="preserve">SGC Manufactured Home Convert FAF w/CAC to HP w/o PTCS - Zone 1 Heat - Zone 3 Cool</t>
  </si>
  <si>
    <t xml:space="preserve">SGC Manufactured Home Convert FAF w/CAC to HP w/o PTCS - Zone 2 Heat - Zone 3 Cool</t>
  </si>
  <si>
    <t xml:space="preserve">SGC Manufactured Home Convert FAF w/CAC to HP w/o PTCS - Zone 2 Heat - Zone 1 Cool</t>
  </si>
  <si>
    <t xml:space="preserve">SGC Manufactured Home Convert FAF w/CAC to HP w/o PTCS - Zone 3 Heat - Zone 1 Cool</t>
  </si>
  <si>
    <t xml:space="preserve">SGC Manufactured Home Convert FAF w/CAC to HP w/o PTCS - Zone 3 Heat - Zone 2 Cool</t>
  </si>
  <si>
    <t xml:space="preserve">ProCost Results, Version 1.70a: JPH 03/07/01, 01:43 PM 1/9/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Levelized Cost</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ing and Heat Pump Conversions - Annual Use and Savings Estimates</t>
  </si>
  <si>
    <t xml:space="preserve">Case=&gt;</t>
  </si>
  <si>
    <t xml:space="preserve">Forced-Air Furnace w/ Central Air Conditioning</t>
  </si>
  <si>
    <t xml:space="preserve">Heat Pump w/ Central Air Conditioning</t>
  </si>
  <si>
    <t xml:space="preserve">Forced Air Furnance w/o Central Air Conditioning</t>
  </si>
  <si>
    <t xml:space="preserve">Zonal Heating w/o Central Air Conditioning</t>
  </si>
  <si>
    <t xml:space="preserve">Annual Air Conditioning Use w/SEER =&gt;</t>
  </si>
  <si>
    <t xml:space="preserve">Annual Space Cooling Use (kWh/yr)</t>
  </si>
  <si>
    <t xml:space="preserve">Building Type</t>
  </si>
  <si>
    <t xml:space="preserve">Portland</t>
  </si>
  <si>
    <t xml:space="preserve">Seattle</t>
  </si>
  <si>
    <t xml:space="preserve">Boise</t>
  </si>
  <si>
    <t xml:space="preserve">Spokane</t>
  </si>
  <si>
    <t xml:space="preserve">Missoula</t>
  </si>
  <si>
    <t xml:space="preserve">Pre94 Manufactured Home</t>
  </si>
  <si>
    <t xml:space="preserve">Post93 Manufactured Home NonSGC</t>
  </si>
  <si>
    <t xml:space="preserve">SGC Manufactured Home</t>
  </si>
  <si>
    <t xml:space="preserve">Base Case Forced Air Furnace Use</t>
  </si>
  <si>
    <t xml:space="preserve">Annual Space Heating Use w/HSPF=&gt;</t>
  </si>
  <si>
    <t xml:space="preserve">Annual Space Heating Use (kWh/yr) w/Forced Air Furnace</t>
  </si>
  <si>
    <t xml:space="preserve">Annual Space Heating Use (kWh/yr) w/Zonal Heating</t>
  </si>
  <si>
    <t xml:space="preserve">Total Space Conditioning Use</t>
  </si>
  <si>
    <t xml:space="preserve">Total Base Case Space Conditioning Use</t>
  </si>
  <si>
    <t xml:space="preserve">Annual Space Conditioning Use (kWh/yr)</t>
  </si>
  <si>
    <t xml:space="preserve">Heat Pump HSPF 8 w/Central Air Conditioning SEER 13</t>
  </si>
  <si>
    <t xml:space="preserve">Annual Space Cooling Use (kWh/yr) </t>
  </si>
  <si>
    <t xml:space="preserve">Annual Space Cooling Use</t>
  </si>
  <si>
    <t xml:space="preserve">Annual Space Cooling Use (kWh/yr) w/SEER =&gt;</t>
  </si>
  <si>
    <t xml:space="preserve">High Efficiency Heat Pump Space Heating Use</t>
  </si>
  <si>
    <t xml:space="preserve">High Efficiency Heat Pump Use</t>
  </si>
  <si>
    <t xml:space="preserve">Heat Pump Space Heating Use</t>
  </si>
  <si>
    <t xml:space="preserve">Annual Space Heating Use (kWh/yr) w/HSPF =&gt;</t>
  </si>
  <si>
    <t xml:space="preserve">Annual Space Heating Use (kWh/yr) w/HSPF=&gt;</t>
  </si>
  <si>
    <t xml:space="preserve">Annual Air Conditioning Savings</t>
  </si>
  <si>
    <t xml:space="preserve">Annual Air Conditioning Savings (kWh/yr)</t>
  </si>
  <si>
    <t xml:space="preserve">Annual Savings (kWh/yr)</t>
  </si>
  <si>
    <t xml:space="preserve">Annual Space Heating Savings (kWh/yr)</t>
  </si>
  <si>
    <t xml:space="preserve">Annual Air Conditioning Savings (kWh/yr) by Climate Zone</t>
  </si>
  <si>
    <t xml:space="preserve">Cooling Zone 1</t>
  </si>
  <si>
    <t xml:space="preserve">Cooling Zone 2</t>
  </si>
  <si>
    <t xml:space="preserve">Cooling Zone 3</t>
  </si>
  <si>
    <t xml:space="preserve">Annual Space Heating Savings (kWh/yr) by Climate Zone</t>
  </si>
  <si>
    <t xml:space="preserve">Heating Zone 1</t>
  </si>
  <si>
    <t xml:space="preserve">Heating Zone 2</t>
  </si>
  <si>
    <t xml:space="preserve">Heating Zone 3</t>
  </si>
  <si>
    <t xml:space="preserve">Total Annual Space Conditioning Savings (kWh/yr) by Climate Zone</t>
  </si>
  <si>
    <t xml:space="preserve">Central Air Conditioner and Heat Pump Use Assumptions</t>
  </si>
  <si>
    <t xml:space="preserve">User Inputs=&gt;</t>
  </si>
  <si>
    <t xml:space="preserve">Region</t>
  </si>
  <si>
    <t xml:space="preserve">Calculated=&gt;</t>
  </si>
  <si>
    <t xml:space="preserve">Regional Weight - Heating</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FAF Central AC Use</t>
  </si>
  <si>
    <t xml:space="preserve">Annual Space Cooling Use (kWh/yr) w/SEER</t>
  </si>
  <si>
    <t xml:space="preserve">Pre94 Manufactured Home - 1010 SF</t>
  </si>
  <si>
    <t xml:space="preserve">Note: ELCAP CAC average metered use in Zone  Pre94 Manufactured Home Construction = 1014 kWh/yr</t>
  </si>
  <si>
    <t xml:space="preserve">Post93 Manufactured Home NonSGC - 1475 SF</t>
  </si>
  <si>
    <t xml:space="preserve">With SEER = 10, Pre94 Manufactured Home CAC Regional Avg. Use = 1015 kWh/yr.</t>
  </si>
  <si>
    <t xml:space="preserve">SGC Manufactured Home - 1635 SF</t>
  </si>
  <si>
    <t xml:space="preserve">High Efficiency Case Central AC Use</t>
  </si>
  <si>
    <t xml:space="preserve">SEA</t>
  </si>
  <si>
    <t xml:space="preserve">MIS</t>
  </si>
  <si>
    <t xml:space="preserve">BOI</t>
  </si>
  <si>
    <t xml:space="preserve">High Efficiency Central AC Savings</t>
  </si>
  <si>
    <t xml:space="preserve">Annual Space Cooling Savings (kWh/yr) w/SEER 13</t>
  </si>
  <si>
    <t xml:space="preserve">Base Case Electric Zonal Space Heating Use</t>
  </si>
  <si>
    <t xml:space="preserve">Annual Space Heating Use (kWh/yr) w/Zonal</t>
  </si>
  <si>
    <t xml:space="preserve">Note: Pre94 Manufactured Home Fully WX use calibrated to match ResWXSF.xls assumptions</t>
  </si>
  <si>
    <t xml:space="preserve">SGC Manufactured Home Construction kWh/sf</t>
  </si>
  <si>
    <t xml:space="preserve">Note: SGC Manufactured Home Construction Base Case zonal use calibrated</t>
  </si>
  <si>
    <t xml:space="preserve">Base Case Forced Air Furnace Space Heating Use</t>
  </si>
  <si>
    <t xml:space="preserve">to SGC submetered use of 3.1 kWh.sf for zone 1.</t>
  </si>
  <si>
    <t xml:space="preserve">Annual Space Heating Use (kWh/yr) w/FAF</t>
  </si>
  <si>
    <t xml:space="preserve">Base Case Heat Pump Space Heating Use</t>
  </si>
  <si>
    <t xml:space="preserve">to SGC submetered use of 4.1 kWh.sf for zone 1 - Seattle.</t>
  </si>
  <si>
    <t xml:space="preserve">*National sales weighted average HSPF according to ARI data as reported by DOE in Central Air Conditioning and Heat Pump Standards NOPR.</t>
  </si>
  <si>
    <t xml:space="preserve">High Efficiency Heat Pump Space Heating Savings over Zonal Base Case</t>
  </si>
  <si>
    <t xml:space="preserve"> Space Heating Savings (kWh/yr) w/HSPF=&gt;</t>
  </si>
  <si>
    <t xml:space="preserve">High Efficiency Heat Pump Space Conditioning Savings over Zonal Base Case (Net of added air conditioning loads)</t>
  </si>
  <si>
    <t xml:space="preserve"> Space Conditioning Savings (kWh/yr) w/HSPF=&gt;</t>
  </si>
  <si>
    <t xml:space="preserve">Heating &amp; Cooling Zone 1</t>
  </si>
  <si>
    <t xml:space="preserve">Heating &amp; Cooling Zone 2</t>
  </si>
  <si>
    <t xml:space="preserve">Heating &amp; Cooling Zone 3</t>
  </si>
  <si>
    <t xml:space="preserve">Note: Benton PUD PRISM results indicated that Zonal </t>
  </si>
  <si>
    <t xml:space="preserve">to HSPF 8.0 Conversions saved 3965 kWh/yr in fully weatherized homes</t>
  </si>
  <si>
    <t xml:space="preserve">This estimate for Zone 1 appears to be consistent.</t>
  </si>
  <si>
    <t xml:space="preserve">High Efficiency Heat Pump Space Heating Savings over FAFw/o CAC Base Case</t>
  </si>
  <si>
    <t xml:space="preserve">w/SEER =&gt;</t>
  </si>
  <si>
    <t xml:space="preserve">Note: Benton PUD PRISM results indicated that FAF w/AC</t>
  </si>
  <si>
    <t xml:space="preserve">to HSPF 8.0 Conversions saved 8827 kWh/yr in fully weatherized homes</t>
  </si>
  <si>
    <t xml:space="preserve">This estimate for Zone 1 appears conservative.</t>
  </si>
  <si>
    <t xml:space="preserve">High Efficiency Heat Pump Space Conditioning Savings over FAF w/CAC Base Case</t>
  </si>
  <si>
    <t xml:space="preserve">High Efficiency Heat Pump Space Heat Savings over Base Case Heat Pump</t>
  </si>
  <si>
    <t xml:space="preserve"> Space Heating Savings (kWh/yr) w/HSPF =&gt;</t>
  </si>
  <si>
    <t xml:space="preserve">High Efficiency Heat Pump Space Conditioning Savings over  Base Case Heat Pump</t>
  </si>
  <si>
    <t xml:space="preserve">Base Case Annual Loads - Zonal Systems w/o AC</t>
  </si>
  <si>
    <t xml:space="preserve">Space Heating Load (kWh/yr)*</t>
  </si>
  <si>
    <t xml:space="preserve">Space Cooling Load (kWh/yr)</t>
  </si>
  <si>
    <t xml:space="preserve">Manufactured Home Use from SGCSF.xls &amp; ResWXMH.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Base Case Annual Energy Use</t>
  </si>
  <si>
    <t xml:space="preserve">Space Heating Use (kWh/yr)</t>
  </si>
  <si>
    <t xml:space="preserve">Space Cooling Use (kWh/yr)</t>
  </si>
  <si>
    <t xml:space="preserve">Base Case Annual Loads - Forced Air Systems w/o AC</t>
  </si>
  <si>
    <t xml:space="preserve">Base Case Annual Loads - Forced Air Furnace Systems w/CAC</t>
  </si>
  <si>
    <t xml:space="preserve">Base Case Heat Pump &amp; Central AC Annual Loads</t>
  </si>
  <si>
    <t xml:space="preserve">Base Case Heat Pump System Efficiency</t>
  </si>
  <si>
    <t xml:space="preserve">Base Case Heat Pump Annual Energy Use</t>
  </si>
  <si>
    <t xml:space="preserve">Converted Case Heat Pump &amp; Central AC Annual Loads</t>
  </si>
  <si>
    <t xml:space="preserve">Converted Case System Efficiency</t>
  </si>
  <si>
    <t xml:space="preserve">Converted Case Annual Energy Use</t>
  </si>
  <si>
    <t xml:space="preserve">Base Case Efficiency Equipment Assumptions</t>
  </si>
  <si>
    <t xml:space="preserve">Pre94 Manufactured Housing</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P</t>
  </si>
  <si>
    <t xml:space="preserve">YES</t>
  </si>
  <si>
    <t xml:space="preserve">NO</t>
  </si>
  <si>
    <t xml:space="preserve">Use PTCS Duct Sealing Assumptions?</t>
  </si>
  <si>
    <t xml:space="preserve">Use PTCS Heat Pump/CAC Commissioning Assumptions?</t>
  </si>
  <si>
    <t xml:space="preserve">Ecotope ASHRAE Std 152 Model Results for New Construction</t>
  </si>
  <si>
    <t xml:space="preserve">Base Case Duct Efficiency Assumptions</t>
  </si>
  <si>
    <t xml:space="preserve">Leakage</t>
  </si>
  <si>
    <t xml:space="preserve">Reference</t>
  </si>
  <si>
    <t xml:space="preserve">SGC</t>
  </si>
  <si>
    <t xml:space="preserve">E-Star</t>
  </si>
  <si>
    <t xml:space="preserve">(% of Furnace Flow)</t>
  </si>
  <si>
    <t xml:space="preserve">Sources: New SF Construction - Ecotope Baseline Study for Alliance</t>
  </si>
  <si>
    <t xml:space="preserve">Existing SF - RCDP </t>
  </si>
  <si>
    <t xml:space="preserve">PTCS Case Duct Efficiency Assumptions - Forced Air Furnaces</t>
  </si>
  <si>
    <t xml:space="preserve">Existing MH - RCDP</t>
  </si>
  <si>
    <t xml:space="preserve">Post93 Manufactured Housing - NonSGC</t>
  </si>
  <si>
    <t xml:space="preserve">Manufactured Housing - SGC</t>
  </si>
  <si>
    <t xml:space="preserve">New SGC MH - Ecotope Study for IDWR</t>
  </si>
  <si>
    <t xml:space="preserve">Eff Gain</t>
  </si>
  <si>
    <t xml:space="preserve">Assmptions for PTCS. See PTCS Cost &amp; Savings Estimate Tab</t>
  </si>
  <si>
    <t xml:space="preserve">Duct System Efficiency Improvement Calibrated to Match Savings</t>
  </si>
  <si>
    <t xml:space="preserve">PTCS Case Duct Efficiency Assumptions - Heat Pumps</t>
  </si>
  <si>
    <t xml:space="preserve">Note: Using HSPF 6.8 and SEER 10 for HP conversion case produces savings that are roughly equivalent to RSEP results (RSEP = 5000 kwh/yr vs estimated 4747 kwh/yr for zone 1 heating and cooling).</t>
  </si>
  <si>
    <t xml:space="preserve">Benton County PUD Heat Pump Program Savings Results from PRISM (Heating 1 - Cooling 3)</t>
  </si>
  <si>
    <t xml:space="preserve">Pre-94 MH size</t>
  </si>
  <si>
    <t xml:space="preserve">Post-93 MH size</t>
  </si>
  <si>
    <t xml:space="preserve">Average House Size = &gt;</t>
  </si>
  <si>
    <t xml:space="preserve">Total (kWh/yr)</t>
  </si>
  <si>
    <t xml:space="preserve">kwh/sf</t>
  </si>
  <si>
    <t xml:space="preserve">All High Efficiency Conversions (HSPF 8.0)</t>
  </si>
  <si>
    <t xml:space="preserve">All High Efficiency Conversions (HSPF 8.0) from FAF w/AC</t>
  </si>
  <si>
    <t xml:space="preserve">All High Efficiency Conversions (HSPF 8.0) from Zonal w/o AC</t>
  </si>
  <si>
    <t xml:space="preserve">BPA/PGE/Tacoma/EWEB Resource Expansion Program</t>
  </si>
  <si>
    <t xml:space="preserve">Pre-Use</t>
  </si>
  <si>
    <t xml:space="preserve">Post-Use</t>
  </si>
  <si>
    <t xml:space="preserve">Average Savings</t>
  </si>
  <si>
    <t xml:space="preserve">Cost/home</t>
  </si>
  <si>
    <t xml:space="preserve">Manufactured Home Study Results</t>
  </si>
  <si>
    <t xml:space="preserve">Size</t>
  </si>
  <si>
    <t xml:space="preserve">kwh/yr</t>
  </si>
  <si>
    <t xml:space="preserve">kwh/sf/yr</t>
  </si>
  <si>
    <t xml:space="preserve">1995$</t>
  </si>
  <si>
    <t xml:space="preserve">$/sf</t>
  </si>
  <si>
    <t xml:space="preserve">UA</t>
  </si>
  <si>
    <t xml:space="preserve">2000$</t>
  </si>
  <si>
    <t xml:space="preserve">2000$/sf</t>
  </si>
  <si>
    <t xml:space="preserve">10 - Heat Pump Conversions FAF</t>
  </si>
  <si>
    <t xml:space="preserve">PGE Weatherization</t>
  </si>
  <si>
    <t xml:space="preserve">EWEB Weatherization</t>
  </si>
  <si>
    <t xml:space="preserve">TCL Weatherization</t>
  </si>
  <si>
    <t xml:space="preserve">Umatilla Electric Co-op Results of Heat Pump Conversions in Manufactured Homes</t>
  </si>
  <si>
    <t xml:space="preserve">Annual Use - ResWx Manf. Homes N=5</t>
  </si>
  <si>
    <t xml:space="preserve">Post-Installation</t>
  </si>
  <si>
    <t xml:space="preserve">Pre-Installation</t>
  </si>
  <si>
    <t xml:space="preserve">Difference in Use</t>
  </si>
  <si>
    <t xml:space="preserve">Meter</t>
  </si>
  <si>
    <t xml:space="preserve">kWh</t>
  </si>
  <si>
    <t xml:space="preserve">Average</t>
  </si>
  <si>
    <t xml:space="preserve">Median</t>
  </si>
  <si>
    <t xml:space="preserve">Annual Use - HUD Homes N=5</t>
  </si>
  <si>
    <t xml:space="preserve">Annual Use - SGC Homes N=32</t>
  </si>
  <si>
    <t xml:space="preserve">HSPF</t>
  </si>
  <si>
    <t xml:space="preserve">Size (sf)</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1988&gt;2000$</t>
  </si>
  <si>
    <t xml:space="preserve">HS 26 048</t>
  </si>
  <si>
    <t xml:space="preserve">Cost Lookup Table </t>
  </si>
  <si>
    <t xml:space="preserve">Installed Cost</t>
  </si>
  <si>
    <t xml:space="preserve">Annual Repair &amp; Maintenance (2000$)</t>
  </si>
  <si>
    <t xml:space="preserve">Compressor Replacement</t>
  </si>
  <si>
    <t xml:space="preserve">Source:Personal Communication William Gatchell, Umatilla Electric Cooperative with Campbell &amp; Bruce Refrigeration in Hermiston, OR (5/11/00)</t>
  </si>
  <si>
    <t xml:space="preserve">Manufactured Housing</t>
  </si>
  <si>
    <t xml:space="preserve">Central AC (10 SEER)</t>
  </si>
  <si>
    <t xml:space="preserve">RSEP Conversion Cost=&gt;</t>
  </si>
  <si>
    <t xml:space="preserve">Capacity</t>
  </si>
  <si>
    <t xml:space="preserve">year 2000$</t>
  </si>
  <si>
    <t xml:space="preserve">3-Ton</t>
  </si>
  <si>
    <t xml:space="preserve">3.5 - Ton</t>
  </si>
  <si>
    <t xml:space="preserve">4-Ton</t>
  </si>
  <si>
    <t xml:space="preserve">Heat Pump w/6.8 HSPF &amp; 10 SEER AC</t>
  </si>
  <si>
    <t xml:space="preserve">Heat Pump w/ 8.0 HSPF &amp; 12 SEER AC</t>
  </si>
  <si>
    <t xml:space="preserve">Incremental PTCS Measure Cost</t>
  </si>
  <si>
    <t xml:space="preserve">Duct Sealing</t>
  </si>
  <si>
    <t xml:space="preserve">Pre94 Manufactured Home Convert Zonal w/o CAC to HP HSPF 8/SEER 12 - Heat</t>
  </si>
  <si>
    <t xml:space="preserve">System Commissioning</t>
  </si>
  <si>
    <t xml:space="preserve">Pre94 Manufactured Home Convert Zonal w/o CAC to HP HSPF 8/SEER 12 - AC</t>
  </si>
  <si>
    <t xml:space="preserve">Post93 Manufactured Home NonSGC Convert Zonal w/o CAC to HP HSPF 8/SEER 12 - Heat</t>
  </si>
  <si>
    <t xml:space="preserve">Source: Art Berger, Valley Homes, Yakima, WA</t>
  </si>
  <si>
    <t xml:space="preserve">Post93 Manufactured Home NonSGC Convert Zonal w/o CAC to HP HSPF 8/SEER 12 - AC</t>
  </si>
  <si>
    <t xml:space="preserve">2000$ to 2000$</t>
  </si>
  <si>
    <t xml:space="preserve">SGC Manufactured Home Convert Zonal w/o CAC to HP HSPF 8/SEER 12 - Heat</t>
  </si>
  <si>
    <t xml:space="preserve">SGC Manufactured Home Convert Zonal w/o CAC to HP HSPF 8/SEER 12 - AC</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Incremental Repair &amp; Maintenance Cost</t>
  </si>
  <si>
    <t xml:space="preserve">Compressor Replacement Cost</t>
  </si>
  <si>
    <t xml:space="preserve">Incremental Compressor Replacement Cost</t>
  </si>
  <si>
    <t xml:space="preserve">Baseline (SEER=10)</t>
  </si>
  <si>
    <t xml:space="preserve">Current Practice</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Zonal System to Ducted System Conversion Cost Estimate</t>
  </si>
  <si>
    <t xml:space="preserve">House Size</t>
  </si>
  <si>
    <t xml:space="preserve">Style</t>
  </si>
  <si>
    <t xml:space="preserve">Cost/sq.ft.</t>
  </si>
  <si>
    <t xml:space="preserve">Duct System Cost</t>
  </si>
  <si>
    <t xml:space="preserve">Pre79 Construction, FullyWX (1600 SF)</t>
  </si>
  <si>
    <t xml:space="preserve">Ranch</t>
  </si>
  <si>
    <t xml:space="preserve">Post79/Pre92 Construction (2200 SF)</t>
  </si>
  <si>
    <t xml:space="preserve">2-Story</t>
  </si>
  <si>
    <t xml:space="preserve">Post92 Construction (2300 SF)</t>
  </si>
  <si>
    <t xml:space="preserve">Energy Star Rated Central Air Conditioners</t>
  </si>
  <si>
    <t xml:space="preserve">Manufacturer Name</t>
  </si>
  <si>
    <t xml:space="preserve">SEER/HSPF</t>
  </si>
  <si>
    <t xml:space="preserve">(Trade Name)</t>
  </si>
  <si>
    <t xml:space="preserve">Product Family Name</t>
  </si>
  <si>
    <t xml:space="preserve">Rating</t>
  </si>
  <si>
    <t xml:space="preserve">Model Series</t>
  </si>
  <si>
    <t xml:space="preserve">Air-Ease</t>
  </si>
  <si>
    <t xml:space="preserve">Concept 12 (AC)</t>
  </si>
  <si>
    <t xml:space="preserve">All models beginning with SCU 12</t>
  </si>
  <si>
    <t xml:space="preserve">Concept 13 (AC)</t>
  </si>
  <si>
    <t xml:space="preserve">All models beginning with SCU 13</t>
  </si>
  <si>
    <t xml:space="preserve">Concept 12 (HP)</t>
  </si>
  <si>
    <t xml:space="preserve">All models beginning with SHP 12</t>
  </si>
  <si>
    <t xml:space="preserve">Concept 13 (HP)</t>
  </si>
  <si>
    <t xml:space="preserve">All models beginning with SHP 13</t>
  </si>
  <si>
    <t xml:space="preserve">Compaq 12</t>
  </si>
  <si>
    <t xml:space="preserve">Model PHP12</t>
  </si>
  <si>
    <t xml:space="preserve">Amana Refrigeration, Inc.</t>
  </si>
  <si>
    <t xml:space="preserve">Prestige II</t>
  </si>
  <si>
    <t xml:space="preserve">12.05-12.5</t>
  </si>
  <si>
    <t xml:space="preserve">All models beginning with RCC</t>
  </si>
  <si>
    <t xml:space="preserve">Prestige Ultra</t>
  </si>
  <si>
    <t xml:space="preserve">13.5-16.5</t>
  </si>
  <si>
    <t xml:space="preserve">All models beginning with RCE</t>
  </si>
  <si>
    <t xml:space="preserve">RHD (HP)</t>
  </si>
  <si>
    <t xml:space="preserve">12.0-14.0/7.0-8.5</t>
  </si>
  <si>
    <t xml:space="preserve">All models beginning with RHD</t>
  </si>
  <si>
    <t xml:space="preserve">RHE (HP)</t>
  </si>
  <si>
    <t xml:space="preserve">All models beginning with RHE</t>
  </si>
  <si>
    <t xml:space="preserve">American Standard</t>
  </si>
  <si>
    <t xml:space="preserve">Heritage (HP)</t>
  </si>
  <si>
    <t xml:space="preserve">All models beginning with 6H2, 6H4, or 6H6</t>
  </si>
  <si>
    <t xml:space="preserve">Allegiance (AC)</t>
  </si>
  <si>
    <t xml:space="preserve">All models beginning with 7A2, 7A4, 7A6</t>
  </si>
  <si>
    <t xml:space="preserve">Packaged (HP)</t>
  </si>
  <si>
    <t xml:space="preserve">All models beginning with WCY</t>
  </si>
  <si>
    <t xml:space="preserve">All models beginning with WCZ</t>
  </si>
  <si>
    <t xml:space="preserve">Armstrong Air</t>
  </si>
  <si>
    <t xml:space="preserve">Bryant</t>
  </si>
  <si>
    <t xml:space="preserve">Quantum Plus (AC)</t>
  </si>
  <si>
    <t xml:space="preserve">552A</t>
  </si>
  <si>
    <t xml:space="preserve">14-15.75</t>
  </si>
  <si>
    <t xml:space="preserve">556A</t>
  </si>
  <si>
    <t xml:space="preserve">Quantum Plus (HP)</t>
  </si>
  <si>
    <t xml:space="preserve">12/14.5/7.3-8.6</t>
  </si>
  <si>
    <t xml:space="preserve">650A</t>
  </si>
  <si>
    <t xml:space="preserve">Carrier (Bryant, Day Night)</t>
  </si>
  <si>
    <t xml:space="preserve">Two speed plus (HP)</t>
  </si>
  <si>
    <t xml:space="preserve">12-16 /7.0-8.4</t>
  </si>
  <si>
    <t xml:space="preserve">All models beginning with 698</t>
  </si>
  <si>
    <t xml:space="preserve">AeroQuiet System (HP)</t>
  </si>
  <si>
    <t xml:space="preserve">12-14/7-8.3</t>
  </si>
  <si>
    <t xml:space="preserve">All models beginning with 697</t>
  </si>
  <si>
    <t xml:space="preserve">"Cube" Series (HP)</t>
  </si>
  <si>
    <t xml:space="preserve">12-13.5/7.0-8.5</t>
  </si>
  <si>
    <t xml:space="preserve">All models beginning with 663</t>
  </si>
  <si>
    <t xml:space="preserve">Two speed plus (AC)</t>
  </si>
  <si>
    <t xml:space="preserve">All models beginning with 598</t>
  </si>
  <si>
    <t xml:space="preserve">AeroQuiet System (AC)</t>
  </si>
  <si>
    <t xml:space="preserve">All models beginning with 597</t>
  </si>
  <si>
    <t xml:space="preserve">"Cube" Series (AC)</t>
  </si>
  <si>
    <t xml:space="preserve">All models beginning with 563</t>
  </si>
  <si>
    <t xml:space="preserve">Carrier (Bryant, Day Night, Payne)</t>
  </si>
  <si>
    <t xml:space="preserve">13-14</t>
  </si>
  <si>
    <t xml:space="preserve">All models beginning with 550</t>
  </si>
  <si>
    <t xml:space="preserve">Carrier (Payne)</t>
  </si>
  <si>
    <t xml:space="preserve">Teardrop (HP)</t>
  </si>
  <si>
    <t xml:space="preserve">All models beginning with 812</t>
  </si>
  <si>
    <t xml:space="preserve">Teardrop (AC)</t>
  </si>
  <si>
    <t xml:space="preserve">All models beginning with 712</t>
  </si>
  <si>
    <t xml:space="preserve">Carrier Corporation</t>
  </si>
  <si>
    <t xml:space="preserve">Synergy 2000 2 speed(HP)</t>
  </si>
  <si>
    <t xml:space="preserve">12-16 7.6-8.8</t>
  </si>
  <si>
    <t xml:space="preserve">All models beginning with 38YD</t>
  </si>
  <si>
    <t xml:space="preserve">Weathermaker (HP)</t>
  </si>
  <si>
    <t xml:space="preserve">12-15/7.8-9.05</t>
  </si>
  <si>
    <t xml:space="preserve">All models beginning with 38YS</t>
  </si>
  <si>
    <t xml:space="preserve">12-14/7.1-8.5</t>
  </si>
  <si>
    <t xml:space="preserve">All models beginning with 38YR</t>
  </si>
  <si>
    <t xml:space="preserve">Weathermate (HP)</t>
  </si>
  <si>
    <t xml:space="preserve">12-13.5 7.0-7.5</t>
  </si>
  <si>
    <t xml:space="preserve">All models beginning with 38BY</t>
  </si>
  <si>
    <t xml:space="preserve">Synergy 2000 2 speed(AC)</t>
  </si>
  <si>
    <t xml:space="preserve">All models beginning with 38TD</t>
  </si>
  <si>
    <t xml:space="preserve">Weathermaker (AC)</t>
  </si>
  <si>
    <t xml:space="preserve">All models beginning with 38TR</t>
  </si>
  <si>
    <t xml:space="preserve">All models beginning with 38TX</t>
  </si>
  <si>
    <t xml:space="preserve">Weathermate (AC)</t>
  </si>
  <si>
    <t xml:space="preserve">All models beginning with 38BR</t>
  </si>
  <si>
    <t xml:space="preserve">WeatherMaker W/Puron (AC)</t>
  </si>
  <si>
    <t xml:space="preserve">38TSA</t>
  </si>
  <si>
    <t xml:space="preserve">38TZA</t>
  </si>
  <si>
    <t xml:space="preserve">WeatherMaker W/Puron (HP)</t>
  </si>
  <si>
    <t xml:space="preserve">12-14.5/7.3-8.6</t>
  </si>
  <si>
    <t xml:space="preserve">38YXA</t>
  </si>
  <si>
    <t xml:space="preserve">Ducane Company</t>
  </si>
  <si>
    <t xml:space="preserve">AC12 (AC)</t>
  </si>
  <si>
    <t xml:space="preserve">All models beginning with AC12</t>
  </si>
  <si>
    <t xml:space="preserve">HP12(HP)</t>
  </si>
  <si>
    <t xml:space="preserve">12/7.2</t>
  </si>
  <si>
    <t xml:space="preserve">All models beginning with HP12</t>
  </si>
  <si>
    <t xml:space="preserve">HP14(HP)</t>
  </si>
  <si>
    <t xml:space="preserve">14/7.5</t>
  </si>
  <si>
    <t xml:space="preserve">All models beginning with HP14</t>
  </si>
  <si>
    <t xml:space="preserve">Evcon Industries, Inc.</t>
  </si>
  <si>
    <t xml:space="preserve">Coleman Evcon AC</t>
  </si>
  <si>
    <t xml:space="preserve">All models beginning with DRCS</t>
  </si>
  <si>
    <t xml:space="preserve">All models beginning with FRCS</t>
  </si>
  <si>
    <t xml:space="preserve">All models beginning with D*YH</t>
  </si>
  <si>
    <t xml:space="preserve">Coleman Evcon Heat Pump</t>
  </si>
  <si>
    <t xml:space="preserve">All models beginning with DRHS</t>
  </si>
  <si>
    <t xml:space="preserve">All models beginning with FRHS</t>
  </si>
  <si>
    <t xml:space="preserve">All models beginning with B*UH</t>
  </si>
  <si>
    <t xml:space="preserve">Fraser-Johnston</t>
  </si>
  <si>
    <t xml:space="preserve">High Performance A/C</t>
  </si>
  <si>
    <t xml:space="preserve">All AC models beginning with H*BC</t>
  </si>
  <si>
    <t xml:space="preserve">Peak Performance A/C</t>
  </si>
  <si>
    <t xml:space="preserve">All AC models beginning with H*BE</t>
  </si>
  <si>
    <t xml:space="preserve">Split Heat Pump</t>
  </si>
  <si>
    <t xml:space="preserve">All Heat Pump models beginning with E*CA</t>
  </si>
  <si>
    <t xml:space="preserve">Packaged Heat Pump</t>
  </si>
  <si>
    <t xml:space="preserve">All Heat Pump models beginning with B*UH</t>
  </si>
  <si>
    <t xml:space="preserve">Goettl Air Conditioning Inc.</t>
  </si>
  <si>
    <t xml:space="preserve">Astro Air/Astro Plus (HP)</t>
  </si>
  <si>
    <t xml:space="preserve">12-13/7.1-7.35</t>
  </si>
  <si>
    <t xml:space="preserve">All models beginning with HP</t>
  </si>
  <si>
    <t xml:space="preserve">Astro Air</t>
  </si>
  <si>
    <t xml:space="preserve">12-12.5/7.2-7.5</t>
  </si>
  <si>
    <t xml:space="preserve">All models beginning with RHP</t>
  </si>
  <si>
    <t xml:space="preserve">All models beginning with GA</t>
  </si>
  <si>
    <t xml:space="preserve">Astro Air/Astro Plus</t>
  </si>
  <si>
    <t xml:space="preserve">All models beginning with RSC</t>
  </si>
  <si>
    <t xml:space="preserve">Goodman Manufacturing</t>
  </si>
  <si>
    <t xml:space="preserve">12 Seer Condensing</t>
  </si>
  <si>
    <t xml:space="preserve">All models beginning with CKJ</t>
  </si>
  <si>
    <t xml:space="preserve">13 Seer Condensing</t>
  </si>
  <si>
    <t xml:space="preserve">All models beginning with CKT</t>
  </si>
  <si>
    <t xml:space="preserve">14 Seer Condensing</t>
  </si>
  <si>
    <t xml:space="preserve">All models beginning with CKQ</t>
  </si>
  <si>
    <t xml:space="preserve">12 Seer Heat Pump</t>
  </si>
  <si>
    <t xml:space="preserve">All models beginning with CPKJ</t>
  </si>
  <si>
    <t xml:space="preserve">12 Seer Pkg. HP</t>
  </si>
  <si>
    <t xml:space="preserve">All models beginning with PHJ</t>
  </si>
  <si>
    <t xml:space="preserve">13 Seer Heat Pump</t>
  </si>
  <si>
    <t xml:space="preserve">All models beginning with CPKT</t>
  </si>
  <si>
    <t xml:space="preserve">12 Seer Pkg Cooling</t>
  </si>
  <si>
    <t xml:space="preserve">All models beginning with PCJ</t>
  </si>
  <si>
    <t xml:space="preserve">12 Seer Pkg. Gas/Electric</t>
  </si>
  <si>
    <t xml:space="preserve">All models beginning with PGJ</t>
  </si>
  <si>
    <t xml:space="preserve">Heat Controller (Comfort-Aire) (Century)</t>
  </si>
  <si>
    <t xml:space="preserve">Energy Knight (AC)</t>
  </si>
  <si>
    <t xml:space="preserve">RSA1218-1</t>
  </si>
  <si>
    <t xml:space="preserve">RSA1224-1</t>
  </si>
  <si>
    <t xml:space="preserve">RSA1230-1</t>
  </si>
  <si>
    <t xml:space="preserve">RSA1236-1</t>
  </si>
  <si>
    <t xml:space="preserve">RSA1242-1</t>
  </si>
  <si>
    <t xml:space="preserve">RSA1248-1</t>
  </si>
  <si>
    <t xml:space="preserve">International Comfort Products (Airquest)</t>
  </si>
  <si>
    <t xml:space="preserve">AC</t>
  </si>
  <si>
    <t xml:space="preserve">All models beginning with CA90</t>
  </si>
  <si>
    <t xml:space="preserve">All models beginning with CA96</t>
  </si>
  <si>
    <t xml:space="preserve">HP</t>
  </si>
  <si>
    <t xml:space="preserve">12/8.0</t>
  </si>
  <si>
    <t xml:space="preserve">All models beginning with CH95</t>
  </si>
  <si>
    <t xml:space="preserve">14/8.5</t>
  </si>
  <si>
    <t xml:space="preserve">All models beginning with CH97</t>
  </si>
  <si>
    <t xml:space="preserve">International Comfort Products (Arcoaire)</t>
  </si>
  <si>
    <t xml:space="preserve">All models beginning with AH</t>
  </si>
  <si>
    <t xml:space="preserve">All models beginning with AJ</t>
  </si>
  <si>
    <t xml:space="preserve">All models beginning with YG</t>
  </si>
  <si>
    <t xml:space="preserve">All models beginning with YH</t>
  </si>
  <si>
    <t xml:space="preserve">International Comfort Products (Comfortmaker)</t>
  </si>
  <si>
    <t xml:space="preserve">International Comfort Products (Heil)</t>
  </si>
  <si>
    <t xml:space="preserve">International Comfort Products (Tempstar)</t>
  </si>
  <si>
    <t xml:space="preserve">Lennox Industries</t>
  </si>
  <si>
    <t xml:space="preserve">Value 12 A/C</t>
  </si>
  <si>
    <t xml:space="preserve">12-13.5</t>
  </si>
  <si>
    <t xml:space="preserve">All models beginning with 12ACB</t>
  </si>
  <si>
    <t xml:space="preserve">Elite 13 A/C</t>
  </si>
  <si>
    <t xml:space="preserve">All models beginning with HS26</t>
  </si>
  <si>
    <t xml:space="preserve">Elite 14 A/C</t>
  </si>
  <si>
    <t xml:space="preserve">13-15</t>
  </si>
  <si>
    <t xml:space="preserve">All models beginning with HS27</t>
  </si>
  <si>
    <t xml:space="preserve">Powersaver A/C</t>
  </si>
  <si>
    <t xml:space="preserve">12-15.8</t>
  </si>
  <si>
    <t xml:space="preserve">All models beginning with HS21</t>
  </si>
  <si>
    <t xml:space="preserve">Value 12 HP</t>
  </si>
  <si>
    <t xml:space="preserve">12-13.25</t>
  </si>
  <si>
    <t xml:space="preserve">All models beginning with 12 HPB</t>
  </si>
  <si>
    <t xml:space="preserve">Elite 13 HP</t>
  </si>
  <si>
    <t xml:space="preserve">All models beginning with HP26</t>
  </si>
  <si>
    <t xml:space="preserve">Elite 14 HP</t>
  </si>
  <si>
    <t xml:space="preserve">All models beginning with HP27</t>
  </si>
  <si>
    <t xml:space="preserve">Powersaver HP</t>
  </si>
  <si>
    <t xml:space="preserve">All models beginning with HP21</t>
  </si>
  <si>
    <t xml:space="preserve">Luxaire</t>
  </si>
  <si>
    <t xml:space="preserve">Nordyne Incorporated (Intertherm)</t>
  </si>
  <si>
    <t xml:space="preserve">Split System AC</t>
  </si>
  <si>
    <t xml:space="preserve">All S2BC, S3BC models</t>
  </si>
  <si>
    <t xml:space="preserve">Split System HP</t>
  </si>
  <si>
    <t xml:space="preserve">12/7.6</t>
  </si>
  <si>
    <t xml:space="preserve">All T2BC, T3BC models</t>
  </si>
  <si>
    <t xml:space="preserve">AC/Package</t>
  </si>
  <si>
    <t xml:space="preserve">All P2SC models</t>
  </si>
  <si>
    <t xml:space="preserve">HP/Package</t>
  </si>
  <si>
    <t xml:space="preserve">12/6.8</t>
  </si>
  <si>
    <t xml:space="preserve">All Q2SC models</t>
  </si>
  <si>
    <t xml:space="preserve">All models beginning with S1BE</t>
  </si>
  <si>
    <t xml:space="preserve">14/7.8</t>
  </si>
  <si>
    <t xml:space="preserve">All models beginning with T1BE</t>
  </si>
  <si>
    <t xml:space="preserve">Powermiser</t>
  </si>
  <si>
    <t xml:space="preserve">20/7.6</t>
  </si>
  <si>
    <t xml:space="preserve">All models beginning with I1BA, I3BA</t>
  </si>
  <si>
    <t xml:space="preserve">Mfg Home AC Split</t>
  </si>
  <si>
    <t xml:space="preserve">All S2QC, S3QC models</t>
  </si>
  <si>
    <t xml:space="preserve">Mfg Home HP Split</t>
  </si>
  <si>
    <t xml:space="preserve">All T2QC, T3QC models</t>
  </si>
  <si>
    <t xml:space="preserve">Mfg Home AC Pkg</t>
  </si>
  <si>
    <t xml:space="preserve">Nordyne Incorporated (Miller)</t>
  </si>
  <si>
    <t xml:space="preserve">All S3QC models</t>
  </si>
  <si>
    <t xml:space="preserve">All T3QC models</t>
  </si>
  <si>
    <t xml:space="preserve">RTI</t>
  </si>
  <si>
    <t xml:space="preserve">AC2</t>
  </si>
  <si>
    <t xml:space="preserve">All Models</t>
  </si>
  <si>
    <t xml:space="preserve">EvapCon</t>
  </si>
  <si>
    <t xml:space="preserve">Rheem Manufacturing</t>
  </si>
  <si>
    <t xml:space="preserve">AC/Classic 12</t>
  </si>
  <si>
    <t xml:space="preserve">All models beginning with RAMA</t>
  </si>
  <si>
    <t xml:space="preserve">AC/Classic 13</t>
  </si>
  <si>
    <t xml:space="preserve">All models beginning with RANB</t>
  </si>
  <si>
    <t xml:space="preserve">AC/Classic 14</t>
  </si>
  <si>
    <t xml:space="preserve">All models beginning with RAPA, RPPA</t>
  </si>
  <si>
    <t xml:space="preserve">HP/Classic 12</t>
  </si>
  <si>
    <t xml:space="preserve">12/ 7.1-8.5</t>
  </si>
  <si>
    <t xml:space="preserve">All models beginning with RPMA</t>
  </si>
  <si>
    <t xml:space="preserve">HP/Classic 13</t>
  </si>
  <si>
    <t xml:space="preserve">13/ 7.5-8.0</t>
  </si>
  <si>
    <t xml:space="preserve">All models beginning with RPNJ</t>
  </si>
  <si>
    <t xml:space="preserve">HP/Package Heat Pump</t>
  </si>
  <si>
    <t xml:space="preserve">12/ 7.2</t>
  </si>
  <si>
    <t xml:space="preserve">All models beginning with RQMA</t>
  </si>
  <si>
    <t xml:space="preserve">AC/Self Contained AC</t>
  </si>
  <si>
    <t xml:space="preserve">All models beginning with RSMA</t>
  </si>
  <si>
    <t xml:space="preserve">Rheem-Ruud (WeatherKing)</t>
  </si>
  <si>
    <t xml:space="preserve">AC/Select 12</t>
  </si>
  <si>
    <t xml:space="preserve">All models beginning with WAMA</t>
  </si>
  <si>
    <t xml:space="preserve">AC/Select 13</t>
  </si>
  <si>
    <t xml:space="preserve">All models beginning with WANB</t>
  </si>
  <si>
    <t xml:space="preserve">AC/Select 14</t>
  </si>
  <si>
    <t xml:space="preserve">All models beginning with WAPA</t>
  </si>
  <si>
    <t xml:space="preserve">HP/Select 12</t>
  </si>
  <si>
    <t xml:space="preserve">12/7.1-8.5</t>
  </si>
  <si>
    <t xml:space="preserve">All models beginning with WPMA</t>
  </si>
  <si>
    <t xml:space="preserve">HP/Select 13</t>
  </si>
  <si>
    <t xml:space="preserve">13/ 7.5-8.9</t>
  </si>
  <si>
    <t xml:space="preserve">All models beginning with WPNJ</t>
  </si>
  <si>
    <t xml:space="preserve">All models beginning with WQMA</t>
  </si>
  <si>
    <t xml:space="preserve">All models beginning with WSMA</t>
  </si>
  <si>
    <t xml:space="preserve">Ruud Air Conditioning Division</t>
  </si>
  <si>
    <t xml:space="preserve">AC/Achiever 12</t>
  </si>
  <si>
    <t xml:space="preserve">All models beginning with UAMA</t>
  </si>
  <si>
    <t xml:space="preserve">AC/Achiever 13</t>
  </si>
  <si>
    <t xml:space="preserve">All models beginning with UANB</t>
  </si>
  <si>
    <t xml:space="preserve">AC/Achiever 14</t>
  </si>
  <si>
    <t xml:space="preserve">All models beginning with UAPA</t>
  </si>
  <si>
    <t xml:space="preserve">HP/Achiever 12</t>
  </si>
  <si>
    <t xml:space="preserve">All models beginning with UPMA</t>
  </si>
  <si>
    <t xml:space="preserve">HP/Achiever 13</t>
  </si>
  <si>
    <t xml:space="preserve">All models beginning with UPNJ</t>
  </si>
  <si>
    <t xml:space="preserve">All models beginning with UQMA</t>
  </si>
  <si>
    <t xml:space="preserve">All models beginning with USMA</t>
  </si>
  <si>
    <t xml:space="preserve">The Trane Company</t>
  </si>
  <si>
    <t xml:space="preserve">XL-1200 (AC+HP)</t>
  </si>
  <si>
    <t xml:space="preserve">All models beginning with TTX or TWX</t>
  </si>
  <si>
    <t xml:space="preserve">XE-1200 (AC+HP)</t>
  </si>
  <si>
    <t xml:space="preserve">All models beginning with TTP or TWP</t>
  </si>
  <si>
    <t xml:space="preserve">XL-1400 (AC+HP)</t>
  </si>
  <si>
    <t xml:space="preserve">All models beginning with TTY or TWY</t>
  </si>
  <si>
    <t xml:space="preserve">XE-1200 (AC/HP/PKG)</t>
  </si>
  <si>
    <t xml:space="preserve">12/8.2</t>
  </si>
  <si>
    <t xml:space="preserve">All models beginning with WCY or TCY</t>
  </si>
  <si>
    <t xml:space="preserve">XE-1200 (HP/PKG)</t>
  </si>
  <si>
    <t xml:space="preserve">15/8</t>
  </si>
  <si>
    <t xml:space="preserve">XL-1800 (AC+HP)</t>
  </si>
  <si>
    <t xml:space="preserve">16+</t>
  </si>
  <si>
    <t xml:space="preserve">TTZ, TWZ</t>
  </si>
  <si>
    <t xml:space="preserve">Thermal Zone</t>
  </si>
  <si>
    <t xml:space="preserve">AC Split</t>
  </si>
  <si>
    <t xml:space="preserve">All models beginning with CA ** M</t>
  </si>
  <si>
    <t xml:space="preserve">All models beginning with CA ** N</t>
  </si>
  <si>
    <t xml:space="preserve">Heat Pump Split</t>
  </si>
  <si>
    <t xml:space="preserve">All models beginning with CH**M</t>
  </si>
  <si>
    <t xml:space="preserve">All models beginning with GH**N</t>
  </si>
  <si>
    <t xml:space="preserve">Packaged AC</t>
  </si>
  <si>
    <t xml:space="preserve">All models beginning with PA**M</t>
  </si>
  <si>
    <t xml:space="preserve">All models beginning with PH**M</t>
  </si>
  <si>
    <t xml:space="preserve">Packaged Gas/Electric</t>
  </si>
  <si>
    <t xml:space="preserve">All models beginning with PG***M</t>
  </si>
  <si>
    <t xml:space="preserve">AC Condenser Unit</t>
  </si>
  <si>
    <t xml:space="preserve">12-12.5</t>
  </si>
  <si>
    <t xml:space="preserve">AC12241G1</t>
  </si>
  <si>
    <t xml:space="preserve">Thermo Pride</t>
  </si>
  <si>
    <t xml:space="preserve">12-12.4</t>
  </si>
  <si>
    <t xml:space="preserve">AC12301G1</t>
  </si>
  <si>
    <t xml:space="preserve">AC12361G1</t>
  </si>
  <si>
    <t xml:space="preserve">AC12421G1</t>
  </si>
  <si>
    <t xml:space="preserve">York International Corporation</t>
  </si>
  <si>
    <t xml:space="preserve">Stealth</t>
  </si>
  <si>
    <t xml:space="preserve">All models beginning with H*TS</t>
  </si>
  <si>
    <t xml:space="preserve">Champion</t>
  </si>
  <si>
    <t xml:space="preserve">All models beginning with D*EM</t>
  </si>
  <si>
    <t xml:space="preserve">Peak Performance</t>
  </si>
  <si>
    <t xml:space="preserve">All models beginning with H*BE</t>
  </si>
  <si>
    <t xml:space="preserve">High Performance</t>
  </si>
  <si>
    <t xml:space="preserve">All models beginning with H*BC</t>
  </si>
  <si>
    <t xml:space="preserve">All models beginning with E*BE</t>
  </si>
  <si>
    <t xml:space="preserve">All models beginning with E*BC</t>
  </si>
  <si>
    <t xml:space="preserve">All models beginning with D*PH</t>
  </si>
  <si>
    <t xml:space="preserve">Cooler</t>
  </si>
  <si>
    <t xml:space="preserve">FRCS</t>
  </si>
  <si>
    <t xml:space="preserve">DRCS</t>
  </si>
  <si>
    <t xml:space="preserve">T.H.E.</t>
  </si>
  <si>
    <t xml:space="preserve">FRHS</t>
  </si>
  <si>
    <t xml:space="preserve">D.E.S.</t>
  </si>
  <si>
    <t xml:space="preserve">DRHS</t>
  </si>
  <si>
    <t xml:space="preserve">Cooler 12</t>
  </si>
  <si>
    <t xml:space="preserve">DRCQ</t>
  </si>
  <si>
    <t xml:space="preserve">Packaged A/C</t>
  </si>
  <si>
    <t xml:space="preserve">All models beginning with PAC***H12</t>
  </si>
  <si>
    <t xml:space="preserve">DES XII Heat Pump</t>
  </si>
  <si>
    <t xml:space="preserve">DRHQ</t>
  </si>
  <si>
    <t xml:space="preserve">Stellar Plus AC</t>
  </si>
  <si>
    <t xml:space="preserve">All models beginning with H*DH</t>
  </si>
  <si>
    <t xml:space="preserve">Stellar Ultra AC</t>
  </si>
  <si>
    <t xml:space="preserve">14-16</t>
  </si>
  <si>
    <t xml:space="preserve">All models beginning with H*DS</t>
  </si>
  <si>
    <t xml:space="preserve">Olympian AC 12</t>
  </si>
  <si>
    <t xml:space="preserve">All models beginning with H*RC</t>
  </si>
  <si>
    <t xml:space="preserve">Olympian AC 14</t>
  </si>
  <si>
    <t xml:space="preserve">All models beginning with H*RE</t>
  </si>
  <si>
    <t xml:space="preserve">Champion Plus</t>
  </si>
  <si>
    <t xml:space="preserve">All models beginning with B*HH</t>
  </si>
  <si>
    <t xml:space="preserve">All models beginning with D*NH</t>
  </si>
  <si>
    <t xml:space="preserve">Stellar Plus Heat Pump</t>
  </si>
  <si>
    <t xml:space="preserve">All models beginning with E*FH</t>
  </si>
  <si>
    <t xml:space="preserve">Olympian HP</t>
  </si>
  <si>
    <t xml:space="preserve">All models beginning with E*RC</t>
  </si>
  <si>
    <t xml:space="preserve"> </t>
  </si>
  <si>
    <t xml:space="preserve">Energy Star Electric Air-Source Heat Pumps</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Heat Pump</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Shipment Weighted SEERs of Unitary Air Conditioners and Heat Pumps</t>
  </si>
  <si>
    <t xml:space="preserve">Year</t>
  </si>
  <si>
    <t xml:space="preserve">Unitary Air Conditioners </t>
  </si>
  <si>
    <t xml:space="preserve">Unitary Heat Pumps</t>
  </si>
  <si>
    <t xml:space="preserve">Relative Efficiency Unit AC</t>
  </si>
  <si>
    <t xml:space="preserve">Relative Efficiency Unit HP</t>
  </si>
  <si>
    <t xml:space="preserve">Source: Table 5.11 in Technical Support Document:  Energy Efficiency Standards for Consumer Products:   </t>
  </si>
  <si>
    <t xml:space="preserve">Residential Central Air Conditioners and Heat Pumps. US DOE.</t>
  </si>
  <si>
    <t xml:space="preserve">Heat Pump  must be rated HSPF 8.0 or higher and SEER 12 or higher. Heat pumps must be installed in substantial compliance with the RTF's  Appendix H - "Air Source Heat Pump Installation Standards." </t>
  </si>
  <si>
    <t xml:space="preserve">Manufactured Home with Electric Forced-Air Furnaces with existing Central Air Conditioning built post 1993, Non-SGC</t>
  </si>
  <si>
    <t xml:space="preserve">Manufactured Home with Electric Forced-Air Furnaces without existing Central Air Conditioning built post 1993, Non-SGC</t>
  </si>
  <si>
    <t xml:space="preserve">Manufactured Home with Electric Forced-Air Furnaces with existing Central Air Conditioning built prior to 1994, NonSGC</t>
  </si>
  <si>
    <t xml:space="preserve">Manufactured Home with Electric Forced-Air Furnaces without existing Central Air Conditioning built prior to 1994, NonSGC</t>
  </si>
  <si>
    <t xml:space="preserve">SGC Manufactured Home with Electric Forced-Air Furnaces with existing Central Air Conditioning</t>
  </si>
  <si>
    <t xml:space="preserve">SGC Manufactured Home with Electric Forced-Air Furnaces without existing Central Air Conditioning</t>
  </si>
</sst>
</file>

<file path=xl/styles.xml><?xml version="1.0" encoding="utf-8"?>
<styleSheet xmlns="http://schemas.openxmlformats.org/spreadsheetml/2006/main">
  <numFmts count="29">
    <numFmt numFmtId="164" formatCode="General"/>
    <numFmt numFmtId="165" formatCode="00000"/>
    <numFmt numFmtId="166" formatCode="_(* #,##0.00_);_(* \(#,##0.00\);_(* \-??_);_(@_)"/>
    <numFmt numFmtId="167" formatCode="_(* #,##0_);_(* \(#,##0\);_(* \-??_);_(@_)"/>
    <numFmt numFmtId="168" formatCode="_(\$* #,##0.00_);_(\$* \(#,##0.00\);_(\$* \-??_);_(@_)"/>
    <numFmt numFmtId="169" formatCode="_(\$* #,##0_);_(\$* \(#,##0\);_(\$* \-??_);_(@_)"/>
    <numFmt numFmtId="170" formatCode="0"/>
    <numFmt numFmtId="171" formatCode="0.0"/>
    <numFmt numFmtId="172" formatCode="0.00"/>
    <numFmt numFmtId="173" formatCode="0.00%"/>
    <numFmt numFmtId="174" formatCode="0.0%"/>
    <numFmt numFmtId="175" formatCode="0%"/>
    <numFmt numFmtId="176" formatCode="\$#,##0_);&quot;($&quot;#,##0\)"/>
    <numFmt numFmtId="177" formatCode="General_)"/>
    <numFmt numFmtId="178" formatCode="0.0;[RED]\-0.0"/>
    <numFmt numFmtId="179" formatCode="General"/>
    <numFmt numFmtId="180" formatCode="_(* #,##0.0_);_(* \(#,##0.0\);_(* \-??_);_(@_)"/>
    <numFmt numFmtId="181" formatCode="\$#,##0_);[RED]&quot;($&quot;#,##0\)"/>
    <numFmt numFmtId="182" formatCode="&quot;   &quot;General"/>
    <numFmt numFmtId="183" formatCode="&quot;   &quot;@"/>
    <numFmt numFmtId="184" formatCode="&quot;  &quot;@"/>
    <numFmt numFmtId="185" formatCode="0%&quot;      &quot;"/>
    <numFmt numFmtId="186" formatCode="\$#,##0"/>
    <numFmt numFmtId="187" formatCode="\$#,##0&quot;    &quot;"/>
    <numFmt numFmtId="188" formatCode="[$-409]m/d/yyyy"/>
    <numFmt numFmtId="189" formatCode="[$-409]d\-mmm"/>
    <numFmt numFmtId="190" formatCode="#,##0"/>
    <numFmt numFmtId="191" formatCode="0.000"/>
    <numFmt numFmtId="192" formatCode="#,##0.0"/>
  </numFmts>
  <fonts count="42">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8"/>
      <name val="Arial"/>
      <family val="2"/>
    </font>
    <font>
      <sz val="8"/>
      <name val="Arial"/>
      <family val="2"/>
    </font>
    <font>
      <b val="true"/>
      <sz val="8"/>
      <color rgb="FF000000"/>
      <name val="Tahoma"/>
      <family val="0"/>
    </font>
    <font>
      <sz val="8"/>
      <color rgb="FF000000"/>
      <name val="Tahoma"/>
      <family val="0"/>
    </font>
    <font>
      <b val="true"/>
      <sz val="11"/>
      <name val="Arial"/>
      <family val="2"/>
    </font>
    <font>
      <sz val="11"/>
      <name val="Arial"/>
      <family val="2"/>
    </font>
    <font>
      <b val="true"/>
      <sz val="10"/>
      <name val="Arial"/>
      <family val="2"/>
    </font>
    <font>
      <sz val="8"/>
      <name val="Arial"/>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
      <b val="true"/>
      <sz val="6"/>
      <color rgb="FF000000"/>
      <name val="Tahoma"/>
      <family val="0"/>
    </font>
    <font>
      <sz val="6"/>
      <color rgb="FF000000"/>
      <name val="Tahoma"/>
      <family val="0"/>
    </font>
    <font>
      <b val="true"/>
      <sz val="10"/>
      <name val="Arial"/>
      <family val="0"/>
    </font>
    <font>
      <b val="true"/>
      <sz val="12"/>
      <name val="TimesNewRomanPS-BoldMT"/>
      <family val="0"/>
    </font>
    <font>
      <b val="true"/>
      <sz val="10"/>
      <name val="TimesNewRomanPS-BoldMT"/>
      <family val="0"/>
    </font>
    <font>
      <sz val="10"/>
      <name val="TimesNewRomanPSMT"/>
      <family val="0"/>
    </font>
  </fonts>
  <fills count="1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8" fontId="7" fillId="0" borderId="5" xfId="17" applyFont="true" applyBorder="true" applyAlignment="true" applyProtection="true">
      <alignment horizontal="center" vertical="bottom" textRotation="0" wrapText="true" indent="0" shrinkToFit="false"/>
      <protection locked="true" hidden="false"/>
    </xf>
    <xf numFmtId="167" fontId="7" fillId="0" borderId="4" xfId="15" applyFont="true" applyBorder="true" applyAlignment="true" applyProtection="true">
      <alignment horizontal="center" vertical="bottom" textRotation="0" wrapText="true" indent="0" shrinkToFit="false"/>
      <protection locked="true" hidden="false"/>
    </xf>
    <xf numFmtId="168" fontId="7" fillId="0" borderId="4" xfId="17" applyFont="true" applyBorder="true" applyAlignment="true" applyProtection="true">
      <alignment horizontal="center" vertical="bottom"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9" fontId="13" fillId="0" borderId="5" xfId="17" applyFont="true" applyBorder="true" applyAlignment="true" applyProtection="tru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7" fontId="13" fillId="0" borderId="5" xfId="15" applyFont="true" applyBorder="true" applyAlignment="true" applyProtection="true">
      <alignment horizontal="center"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8" fontId="13" fillId="0" borderId="5" xfId="17" applyFont="true" applyBorder="true" applyAlignment="true" applyProtection="true">
      <alignment horizontal="left" vertical="top" textRotation="0" wrapText="true" indent="0" shrinkToFit="false"/>
      <protection locked="true" hidden="false"/>
    </xf>
    <xf numFmtId="168" fontId="13" fillId="0" borderId="5" xfId="17" applyFont="true" applyBorder="true" applyAlignment="true" applyProtection="true">
      <alignment horizontal="left" vertical="top" textRotation="0" wrapText="tru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0" fillId="3" borderId="12" xfId="21" applyFont="true" applyBorder="true" applyAlignment="true" applyProtection="false">
      <alignment horizontal="general" vertical="bottom" textRotation="0" wrapText="false" indent="0" shrinkToFit="false"/>
      <protection locked="true" hidden="false"/>
    </xf>
    <xf numFmtId="164"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center" vertical="bottom" textRotation="0" wrapText="true" indent="0" shrinkToFit="false"/>
      <protection locked="true" hidden="false"/>
    </xf>
    <xf numFmtId="173" fontId="4" fillId="2" borderId="12" xfId="20" applyFont="false" applyBorder="true" applyAlignment="true" applyProtection="false">
      <alignment horizontal="right" vertical="bottom" textRotation="0" wrapText="false" indent="0" shrinkToFit="false"/>
      <protection locked="true" hidden="false"/>
    </xf>
    <xf numFmtId="174" fontId="4" fillId="2" borderId="12" xfId="20" applyFont="fals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2"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2" borderId="12" xfId="20" applyFont="false" applyBorder="true" applyAlignment="true" applyProtection="false">
      <alignment horizontal="righ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true" indent="0" shrinkToFit="false"/>
      <protection locked="true" hidden="false"/>
    </xf>
    <xf numFmtId="164" fontId="21" fillId="8"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24" applyFont="true" applyBorder="fals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7" fontId="0" fillId="0" borderId="0" xfId="24" applyFont="false" applyBorder="fals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7" xfId="0" applyFont="true" applyBorder="true" applyAlignment="true" applyProtection="false">
      <alignment horizontal="left" vertical="bottom" textRotation="0" wrapText="true" indent="0" shrinkToFit="false"/>
      <protection locked="true" hidden="false"/>
    </xf>
    <xf numFmtId="164" fontId="22" fillId="9" borderId="10"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bottom" textRotation="0" wrapText="true" indent="0" shrinkToFit="false"/>
      <protection locked="true" hidden="false"/>
    </xf>
    <xf numFmtId="164" fontId="20" fillId="10" borderId="6" xfId="0" applyFont="true" applyBorder="true" applyAlignment="true" applyProtection="false">
      <alignment horizontal="center" vertical="bottom" textRotation="0" wrapText="true" indent="0" shrinkToFit="false"/>
      <protection locked="true" hidden="false"/>
    </xf>
    <xf numFmtId="171" fontId="20" fillId="10" borderId="6"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1" fontId="20" fillId="3" borderId="1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true" indent="0" shrinkToFit="false"/>
      <protection locked="true" hidden="false"/>
    </xf>
    <xf numFmtId="171" fontId="20" fillId="11" borderId="6" xfId="0" applyFont="true" applyBorder="true" applyAlignment="true" applyProtection="false">
      <alignment horizontal="center" vertical="bottom" textRotation="0" wrapText="true" indent="0" shrinkToFit="false"/>
      <protection locked="true" hidden="false"/>
    </xf>
    <xf numFmtId="171" fontId="20" fillId="11" borderId="17"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12" fillId="8" borderId="6" xfId="0" applyFont="true" applyBorder="true" applyAlignment="true" applyProtection="false">
      <alignment horizontal="center" vertical="bottom"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bottom" textRotation="0" wrapText="false" indent="0" shrinkToFit="false"/>
      <protection locked="true" hidden="false"/>
    </xf>
    <xf numFmtId="179" fontId="0" fillId="8" borderId="1" xfId="0" applyFont="false" applyBorder="true" applyAlignment="false" applyProtection="false">
      <alignment horizontal="general" vertical="bottom" textRotation="0" wrapText="false" indent="0" shrinkToFit="false"/>
      <protection locked="true" hidden="false"/>
    </xf>
    <xf numFmtId="179" fontId="0" fillId="8" borderId="7" xfId="0" applyFont="false" applyBorder="true" applyAlignment="false" applyProtection="false">
      <alignment horizontal="general" vertical="bottom" textRotation="0" wrapText="false" indent="0" shrinkToFit="false"/>
      <protection locked="true" hidden="false"/>
    </xf>
    <xf numFmtId="179" fontId="0" fillId="8" borderId="18" xfId="0" applyFont="fals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12" fillId="8" borderId="17" xfId="0" applyFont="true" applyBorder="true" applyAlignment="true" applyProtection="false">
      <alignment horizontal="center" vertical="bottom" textRotation="0" wrapText="false" indent="0" shrinkToFit="false"/>
      <protection locked="true" hidden="false"/>
    </xf>
    <xf numFmtId="164" fontId="12" fillId="8" borderId="17" xfId="0" applyFont="true" applyBorder="true" applyAlignment="true" applyProtection="false">
      <alignment horizontal="left" vertical="bottom" textRotation="0" wrapText="false" indent="0" shrinkToFit="false"/>
      <protection locked="true" hidden="false"/>
    </xf>
    <xf numFmtId="164" fontId="12" fillId="8" borderId="10"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5" fontId="12" fillId="2" borderId="27" xfId="0" applyFont="true" applyBorder="true" applyAlignment="false" applyProtection="false">
      <alignment horizontal="general" vertical="bottom" textRotation="0" wrapText="false" indent="0" shrinkToFit="false"/>
      <protection locked="true" hidden="false"/>
    </xf>
    <xf numFmtId="175" fontId="12" fillId="2" borderId="28"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5" fontId="0" fillId="12" borderId="7" xfId="19" applyFont="true" applyBorder="true" applyAlignment="true" applyProtection="tru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12" borderId="20" xfId="0" applyFont="true" applyBorder="true" applyAlignment="false" applyProtection="false">
      <alignment horizontal="general" vertical="bottom" textRotation="0" wrapText="false" indent="0" shrinkToFit="false"/>
      <protection locked="true" hidden="false"/>
    </xf>
    <xf numFmtId="175" fontId="0" fillId="2" borderId="4" xfId="19" applyFont="true" applyBorder="true" applyAlignment="true" applyProtection="true">
      <alignment horizontal="general" vertical="bottom" textRotation="0" wrapText="false" indent="0" shrinkToFit="false"/>
      <protection locked="true" hidden="false"/>
    </xf>
    <xf numFmtId="175" fontId="0" fillId="2" borderId="4"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2" fillId="12" borderId="30" xfId="0" applyFont="true" applyBorder="true" applyAlignment="false" applyProtection="false">
      <alignment horizontal="general" vertical="bottom" textRotation="0" wrapText="false" indent="0" shrinkToFit="false"/>
      <protection locked="true" hidden="false"/>
    </xf>
    <xf numFmtId="175" fontId="0" fillId="12" borderId="4" xfId="19" applyFont="true" applyBorder="true" applyAlignment="true" applyProtection="true">
      <alignment horizontal="general" vertical="bottom" textRotation="0" wrapText="false" indent="0" shrinkToFit="false"/>
      <protection locked="true" hidden="false"/>
    </xf>
    <xf numFmtId="175" fontId="0" fillId="12" borderId="4" xfId="19" applyFont="true" applyBorder="true" applyAlignment="true" applyProtection="true">
      <alignment horizontal="general" vertical="bottom" textRotation="0" wrapText="false" indent="0" shrinkToFit="false"/>
      <protection locked="true" hidden="false"/>
    </xf>
    <xf numFmtId="175" fontId="0" fillId="11"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11" borderId="25" xfId="15" applyFont="true" applyBorder="true" applyAlignment="true" applyProtection="true">
      <alignment horizontal="general" vertical="bottom" textRotation="0" wrapText="false" indent="0" shrinkToFit="false"/>
      <protection locked="true" hidden="false"/>
    </xf>
    <xf numFmtId="167" fontId="0" fillId="11" borderId="26"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5" fontId="12" fillId="2" borderId="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5" fontId="0" fillId="11" borderId="4" xfId="19" applyFont="true" applyBorder="true" applyAlignment="true" applyProtection="true">
      <alignment horizontal="general" vertical="bottom" textRotation="0" wrapText="false" indent="0" shrinkToFit="false"/>
      <protection locked="true" hidden="false"/>
    </xf>
    <xf numFmtId="164" fontId="12" fillId="12" borderId="19" xfId="0" applyFont="true" applyBorder="true" applyAlignment="false" applyProtection="false">
      <alignment horizontal="general" vertical="bottom" textRotation="0" wrapText="false" indent="0" shrinkToFit="false"/>
      <protection locked="true" hidden="false"/>
    </xf>
    <xf numFmtId="175" fontId="0" fillId="2" borderId="12" xfId="19"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71" fontId="12" fillId="2" borderId="6" xfId="0" applyFont="true" applyBorder="true" applyAlignment="true" applyProtection="false">
      <alignment horizontal="center" vertical="bottom" textRotation="0" wrapText="false" indent="0" shrinkToFit="false"/>
      <protection locked="true" hidden="false"/>
    </xf>
    <xf numFmtId="167" fontId="0" fillId="11" borderId="4" xfId="15" applyFont="true" applyBorder="true" applyAlignment="true" applyProtection="true">
      <alignment horizontal="general" vertical="bottom" textRotation="0" wrapText="false" indent="0" shrinkToFit="false"/>
      <protection locked="true" hidden="false"/>
    </xf>
    <xf numFmtId="167" fontId="0" fillId="11" borderId="12" xfId="15" applyFont="true" applyBorder="true" applyAlignment="true" applyProtection="true">
      <alignment horizontal="general" vertical="bottom" textRotation="0" wrapText="false" indent="0" shrinkToFit="false"/>
      <protection locked="true" hidden="false"/>
    </xf>
    <xf numFmtId="167" fontId="0" fillId="11" borderId="24"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12" xfId="15" applyFont="true" applyBorder="true" applyAlignment="true" applyProtection="true">
      <alignment horizontal="general" vertical="bottom" textRotation="0" wrapText="false" indent="0" shrinkToFit="false"/>
      <protection locked="true" hidden="false"/>
    </xf>
    <xf numFmtId="180" fontId="0" fillId="11" borderId="12"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79" fontId="12" fillId="2" borderId="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12" fillId="13" borderId="12" xfId="0" applyFont="true" applyBorder="true" applyAlignment="false" applyProtection="false">
      <alignment horizontal="general" vertical="bottom" textRotation="0" wrapText="false" indent="0" shrinkToFit="false"/>
      <protection locked="true" hidden="false"/>
    </xf>
    <xf numFmtId="164" fontId="12" fillId="13"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2" fillId="13" borderId="12" xfId="0" applyFont="true" applyBorder="true" applyAlignment="true" applyProtection="false">
      <alignment horizontal="general" vertical="bottom" textRotation="0" wrapText="true" indent="0" shrinkToFit="false"/>
      <protection locked="true" hidden="false"/>
    </xf>
    <xf numFmtId="164" fontId="12" fillId="13" borderId="1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11" borderId="12" xfId="0" applyFont="false" applyBorder="true" applyAlignment="false" applyProtection="false">
      <alignment horizontal="general" vertical="bottom" textRotation="0" wrapText="false" indent="0" shrinkToFit="false"/>
      <protection locked="true" hidden="false"/>
    </xf>
    <xf numFmtId="171" fontId="0" fillId="12" borderId="12" xfId="0" applyFont="false" applyBorder="true" applyAlignment="false" applyProtection="false">
      <alignment horizontal="general" vertical="bottom" textRotation="0" wrapText="false" indent="0" shrinkToFit="false"/>
      <protection locked="true" hidden="false"/>
    </xf>
    <xf numFmtId="175" fontId="0" fillId="12" borderId="12" xfId="0" applyFont="false" applyBorder="true" applyAlignment="false" applyProtection="false">
      <alignment horizontal="general" vertical="bottom" textRotation="0" wrapText="false" indent="0" shrinkToFit="false"/>
      <protection locked="true" hidden="false"/>
    </xf>
    <xf numFmtId="175" fontId="0" fillId="11" borderId="12" xfId="0" applyFont="false" applyBorder="true" applyAlignment="false" applyProtection="false">
      <alignment horizontal="general" vertical="bottom" textRotation="0" wrapText="false" indent="0" shrinkToFit="false"/>
      <protection locked="true" hidden="false"/>
    </xf>
    <xf numFmtId="167" fontId="0" fillId="11"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8" borderId="12" xfId="0" applyFont="tru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general" vertical="bottom" textRotation="0" wrapText="tru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12" fillId="4" borderId="21"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0" fillId="12" borderId="37" xfId="0" applyFont="false" applyBorder="true" applyAlignment="false" applyProtection="false">
      <alignment horizontal="general" vertical="bottom" textRotation="0" wrapText="false" indent="0" shrinkToFit="false"/>
      <protection locked="true" hidden="false"/>
    </xf>
    <xf numFmtId="171" fontId="0" fillId="12" borderId="38" xfId="0" applyFont="false" applyBorder="true" applyAlignment="false" applyProtection="false">
      <alignment horizontal="general" vertical="bottom" textRotation="0" wrapText="false" indent="0" shrinkToFit="false"/>
      <protection locked="true" hidden="false"/>
    </xf>
    <xf numFmtId="171" fontId="0" fillId="12" borderId="39" xfId="0" applyFont="false" applyBorder="true" applyAlignment="false" applyProtection="false">
      <alignment horizontal="general" vertical="bottom" textRotation="0" wrapText="false" indent="0" shrinkToFit="false"/>
      <protection locked="true" hidden="false"/>
    </xf>
    <xf numFmtId="171" fontId="0" fillId="12" borderId="19" xfId="0" applyFont="false" applyBorder="true" applyAlignment="false" applyProtection="false">
      <alignment horizontal="general" vertical="bottom" textRotation="0" wrapText="false" indent="0" shrinkToFit="false"/>
      <protection locked="true" hidden="false"/>
    </xf>
    <xf numFmtId="171" fontId="0" fillId="12" borderId="2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0" fillId="11" borderId="19" xfId="0" applyFont="false" applyBorder="true" applyAlignment="false" applyProtection="false">
      <alignment horizontal="general" vertical="bottom" textRotation="0" wrapText="false" indent="0" shrinkToFit="false"/>
      <protection locked="true" hidden="false"/>
    </xf>
    <xf numFmtId="171" fontId="0" fillId="11"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5" fontId="0" fillId="12" borderId="19" xfId="19" applyFont="true" applyBorder="true" applyAlignment="true" applyProtection="true">
      <alignment horizontal="general" vertical="bottom" textRotation="0" wrapText="false" indent="0" shrinkToFit="false"/>
      <protection locked="true" hidden="false"/>
    </xf>
    <xf numFmtId="175" fontId="0" fillId="12" borderId="12" xfId="19" applyFont="true" applyBorder="true" applyAlignment="true" applyProtection="true">
      <alignment horizontal="general" vertical="bottom" textRotation="0" wrapText="false" indent="0" shrinkToFit="false"/>
      <protection locked="true" hidden="false"/>
    </xf>
    <xf numFmtId="175" fontId="0" fillId="12" borderId="24" xfId="19" applyFont="true" applyBorder="true" applyAlignment="true" applyProtection="true">
      <alignment horizontal="general" vertical="bottom" textRotation="0" wrapText="false" indent="0" shrinkToFit="false"/>
      <protection locked="true" hidden="false"/>
    </xf>
    <xf numFmtId="175" fontId="0" fillId="11" borderId="19" xfId="19" applyFont="true" applyBorder="true" applyAlignment="true" applyProtection="true">
      <alignment horizontal="general" vertical="bottom" textRotation="0" wrapText="false" indent="0" shrinkToFit="false"/>
      <protection locked="true" hidden="false"/>
    </xf>
    <xf numFmtId="175" fontId="0" fillId="11" borderId="24" xfId="19" applyFont="true" applyBorder="true" applyAlignment="true" applyProtection="true">
      <alignment horizontal="general" vertical="bottom" textRotation="0" wrapText="false" indent="0" shrinkToFit="false"/>
      <protection locked="true" hidden="false"/>
    </xf>
    <xf numFmtId="175" fontId="0" fillId="11" borderId="31" xfId="19" applyFont="true" applyBorder="true" applyAlignment="true" applyProtection="true">
      <alignment horizontal="general" vertical="bottom" textRotation="0" wrapText="false" indent="0" shrinkToFit="false"/>
      <protection locked="true" hidden="false"/>
    </xf>
    <xf numFmtId="175" fontId="0" fillId="11" borderId="25" xfId="19" applyFont="true" applyBorder="true" applyAlignment="true" applyProtection="true">
      <alignment horizontal="general" vertical="bottom" textRotation="0" wrapText="false" indent="0" shrinkToFit="false"/>
      <protection locked="true" hidden="false"/>
    </xf>
    <xf numFmtId="175" fontId="0" fillId="11" borderId="26" xfId="19" applyFont="true" applyBorder="true" applyAlignment="true" applyProtection="true">
      <alignment horizontal="general"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15" applyFont="true" applyBorder="true" applyAlignment="true" applyProtection="true">
      <alignment horizontal="right" vertical="bottom" textRotation="0" wrapText="false" indent="0" shrinkToFit="false"/>
      <protection locked="true" hidden="false"/>
    </xf>
    <xf numFmtId="167" fontId="0" fillId="0" borderId="43"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12" fillId="14" borderId="6" xfId="0" applyFont="true" applyBorder="true" applyAlignment="true" applyProtection="false">
      <alignment horizontal="right"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4" borderId="2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75" fontId="12" fillId="0" borderId="5"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0" fillId="12" borderId="4" xfId="0" applyFont="false" applyBorder="true" applyAlignment="false" applyProtection="false">
      <alignment horizontal="general" vertical="bottom" textRotation="0" wrapText="false" indent="0" shrinkToFit="false"/>
      <protection locked="true" hidden="false"/>
    </xf>
    <xf numFmtId="175" fontId="0" fillId="12" borderId="2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75" fontId="0" fillId="15" borderId="4" xfId="0" applyFont="false" applyBorder="true" applyAlignment="false" applyProtection="false">
      <alignment horizontal="general" vertical="bottom" textRotation="0" wrapText="false" indent="0" shrinkToFit="false"/>
      <protection locked="true" hidden="false"/>
    </xf>
    <xf numFmtId="175" fontId="0" fillId="15" borderId="21" xfId="0" applyFont="fals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0" fillId="16" borderId="37" xfId="0" applyFont="true" applyBorder="tru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3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0" fillId="3" borderId="12" xfId="15" applyFont="true" applyBorder="true" applyAlignment="true" applyProtection="tru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4" fillId="8" borderId="40" xfId="0" applyFont="true" applyBorder="true" applyAlignment="false" applyProtection="false">
      <alignment horizontal="general" vertical="bottom" textRotation="0" wrapText="false" indent="0" shrinkToFit="false"/>
      <protection locked="true" hidden="false"/>
    </xf>
    <xf numFmtId="164" fontId="4" fillId="8" borderId="46" xfId="0" applyFont="true" applyBorder="true" applyAlignment="fals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center"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77" fontId="0" fillId="0" borderId="12" xfId="24" applyFont="true" applyBorder="true" applyAlignment="true" applyProtection="tru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2" fillId="8" borderId="12" xfId="22" applyFont="true" applyBorder="true" applyAlignment="true" applyProtection="false">
      <alignment horizontal="left" vertical="bottom" textRotation="0" wrapText="false" indent="0" shrinkToFit="false"/>
      <protection locked="true" hidden="false"/>
    </xf>
    <xf numFmtId="169" fontId="4" fillId="8"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4" fillId="0" borderId="12" xfId="22"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12" fillId="8" borderId="12" xfId="22"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16"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4" fillId="0" borderId="12" xfId="22"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9" fontId="25" fillId="0" borderId="12" xfId="17"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83"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3" fontId="12" fillId="0" borderId="12"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84" fontId="4" fillId="7" borderId="12" xfId="0" applyFont="tru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85" fontId="4" fillId="7" borderId="12" xfId="0" applyFont="true" applyBorder="true" applyAlignment="true" applyProtection="false">
      <alignment horizontal="right" vertical="bottom" textRotation="0" wrapText="false" indent="0" shrinkToFit="false"/>
      <protection locked="true" hidden="false"/>
    </xf>
    <xf numFmtId="186" fontId="4" fillId="7" borderId="12" xfId="0" applyFont="true" applyBorder="true" applyAlignment="true" applyProtection="false">
      <alignment horizontal="center" vertical="bottom" textRotation="0" wrapText="false" indent="0" shrinkToFit="false"/>
      <protection locked="true" hidden="false"/>
    </xf>
    <xf numFmtId="186" fontId="4" fillId="0" borderId="12" xfId="0" applyFont="true" applyBorder="true" applyAlignment="false" applyProtection="false">
      <alignment horizontal="general" vertical="bottom" textRotation="0" wrapText="false" indent="0" shrinkToFit="false"/>
      <protection locked="true" hidden="false"/>
    </xf>
    <xf numFmtId="185" fontId="26" fillId="7" borderId="0" xfId="0" applyFont="true" applyBorder="fals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85" fontId="4" fillId="0" borderId="12" xfId="0" applyFont="true" applyBorder="true" applyAlignment="true" applyProtection="false">
      <alignment horizontal="right" vertical="bottom" textRotation="0" wrapText="false" indent="0" shrinkToFit="false"/>
      <protection locked="true" hidden="false"/>
    </xf>
    <xf numFmtId="186" fontId="4" fillId="0" borderId="12"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5" fontId="4" fillId="0" borderId="12"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false" applyAlignment="true" applyProtection="true">
      <alignment horizontal="general" vertical="bottom" textRotation="0" wrapText="false" indent="0" shrinkToFit="false"/>
      <protection locked="false" hidden="false"/>
    </xf>
    <xf numFmtId="186" fontId="26"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83" fontId="25" fillId="0" borderId="12" xfId="0" applyFont="true" applyBorder="true" applyAlignment="true" applyProtection="false">
      <alignment horizontal="general" vertical="bottom" textRotation="0" wrapText="tru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84" fontId="26" fillId="7" borderId="12" xfId="0" applyFont="true" applyBorder="true" applyAlignment="false" applyProtection="false">
      <alignment horizontal="general" vertical="bottom" textRotation="0" wrapText="false" indent="0" shrinkToFit="false"/>
      <protection locked="true" hidden="false"/>
    </xf>
    <xf numFmtId="170" fontId="26" fillId="7" borderId="12" xfId="0" applyFont="true" applyBorder="true" applyAlignment="true" applyProtection="false">
      <alignment horizontal="center" vertical="bottom" textRotation="0" wrapText="false" indent="0" shrinkToFit="false"/>
      <protection locked="true" hidden="false"/>
    </xf>
    <xf numFmtId="171" fontId="26" fillId="7" borderId="12" xfId="0" applyFont="true" applyBorder="true" applyAlignment="true" applyProtection="false">
      <alignment horizontal="center" vertical="bottom" textRotation="0" wrapText="false" indent="0" shrinkToFit="false"/>
      <protection locked="true" hidden="false"/>
    </xf>
    <xf numFmtId="185" fontId="26" fillId="7" borderId="12" xfId="0" applyFont="true" applyBorder="true" applyAlignment="true" applyProtection="false">
      <alignment horizontal="right" vertical="bottom" textRotation="0" wrapText="false" indent="0" shrinkToFit="false"/>
      <protection locked="true" hidden="false"/>
    </xf>
    <xf numFmtId="186" fontId="26" fillId="7"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8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85" fontId="34" fillId="0" borderId="12" xfId="0" applyFont="true" applyBorder="true" applyAlignment="true" applyProtection="false">
      <alignment horizontal="right" vertical="bottom" textRotation="0" wrapText="false" indent="0" shrinkToFit="false"/>
      <protection locked="true" hidden="false"/>
    </xf>
    <xf numFmtId="186" fontId="34" fillId="0" borderId="12" xfId="0" applyFont="true" applyBorder="true" applyAlignment="true" applyProtection="false">
      <alignment horizontal="center" vertical="bottom" textRotation="0" wrapText="false" indent="0" shrinkToFit="false"/>
      <protection locked="true" hidden="false"/>
    </xf>
    <xf numFmtId="186"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84" fontId="26" fillId="0" borderId="12"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85" fontId="26" fillId="0" borderId="12" xfId="0" applyFont="true" applyBorder="true" applyAlignment="true" applyProtection="false">
      <alignment horizontal="right"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83"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84" fontId="4" fillId="7" borderId="4" xfId="0" applyFont="true" applyBorder="true" applyAlignment="false" applyProtection="false">
      <alignment horizontal="general" vertical="bottom" textRotation="0" wrapText="false" indent="0" shrinkToFit="false"/>
      <protection locked="true" hidden="false"/>
    </xf>
    <xf numFmtId="170" fontId="4" fillId="7" borderId="4" xfId="0" applyFont="true" applyBorder="true" applyAlignment="true" applyProtection="false">
      <alignment horizontal="center" vertical="bottom" textRotation="0" wrapText="false" indent="0" shrinkToFit="false"/>
      <protection locked="true" hidden="false"/>
    </xf>
    <xf numFmtId="185" fontId="4" fillId="7" borderId="4" xfId="0" applyFont="true" applyBorder="true" applyAlignment="true" applyProtection="false">
      <alignment horizontal="general" vertical="bottom" textRotation="0" wrapText="false" indent="0" shrinkToFit="false"/>
      <protection locked="true" hidden="false"/>
    </xf>
    <xf numFmtId="186" fontId="4" fillId="7" borderId="4" xfId="0" applyFont="true" applyBorder="true" applyAlignment="true" applyProtection="false">
      <alignment horizontal="center" vertical="bottom" textRotation="0" wrapText="false" indent="0" shrinkToFit="false"/>
      <protection locked="true" hidden="false"/>
    </xf>
    <xf numFmtId="187" fontId="4" fillId="7" borderId="4" xfId="17" applyFont="true" applyBorder="true" applyAlignment="true" applyProtection="true">
      <alignment horizontal="right" vertical="bottom" textRotation="0" wrapText="false" indent="0" shrinkToFit="false"/>
      <protection locked="true" hidden="false"/>
    </xf>
    <xf numFmtId="187" fontId="4" fillId="0" borderId="12" xfId="0" applyFont="true" applyBorder="true" applyAlignment="false" applyProtection="false">
      <alignment horizontal="general" vertical="bottom" textRotation="0" wrapText="false" indent="0" shrinkToFit="false"/>
      <protection locked="true" hidden="false"/>
    </xf>
    <xf numFmtId="186" fontId="26" fillId="7" borderId="0" xfId="0" applyFont="true" applyBorder="fals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false">
      <alignment horizontal="general" vertical="bottom" textRotation="0" wrapText="false" indent="0" shrinkToFit="false"/>
      <protection locked="true" hidden="false"/>
    </xf>
    <xf numFmtId="186" fontId="26" fillId="0" borderId="0" xfId="0" applyFont="true" applyBorder="fals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83" fontId="25"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85" fontId="26" fillId="7" borderId="12" xfId="0" applyFont="true" applyBorder="true" applyAlignment="true" applyProtection="false">
      <alignment horizontal="general" vertical="bottom" textRotation="0" wrapText="false" indent="0" shrinkToFit="false"/>
      <protection locked="true" hidden="false"/>
    </xf>
    <xf numFmtId="187" fontId="26" fillId="7" borderId="12" xfId="17"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85" fontId="34" fillId="0" borderId="12" xfId="0" applyFont="true" applyBorder="true" applyAlignment="true" applyProtection="false">
      <alignment horizontal="general" vertical="bottom" textRotation="0" wrapText="false" indent="0" shrinkToFit="false"/>
      <protection locked="true" hidden="false"/>
    </xf>
    <xf numFmtId="187" fontId="26" fillId="0" borderId="12" xfId="0" applyFont="true" applyBorder="true" applyAlignment="false" applyProtection="false">
      <alignment horizontal="general" vertical="bottom" textRotation="0" wrapText="false" indent="0" shrinkToFit="false"/>
      <protection locked="true" hidden="false"/>
    </xf>
    <xf numFmtId="185" fontId="26" fillId="0" borderId="12"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38" fillId="0" borderId="47"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88" fontId="13" fillId="0" borderId="5" xfId="0" applyFont="true" applyBorder="true" applyAlignment="true" applyProtection="false">
      <alignment horizontal="left" vertical="top" textRotation="0" wrapText="true" indent="0" shrinkToFit="false"/>
      <protection locked="true" hidden="false"/>
    </xf>
    <xf numFmtId="189" fontId="13"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12" borderId="1" xfId="23" applyFont="true" applyBorder="true" applyAlignment="true" applyProtection="true">
      <alignment horizontal="general" vertical="bottom" textRotation="0" wrapText="false" indent="0" shrinkToFit="false"/>
      <protection locked="true" hidden="false"/>
    </xf>
    <xf numFmtId="164" fontId="12" fillId="12" borderId="7" xfId="23" applyFont="true" applyBorder="true" applyAlignment="true" applyProtection="true">
      <alignment horizontal="general" vertical="bottom" textRotation="0" wrapText="false" indent="0" shrinkToFit="false"/>
      <protection locked="true" hidden="false"/>
    </xf>
    <xf numFmtId="164" fontId="12" fillId="12" borderId="18" xfId="23" applyFont="true" applyBorder="true" applyAlignment="true" applyProtection="true">
      <alignment horizontal="general" vertical="bottom" textRotation="0" wrapText="false" indent="0" shrinkToFit="false"/>
      <protection locked="true" hidden="false"/>
    </xf>
    <xf numFmtId="164" fontId="12" fillId="12" borderId="27" xfId="23" applyFont="true" applyBorder="true" applyAlignment="true" applyProtection="true">
      <alignment horizontal="general" vertical="bottom" textRotation="0" wrapText="false" indent="0" shrinkToFit="false"/>
      <protection locked="true" hidden="false"/>
    </xf>
    <xf numFmtId="164" fontId="12" fillId="12" borderId="29" xfId="23" applyFont="true" applyBorder="true" applyAlignment="true" applyProtection="true">
      <alignment horizontal="general" vertical="bottom" textRotation="0" wrapText="false" indent="0" shrinkToFit="false"/>
      <protection locked="true" hidden="false"/>
    </xf>
    <xf numFmtId="164" fontId="12" fillId="12" borderId="29" xfId="23" applyFont="true" applyBorder="true" applyAlignment="true" applyProtection="true">
      <alignment horizontal="center" vertical="bottom" textRotation="0" wrapText="false" indent="0" shrinkToFit="false"/>
      <protection locked="true" hidden="false"/>
    </xf>
    <xf numFmtId="164" fontId="0" fillId="0" borderId="34" xfId="23" applyFont="true" applyBorder="true" applyAlignment="true" applyProtection="true">
      <alignment horizontal="center" vertical="bottom" textRotation="0" wrapText="false" indent="0" shrinkToFit="false"/>
      <protection locked="true" hidden="false"/>
    </xf>
    <xf numFmtId="164" fontId="0" fillId="0" borderId="37" xfId="23" applyFont="true" applyBorder="true" applyAlignment="true" applyProtection="true">
      <alignment horizontal="general" vertical="bottom" textRotation="0" wrapText="false" indent="0" shrinkToFit="false"/>
      <protection locked="true" hidden="false"/>
    </xf>
    <xf numFmtId="164" fontId="0" fillId="0" borderId="38" xfId="23" applyFont="true" applyBorder="true" applyAlignment="true" applyProtection="true">
      <alignment horizontal="general" vertical="bottom" textRotation="0" wrapText="false" indent="0" shrinkToFit="false"/>
      <protection locked="true" hidden="false"/>
    </xf>
    <xf numFmtId="179" fontId="0" fillId="0" borderId="39" xfId="23" applyFont="true" applyBorder="true" applyAlignment="true" applyProtection="true">
      <alignment horizontal="general" vertical="bottom" textRotation="0" wrapText="false" indent="0" shrinkToFit="false"/>
      <protection locked="true" hidden="false"/>
    </xf>
    <xf numFmtId="164" fontId="0" fillId="0" borderId="48" xfId="23" applyFont="true" applyBorder="true" applyAlignment="true" applyProtection="true">
      <alignment horizontal="center" vertical="bottom" textRotation="0" wrapText="false" indent="0" shrinkToFit="false"/>
      <protection locked="true" hidden="false"/>
    </xf>
    <xf numFmtId="164" fontId="0" fillId="0" borderId="20" xfId="23" applyFont="true" applyBorder="true" applyAlignment="true" applyProtection="true">
      <alignment horizontal="general" vertical="bottom" textRotation="0" wrapText="false" indent="0" shrinkToFit="false"/>
      <protection locked="true" hidden="false"/>
    </xf>
    <xf numFmtId="175" fontId="0" fillId="0" borderId="12" xfId="23" applyFont="true" applyBorder="true" applyAlignment="true" applyProtection="true">
      <alignment horizontal="general" vertical="bottom" textRotation="0" wrapText="false" indent="0" shrinkToFit="false"/>
      <protection locked="true" hidden="false"/>
    </xf>
    <xf numFmtId="175" fontId="0" fillId="0" borderId="24" xfId="23" applyFont="true" applyBorder="true" applyAlignment="true" applyProtection="true">
      <alignment horizontal="general" vertical="bottom" textRotation="0" wrapText="false" indent="0" shrinkToFit="false"/>
      <protection locked="true" hidden="false"/>
    </xf>
    <xf numFmtId="164" fontId="0" fillId="11" borderId="19"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90" fontId="0" fillId="11" borderId="24" xfId="23" applyFont="true" applyBorder="true" applyAlignment="true" applyProtection="true">
      <alignment horizontal="general" vertical="bottom" textRotation="0" wrapText="false" indent="0" shrinkToFit="false"/>
      <protection locked="true" hidden="false"/>
    </xf>
    <xf numFmtId="164" fontId="0" fillId="0" borderId="19" xfId="23" applyFont="true" applyBorder="true" applyAlignment="true" applyProtection="true">
      <alignment horizontal="general" vertical="bottom" textRotation="0" wrapText="false" indent="0" shrinkToFit="false"/>
      <protection locked="true" hidden="false"/>
    </xf>
    <xf numFmtId="170" fontId="0" fillId="0" borderId="12" xfId="23" applyFont="true" applyBorder="true" applyAlignment="true" applyProtection="true">
      <alignment horizontal="general" vertical="bottom" textRotation="0" wrapText="false" indent="0" shrinkToFit="false"/>
      <protection locked="true" hidden="false"/>
    </xf>
    <xf numFmtId="190" fontId="0" fillId="0" borderId="24" xfId="23" applyFont="true" applyBorder="true" applyAlignment="true" applyProtection="true">
      <alignment horizontal="general" vertical="bottom" textRotation="0" wrapText="false" indent="0" shrinkToFit="false"/>
      <protection locked="true" hidden="false"/>
    </xf>
    <xf numFmtId="191" fontId="0" fillId="11" borderId="12" xfId="23" applyFont="true" applyBorder="true" applyAlignment="true" applyProtection="true">
      <alignment horizontal="general" vertical="bottom" textRotation="0" wrapText="false" indent="0" shrinkToFit="false"/>
      <protection locked="true" hidden="false"/>
    </xf>
    <xf numFmtId="190" fontId="0" fillId="0" borderId="12" xfId="23" applyFont="true" applyBorder="true" applyAlignment="true" applyProtection="true">
      <alignment horizontal="general" vertical="bottom" textRotation="0" wrapText="false" indent="0" shrinkToFit="false"/>
      <protection locked="true" hidden="false"/>
    </xf>
    <xf numFmtId="192" fontId="0" fillId="0" borderId="12" xfId="23" applyFont="true" applyBorder="true" applyAlignment="true" applyProtection="true">
      <alignment horizontal="general" vertical="bottom" textRotation="0" wrapText="false" indent="0" shrinkToFit="false"/>
      <protection locked="true" hidden="false"/>
    </xf>
    <xf numFmtId="192" fontId="0" fillId="0" borderId="24" xfId="23" applyFont="true" applyBorder="true" applyAlignment="true" applyProtection="true">
      <alignment horizontal="general" vertical="bottom"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4" fontId="0" fillId="0" borderId="49" xfId="23" applyFont="true" applyBorder="true" applyAlignment="true" applyProtection="true">
      <alignment horizontal="center" vertical="bottom" textRotation="0" wrapText="false" indent="0" shrinkToFit="false"/>
      <protection locked="true" hidden="false"/>
    </xf>
    <xf numFmtId="164" fontId="0" fillId="11" borderId="30" xfId="23" applyFont="true" applyBorder="true" applyAlignment="true" applyProtection="true">
      <alignment horizontal="general" vertical="bottom" textRotation="0" wrapText="false" indent="0" shrinkToFit="false"/>
      <protection locked="true" hidden="false"/>
    </xf>
    <xf numFmtId="171" fontId="0" fillId="11" borderId="11" xfId="23" applyFont="true" applyBorder="true" applyAlignment="true" applyProtection="true">
      <alignment horizontal="general" vertical="bottom" textRotation="0" wrapText="false" indent="0" shrinkToFit="false"/>
      <protection locked="true" hidden="false"/>
    </xf>
    <xf numFmtId="192" fontId="0" fillId="11" borderId="50" xfId="23"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91" fontId="0" fillId="11" borderId="24" xfId="23"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11" borderId="31" xfId="23" applyFont="true" applyBorder="true" applyAlignment="true" applyProtection="true">
      <alignment horizontal="general" vertical="bottom" textRotation="0" wrapText="false" indent="0" shrinkToFit="false"/>
      <protection locked="true" hidden="false"/>
    </xf>
    <xf numFmtId="171" fontId="0" fillId="11" borderId="25" xfId="23" applyFont="true" applyBorder="true" applyAlignment="true" applyProtection="true">
      <alignment horizontal="general" vertical="bottom" textRotation="0" wrapText="false" indent="0" shrinkToFit="false"/>
      <protection locked="true" hidden="false"/>
    </xf>
    <xf numFmtId="192" fontId="0" fillId="11" borderId="26" xfId="2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72" fontId="41" fillId="0" borderId="5" xfId="0" applyFont="true" applyBorder="true" applyAlignment="true" applyProtection="false">
      <alignment horizontal="general" vertical="top" textRotation="0" wrapText="tru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72" fontId="41" fillId="0" borderId="5" xfId="15"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218</xdr:row>
          <xdr:rowOff>28800</xdr:rowOff>
        </xdr:from>
        <xdr:to>
          <xdr:col>2</xdr:col>
          <xdr:colOff>-28800</xdr:colOff>
          <xdr:row>219</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218</xdr:row>
          <xdr:rowOff>19080</xdr:rowOff>
        </xdr:from>
        <xdr:to>
          <xdr:col>2</xdr:col>
          <xdr:colOff>-48960</xdr:colOff>
          <xdr:row>21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219</xdr:row>
          <xdr:rowOff>28800</xdr:rowOff>
        </xdr:from>
        <xdr:to>
          <xdr:col>2</xdr:col>
          <xdr:colOff>-38880</xdr:colOff>
          <xdr:row>220</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ResWXM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ew%20Plan/Residential%20Resource%20Assessment/SGCM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RTF/Proposed%20Measures/Heat%20Pump%20&amp;%20CAC%20Revisions/HPumpCnvertMHNoPTCS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ResWXMH"/>
      <sheetName val="924 SF"/>
      <sheetName val="1568 SF"/>
      <sheetName val="UAOptimizer"/>
      <sheetName val="Cost Effectiveness"/>
      <sheetName val="LookupTable"/>
      <sheetName val="ResWXMH Base Case"/>
    </sheetNames>
    <sheetDataSet>
      <sheetData sheetId="0"/>
      <sheetData sheetId="1"/>
      <sheetData sheetId="2"/>
      <sheetData sheetId="3"/>
      <sheetData sheetId="4"/>
      <sheetData sheetId="5"/>
      <sheetData sheetId="6">
        <row r="15">
          <cell r="AW15">
            <v>1625.03841247485</v>
          </cell>
          <cell r="AX15">
            <v>903.605089549214</v>
          </cell>
          <cell r="AY15">
            <v>3138.55145730397</v>
          </cell>
          <cell r="AZ15">
            <v>2183.70451220601</v>
          </cell>
          <cell r="BA15">
            <v>2072.02882916734</v>
          </cell>
        </row>
        <row r="24">
          <cell r="P24">
            <v>5235.68551157381</v>
          </cell>
        </row>
        <row r="25">
          <cell r="P25">
            <v>5996.84085128646</v>
          </cell>
        </row>
        <row r="26">
          <cell r="P26">
            <v>7680.41953569403</v>
          </cell>
        </row>
        <row r="27">
          <cell r="P27">
            <v>9003.23135915716</v>
          </cell>
        </row>
        <row r="28">
          <cell r="P28">
            <v>10610.2885262795</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MHSGC"/>
      <sheetName val="924 SF"/>
      <sheetName val="1568 SF"/>
      <sheetName val="2352 SF"/>
      <sheetName val="UAOptimizer"/>
      <sheetName val="Cost-Effectiveness"/>
      <sheetName val="Lookup Table"/>
    </sheetNames>
    <sheetDataSet>
      <sheetData sheetId="0"/>
      <sheetData sheetId="1"/>
      <sheetData sheetId="2"/>
      <sheetData sheetId="3"/>
      <sheetData sheetId="4"/>
      <sheetData sheetId="5"/>
      <sheetData sheetId="6"/>
      <sheetData sheetId="7">
        <row r="8">
          <cell r="L8">
            <v>7181.44966862723</v>
          </cell>
          <cell r="M8">
            <v>4992.9540671015</v>
          </cell>
        </row>
        <row r="9">
          <cell r="L9">
            <v>8225.93716580243</v>
          </cell>
          <cell r="M9">
            <v>5425.610179848</v>
          </cell>
        </row>
        <row r="10">
          <cell r="L10">
            <v>10560.7736104358</v>
          </cell>
          <cell r="M10">
            <v>7165.56841390285</v>
          </cell>
        </row>
        <row r="11">
          <cell r="L11">
            <v>12395.2879597906</v>
          </cell>
          <cell r="M11">
            <v>8566.70638086491</v>
          </cell>
        </row>
        <row r="12">
          <cell r="L12">
            <v>14692.4475971091</v>
          </cell>
          <cell r="M12">
            <v>10172.1435386366</v>
          </cell>
        </row>
        <row r="84">
          <cell r="AC84">
            <v>1365.198071568</v>
          </cell>
          <cell r="AD84">
            <v>697.8158350656</v>
          </cell>
          <cell r="AE84">
            <v>3647.62878330816</v>
          </cell>
          <cell r="AF84">
            <v>2017.06296065088</v>
          </cell>
          <cell r="AG84">
            <v>1886.2128552384</v>
          </cell>
        </row>
        <row r="92">
          <cell r="AC92">
            <v>963.550854816</v>
          </cell>
          <cell r="AD92">
            <v>464.8733403456</v>
          </cell>
          <cell r="AE92">
            <v>2716.46793172416</v>
          </cell>
          <cell r="AF92">
            <v>1480.79618777088</v>
          </cell>
          <cell r="AG92">
            <v>1364.9413242144</v>
          </cell>
        </row>
      </sheetData>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asure Table - Part Load Adj."/>
      <sheetName val="MeasureTable"/>
      <sheetName val="ProData"/>
      <sheetName val="HP Conversions"/>
      <sheetName val="CAC &amp; HP Convert Use &amp; Savings"/>
      <sheetName val="CAC &amp; HP Use &amp; Savings"/>
      <sheetName val="Central AC and HP Cost vs SEER"/>
      <sheetName val="Zonal to Ducted System Cost"/>
      <sheetName val="Energy Star Central AC Models"/>
      <sheetName val="Energy Star Heat Pump Models"/>
      <sheetName val="SGC SubMetered Use "/>
      <sheetName val="Sales Wght Avg SEER by Vintage "/>
      <sheetName val="LookupTable"/>
    </sheetNames>
    <sheetDataSet>
      <sheetData sheetId="0"/>
      <sheetData sheetId="1"/>
      <sheetData sheetId="2"/>
      <sheetData sheetId="3"/>
      <sheetData sheetId="4"/>
      <sheetData sheetId="5"/>
      <sheetData sheetId="6"/>
      <sheetData sheetId="7">
        <row r="4">
          <cell r="E4">
            <v>2080</v>
          </cell>
        </row>
      </sheetData>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4.14"/>
    <col collapsed="false" customWidth="true" hidden="false" outlineLevel="0" max="3" min="3" style="0" width="13.41"/>
    <col collapsed="false" customWidth="true" hidden="false" outlineLevel="0" max="4" min="4" style="0" width="12.42"/>
    <col collapsed="false" customWidth="true" hidden="false" outlineLevel="0" max="5" min="5" style="0" width="11.28"/>
    <col collapsed="false" customWidth="true" hidden="false" outlineLevel="0" max="6" min="6" style="0" width="11.7"/>
    <col collapsed="false" customWidth="true" hidden="false" outlineLevel="0" max="7" min="7" style="0" width="12.85"/>
  </cols>
  <sheetData>
    <row r="1" customFormat="false" ht="34.5" hidden="false" customHeight="false" outlineLevel="0" collapsed="false">
      <c r="A1" s="1" t="s">
        <v>0</v>
      </c>
      <c r="B1" s="2" t="s">
        <v>1</v>
      </c>
      <c r="C1" s="2" t="s">
        <v>2</v>
      </c>
      <c r="D1" s="2" t="s">
        <v>3</v>
      </c>
      <c r="E1" s="2" t="s">
        <v>4</v>
      </c>
      <c r="F1" s="2" t="s">
        <v>5</v>
      </c>
      <c r="G1" s="3" t="s">
        <v>6</v>
      </c>
    </row>
    <row r="2" customFormat="false" ht="22.5" hidden="false" customHeight="false" outlineLevel="0" collapsed="false">
      <c r="A2" s="4" t="s">
        <v>7</v>
      </c>
      <c r="B2" s="5" t="s">
        <v>8</v>
      </c>
      <c r="C2" s="6" t="n">
        <v>10148.4570318453</v>
      </c>
      <c r="D2" s="7" t="n">
        <f aca="false">0.394675162000492*C2*0.8*1.05*1.025</f>
        <v>3448.60111778787</v>
      </c>
      <c r="E2" s="8" t="e">
        <f aca="false">VLOOKUP($A2,MeasureTable!$A$4:$J$84,10,0)</f>
        <v>#N/A</v>
      </c>
      <c r="F2" s="9" t="e">
        <f aca="false">0.394675162000492*E2*0.8*1.05*1.025</f>
        <v>#N/A</v>
      </c>
      <c r="G2" s="10" t="e">
        <f aca="false">F2-D2</f>
        <v>#N/A</v>
      </c>
    </row>
    <row r="3" customFormat="false" ht="22.5" hidden="false" customHeight="false" outlineLevel="0" collapsed="false">
      <c r="A3" s="4" t="s">
        <v>9</v>
      </c>
      <c r="B3" s="5" t="s">
        <v>10</v>
      </c>
      <c r="C3" s="6" t="n">
        <v>10004.8817880152</v>
      </c>
      <c r="D3" s="7" t="n">
        <f aca="false">0.394675162000492*C3*0.8*1.05*1.025</f>
        <v>3399.81205115387</v>
      </c>
      <c r="E3" s="8" t="e">
        <f aca="false">VLOOKUP($A3,MeasureTable!$A$4:$J$84,10,0)</f>
        <v>#N/A</v>
      </c>
      <c r="F3" s="9" t="e">
        <f aca="false">0.394675162000492*E3*0.8*1.05*1.025</f>
        <v>#N/A</v>
      </c>
      <c r="G3" s="10" t="e">
        <f aca="false">F3-D3</f>
        <v>#N/A</v>
      </c>
    </row>
    <row r="4" customFormat="false" ht="22.5" hidden="false" customHeight="false" outlineLevel="0" collapsed="false">
      <c r="A4" s="4" t="s">
        <v>11</v>
      </c>
      <c r="B4" s="5" t="s">
        <v>12</v>
      </c>
      <c r="C4" s="6" t="n">
        <v>9939.21297934426</v>
      </c>
      <c r="D4" s="7" t="n">
        <f aca="false">0.394675162000492*C4*0.8*1.05*1.025</f>
        <v>3377.49678428366</v>
      </c>
      <c r="E4" s="8" t="e">
        <f aca="false">VLOOKUP($A4,MeasureTable!$A$4:$J$84,10,0)</f>
        <v>#N/A</v>
      </c>
      <c r="F4" s="9" t="e">
        <f aca="false">0.394675162000492*E4*0.8*1.05*1.025</f>
        <v>#N/A</v>
      </c>
      <c r="G4" s="10" t="e">
        <f aca="false">F4-D4</f>
        <v>#N/A</v>
      </c>
    </row>
    <row r="5" customFormat="false" ht="22.5" hidden="false" customHeight="false" outlineLevel="0" collapsed="false">
      <c r="A5" s="4" t="s">
        <v>13</v>
      </c>
      <c r="B5" s="5" t="s">
        <v>14</v>
      </c>
      <c r="C5" s="6" t="n">
        <v>9148.31734509703</v>
      </c>
      <c r="D5" s="7" t="n">
        <f aca="false">0.394675162000492*C5*0.8*1.05*1.025</f>
        <v>3108.73833560916</v>
      </c>
      <c r="E5" s="8" t="e">
        <f aca="false">VLOOKUP($A5,MeasureTable!$A$4:$J$84,10,0)</f>
        <v>#N/A</v>
      </c>
      <c r="F5" s="9" t="e">
        <f aca="false">0.394675162000492*E5*0.8*1.05*1.025</f>
        <v>#N/A</v>
      </c>
      <c r="G5" s="10" t="e">
        <f aca="false">F5-D5</f>
        <v>#N/A</v>
      </c>
    </row>
    <row r="6" customFormat="false" ht="22.5" hidden="false" customHeight="false" outlineLevel="0" collapsed="false">
      <c r="A6" s="4" t="s">
        <v>15</v>
      </c>
      <c r="B6" s="5" t="s">
        <v>16</v>
      </c>
      <c r="C6" s="6" t="n">
        <v>9004.74210126697</v>
      </c>
      <c r="D6" s="7" t="n">
        <f aca="false">0.394675162000492*C6*0.8*1.05*1.025</f>
        <v>3059.94926897516</v>
      </c>
      <c r="E6" s="8" t="e">
        <f aca="false">VLOOKUP($A6,MeasureTable!$A$4:$J$84,10,0)</f>
        <v>#N/A</v>
      </c>
      <c r="F6" s="9" t="e">
        <f aca="false">0.394675162000492*E6*0.8*1.05*1.025</f>
        <v>#N/A</v>
      </c>
      <c r="G6" s="10" t="e">
        <f aca="false">F6-D6</f>
        <v>#N/A</v>
      </c>
    </row>
    <row r="7" customFormat="false" ht="22.5" hidden="false" customHeight="false" outlineLevel="0" collapsed="false">
      <c r="A7" s="4" t="s">
        <v>17</v>
      </c>
      <c r="B7" s="5" t="s">
        <v>8</v>
      </c>
      <c r="C7" s="6" t="n">
        <v>8584.73067943739</v>
      </c>
      <c r="D7" s="7" t="n">
        <f aca="false">0.394675162000492*C7*0.8*1.05*1.025</f>
        <v>2917.22295557993</v>
      </c>
      <c r="E7" s="8" t="e">
        <f aca="false">VLOOKUP($A7,MeasureTable!$A$4:$J$84,10,0)</f>
        <v>#N/A</v>
      </c>
      <c r="F7" s="9" t="e">
        <f aca="false">0.394675162000492*E7*0.8*1.05*1.025</f>
        <v>#N/A</v>
      </c>
      <c r="G7" s="10" t="e">
        <f aca="false">F7-D7</f>
        <v>#N/A</v>
      </c>
    </row>
    <row r="8" customFormat="false" ht="22.5" hidden="false" customHeight="false" outlineLevel="0" collapsed="false">
      <c r="A8" s="4" t="s">
        <v>18</v>
      </c>
      <c r="B8" s="5" t="s">
        <v>19</v>
      </c>
      <c r="C8" s="6" t="n">
        <v>8939.073292596</v>
      </c>
      <c r="D8" s="7" t="n">
        <f aca="false">0.394675162000492*C8*0.8*1.05*1.025</f>
        <v>3037.63400210494</v>
      </c>
      <c r="E8" s="8" t="e">
        <f aca="false">VLOOKUP($A8,MeasureTable!$A$4:$J$84,10,0)</f>
        <v>#N/A</v>
      </c>
      <c r="F8" s="9" t="e">
        <f aca="false">0.394675162000492*E8*0.8*1.05*1.025</f>
        <v>#N/A</v>
      </c>
      <c r="G8" s="10" t="e">
        <f aca="false">F8-D8</f>
        <v>#N/A</v>
      </c>
    </row>
    <row r="9" customFormat="false" ht="22.5" hidden="false" customHeight="false" outlineLevel="0" collapsed="false">
      <c r="A9" s="4" t="s">
        <v>20</v>
      </c>
      <c r="B9" s="5" t="s">
        <v>10</v>
      </c>
      <c r="C9" s="6" t="n">
        <v>8417.55848159339</v>
      </c>
      <c r="D9" s="7" t="n">
        <f aca="false">0.394675162000492*C9*0.8*1.05*1.025</f>
        <v>2860.41528259685</v>
      </c>
      <c r="E9" s="8" t="e">
        <f aca="false">VLOOKUP($A9,MeasureTable!$A$4:$J$84,10,0)</f>
        <v>#N/A</v>
      </c>
      <c r="F9" s="9" t="e">
        <f aca="false">0.394675162000492*E9*0.8*1.05*1.025</f>
        <v>#N/A</v>
      </c>
      <c r="G9" s="10" t="e">
        <f aca="false">F9-D9</f>
        <v>#N/A</v>
      </c>
    </row>
    <row r="10" customFormat="false" ht="22.5" hidden="false" customHeight="false" outlineLevel="0" collapsed="false">
      <c r="A10" s="4" t="s">
        <v>21</v>
      </c>
      <c r="B10" s="5" t="s">
        <v>12</v>
      </c>
      <c r="C10" s="6" t="n">
        <v>8325.24492515712</v>
      </c>
      <c r="D10" s="7" t="n">
        <f aca="false">0.394675162000492*C10*0.8*1.05*1.025</f>
        <v>2829.04572238547</v>
      </c>
      <c r="E10" s="8" t="e">
        <f aca="false">VLOOKUP($A10,MeasureTable!$A$4:$J$84,10,0)</f>
        <v>#N/A</v>
      </c>
      <c r="F10" s="9" t="e">
        <f aca="false">0.394675162000492*E10*0.8*1.05*1.025</f>
        <v>#N/A</v>
      </c>
      <c r="G10" s="10" t="e">
        <f aca="false">F10-D10</f>
        <v>#N/A</v>
      </c>
    </row>
    <row r="11" customFormat="false" ht="22.5" hidden="false" customHeight="false" outlineLevel="0" collapsed="false">
      <c r="A11" s="4" t="s">
        <v>22</v>
      </c>
      <c r="B11" s="5" t="s">
        <v>14</v>
      </c>
      <c r="C11" s="6" t="n">
        <v>7667.91091636893</v>
      </c>
      <c r="D11" s="7" t="n">
        <f aca="false">0.394675162000492*C11*0.8*1.05*1.025</f>
        <v>2605.67355946912</v>
      </c>
      <c r="E11" s="8" t="e">
        <f aca="false">VLOOKUP($A11,MeasureTable!$A$4:$J$84,10,0)</f>
        <v>#N/A</v>
      </c>
      <c r="F11" s="9" t="e">
        <f aca="false">0.394675162000492*E11*0.8*1.05*1.025</f>
        <v>#N/A</v>
      </c>
      <c r="G11" s="10" t="e">
        <f aca="false">F11-D11</f>
        <v>#N/A</v>
      </c>
    </row>
    <row r="12" customFormat="false" ht="22.5" hidden="false" customHeight="false" outlineLevel="0" collapsed="false">
      <c r="A12" s="4" t="s">
        <v>23</v>
      </c>
      <c r="B12" s="5" t="s">
        <v>16</v>
      </c>
      <c r="C12" s="6" t="n">
        <v>7500.73871852492</v>
      </c>
      <c r="D12" s="7" t="n">
        <f aca="false">0.394675162000492*C12*0.8*1.05*1.025</f>
        <v>2548.86588648604</v>
      </c>
      <c r="E12" s="8" t="e">
        <f aca="false">VLOOKUP($A12,MeasureTable!$A$4:$J$84,10,0)</f>
        <v>#N/A</v>
      </c>
      <c r="F12" s="9" t="e">
        <f aca="false">0.394675162000492*E12*0.8*1.05*1.025</f>
        <v>#N/A</v>
      </c>
      <c r="G12" s="10" t="e">
        <f aca="false">F12-D12</f>
        <v>#N/A</v>
      </c>
    </row>
    <row r="13" customFormat="false" ht="22.5" hidden="false" customHeight="false" outlineLevel="0" collapsed="false">
      <c r="A13" s="4" t="s">
        <v>24</v>
      </c>
      <c r="B13" s="5" t="s">
        <v>19</v>
      </c>
      <c r="C13" s="6" t="n">
        <v>7408.42516208865</v>
      </c>
      <c r="D13" s="7" t="n">
        <f aca="false">0.394675162000492*C13*0.8*1.05*1.025</f>
        <v>2517.49632627466</v>
      </c>
      <c r="E13" s="8" t="e">
        <f aca="false">VLOOKUP($A13,MeasureTable!$A$4:$J$84,10,0)</f>
        <v>#N/A</v>
      </c>
      <c r="F13" s="9" t="e">
        <f aca="false">0.394675162000492*E13*0.8*1.05*1.025</f>
        <v>#N/A</v>
      </c>
      <c r="G13" s="10" t="e">
        <f aca="false">F13-D13</f>
        <v>#N/A</v>
      </c>
    </row>
    <row r="14" customFormat="false" ht="22.5" hidden="false" customHeight="false" outlineLevel="0" collapsed="false">
      <c r="A14" s="4" t="s">
        <v>25</v>
      </c>
      <c r="B14" s="5" t="s">
        <v>8</v>
      </c>
      <c r="C14" s="6" t="n">
        <v>6377.41869738663</v>
      </c>
      <c r="D14" s="7" t="n">
        <f aca="false">0.394675162000492*C14*0.8*1.05*1.025</f>
        <v>2167.14454023853</v>
      </c>
      <c r="E14" s="8" t="e">
        <f aca="false">VLOOKUP($A14,MeasureTable!$A$4:$J$84,10,0)</f>
        <v>#N/A</v>
      </c>
      <c r="F14" s="9" t="e">
        <f aca="false">0.394675162000492*E14*0.8*1.05*1.025</f>
        <v>#N/A</v>
      </c>
      <c r="G14" s="10" t="e">
        <f aca="false">F14-D14</f>
        <v>#N/A</v>
      </c>
    </row>
    <row r="15" customFormat="false" ht="22.5" hidden="false" customHeight="false" outlineLevel="0" collapsed="false">
      <c r="A15" s="4" t="s">
        <v>26</v>
      </c>
      <c r="B15" s="5" t="s">
        <v>10</v>
      </c>
      <c r="C15" s="6" t="n">
        <v>6229.50952988957</v>
      </c>
      <c r="D15" s="7" t="n">
        <f aca="false">0.394675162000492*C15*0.8*1.05*1.025</f>
        <v>2116.88273997068</v>
      </c>
      <c r="E15" s="8" t="e">
        <f aca="false">VLOOKUP($A15,MeasureTable!$A$4:$J$84,10,0)</f>
        <v>#N/A</v>
      </c>
      <c r="F15" s="9" t="e">
        <f aca="false">0.394675162000492*E15*0.8*1.05*1.025</f>
        <v>#N/A</v>
      </c>
      <c r="G15" s="10" t="e">
        <f aca="false">F15-D15</f>
        <v>#N/A</v>
      </c>
    </row>
    <row r="16" customFormat="false" ht="22.5" hidden="false" customHeight="false" outlineLevel="0" collapsed="false">
      <c r="A16" s="4" t="s">
        <v>27</v>
      </c>
      <c r="B16" s="5" t="s">
        <v>12</v>
      </c>
      <c r="C16" s="6" t="n">
        <v>6160.56469011985</v>
      </c>
      <c r="D16" s="7" t="n">
        <f aca="false">0.394675162000492*C16*0.8*1.05*1.025</f>
        <v>2093.45422756239</v>
      </c>
      <c r="E16" s="8" t="e">
        <f aca="false">VLOOKUP($A16,MeasureTable!$A$4:$J$84,10,0)</f>
        <v>#N/A</v>
      </c>
      <c r="F16" s="9" t="e">
        <f aca="false">0.394675162000492*E16*0.8*1.05*1.025</f>
        <v>#N/A</v>
      </c>
      <c r="G16" s="10" t="e">
        <f aca="false">F16-D16</f>
        <v>#N/A</v>
      </c>
    </row>
    <row r="17" customFormat="false" ht="22.5" hidden="false" customHeight="false" outlineLevel="0" collapsed="false">
      <c r="A17" s="4" t="s">
        <v>28</v>
      </c>
      <c r="B17" s="5" t="s">
        <v>12</v>
      </c>
      <c r="C17" s="6" t="n">
        <v>9177.84753104378</v>
      </c>
      <c r="D17" s="7" t="n">
        <f aca="false">0.394675162000492*C17*0.8*1.05*1.025</f>
        <v>3118.77314503338</v>
      </c>
      <c r="E17" s="8" t="e">
        <f aca="false">VLOOKUP($A17,MeasureTable!$A$4:$J$84,10,0)</f>
        <v>#N/A</v>
      </c>
      <c r="F17" s="9" t="e">
        <f aca="false">0.394675162000492*E17*0.8*1.05*1.025</f>
        <v>#N/A</v>
      </c>
      <c r="G17" s="10" t="e">
        <f aca="false">F17-D17</f>
        <v>#N/A</v>
      </c>
    </row>
    <row r="18" customFormat="false" ht="22.5" hidden="false" customHeight="false" outlineLevel="0" collapsed="false">
      <c r="A18" s="4" t="s">
        <v>29</v>
      </c>
      <c r="B18" s="5" t="s">
        <v>30</v>
      </c>
      <c r="C18" s="6" t="n">
        <v>6783.52454313546</v>
      </c>
      <c r="D18" s="7" t="n">
        <f aca="false">0.394675162000492*C18*0.8*1.05*1.025</f>
        <v>2305.14552592482</v>
      </c>
      <c r="E18" s="8" t="e">
        <f aca="false">VLOOKUP($A18,MeasureTable!$A$4:$J$84,10,0)</f>
        <v>#N/A</v>
      </c>
      <c r="F18" s="9" t="e">
        <f aca="false">0.394675162000492*E18*0.8*1.05*1.025</f>
        <v>#N/A</v>
      </c>
      <c r="G18" s="10" t="e">
        <f aca="false">F18-D18</f>
        <v>#N/A</v>
      </c>
    </row>
    <row r="19" customFormat="false" ht="22.5" hidden="false" customHeight="false" outlineLevel="0" collapsed="false">
      <c r="A19" s="4" t="s">
        <v>31</v>
      </c>
      <c r="B19" s="5" t="s">
        <v>10</v>
      </c>
      <c r="C19" s="6" t="n">
        <v>9012.80687433102</v>
      </c>
      <c r="D19" s="7" t="n">
        <f aca="false">0.394675162000492*C19*0.8*1.05*1.025</f>
        <v>3062.68980237015</v>
      </c>
      <c r="E19" s="8" t="e">
        <f aca="false">VLOOKUP($A19,MeasureTable!$A$4:$J$84,10,0)</f>
        <v>#N/A</v>
      </c>
      <c r="F19" s="9" t="e">
        <f aca="false">0.394675162000492*E19*0.8*1.05*1.025</f>
        <v>#N/A</v>
      </c>
      <c r="G19" s="10" t="e">
        <f aca="false">F19-D19</f>
        <v>#N/A</v>
      </c>
    </row>
    <row r="20" customFormat="false" ht="22.5" hidden="false" customHeight="false" outlineLevel="0" collapsed="false">
      <c r="A20" s="4" t="s">
        <v>32</v>
      </c>
      <c r="B20" s="5" t="s">
        <v>33</v>
      </c>
      <c r="C20" s="6" t="n">
        <v>6639.9492993054</v>
      </c>
      <c r="D20" s="7" t="n">
        <f aca="false">0.394675162000492*C20*0.8*1.05*1.025</f>
        <v>2256.35645929081</v>
      </c>
      <c r="E20" s="8" t="e">
        <f aca="false">VLOOKUP($A20,MeasureTable!$A$4:$J$84,10,0)</f>
        <v>#N/A</v>
      </c>
      <c r="F20" s="9" t="e">
        <f aca="false">0.394675162000492*E20*0.8*1.05*1.025</f>
        <v>#N/A</v>
      </c>
      <c r="G20" s="10" t="e">
        <f aca="false">F20-D20</f>
        <v>#N/A</v>
      </c>
    </row>
    <row r="21" customFormat="false" ht="22.5" hidden="false" customHeight="false" outlineLevel="0" collapsed="false">
      <c r="A21" s="4" t="s">
        <v>34</v>
      </c>
      <c r="B21" s="5" t="s">
        <v>35</v>
      </c>
      <c r="C21" s="6" t="n">
        <v>6574.28049063443</v>
      </c>
      <c r="D21" s="7" t="n">
        <f aca="false">0.394675162000492*C21*0.8*1.05*1.025</f>
        <v>2234.0411924206</v>
      </c>
      <c r="E21" s="8" t="e">
        <f aca="false">VLOOKUP($A21,MeasureTable!$A$4:$J$84,10,0)</f>
        <v>#N/A</v>
      </c>
      <c r="F21" s="9" t="e">
        <f aca="false">0.394675162000492*E21*0.8*1.05*1.025</f>
        <v>#N/A</v>
      </c>
      <c r="G21" s="10" t="e">
        <f aca="false">F21-D21</f>
        <v>#N/A</v>
      </c>
    </row>
    <row r="22" customFormat="false" ht="22.5" hidden="false" customHeight="false" outlineLevel="0" collapsed="false">
      <c r="A22" s="4" t="s">
        <v>36</v>
      </c>
      <c r="B22" s="5" t="s">
        <v>14</v>
      </c>
      <c r="C22" s="6" t="n">
        <v>5657.26064899363</v>
      </c>
      <c r="D22" s="7" t="n">
        <f aca="false">0.394675162000492*C22*0.8*1.05*1.025</f>
        <v>1922.42380654681</v>
      </c>
      <c r="E22" s="8" t="e">
        <f aca="false">VLOOKUP($A22,MeasureTable!$A$4:$J$84,10,0)</f>
        <v>#N/A</v>
      </c>
      <c r="F22" s="9" t="e">
        <f aca="false">0.394675162000492*E22*0.8*1.05*1.025</f>
        <v>#N/A</v>
      </c>
      <c r="G22" s="10" t="e">
        <f aca="false">F22-D22</f>
        <v>#N/A</v>
      </c>
    </row>
    <row r="23" customFormat="false" ht="22.5" hidden="false" customHeight="false" outlineLevel="0" collapsed="false">
      <c r="A23" s="4" t="s">
        <v>37</v>
      </c>
      <c r="B23" s="5" t="s">
        <v>8</v>
      </c>
      <c r="C23" s="6" t="n">
        <v>8651.96962131898</v>
      </c>
      <c r="D23" s="7" t="n">
        <f aca="false">0.394675162000492*C23*0.8*1.05*1.025</f>
        <v>2940.07177776088</v>
      </c>
      <c r="E23" s="8" t="e">
        <f aca="false">VLOOKUP($A23,MeasureTable!$A$4:$J$84,10,0)</f>
        <v>#N/A</v>
      </c>
      <c r="F23" s="9" t="e">
        <f aca="false">0.394675162000492*E23*0.8*1.05*1.025</f>
        <v>#N/A</v>
      </c>
      <c r="G23" s="10" t="e">
        <f aca="false">F23-D23</f>
        <v>#N/A</v>
      </c>
    </row>
    <row r="24" customFormat="false" ht="22.5" hidden="false" customHeight="false" outlineLevel="0" collapsed="false">
      <c r="A24" s="4" t="s">
        <v>38</v>
      </c>
      <c r="B24" s="5" t="s">
        <v>16</v>
      </c>
      <c r="C24" s="6" t="n">
        <v>5509.35148149657</v>
      </c>
      <c r="D24" s="7" t="n">
        <f aca="false">0.394675162000492*C24*0.8*1.05*1.025</f>
        <v>1872.16200627896</v>
      </c>
      <c r="E24" s="8" t="e">
        <f aca="false">VLOOKUP($A24,MeasureTable!$A$4:$J$84,10,0)</f>
        <v>#N/A</v>
      </c>
      <c r="F24" s="9" t="e">
        <f aca="false">0.394675162000492*E24*0.8*1.05*1.025</f>
        <v>#N/A</v>
      </c>
      <c r="G24" s="10" t="e">
        <f aca="false">F24-D24</f>
        <v>#N/A</v>
      </c>
    </row>
    <row r="25" customFormat="false" ht="22.5" hidden="false" customHeight="false" outlineLevel="0" collapsed="false">
      <c r="A25" s="4" t="s">
        <v>39</v>
      </c>
      <c r="B25" s="5" t="s">
        <v>19</v>
      </c>
      <c r="C25" s="6" t="n">
        <v>8177.70784429552</v>
      </c>
      <c r="D25" s="7" t="n">
        <f aca="false">0.394675162000492*C25*0.8*1.05*1.025</f>
        <v>2778.91036285466</v>
      </c>
      <c r="E25" s="8" t="e">
        <f aca="false">VLOOKUP($A25,MeasureTable!$A$4:$J$84,10,0)</f>
        <v>#N/A</v>
      </c>
      <c r="F25" s="9" t="e">
        <f aca="false">0.394675162000492*E25*0.8*1.05*1.025</f>
        <v>#N/A</v>
      </c>
      <c r="G25" s="10" t="e">
        <f aca="false">F25-D25</f>
        <v>#N/A</v>
      </c>
    </row>
    <row r="26" customFormat="false" ht="22.5" hidden="false" customHeight="false" outlineLevel="0" collapsed="false">
      <c r="A26" s="4" t="s">
        <v>40</v>
      </c>
      <c r="B26" s="5" t="s">
        <v>19</v>
      </c>
      <c r="C26" s="6" t="n">
        <v>5440.40664172685</v>
      </c>
      <c r="D26" s="7" t="n">
        <f aca="false">0.394675162000492*C26*0.8*1.05*1.025</f>
        <v>1848.73349387068</v>
      </c>
      <c r="E26" s="8" t="e">
        <f aca="false">VLOOKUP($A26,MeasureTable!$A$4:$J$84,10,0)</f>
        <v>#N/A</v>
      </c>
      <c r="F26" s="9" t="e">
        <f aca="false">0.394675162000492*E26*0.8*1.05*1.025</f>
        <v>#N/A</v>
      </c>
      <c r="G26" s="10" t="e">
        <f aca="false">F26-D26</f>
        <v>#N/A</v>
      </c>
    </row>
    <row r="27" customFormat="false" ht="22.5" hidden="false" customHeight="false" outlineLevel="0" collapsed="false">
      <c r="A27" s="4" t="s">
        <v>41</v>
      </c>
      <c r="B27" s="5" t="s">
        <v>16</v>
      </c>
      <c r="C27" s="6" t="n">
        <v>8012.66718758276</v>
      </c>
      <c r="D27" s="7" t="n">
        <f aca="false">0.394675162000492*C27*0.8*1.05*1.025</f>
        <v>2722.82702019143</v>
      </c>
      <c r="E27" s="8" t="e">
        <f aca="false">VLOOKUP($A27,MeasureTable!$A$4:$J$84,10,0)</f>
        <v>#N/A</v>
      </c>
      <c r="F27" s="9" t="e">
        <f aca="false">0.394675162000492*E27*0.8*1.05*1.025</f>
        <v>#N/A</v>
      </c>
      <c r="G27" s="10" t="e">
        <f aca="false">F27-D27</f>
        <v>#N/A</v>
      </c>
    </row>
    <row r="28" customFormat="false" ht="33.75" hidden="false" customHeight="false" outlineLevel="0" collapsed="false">
      <c r="A28" s="4" t="s">
        <v>42</v>
      </c>
      <c r="B28" s="5" t="s">
        <v>12</v>
      </c>
      <c r="C28" s="6" t="n">
        <v>7491.05706550799</v>
      </c>
      <c r="D28" s="7" t="n">
        <f aca="false">0.394675162000492*C28*0.8*1.05*1.025</f>
        <v>2545.57591252138</v>
      </c>
      <c r="E28" s="8" t="e">
        <f aca="false">VLOOKUP($A28,MeasureTable!$A$4:$J$84,10,0)</f>
        <v>#N/A</v>
      </c>
      <c r="F28" s="9" t="e">
        <f aca="false">0.394675162000492*E28*0.8*1.05*1.025</f>
        <v>#N/A</v>
      </c>
      <c r="G28" s="10" t="e">
        <f aca="false">F28-D28</f>
        <v>#N/A</v>
      </c>
    </row>
    <row r="29" customFormat="false" ht="22.5" hidden="false" customHeight="false" outlineLevel="0" collapsed="false">
      <c r="A29" s="4" t="s">
        <v>43</v>
      </c>
      <c r="B29" s="5" t="s">
        <v>30</v>
      </c>
      <c r="C29" s="6" t="n">
        <v>5471.92136018792</v>
      </c>
      <c r="D29" s="7" t="n">
        <f aca="false">0.394675162000492*C29*0.8*1.05*1.025</f>
        <v>1859.44267783535</v>
      </c>
      <c r="E29" s="8" t="e">
        <f aca="false">VLOOKUP($A29,MeasureTable!$A$4:$J$84,10,0)</f>
        <v>#N/A</v>
      </c>
      <c r="F29" s="9" t="e">
        <f aca="false">0.394675162000492*E29*0.8*1.05*1.025</f>
        <v>#N/A</v>
      </c>
      <c r="G29" s="10" t="e">
        <f aca="false">F29-D29</f>
        <v>#N/A</v>
      </c>
    </row>
    <row r="30" customFormat="false" ht="22.5" hidden="false" customHeight="false" outlineLevel="0" collapsed="false">
      <c r="A30" s="4" t="s">
        <v>44</v>
      </c>
      <c r="B30" s="5" t="s">
        <v>14</v>
      </c>
      <c r="C30" s="6" t="n">
        <v>7651.82993457071</v>
      </c>
      <c r="D30" s="7" t="n">
        <f aca="false">0.394675162000492*C30*0.8*1.05*1.025</f>
        <v>2600.20899558217</v>
      </c>
      <c r="E30" s="8" t="e">
        <f aca="false">VLOOKUP($A30,MeasureTable!$A$4:$J$84,10,0)</f>
        <v>#N/A</v>
      </c>
      <c r="F30" s="9" t="e">
        <f aca="false">0.394675162000492*E30*0.8*1.05*1.025</f>
        <v>#N/A</v>
      </c>
      <c r="G30" s="10" t="e">
        <f aca="false">F30-D30</f>
        <v>#N/A</v>
      </c>
    </row>
    <row r="31" customFormat="false" ht="33.75" hidden="false" customHeight="false" outlineLevel="0" collapsed="false">
      <c r="A31" s="4" t="s">
        <v>45</v>
      </c>
      <c r="B31" s="5" t="s">
        <v>10</v>
      </c>
      <c r="C31" s="6" t="n">
        <v>7259.05209562847</v>
      </c>
      <c r="D31" s="7" t="n">
        <f aca="false">0.394675162000492*C31*0.8*1.05*1.025</f>
        <v>2466.73707072029</v>
      </c>
      <c r="E31" s="8" t="e">
        <f aca="false">VLOOKUP($A31,MeasureTable!$A$4:$J$84,10,0)</f>
        <v>#N/A</v>
      </c>
      <c r="F31" s="9" t="e">
        <f aca="false">0.394675162000492*E31*0.8*1.05*1.025</f>
        <v>#N/A</v>
      </c>
      <c r="G31" s="10" t="e">
        <f aca="false">F31-D31</f>
        <v>#N/A</v>
      </c>
    </row>
    <row r="32" customFormat="false" ht="22.5" hidden="false" customHeight="false" outlineLevel="0" collapsed="false">
      <c r="A32" s="4" t="s">
        <v>46</v>
      </c>
      <c r="B32" s="5" t="s">
        <v>33</v>
      </c>
      <c r="C32" s="6" t="n">
        <v>5304.74916234391</v>
      </c>
      <c r="D32" s="7" t="n">
        <f aca="false">0.394675162000492*C32*0.8*1.05*1.025</f>
        <v>1802.63500485227</v>
      </c>
      <c r="E32" s="8" t="e">
        <f aca="false">VLOOKUP($A32,MeasureTable!$A$4:$J$84,10,0)</f>
        <v>#N/A</v>
      </c>
      <c r="F32" s="9" t="e">
        <f aca="false">0.394675162000492*E32*0.8*1.05*1.025</f>
        <v>#N/A</v>
      </c>
      <c r="G32" s="10" t="e">
        <f aca="false">F32-D32</f>
        <v>#N/A</v>
      </c>
    </row>
    <row r="33" customFormat="false" ht="22.5" hidden="false" customHeight="false" outlineLevel="0" collapsed="false">
      <c r="A33" s="4" t="s">
        <v>47</v>
      </c>
      <c r="B33" s="5" t="s">
        <v>35</v>
      </c>
      <c r="C33" s="6" t="n">
        <v>5212.43560590764</v>
      </c>
      <c r="D33" s="7" t="n">
        <f aca="false">0.394675162000492*C33*0.8*1.05*1.025</f>
        <v>1771.26544464089</v>
      </c>
      <c r="E33" s="8" t="e">
        <f aca="false">VLOOKUP($A33,MeasureTable!$A$4:$J$84,10,0)</f>
        <v>#N/A</v>
      </c>
      <c r="F33" s="9" t="e">
        <f aca="false">0.394675162000492*E33*0.8*1.05*1.025</f>
        <v>#N/A</v>
      </c>
      <c r="G33" s="10" t="e">
        <f aca="false">F33-D33</f>
        <v>#N/A</v>
      </c>
    </row>
    <row r="34" customFormat="false" ht="33.75" hidden="false" customHeight="false" outlineLevel="0" collapsed="false">
      <c r="A34" s="4" t="s">
        <v>48</v>
      </c>
      <c r="B34" s="5" t="s">
        <v>19</v>
      </c>
      <c r="C34" s="6" t="n">
        <v>6574.23730243953</v>
      </c>
      <c r="D34" s="7" t="n">
        <f aca="false">0.394675162000492*C34*0.8*1.05*1.025</f>
        <v>2234.02651641057</v>
      </c>
      <c r="E34" s="8" t="e">
        <f aca="false">VLOOKUP($A34,MeasureTable!$A$4:$J$84,10,0)</f>
        <v>#N/A</v>
      </c>
      <c r="F34" s="9" t="e">
        <f aca="false">0.394675162000492*E34*0.8*1.05*1.025</f>
        <v>#N/A</v>
      </c>
      <c r="G34" s="10" t="e">
        <f aca="false">F34-D34</f>
        <v>#N/A</v>
      </c>
    </row>
    <row r="35" customFormat="false" ht="33.75" hidden="false" customHeight="false" outlineLevel="0" collapsed="false">
      <c r="A35" s="4" t="s">
        <v>49</v>
      </c>
      <c r="B35" s="5" t="s">
        <v>8</v>
      </c>
      <c r="C35" s="6" t="n">
        <v>6838.9103285602</v>
      </c>
      <c r="D35" s="7" t="n">
        <f aca="false">0.394675162000492*C35*0.8*1.05*1.025</f>
        <v>2323.96646401678</v>
      </c>
      <c r="E35" s="8" t="e">
        <f aca="false">VLOOKUP($A35,MeasureTable!$A$4:$J$84,10,0)</f>
        <v>#N/A</v>
      </c>
      <c r="F35" s="9" t="e">
        <f aca="false">0.394675162000492*E35*0.8*1.05*1.025</f>
        <v>#N/A</v>
      </c>
      <c r="G35" s="10" t="e">
        <f aca="false">F35-D35</f>
        <v>#N/A</v>
      </c>
    </row>
    <row r="36" customFormat="false" ht="33.75" hidden="false" customHeight="false" outlineLevel="0" collapsed="false">
      <c r="A36" s="4" t="s">
        <v>50</v>
      </c>
      <c r="B36" s="5" t="s">
        <v>16</v>
      </c>
      <c r="C36" s="6" t="n">
        <v>6342.23233256001</v>
      </c>
      <c r="D36" s="7" t="n">
        <f aca="false">0.394675162000492*C36*0.8*1.05*1.025</f>
        <v>2155.18767460948</v>
      </c>
      <c r="E36" s="8" t="e">
        <f aca="false">VLOOKUP($A36,MeasureTable!$A$4:$J$84,10,0)</f>
        <v>#N/A</v>
      </c>
      <c r="F36" s="9" t="e">
        <f aca="false">0.394675162000492*E36*0.8*1.05*1.025</f>
        <v>#N/A</v>
      </c>
      <c r="G36" s="10" t="e">
        <f aca="false">F36-D36</f>
        <v>#N/A</v>
      </c>
    </row>
    <row r="37" customFormat="false" ht="22.5" hidden="false" customHeight="false" outlineLevel="0" collapsed="false">
      <c r="A37" s="4" t="s">
        <v>51</v>
      </c>
      <c r="B37" s="5" t="s">
        <v>30</v>
      </c>
      <c r="C37" s="6" t="n">
        <v>3936.24814193375</v>
      </c>
      <c r="D37" s="7" t="n">
        <f aca="false">0.394675162000492*C37*0.8*1.05*1.025</f>
        <v>1337.59740023207</v>
      </c>
      <c r="E37" s="8" t="e">
        <f aca="false">VLOOKUP($A37,MeasureTable!$A$4:$J$84,10,0)</f>
        <v>#N/A</v>
      </c>
      <c r="F37" s="9" t="e">
        <f aca="false">0.394675162000492*E37*0.8*1.05*1.025</f>
        <v>#N/A</v>
      </c>
      <c r="G37" s="10" t="e">
        <f aca="false">F37-D37</f>
        <v>#N/A</v>
      </c>
    </row>
    <row r="38" customFormat="false" ht="22.5" hidden="false" customHeight="false" outlineLevel="0" collapsed="false">
      <c r="A38" s="4" t="s">
        <v>52</v>
      </c>
      <c r="B38" s="5" t="s">
        <v>35</v>
      </c>
      <c r="C38" s="6" t="n">
        <v>5812.91504233395</v>
      </c>
      <c r="D38" s="7" t="n">
        <f aca="false">0.394675162000492*C38*0.8*1.05*1.025</f>
        <v>1975.31755317032</v>
      </c>
      <c r="E38" s="8" t="e">
        <f aca="false">VLOOKUP($A38,MeasureTable!$A$4:$J$84,10,0)</f>
        <v>#N/A</v>
      </c>
      <c r="F38" s="9" t="e">
        <f aca="false">0.394675162000492*E38*0.8*1.05*1.025</f>
        <v>#N/A</v>
      </c>
      <c r="G38" s="10" t="e">
        <f aca="false">F38-D38</f>
        <v>#N/A</v>
      </c>
    </row>
    <row r="39" customFormat="false" ht="22.5" hidden="false" customHeight="false" outlineLevel="0" collapsed="false">
      <c r="A39" s="4" t="s">
        <v>53</v>
      </c>
      <c r="B39" s="5" t="s">
        <v>33</v>
      </c>
      <c r="C39" s="6" t="n">
        <v>3788.3389744367</v>
      </c>
      <c r="D39" s="7" t="n">
        <f aca="false">0.394675162000492*C39*0.8*1.05*1.025</f>
        <v>1287.33559996423</v>
      </c>
      <c r="E39" s="8" t="e">
        <f aca="false">VLOOKUP($A39,MeasureTable!$A$4:$J$84,10,0)</f>
        <v>#N/A</v>
      </c>
      <c r="F39" s="9" t="e">
        <f aca="false">0.394675162000492*E39*0.8*1.05*1.025</f>
        <v>#N/A</v>
      </c>
      <c r="G39" s="10" t="e">
        <f aca="false">F39-D39</f>
        <v>#N/A</v>
      </c>
    </row>
    <row r="40" customFormat="false" ht="22.5" hidden="false" customHeight="false" outlineLevel="0" collapsed="false">
      <c r="A40" s="4" t="s">
        <v>54</v>
      </c>
      <c r="B40" s="5" t="s">
        <v>12</v>
      </c>
      <c r="C40" s="6" t="n">
        <v>5228.64934452695</v>
      </c>
      <c r="D40" s="7" t="n">
        <f aca="false">0.394675162000492*C40*0.8*1.05*1.025</f>
        <v>1776.77512132874</v>
      </c>
      <c r="E40" s="8" t="e">
        <f aca="false">VLOOKUP($A40,MeasureTable!$A$4:$J$84,10,0)</f>
        <v>#N/A</v>
      </c>
      <c r="F40" s="9" t="e">
        <f aca="false">0.394675162000492*E40*0.8*1.05*1.025</f>
        <v>#N/A</v>
      </c>
      <c r="G40" s="10" t="e">
        <f aca="false">F40-D40</f>
        <v>#N/A</v>
      </c>
    </row>
    <row r="41" customFormat="false" ht="33.75" hidden="false" customHeight="false" outlineLevel="0" collapsed="false">
      <c r="A41" s="4" t="s">
        <v>55</v>
      </c>
      <c r="B41" s="5" t="s">
        <v>14</v>
      </c>
      <c r="C41" s="6" t="n">
        <v>5922.09056549174</v>
      </c>
      <c r="D41" s="7" t="n">
        <f aca="false">0.394675162000492*C41*0.8*1.05*1.025</f>
        <v>2012.41706790597</v>
      </c>
      <c r="E41" s="8" t="e">
        <f aca="false">VLOOKUP($A41,MeasureTable!$A$4:$J$84,10,0)</f>
        <v>#N/A</v>
      </c>
      <c r="F41" s="9" t="e">
        <f aca="false">0.394675162000492*E41*0.8*1.05*1.025</f>
        <v>#N/A</v>
      </c>
      <c r="G41" s="10" t="e">
        <f aca="false">F41-D41</f>
        <v>#N/A</v>
      </c>
    </row>
    <row r="42" customFormat="false" ht="22.5" hidden="false" customHeight="false" outlineLevel="0" collapsed="false">
      <c r="A42" s="4" t="s">
        <v>56</v>
      </c>
      <c r="B42" s="5" t="s">
        <v>35</v>
      </c>
      <c r="C42" s="6" t="n">
        <v>3719.39413466698</v>
      </c>
      <c r="D42" s="7" t="n">
        <f aca="false">0.394675162000492*C42*0.8*1.05*1.025</f>
        <v>1263.90708755594</v>
      </c>
      <c r="E42" s="8" t="e">
        <f aca="false">VLOOKUP($A42,MeasureTable!$A$4:$J$84,10,0)</f>
        <v>#N/A</v>
      </c>
      <c r="F42" s="9" t="e">
        <f aca="false">0.394675162000492*E42*0.8*1.05*1.025</f>
        <v>#N/A</v>
      </c>
      <c r="G42" s="10" t="e">
        <f aca="false">F42-D42</f>
        <v>#N/A</v>
      </c>
    </row>
    <row r="43" customFormat="false" ht="22.5" hidden="false" customHeight="false" outlineLevel="0" collapsed="false">
      <c r="A43" s="4" t="s">
        <v>57</v>
      </c>
      <c r="B43" s="5" t="s">
        <v>33</v>
      </c>
      <c r="C43" s="6" t="n">
        <v>5647.87438562119</v>
      </c>
      <c r="D43" s="7" t="n">
        <f aca="false">0.394675162000492*C43*0.8*1.05*1.025</f>
        <v>1919.23421050709</v>
      </c>
      <c r="E43" s="8" t="e">
        <f aca="false">VLOOKUP($A43,MeasureTable!$A$4:$J$84,10,0)</f>
        <v>#N/A</v>
      </c>
      <c r="F43" s="9" t="e">
        <f aca="false">0.394675162000492*E43*0.8*1.05*1.025</f>
        <v>#N/A</v>
      </c>
      <c r="G43" s="10" t="e">
        <f aca="false">F43-D43</f>
        <v>#N/A</v>
      </c>
    </row>
    <row r="44" customFormat="false" ht="22.5" hidden="false" customHeight="false" outlineLevel="0" collapsed="false">
      <c r="A44" s="4" t="s">
        <v>58</v>
      </c>
      <c r="B44" s="5" t="s">
        <v>10</v>
      </c>
      <c r="C44" s="6" t="n">
        <v>5049.52906064417</v>
      </c>
      <c r="D44" s="7" t="n">
        <f aca="false">0.394675162000492*C44*0.8*1.05*1.025</f>
        <v>1715.90730573094</v>
      </c>
      <c r="E44" s="8" t="e">
        <f aca="false">VLOOKUP($A44,MeasureTable!$A$4:$J$84,10,0)</f>
        <v>#N/A</v>
      </c>
      <c r="F44" s="9" t="e">
        <f aca="false">0.394675162000492*E44*0.8*1.05*1.025</f>
        <v>#N/A</v>
      </c>
      <c r="G44" s="10" t="e">
        <f aca="false">F44-D44</f>
        <v>#N/A</v>
      </c>
    </row>
    <row r="45" customFormat="false" ht="22.5" hidden="false" customHeight="false" outlineLevel="0" collapsed="false">
      <c r="A45" s="4" t="s">
        <v>59</v>
      </c>
      <c r="B45" s="5" t="s">
        <v>30</v>
      </c>
      <c r="C45" s="6" t="n">
        <v>5287.03713260914</v>
      </c>
      <c r="D45" s="7" t="n">
        <f aca="false">0.394675162000492*C45*0.8*1.05*1.025</f>
        <v>1796.61618589783</v>
      </c>
      <c r="E45" s="8" t="e">
        <f aca="false">VLOOKUP($A45,MeasureTable!$A$4:$J$84,10,0)</f>
        <v>#N/A</v>
      </c>
      <c r="F45" s="9" t="e">
        <f aca="false">0.394675162000492*E45*0.8*1.05*1.025</f>
        <v>#N/A</v>
      </c>
      <c r="G45" s="10" t="e">
        <f aca="false">F45-D45</f>
        <v>#N/A</v>
      </c>
    </row>
    <row r="46" customFormat="false" ht="22.5" hidden="false" customHeight="false" outlineLevel="0" collapsed="false">
      <c r="A46" s="4" t="s">
        <v>60</v>
      </c>
      <c r="B46" s="5" t="s">
        <v>19</v>
      </c>
      <c r="C46" s="6" t="n">
        <v>4508.49129613395</v>
      </c>
      <c r="D46" s="7" t="n">
        <f aca="false">0.394675162000492*C46*0.8*1.05*1.025</f>
        <v>1532.05438763703</v>
      </c>
      <c r="E46" s="8" t="e">
        <f aca="false">VLOOKUP($A46,MeasureTable!$A$4:$J$84,10,0)</f>
        <v>#N/A</v>
      </c>
      <c r="F46" s="9" t="e">
        <f aca="false">0.394675162000492*E46*0.8*1.05*1.025</f>
        <v>#N/A</v>
      </c>
      <c r="G46" s="10" t="e">
        <f aca="false">F46-D46</f>
        <v>#N/A</v>
      </c>
    </row>
    <row r="47" customFormat="false" ht="22.5" hidden="false" customHeight="false" outlineLevel="0" collapsed="false">
      <c r="A47" s="4" t="s">
        <v>61</v>
      </c>
      <c r="B47" s="5" t="s">
        <v>8</v>
      </c>
      <c r="C47" s="6" t="n">
        <v>4665.25763207274</v>
      </c>
      <c r="D47" s="7" t="n">
        <f aca="false">0.394675162000492*C47*0.8*1.05*1.025</f>
        <v>1585.32598938433</v>
      </c>
      <c r="E47" s="8" t="e">
        <f aca="false">VLOOKUP($A47,MeasureTable!$A$4:$J$84,10,0)</f>
        <v>#N/A</v>
      </c>
      <c r="F47" s="9" t="e">
        <f aca="false">0.394675162000492*E47*0.8*1.05*1.025</f>
        <v>#N/A</v>
      </c>
      <c r="G47" s="10" t="e">
        <f aca="false">F47-D47</f>
        <v>#N/A</v>
      </c>
    </row>
    <row r="48" customFormat="false" ht="22.5" hidden="false" customHeight="false" outlineLevel="0" collapsed="false">
      <c r="A48" s="4" t="s">
        <v>62</v>
      </c>
      <c r="B48" s="5" t="s">
        <v>16</v>
      </c>
      <c r="C48" s="6" t="n">
        <v>4329.37101225117</v>
      </c>
      <c r="D48" s="7" t="n">
        <f aca="false">0.394675162000492*C48*0.8*1.05*1.025</f>
        <v>1471.18657203922</v>
      </c>
      <c r="E48" s="8" t="e">
        <f aca="false">VLOOKUP($A48,MeasureTable!$A$4:$J$84,10,0)</f>
        <v>#N/A</v>
      </c>
      <c r="F48" s="9" t="e">
        <f aca="false">0.394675162000492*E48*0.8*1.05*1.025</f>
        <v>#N/A</v>
      </c>
      <c r="G48" s="10" t="e">
        <f aca="false">F48-D48</f>
        <v>#N/A</v>
      </c>
    </row>
    <row r="49" customFormat="false" ht="33.75" hidden="false" customHeight="false" outlineLevel="0" collapsed="false">
      <c r="A49" s="4" t="s">
        <v>63</v>
      </c>
      <c r="B49" s="5" t="s">
        <v>35</v>
      </c>
      <c r="C49" s="6" t="n">
        <v>4378.24774625851</v>
      </c>
      <c r="D49" s="7" t="n">
        <f aca="false">0.394675162000492*C49*0.8*1.05*1.025</f>
        <v>1487.7956347768</v>
      </c>
      <c r="E49" s="8" t="e">
        <f aca="false">VLOOKUP($A49,MeasureTable!$A$4:$J$84,10,0)</f>
        <v>#N/A</v>
      </c>
      <c r="F49" s="9" t="e">
        <f aca="false">0.394675162000492*E49*0.8*1.05*1.025</f>
        <v>#N/A</v>
      </c>
      <c r="G49" s="10" t="e">
        <f aca="false">F49-D49</f>
        <v>#N/A</v>
      </c>
    </row>
    <row r="50" customFormat="false" ht="33.75" hidden="false" customHeight="false" outlineLevel="0" collapsed="false">
      <c r="A50" s="4" t="s">
        <v>64</v>
      </c>
      <c r="B50" s="5" t="s">
        <v>33</v>
      </c>
      <c r="C50" s="6" t="n">
        <v>4146.242776379</v>
      </c>
      <c r="D50" s="7" t="n">
        <f aca="false">0.394675162000492*C50*0.8*1.05*1.025</f>
        <v>1408.95679297571</v>
      </c>
      <c r="E50" s="8" t="e">
        <f aca="false">VLOOKUP($A50,MeasureTable!$A$4:$J$84,10,0)</f>
        <v>#N/A</v>
      </c>
      <c r="F50" s="9" t="e">
        <f aca="false">0.394675162000492*E50*0.8*1.05*1.025</f>
        <v>#N/A</v>
      </c>
      <c r="G50" s="10" t="e">
        <f aca="false">F50-D50</f>
        <v>#N/A</v>
      </c>
    </row>
    <row r="51" customFormat="false" ht="22.5" hidden="false" customHeight="false" outlineLevel="0" collapsed="false">
      <c r="A51" s="4" t="s">
        <v>65</v>
      </c>
      <c r="B51" s="5" t="s">
        <v>14</v>
      </c>
      <c r="C51" s="6" t="n">
        <v>3945.09958367974</v>
      </c>
      <c r="D51" s="7" t="n">
        <f aca="false">0.394675162000492*C51*0.8*1.05*1.025</f>
        <v>1340.60525569261</v>
      </c>
      <c r="E51" s="8" t="e">
        <f aca="false">VLOOKUP($A51,MeasureTable!$A$4:$J$84,10,0)</f>
        <v>#N/A</v>
      </c>
      <c r="F51" s="9" t="e">
        <f aca="false">0.394675162000492*E51*0.8*1.05*1.025</f>
        <v>#N/A</v>
      </c>
      <c r="G51" s="10" t="e">
        <f aca="false">F51-D51</f>
        <v>#N/A</v>
      </c>
    </row>
    <row r="52" customFormat="false" ht="33.75" hidden="false" customHeight="false" outlineLevel="0" collapsed="false">
      <c r="A52" s="4" t="s">
        <v>66</v>
      </c>
      <c r="B52" s="5" t="s">
        <v>30</v>
      </c>
      <c r="C52" s="6" t="n">
        <v>3726.10100931072</v>
      </c>
      <c r="D52" s="7" t="n">
        <f aca="false">0.394675162000492*C52*0.8*1.05*1.025</f>
        <v>1266.1861862722</v>
      </c>
      <c r="E52" s="8" t="e">
        <f aca="false">VLOOKUP($A52,MeasureTable!$A$4:$J$84,10,0)</f>
        <v>#N/A</v>
      </c>
      <c r="F52" s="9" t="e">
        <f aca="false">0.394675162000492*E52*0.8*1.05*1.025</f>
        <v>#N/A</v>
      </c>
      <c r="G52" s="10" t="e">
        <f aca="false">F52-D52</f>
        <v>#N/A</v>
      </c>
    </row>
    <row r="53" customFormat="false" ht="22.5" hidden="false" customHeight="false" outlineLevel="0" collapsed="false">
      <c r="A53" s="4" t="s">
        <v>67</v>
      </c>
      <c r="B53" s="5" t="s">
        <v>35</v>
      </c>
      <c r="C53" s="6" t="n">
        <v>2787.47878907408</v>
      </c>
      <c r="D53" s="7" t="n">
        <f aca="false">0.394675162000492*C53*0.8*1.05*1.025</f>
        <v>947.227981322293</v>
      </c>
      <c r="E53" s="8" t="e">
        <f aca="false">VLOOKUP($A53,MeasureTable!$A$4:$J$84,10,0)</f>
        <v>#N/A</v>
      </c>
      <c r="F53" s="9" t="e">
        <f aca="false">0.394675162000492*E53*0.8*1.05*1.025</f>
        <v>#N/A</v>
      </c>
      <c r="G53" s="10" t="e">
        <f aca="false">F53-D53</f>
        <v>#N/A</v>
      </c>
    </row>
    <row r="54" customFormat="false" ht="22.5" hidden="false" customHeight="false" outlineLevel="0" collapsed="false">
      <c r="A54" s="4" t="s">
        <v>68</v>
      </c>
      <c r="B54" s="5" t="s">
        <v>33</v>
      </c>
      <c r="C54" s="6" t="n">
        <v>2608.35850519129</v>
      </c>
      <c r="D54" s="7" t="n">
        <f aca="false">0.394675162000492*C54*0.8*1.05*1.025</f>
        <v>886.360165724484</v>
      </c>
      <c r="E54" s="8" t="e">
        <f aca="false">VLOOKUP($A54,MeasureTable!$A$4:$J$84,10,0)</f>
        <v>#N/A</v>
      </c>
      <c r="F54" s="9" t="e">
        <f aca="false">0.394675162000492*E54*0.8*1.05*1.025</f>
        <v>#N/A</v>
      </c>
      <c r="G54" s="10" t="e">
        <f aca="false">F54-D54</f>
        <v>#N/A</v>
      </c>
    </row>
    <row r="55" customFormat="false" ht="22.5" hidden="false" customHeight="false" outlineLevel="0" collapsed="false">
      <c r="A55" s="4" t="s">
        <v>69</v>
      </c>
      <c r="B55" s="5" t="s">
        <v>30</v>
      </c>
      <c r="C55" s="6" t="n">
        <v>2224.08707661987</v>
      </c>
      <c r="D55" s="7" t="n">
        <f aca="false">0.394675162000492*C55*0.8*1.05*1.025</f>
        <v>755.778849377874</v>
      </c>
      <c r="E55" s="8" t="e">
        <f aca="false">VLOOKUP($A55,MeasureTable!$A$4:$J$84,10,0)</f>
        <v>#N/A</v>
      </c>
      <c r="F55" s="9" t="e">
        <f aca="false">0.394675162000492*E55*0.8*1.05*1.025</f>
        <v>#N/A</v>
      </c>
      <c r="G55" s="10" t="e">
        <f aca="false">F55-D55</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28"/>
    <col collapsed="false" customWidth="true" hidden="false" outlineLevel="0" max="3" min="3" style="0" width="16.56"/>
    <col collapsed="false" customWidth="true" hidden="false" outlineLevel="0" max="4" min="4" style="0" width="27.42"/>
  </cols>
  <sheetData>
    <row r="1" customFormat="false" ht="12.75" hidden="false" customHeight="false" outlineLevel="0" collapsed="false">
      <c r="A1" s="0" t="s">
        <v>966</v>
      </c>
    </row>
    <row r="2" customFormat="false" ht="12" hidden="false" customHeight="true" outlineLevel="0" collapsed="false">
      <c r="A2" s="424" t="s">
        <v>618</v>
      </c>
      <c r="B2" s="425"/>
      <c r="C2" s="426" t="s">
        <v>619</v>
      </c>
      <c r="D2" s="425"/>
    </row>
    <row r="3" customFormat="false" ht="12" hidden="false" customHeight="true" outlineLevel="0" collapsed="false">
      <c r="A3" s="427" t="s">
        <v>620</v>
      </c>
      <c r="B3" s="428" t="s">
        <v>621</v>
      </c>
      <c r="C3" s="428" t="s">
        <v>622</v>
      </c>
      <c r="D3" s="428" t="s">
        <v>623</v>
      </c>
    </row>
    <row r="4" customFormat="false" ht="12" hidden="false" customHeight="true" outlineLevel="0" collapsed="false">
      <c r="A4" s="429" t="s">
        <v>624</v>
      </c>
      <c r="B4" s="27" t="s">
        <v>625</v>
      </c>
      <c r="C4" s="27" t="n">
        <v>12</v>
      </c>
      <c r="D4" s="27" t="s">
        <v>626</v>
      </c>
    </row>
    <row r="5" customFormat="false" ht="12" hidden="false" customHeight="true" outlineLevel="0" collapsed="false">
      <c r="A5" s="429" t="s">
        <v>624</v>
      </c>
      <c r="B5" s="27" t="s">
        <v>627</v>
      </c>
      <c r="C5" s="27" t="n">
        <v>13</v>
      </c>
      <c r="D5" s="27" t="s">
        <v>628</v>
      </c>
    </row>
    <row r="6" customFormat="false" ht="12" hidden="false" customHeight="true" outlineLevel="0" collapsed="false">
      <c r="A6" s="429" t="s">
        <v>624</v>
      </c>
      <c r="B6" s="27" t="s">
        <v>629</v>
      </c>
      <c r="C6" s="27" t="n">
        <v>12</v>
      </c>
      <c r="D6" s="27" t="s">
        <v>630</v>
      </c>
    </row>
    <row r="7" customFormat="false" ht="12" hidden="false" customHeight="true" outlineLevel="0" collapsed="false">
      <c r="A7" s="429" t="s">
        <v>624</v>
      </c>
      <c r="B7" s="27" t="s">
        <v>631</v>
      </c>
      <c r="C7" s="27" t="n">
        <v>13</v>
      </c>
      <c r="D7" s="27" t="s">
        <v>632</v>
      </c>
    </row>
    <row r="8" customFormat="false" ht="12" hidden="false" customHeight="true" outlineLevel="0" collapsed="false">
      <c r="A8" s="429" t="s">
        <v>624</v>
      </c>
      <c r="B8" s="27" t="s">
        <v>633</v>
      </c>
      <c r="C8" s="27" t="n">
        <v>12</v>
      </c>
      <c r="D8" s="27" t="s">
        <v>634</v>
      </c>
    </row>
    <row r="9" customFormat="false" ht="12" hidden="false" customHeight="true" outlineLevel="0" collapsed="false">
      <c r="A9" s="429" t="s">
        <v>635</v>
      </c>
      <c r="B9" s="27" t="s">
        <v>636</v>
      </c>
      <c r="C9" s="27" t="s">
        <v>637</v>
      </c>
      <c r="D9" s="27" t="s">
        <v>638</v>
      </c>
    </row>
    <row r="10" customFormat="false" ht="12" hidden="false" customHeight="true" outlineLevel="0" collapsed="false">
      <c r="A10" s="429" t="s">
        <v>635</v>
      </c>
      <c r="B10" s="27" t="s">
        <v>639</v>
      </c>
      <c r="C10" s="27" t="s">
        <v>640</v>
      </c>
      <c r="D10" s="27" t="s">
        <v>641</v>
      </c>
    </row>
    <row r="11" customFormat="false" ht="12" hidden="false" customHeight="true" outlineLevel="0" collapsed="false">
      <c r="A11" s="429" t="s">
        <v>635</v>
      </c>
      <c r="B11" s="27" t="s">
        <v>642</v>
      </c>
      <c r="C11" s="27" t="s">
        <v>643</v>
      </c>
      <c r="D11" s="27" t="s">
        <v>644</v>
      </c>
    </row>
    <row r="12" customFormat="false" ht="12" hidden="false" customHeight="true" outlineLevel="0" collapsed="false">
      <c r="A12" s="429" t="s">
        <v>635</v>
      </c>
      <c r="B12" s="27" t="s">
        <v>645</v>
      </c>
      <c r="C12" s="27" t="s">
        <v>643</v>
      </c>
      <c r="D12" s="27" t="s">
        <v>646</v>
      </c>
    </row>
    <row r="13" customFormat="false" ht="12" hidden="false" customHeight="true" outlineLevel="0" collapsed="false">
      <c r="A13" s="429" t="s">
        <v>647</v>
      </c>
      <c r="B13" s="27" t="s">
        <v>648</v>
      </c>
      <c r="C13" s="430" t="n">
        <v>39432</v>
      </c>
      <c r="D13" s="27" t="s">
        <v>649</v>
      </c>
    </row>
    <row r="14" customFormat="false" ht="12" hidden="false" customHeight="true" outlineLevel="0" collapsed="false">
      <c r="A14" s="429" t="s">
        <v>647</v>
      </c>
      <c r="B14" s="27" t="s">
        <v>650</v>
      </c>
      <c r="C14" s="27" t="n">
        <v>12</v>
      </c>
      <c r="D14" s="27" t="s">
        <v>651</v>
      </c>
    </row>
    <row r="15" customFormat="false" ht="12" hidden="false" customHeight="true" outlineLevel="0" collapsed="false">
      <c r="A15" s="429" t="s">
        <v>647</v>
      </c>
      <c r="B15" s="27" t="s">
        <v>652</v>
      </c>
      <c r="C15" s="27" t="n">
        <v>12</v>
      </c>
      <c r="D15" s="27" t="s">
        <v>653</v>
      </c>
    </row>
    <row r="16" customFormat="false" ht="12" hidden="false" customHeight="true" outlineLevel="0" collapsed="false">
      <c r="A16" s="429" t="s">
        <v>647</v>
      </c>
      <c r="B16" s="27" t="s">
        <v>652</v>
      </c>
      <c r="C16" s="27" t="n">
        <v>16</v>
      </c>
      <c r="D16" s="27" t="s">
        <v>654</v>
      </c>
    </row>
    <row r="17" customFormat="false" ht="12" hidden="false" customHeight="true" outlineLevel="0" collapsed="false">
      <c r="A17" s="429" t="s">
        <v>655</v>
      </c>
      <c r="B17" s="27" t="s">
        <v>625</v>
      </c>
      <c r="C17" s="27" t="n">
        <v>12</v>
      </c>
      <c r="D17" s="27" t="s">
        <v>626</v>
      </c>
    </row>
    <row r="18" customFormat="false" ht="12" hidden="false" customHeight="true" outlineLevel="0" collapsed="false">
      <c r="A18" s="429" t="s">
        <v>655</v>
      </c>
      <c r="B18" s="27" t="s">
        <v>627</v>
      </c>
      <c r="C18" s="27" t="n">
        <v>13</v>
      </c>
      <c r="D18" s="27" t="s">
        <v>628</v>
      </c>
    </row>
    <row r="19" customFormat="false" ht="12" hidden="false" customHeight="true" outlineLevel="0" collapsed="false">
      <c r="A19" s="429" t="s">
        <v>655</v>
      </c>
      <c r="B19" s="27" t="s">
        <v>629</v>
      </c>
      <c r="C19" s="27" t="n">
        <v>12</v>
      </c>
      <c r="D19" s="27" t="s">
        <v>630</v>
      </c>
    </row>
    <row r="20" customFormat="false" ht="12" hidden="false" customHeight="true" outlineLevel="0" collapsed="false">
      <c r="A20" s="429" t="s">
        <v>655</v>
      </c>
      <c r="B20" s="27" t="s">
        <v>631</v>
      </c>
      <c r="C20" s="27" t="n">
        <v>13</v>
      </c>
      <c r="D20" s="27" t="s">
        <v>632</v>
      </c>
    </row>
    <row r="21" customFormat="false" ht="12" hidden="false" customHeight="true" outlineLevel="0" collapsed="false">
      <c r="A21" s="429" t="s">
        <v>655</v>
      </c>
      <c r="B21" s="27" t="s">
        <v>633</v>
      </c>
      <c r="C21" s="27" t="n">
        <v>12</v>
      </c>
      <c r="D21" s="27" t="s">
        <v>634</v>
      </c>
    </row>
    <row r="22" customFormat="false" ht="12" hidden="false" customHeight="true" outlineLevel="0" collapsed="false">
      <c r="A22" s="429" t="s">
        <v>656</v>
      </c>
      <c r="B22" s="27" t="s">
        <v>657</v>
      </c>
      <c r="C22" s="431" t="n">
        <v>36874</v>
      </c>
      <c r="D22" s="27" t="s">
        <v>658</v>
      </c>
    </row>
    <row r="23" customFormat="false" ht="12" hidden="false" customHeight="true" outlineLevel="0" collapsed="false">
      <c r="A23" s="429" t="s">
        <v>656</v>
      </c>
      <c r="B23" s="27" t="s">
        <v>657</v>
      </c>
      <c r="C23" s="27" t="s">
        <v>659</v>
      </c>
      <c r="D23" s="27" t="s">
        <v>660</v>
      </c>
    </row>
    <row r="24" customFormat="false" ht="12" hidden="false" customHeight="true" outlineLevel="0" collapsed="false">
      <c r="A24" s="429" t="s">
        <v>656</v>
      </c>
      <c r="B24" s="27" t="s">
        <v>661</v>
      </c>
      <c r="C24" s="27" t="s">
        <v>662</v>
      </c>
      <c r="D24" s="27" t="s">
        <v>663</v>
      </c>
    </row>
    <row r="25" customFormat="false" ht="12" hidden="false" customHeight="true" outlineLevel="0" collapsed="false">
      <c r="A25" s="429" t="s">
        <v>664</v>
      </c>
      <c r="B25" s="27" t="s">
        <v>665</v>
      </c>
      <c r="C25" s="27" t="s">
        <v>666</v>
      </c>
      <c r="D25" s="27" t="s">
        <v>667</v>
      </c>
    </row>
    <row r="26" customFormat="false" ht="12" hidden="false" customHeight="true" outlineLevel="0" collapsed="false">
      <c r="A26" s="429" t="s">
        <v>664</v>
      </c>
      <c r="B26" s="27" t="s">
        <v>668</v>
      </c>
      <c r="C26" s="27" t="s">
        <v>669</v>
      </c>
      <c r="D26" s="27" t="s">
        <v>670</v>
      </c>
    </row>
    <row r="27" customFormat="false" ht="12" hidden="false" customHeight="true" outlineLevel="0" collapsed="false">
      <c r="A27" s="429" t="s">
        <v>664</v>
      </c>
      <c r="B27" s="27" t="s">
        <v>671</v>
      </c>
      <c r="C27" s="27" t="s">
        <v>672</v>
      </c>
      <c r="D27" s="27" t="s">
        <v>673</v>
      </c>
    </row>
    <row r="28" customFormat="false" ht="12" hidden="false" customHeight="true" outlineLevel="0" collapsed="false">
      <c r="A28" s="429" t="s">
        <v>664</v>
      </c>
      <c r="B28" s="27" t="s">
        <v>674</v>
      </c>
      <c r="C28" s="431" t="n">
        <v>36876</v>
      </c>
      <c r="D28" s="27" t="s">
        <v>675</v>
      </c>
    </row>
    <row r="29" customFormat="false" ht="12" hidden="false" customHeight="true" outlineLevel="0" collapsed="false">
      <c r="A29" s="429" t="s">
        <v>664</v>
      </c>
      <c r="B29" s="27" t="s">
        <v>676</v>
      </c>
      <c r="C29" s="431" t="n">
        <v>36874</v>
      </c>
      <c r="D29" s="27" t="s">
        <v>677</v>
      </c>
    </row>
    <row r="30" customFormat="false" ht="12" hidden="false" customHeight="true" outlineLevel="0" collapsed="false">
      <c r="A30" s="429" t="s">
        <v>664</v>
      </c>
      <c r="B30" s="27" t="s">
        <v>678</v>
      </c>
      <c r="C30" s="431" t="n">
        <v>36873</v>
      </c>
      <c r="D30" s="27" t="s">
        <v>679</v>
      </c>
    </row>
    <row r="31" customFormat="false" ht="12" hidden="false" customHeight="true" outlineLevel="0" collapsed="false">
      <c r="A31" s="429" t="s">
        <v>680</v>
      </c>
      <c r="B31" s="27" t="s">
        <v>676</v>
      </c>
      <c r="C31" s="27" t="s">
        <v>681</v>
      </c>
      <c r="D31" s="27" t="s">
        <v>682</v>
      </c>
    </row>
    <row r="32" customFormat="false" ht="12" hidden="false" customHeight="true" outlineLevel="0" collapsed="false">
      <c r="A32" s="429" t="s">
        <v>683</v>
      </c>
      <c r="B32" s="27" t="s">
        <v>684</v>
      </c>
      <c r="C32" s="27" t="s">
        <v>672</v>
      </c>
      <c r="D32" s="27" t="s">
        <v>685</v>
      </c>
    </row>
    <row r="33" customFormat="false" ht="12" hidden="false" customHeight="true" outlineLevel="0" collapsed="false">
      <c r="A33" s="429" t="s">
        <v>683</v>
      </c>
      <c r="B33" s="27" t="s">
        <v>686</v>
      </c>
      <c r="C33" s="431" t="n">
        <v>36874</v>
      </c>
      <c r="D33" s="27" t="s">
        <v>687</v>
      </c>
    </row>
    <row r="34" customFormat="false" ht="12" hidden="false" customHeight="true" outlineLevel="0" collapsed="false">
      <c r="A34" s="429" t="s">
        <v>688</v>
      </c>
      <c r="B34" s="27" t="s">
        <v>689</v>
      </c>
      <c r="C34" s="27" t="s">
        <v>690</v>
      </c>
      <c r="D34" s="27" t="s">
        <v>691</v>
      </c>
    </row>
    <row r="35" customFormat="false" ht="12" hidden="false" customHeight="true" outlineLevel="0" collapsed="false">
      <c r="A35" s="429" t="s">
        <v>688</v>
      </c>
      <c r="B35" s="27" t="s">
        <v>692</v>
      </c>
      <c r="C35" s="27" t="s">
        <v>693</v>
      </c>
      <c r="D35" s="27" t="s">
        <v>694</v>
      </c>
    </row>
    <row r="36" customFormat="false" ht="12" hidden="false" customHeight="true" outlineLevel="0" collapsed="false">
      <c r="A36" s="429" t="s">
        <v>688</v>
      </c>
      <c r="B36" s="27" t="s">
        <v>692</v>
      </c>
      <c r="C36" s="27" t="s">
        <v>695</v>
      </c>
      <c r="D36" s="27" t="s">
        <v>696</v>
      </c>
    </row>
    <row r="37" customFormat="false" ht="12" hidden="false" customHeight="true" outlineLevel="0" collapsed="false">
      <c r="A37" s="429" t="s">
        <v>688</v>
      </c>
      <c r="B37" s="27" t="s">
        <v>697</v>
      </c>
      <c r="C37" s="27" t="s">
        <v>698</v>
      </c>
      <c r="D37" s="27" t="s">
        <v>699</v>
      </c>
    </row>
    <row r="38" customFormat="false" ht="12" hidden="false" customHeight="true" outlineLevel="0" collapsed="false">
      <c r="A38" s="429" t="s">
        <v>688</v>
      </c>
      <c r="B38" s="27" t="s">
        <v>700</v>
      </c>
      <c r="C38" s="431" t="n">
        <v>36876</v>
      </c>
      <c r="D38" s="27" t="s">
        <v>701</v>
      </c>
    </row>
    <row r="39" customFormat="false" ht="12" hidden="false" customHeight="true" outlineLevel="0" collapsed="false">
      <c r="A39" s="429" t="s">
        <v>688</v>
      </c>
      <c r="B39" s="27" t="s">
        <v>702</v>
      </c>
      <c r="C39" s="431" t="n">
        <v>36874</v>
      </c>
      <c r="D39" s="27" t="s">
        <v>703</v>
      </c>
    </row>
    <row r="40" customFormat="false" ht="12" hidden="false" customHeight="true" outlineLevel="0" collapsed="false">
      <c r="A40" s="429" t="s">
        <v>688</v>
      </c>
      <c r="B40" s="27" t="s">
        <v>702</v>
      </c>
      <c r="C40" s="27" t="s">
        <v>681</v>
      </c>
      <c r="D40" s="27" t="s">
        <v>704</v>
      </c>
    </row>
    <row r="41" customFormat="false" ht="12" hidden="false" customHeight="true" outlineLevel="0" collapsed="false">
      <c r="A41" s="429" t="s">
        <v>688</v>
      </c>
      <c r="B41" s="27" t="s">
        <v>705</v>
      </c>
      <c r="C41" s="431" t="n">
        <v>36873</v>
      </c>
      <c r="D41" s="27" t="s">
        <v>706</v>
      </c>
    </row>
    <row r="42" customFormat="false" ht="12" hidden="false" customHeight="true" outlineLevel="0" collapsed="false">
      <c r="A42" s="429" t="s">
        <v>688</v>
      </c>
      <c r="B42" s="27" t="s">
        <v>707</v>
      </c>
      <c r="C42" s="27" t="s">
        <v>659</v>
      </c>
      <c r="D42" s="27" t="s">
        <v>708</v>
      </c>
    </row>
    <row r="43" customFormat="false" ht="12" hidden="false" customHeight="true" outlineLevel="0" collapsed="false">
      <c r="A43" s="429" t="s">
        <v>688</v>
      </c>
      <c r="B43" s="27" t="s">
        <v>707</v>
      </c>
      <c r="C43" s="431" t="n">
        <v>36874</v>
      </c>
      <c r="D43" s="27" t="s">
        <v>709</v>
      </c>
    </row>
    <row r="44" customFormat="false" ht="12" hidden="false" customHeight="true" outlineLevel="0" collapsed="false">
      <c r="A44" s="429" t="s">
        <v>688</v>
      </c>
      <c r="B44" s="27" t="s">
        <v>710</v>
      </c>
      <c r="C44" s="27" t="s">
        <v>711</v>
      </c>
      <c r="D44" s="27" t="s">
        <v>712</v>
      </c>
    </row>
    <row r="45" customFormat="false" ht="12" hidden="false" customHeight="true" outlineLevel="0" collapsed="false">
      <c r="A45" s="429" t="s">
        <v>713</v>
      </c>
      <c r="B45" s="27" t="s">
        <v>714</v>
      </c>
      <c r="C45" s="27" t="n">
        <v>12</v>
      </c>
      <c r="D45" s="27" t="s">
        <v>715</v>
      </c>
    </row>
    <row r="46" customFormat="false" ht="12" hidden="false" customHeight="true" outlineLevel="0" collapsed="false">
      <c r="A46" s="429" t="s">
        <v>713</v>
      </c>
      <c r="B46" s="27" t="s">
        <v>716</v>
      </c>
      <c r="C46" s="27" t="s">
        <v>717</v>
      </c>
      <c r="D46" s="27" t="s">
        <v>718</v>
      </c>
    </row>
    <row r="47" customFormat="false" ht="12" hidden="false" customHeight="true" outlineLevel="0" collapsed="false">
      <c r="A47" s="429" t="s">
        <v>713</v>
      </c>
      <c r="B47" s="27" t="s">
        <v>719</v>
      </c>
      <c r="C47" s="27" t="s">
        <v>720</v>
      </c>
      <c r="D47" s="27" t="s">
        <v>721</v>
      </c>
    </row>
    <row r="48" customFormat="false" ht="12" hidden="false" customHeight="true" outlineLevel="0" collapsed="false">
      <c r="A48" s="429" t="s">
        <v>722</v>
      </c>
      <c r="B48" s="27" t="s">
        <v>723</v>
      </c>
      <c r="C48" s="27" t="n">
        <v>12</v>
      </c>
      <c r="D48" s="27" t="s">
        <v>724</v>
      </c>
    </row>
    <row r="49" customFormat="false" ht="12" hidden="false" customHeight="true" outlineLevel="0" collapsed="false">
      <c r="A49" s="429" t="s">
        <v>722</v>
      </c>
      <c r="B49" s="27" t="s">
        <v>723</v>
      </c>
      <c r="C49" s="27" t="n">
        <v>14</v>
      </c>
      <c r="D49" s="27" t="s">
        <v>725</v>
      </c>
    </row>
    <row r="50" customFormat="false" ht="12" hidden="false" customHeight="true" outlineLevel="0" collapsed="false">
      <c r="A50" s="429" t="s">
        <v>722</v>
      </c>
      <c r="B50" s="27" t="s">
        <v>723</v>
      </c>
      <c r="C50" s="27" t="n">
        <v>12</v>
      </c>
      <c r="D50" s="27" t="s">
        <v>726</v>
      </c>
    </row>
    <row r="51" customFormat="false" ht="12" hidden="false" customHeight="true" outlineLevel="0" collapsed="false">
      <c r="A51" s="429" t="s">
        <v>722</v>
      </c>
      <c r="B51" s="27" t="s">
        <v>727</v>
      </c>
      <c r="C51" s="27" t="n">
        <v>12</v>
      </c>
      <c r="D51" s="27" t="s">
        <v>728</v>
      </c>
    </row>
    <row r="52" customFormat="false" ht="12" hidden="false" customHeight="true" outlineLevel="0" collapsed="false">
      <c r="A52" s="429" t="s">
        <v>722</v>
      </c>
      <c r="B52" s="27" t="s">
        <v>727</v>
      </c>
      <c r="C52" s="27" t="n">
        <v>14</v>
      </c>
      <c r="D52" s="27" t="s">
        <v>729</v>
      </c>
    </row>
    <row r="53" customFormat="false" ht="12" hidden="false" customHeight="true" outlineLevel="0" collapsed="false">
      <c r="A53" s="429" t="s">
        <v>722</v>
      </c>
      <c r="B53" s="27" t="s">
        <v>727</v>
      </c>
      <c r="C53" s="27" t="n">
        <v>12</v>
      </c>
      <c r="D53" s="27" t="s">
        <v>730</v>
      </c>
    </row>
    <row r="54" customFormat="false" ht="12" hidden="false" customHeight="true" outlineLevel="0" collapsed="false">
      <c r="A54" s="429" t="s">
        <v>731</v>
      </c>
      <c r="B54" s="27" t="s">
        <v>732</v>
      </c>
      <c r="C54" s="27" t="n">
        <v>12</v>
      </c>
      <c r="D54" s="27" t="s">
        <v>733</v>
      </c>
    </row>
    <row r="55" customFormat="false" ht="12" hidden="false" customHeight="true" outlineLevel="0" collapsed="false">
      <c r="A55" s="429" t="s">
        <v>731</v>
      </c>
      <c r="B55" s="27" t="s">
        <v>734</v>
      </c>
      <c r="C55" s="27" t="n">
        <v>14</v>
      </c>
      <c r="D55" s="27" t="s">
        <v>735</v>
      </c>
    </row>
    <row r="56" customFormat="false" ht="12" hidden="false" customHeight="true" outlineLevel="0" collapsed="false">
      <c r="A56" s="429" t="s">
        <v>731</v>
      </c>
      <c r="B56" s="27" t="s">
        <v>736</v>
      </c>
      <c r="C56" s="27" t="n">
        <v>12</v>
      </c>
      <c r="D56" s="27" t="s">
        <v>737</v>
      </c>
    </row>
    <row r="57" customFormat="false" ht="12" hidden="false" customHeight="true" outlineLevel="0" collapsed="false">
      <c r="A57" s="429" t="s">
        <v>731</v>
      </c>
      <c r="B57" s="27" t="s">
        <v>738</v>
      </c>
      <c r="C57" s="27" t="n">
        <v>12</v>
      </c>
      <c r="D57" s="27" t="s">
        <v>739</v>
      </c>
    </row>
    <row r="58" customFormat="false" ht="12" hidden="false" customHeight="true" outlineLevel="0" collapsed="false">
      <c r="A58" s="429" t="s">
        <v>740</v>
      </c>
      <c r="B58" s="27" t="s">
        <v>741</v>
      </c>
      <c r="C58" s="27" t="s">
        <v>742</v>
      </c>
      <c r="D58" s="27" t="s">
        <v>743</v>
      </c>
    </row>
    <row r="59" customFormat="false" ht="12" hidden="false" customHeight="true" outlineLevel="0" collapsed="false">
      <c r="A59" s="429" t="s">
        <v>740</v>
      </c>
      <c r="B59" s="27" t="s">
        <v>744</v>
      </c>
      <c r="C59" s="27" t="s">
        <v>745</v>
      </c>
      <c r="D59" s="27" t="s">
        <v>746</v>
      </c>
    </row>
    <row r="60" customFormat="false" ht="12" hidden="false" customHeight="true" outlineLevel="0" collapsed="false">
      <c r="A60" s="429" t="s">
        <v>740</v>
      </c>
      <c r="B60" s="27" t="s">
        <v>744</v>
      </c>
      <c r="C60" s="27" t="n">
        <v>12</v>
      </c>
      <c r="D60" s="27" t="s">
        <v>747</v>
      </c>
    </row>
    <row r="61" customFormat="false" ht="12" hidden="false" customHeight="true" outlineLevel="0" collapsed="false">
      <c r="A61" s="429" t="s">
        <v>740</v>
      </c>
      <c r="B61" s="27" t="s">
        <v>748</v>
      </c>
      <c r="C61" s="431" t="n">
        <v>36873</v>
      </c>
      <c r="D61" s="27" t="s">
        <v>749</v>
      </c>
    </row>
    <row r="62" customFormat="false" ht="12" hidden="false" customHeight="true" outlineLevel="0" collapsed="false">
      <c r="A62" s="429" t="s">
        <v>750</v>
      </c>
      <c r="B62" s="27" t="s">
        <v>751</v>
      </c>
      <c r="C62" s="431" t="n">
        <v>36874</v>
      </c>
      <c r="D62" s="27" t="s">
        <v>752</v>
      </c>
    </row>
    <row r="63" customFormat="false" ht="12" hidden="false" customHeight="true" outlineLevel="0" collapsed="false">
      <c r="A63" s="429" t="s">
        <v>750</v>
      </c>
      <c r="B63" s="27" t="s">
        <v>753</v>
      </c>
      <c r="C63" s="431" t="n">
        <v>36874</v>
      </c>
      <c r="D63" s="27" t="s">
        <v>754</v>
      </c>
    </row>
    <row r="64" customFormat="false" ht="12" hidden="false" customHeight="true" outlineLevel="0" collapsed="false">
      <c r="A64" s="429" t="s">
        <v>750</v>
      </c>
      <c r="B64" s="27" t="s">
        <v>755</v>
      </c>
      <c r="C64" s="431" t="n">
        <v>36874</v>
      </c>
      <c r="D64" s="27" t="s">
        <v>756</v>
      </c>
    </row>
    <row r="65" customFormat="false" ht="12" hidden="false" customHeight="true" outlineLevel="0" collapsed="false">
      <c r="A65" s="429" t="s">
        <v>750</v>
      </c>
      <c r="B65" s="27" t="s">
        <v>757</v>
      </c>
      <c r="C65" s="431" t="n">
        <v>36874</v>
      </c>
      <c r="D65" s="27" t="s">
        <v>758</v>
      </c>
    </row>
    <row r="66" customFormat="false" ht="12" hidden="false" customHeight="true" outlineLevel="0" collapsed="false">
      <c r="A66" s="429" t="s">
        <v>750</v>
      </c>
      <c r="B66" s="27" t="s">
        <v>759</v>
      </c>
      <c r="C66" s="27" t="n">
        <v>12</v>
      </c>
      <c r="D66" s="27" t="s">
        <v>760</v>
      </c>
    </row>
    <row r="67" customFormat="false" ht="12" hidden="false" customHeight="true" outlineLevel="0" collapsed="false">
      <c r="A67" s="429" t="s">
        <v>750</v>
      </c>
      <c r="B67" s="27" t="s">
        <v>761</v>
      </c>
      <c r="C67" s="431" t="n">
        <v>36874</v>
      </c>
      <c r="D67" s="27" t="s">
        <v>762</v>
      </c>
    </row>
    <row r="68" customFormat="false" ht="12" hidden="false" customHeight="true" outlineLevel="0" collapsed="false">
      <c r="A68" s="429" t="s">
        <v>750</v>
      </c>
      <c r="B68" s="27" t="s">
        <v>763</v>
      </c>
      <c r="C68" s="27" t="n">
        <v>12</v>
      </c>
      <c r="D68" s="27" t="s">
        <v>764</v>
      </c>
    </row>
    <row r="69" customFormat="false" ht="12" hidden="false" customHeight="true" outlineLevel="0" collapsed="false">
      <c r="A69" s="429" t="s">
        <v>750</v>
      </c>
      <c r="B69" s="27" t="s">
        <v>765</v>
      </c>
      <c r="C69" s="27" t="n">
        <v>12</v>
      </c>
      <c r="D69" s="27" t="s">
        <v>766</v>
      </c>
    </row>
    <row r="70" customFormat="false" ht="12" hidden="false" customHeight="true" outlineLevel="0" collapsed="false">
      <c r="A70" s="429" t="s">
        <v>767</v>
      </c>
      <c r="B70" s="27" t="s">
        <v>768</v>
      </c>
      <c r="C70" s="27" t="n">
        <v>12</v>
      </c>
      <c r="D70" s="27" t="s">
        <v>769</v>
      </c>
    </row>
    <row r="71" customFormat="false" ht="12" hidden="false" customHeight="true" outlineLevel="0" collapsed="false">
      <c r="A71" s="429" t="s">
        <v>767</v>
      </c>
      <c r="B71" s="27" t="s">
        <v>768</v>
      </c>
      <c r="C71" s="27" t="n">
        <v>12</v>
      </c>
      <c r="D71" s="27" t="s">
        <v>770</v>
      </c>
    </row>
    <row r="72" customFormat="false" ht="12" hidden="false" customHeight="true" outlineLevel="0" collapsed="false">
      <c r="A72" s="429" t="s">
        <v>767</v>
      </c>
      <c r="B72" s="27" t="s">
        <v>768</v>
      </c>
      <c r="C72" s="27" t="n">
        <v>12</v>
      </c>
      <c r="D72" s="27" t="s">
        <v>771</v>
      </c>
    </row>
    <row r="73" customFormat="false" ht="12" hidden="false" customHeight="true" outlineLevel="0" collapsed="false">
      <c r="A73" s="429" t="s">
        <v>767</v>
      </c>
      <c r="B73" s="27" t="s">
        <v>768</v>
      </c>
      <c r="C73" s="27" t="n">
        <v>12</v>
      </c>
      <c r="D73" s="27" t="s">
        <v>772</v>
      </c>
    </row>
    <row r="74" customFormat="false" ht="12" hidden="false" customHeight="true" outlineLevel="0" collapsed="false">
      <c r="A74" s="429" t="s">
        <v>767</v>
      </c>
      <c r="B74" s="27" t="s">
        <v>768</v>
      </c>
      <c r="C74" s="27" t="n">
        <v>12</v>
      </c>
      <c r="D74" s="27" t="s">
        <v>773</v>
      </c>
    </row>
    <row r="75" customFormat="false" ht="12" hidden="false" customHeight="true" outlineLevel="0" collapsed="false">
      <c r="A75" s="429" t="s">
        <v>767</v>
      </c>
      <c r="B75" s="27" t="s">
        <v>768</v>
      </c>
      <c r="C75" s="27" t="n">
        <v>12</v>
      </c>
      <c r="D75" s="27" t="s">
        <v>774</v>
      </c>
    </row>
    <row r="76" customFormat="false" ht="12" hidden="false" customHeight="true" outlineLevel="0" collapsed="false">
      <c r="A76" s="429" t="s">
        <v>775</v>
      </c>
      <c r="B76" s="27" t="s">
        <v>776</v>
      </c>
      <c r="C76" s="27" t="n">
        <v>12</v>
      </c>
      <c r="D76" s="27" t="s">
        <v>777</v>
      </c>
    </row>
    <row r="77" customFormat="false" ht="12" hidden="false" customHeight="true" outlineLevel="0" collapsed="false">
      <c r="A77" s="429" t="s">
        <v>775</v>
      </c>
      <c r="B77" s="27" t="s">
        <v>776</v>
      </c>
      <c r="C77" s="27" t="n">
        <v>13</v>
      </c>
      <c r="D77" s="27" t="s">
        <v>778</v>
      </c>
    </row>
    <row r="78" customFormat="false" ht="12" hidden="false" customHeight="true" outlineLevel="0" collapsed="false">
      <c r="A78" s="429" t="s">
        <v>775</v>
      </c>
      <c r="B78" s="27" t="s">
        <v>779</v>
      </c>
      <c r="C78" s="27" t="s">
        <v>780</v>
      </c>
      <c r="D78" s="27" t="s">
        <v>781</v>
      </c>
    </row>
    <row r="79" customFormat="false" ht="12" hidden="false" customHeight="true" outlineLevel="0" collapsed="false">
      <c r="A79" s="429" t="s">
        <v>775</v>
      </c>
      <c r="B79" s="27" t="s">
        <v>779</v>
      </c>
      <c r="C79" s="27" t="s">
        <v>782</v>
      </c>
      <c r="D79" s="27" t="s">
        <v>783</v>
      </c>
    </row>
    <row r="80" customFormat="false" ht="12" hidden="false" customHeight="true" outlineLevel="0" collapsed="false">
      <c r="A80" s="429" t="s">
        <v>784</v>
      </c>
      <c r="B80" s="27" t="s">
        <v>776</v>
      </c>
      <c r="C80" s="27" t="n">
        <v>12</v>
      </c>
      <c r="D80" s="27" t="s">
        <v>785</v>
      </c>
    </row>
    <row r="81" customFormat="false" ht="12" hidden="false" customHeight="true" outlineLevel="0" collapsed="false">
      <c r="A81" s="429" t="s">
        <v>784</v>
      </c>
      <c r="B81" s="27" t="s">
        <v>776</v>
      </c>
      <c r="C81" s="27" t="n">
        <v>13</v>
      </c>
      <c r="D81" s="27" t="s">
        <v>786</v>
      </c>
    </row>
    <row r="82" customFormat="false" ht="12" hidden="false" customHeight="true" outlineLevel="0" collapsed="false">
      <c r="A82" s="429" t="s">
        <v>784</v>
      </c>
      <c r="B82" s="27" t="s">
        <v>779</v>
      </c>
      <c r="C82" s="27" t="s">
        <v>780</v>
      </c>
      <c r="D82" s="27" t="s">
        <v>787</v>
      </c>
    </row>
    <row r="83" customFormat="false" ht="12" hidden="false" customHeight="true" outlineLevel="0" collapsed="false">
      <c r="A83" s="429" t="s">
        <v>784</v>
      </c>
      <c r="B83" s="27" t="s">
        <v>779</v>
      </c>
      <c r="C83" s="27" t="s">
        <v>782</v>
      </c>
      <c r="D83" s="27" t="s">
        <v>788</v>
      </c>
    </row>
    <row r="84" customFormat="false" ht="12" hidden="false" customHeight="true" outlineLevel="0" collapsed="false">
      <c r="A84" s="429" t="s">
        <v>789</v>
      </c>
      <c r="B84" s="27" t="s">
        <v>776</v>
      </c>
      <c r="C84" s="27" t="n">
        <v>12</v>
      </c>
      <c r="D84" s="27" t="s">
        <v>785</v>
      </c>
    </row>
    <row r="85" customFormat="false" ht="12" hidden="false" customHeight="true" outlineLevel="0" collapsed="false">
      <c r="A85" s="429" t="s">
        <v>789</v>
      </c>
      <c r="B85" s="27" t="s">
        <v>776</v>
      </c>
      <c r="C85" s="27" t="n">
        <v>13</v>
      </c>
      <c r="D85" s="27" t="s">
        <v>786</v>
      </c>
    </row>
    <row r="86" customFormat="false" ht="12" hidden="false" customHeight="true" outlineLevel="0" collapsed="false">
      <c r="A86" s="429" t="s">
        <v>789</v>
      </c>
      <c r="B86" s="27" t="s">
        <v>779</v>
      </c>
      <c r="C86" s="27" t="s">
        <v>780</v>
      </c>
      <c r="D86" s="27" t="s">
        <v>787</v>
      </c>
    </row>
    <row r="87" customFormat="false" ht="12" hidden="false" customHeight="true" outlineLevel="0" collapsed="false">
      <c r="A87" s="429" t="s">
        <v>789</v>
      </c>
      <c r="B87" s="27" t="s">
        <v>779</v>
      </c>
      <c r="C87" s="27" t="s">
        <v>782</v>
      </c>
      <c r="D87" s="27" t="s">
        <v>788</v>
      </c>
    </row>
    <row r="88" customFormat="false" ht="12" hidden="false" customHeight="true" outlineLevel="0" collapsed="false">
      <c r="A88" s="429" t="s">
        <v>790</v>
      </c>
      <c r="B88" s="27" t="s">
        <v>776</v>
      </c>
      <c r="C88" s="27" t="n">
        <v>12</v>
      </c>
      <c r="D88" s="27" t="s">
        <v>777</v>
      </c>
    </row>
    <row r="89" customFormat="false" ht="12" hidden="false" customHeight="true" outlineLevel="0" collapsed="false">
      <c r="A89" s="429" t="s">
        <v>790</v>
      </c>
      <c r="B89" s="27" t="s">
        <v>776</v>
      </c>
      <c r="C89" s="27" t="n">
        <v>13</v>
      </c>
      <c r="D89" s="27" t="s">
        <v>778</v>
      </c>
    </row>
    <row r="90" customFormat="false" ht="12" hidden="false" customHeight="true" outlineLevel="0" collapsed="false">
      <c r="A90" s="429" t="s">
        <v>790</v>
      </c>
      <c r="B90" s="27" t="s">
        <v>779</v>
      </c>
      <c r="C90" s="27" t="s">
        <v>780</v>
      </c>
      <c r="D90" s="27" t="s">
        <v>781</v>
      </c>
    </row>
    <row r="91" customFormat="false" ht="12" hidden="false" customHeight="true" outlineLevel="0" collapsed="false">
      <c r="A91" s="429" t="s">
        <v>790</v>
      </c>
      <c r="B91" s="27" t="s">
        <v>779</v>
      </c>
      <c r="C91" s="27" t="s">
        <v>782</v>
      </c>
      <c r="D91" s="27" t="s">
        <v>783</v>
      </c>
    </row>
    <row r="92" customFormat="false" ht="12" hidden="false" customHeight="true" outlineLevel="0" collapsed="false">
      <c r="A92" s="429" t="s">
        <v>791</v>
      </c>
      <c r="B92" s="27" t="s">
        <v>776</v>
      </c>
      <c r="C92" s="27" t="n">
        <v>12</v>
      </c>
      <c r="D92" s="27" t="s">
        <v>777</v>
      </c>
    </row>
    <row r="93" customFormat="false" ht="12" hidden="false" customHeight="true" outlineLevel="0" collapsed="false">
      <c r="A93" s="429" t="s">
        <v>791</v>
      </c>
      <c r="B93" s="27" t="s">
        <v>776</v>
      </c>
      <c r="C93" s="27" t="n">
        <v>13</v>
      </c>
      <c r="D93" s="27" t="s">
        <v>778</v>
      </c>
    </row>
    <row r="94" customFormat="false" ht="12" hidden="false" customHeight="true" outlineLevel="0" collapsed="false">
      <c r="A94" s="429" t="s">
        <v>791</v>
      </c>
      <c r="B94" s="27" t="s">
        <v>779</v>
      </c>
      <c r="C94" s="27" t="s">
        <v>780</v>
      </c>
      <c r="D94" s="27" t="s">
        <v>781</v>
      </c>
    </row>
    <row r="95" customFormat="false" ht="12" hidden="false" customHeight="true" outlineLevel="0" collapsed="false">
      <c r="A95" s="429" t="s">
        <v>791</v>
      </c>
      <c r="B95" s="27" t="s">
        <v>779</v>
      </c>
      <c r="C95" s="27" t="s">
        <v>782</v>
      </c>
      <c r="D95" s="27" t="s">
        <v>783</v>
      </c>
    </row>
    <row r="96" customFormat="false" ht="12" hidden="false" customHeight="true" outlineLevel="0" collapsed="false">
      <c r="A96" s="429" t="s">
        <v>792</v>
      </c>
      <c r="B96" s="27" t="s">
        <v>793</v>
      </c>
      <c r="C96" s="27" t="s">
        <v>794</v>
      </c>
      <c r="D96" s="27" t="s">
        <v>795</v>
      </c>
    </row>
    <row r="97" customFormat="false" ht="12" hidden="false" customHeight="true" outlineLevel="0" collapsed="false">
      <c r="A97" s="429" t="s">
        <v>792</v>
      </c>
      <c r="B97" s="27" t="s">
        <v>796</v>
      </c>
      <c r="C97" s="27" t="s">
        <v>681</v>
      </c>
      <c r="D97" s="27" t="s">
        <v>797</v>
      </c>
    </row>
    <row r="98" customFormat="false" ht="12" hidden="false" customHeight="true" outlineLevel="0" collapsed="false">
      <c r="A98" s="429" t="s">
        <v>792</v>
      </c>
      <c r="B98" s="27" t="s">
        <v>798</v>
      </c>
      <c r="C98" s="27" t="s">
        <v>799</v>
      </c>
      <c r="D98" s="27" t="s">
        <v>800</v>
      </c>
    </row>
    <row r="99" customFormat="false" ht="12" hidden="false" customHeight="true" outlineLevel="0" collapsed="false">
      <c r="A99" s="429" t="s">
        <v>792</v>
      </c>
      <c r="B99" s="27" t="s">
        <v>801</v>
      </c>
      <c r="C99" s="27" t="s">
        <v>802</v>
      </c>
      <c r="D99" s="27" t="s">
        <v>803</v>
      </c>
    </row>
    <row r="100" customFormat="false" ht="12" hidden="false" customHeight="true" outlineLevel="0" collapsed="false">
      <c r="A100" s="429" t="s">
        <v>792</v>
      </c>
      <c r="B100" s="27" t="s">
        <v>804</v>
      </c>
      <c r="C100" s="27" t="s">
        <v>805</v>
      </c>
      <c r="D100" s="27" t="s">
        <v>806</v>
      </c>
    </row>
    <row r="101" customFormat="false" ht="12" hidden="false" customHeight="true" outlineLevel="0" collapsed="false">
      <c r="A101" s="429" t="s">
        <v>792</v>
      </c>
      <c r="B101" s="27" t="s">
        <v>807</v>
      </c>
      <c r="C101" s="27" t="s">
        <v>681</v>
      </c>
      <c r="D101" s="27" t="s">
        <v>808</v>
      </c>
    </row>
    <row r="102" customFormat="false" ht="12" hidden="false" customHeight="true" outlineLevel="0" collapsed="false">
      <c r="A102" s="429" t="s">
        <v>792</v>
      </c>
      <c r="B102" s="27" t="s">
        <v>809</v>
      </c>
      <c r="C102" s="27" t="s">
        <v>799</v>
      </c>
      <c r="D102" s="27" t="s">
        <v>810</v>
      </c>
    </row>
    <row r="103" customFormat="false" ht="12" hidden="false" customHeight="true" outlineLevel="0" collapsed="false">
      <c r="A103" s="429" t="s">
        <v>792</v>
      </c>
      <c r="B103" s="27" t="s">
        <v>811</v>
      </c>
      <c r="C103" s="431" t="n">
        <v>36876</v>
      </c>
      <c r="D103" s="27" t="s">
        <v>812</v>
      </c>
    </row>
    <row r="104" customFormat="false" ht="12" hidden="false" customHeight="true" outlineLevel="0" collapsed="false">
      <c r="A104" s="429" t="s">
        <v>813</v>
      </c>
      <c r="B104" s="27" t="s">
        <v>732</v>
      </c>
      <c r="C104" s="27" t="n">
        <v>12</v>
      </c>
      <c r="D104" s="27" t="s">
        <v>733</v>
      </c>
    </row>
    <row r="105" customFormat="false" ht="12" hidden="false" customHeight="true" outlineLevel="0" collapsed="false">
      <c r="A105" s="429" t="s">
        <v>813</v>
      </c>
      <c r="B105" s="27" t="s">
        <v>734</v>
      </c>
      <c r="C105" s="27" t="n">
        <v>14</v>
      </c>
      <c r="D105" s="27" t="s">
        <v>735</v>
      </c>
    </row>
    <row r="106" customFormat="false" ht="12" hidden="false" customHeight="true" outlineLevel="0" collapsed="false">
      <c r="A106" s="429" t="s">
        <v>813</v>
      </c>
      <c r="B106" s="27" t="s">
        <v>736</v>
      </c>
      <c r="C106" s="27" t="n">
        <v>12</v>
      </c>
      <c r="D106" s="27" t="s">
        <v>737</v>
      </c>
    </row>
    <row r="107" customFormat="false" ht="12" hidden="false" customHeight="true" outlineLevel="0" collapsed="false">
      <c r="A107" s="429" t="s">
        <v>813</v>
      </c>
      <c r="B107" s="27" t="s">
        <v>738</v>
      </c>
      <c r="C107" s="27" t="n">
        <v>12</v>
      </c>
      <c r="D107" s="27" t="s">
        <v>739</v>
      </c>
    </row>
    <row r="108" customFormat="false" ht="12" hidden="false" customHeight="true" outlineLevel="0" collapsed="false">
      <c r="A108" s="429" t="s">
        <v>814</v>
      </c>
      <c r="B108" s="27" t="s">
        <v>815</v>
      </c>
      <c r="C108" s="27" t="n">
        <v>12</v>
      </c>
      <c r="D108" s="27" t="s">
        <v>816</v>
      </c>
    </row>
    <row r="109" customFormat="false" ht="12" hidden="false" customHeight="true" outlineLevel="0" collapsed="false">
      <c r="A109" s="429" t="s">
        <v>814</v>
      </c>
      <c r="B109" s="27" t="s">
        <v>817</v>
      </c>
      <c r="C109" s="27" t="s">
        <v>818</v>
      </c>
      <c r="D109" s="27" t="s">
        <v>819</v>
      </c>
    </row>
    <row r="110" customFormat="false" ht="12" hidden="false" customHeight="true" outlineLevel="0" collapsed="false">
      <c r="A110" s="429" t="s">
        <v>814</v>
      </c>
      <c r="B110" s="27" t="s">
        <v>820</v>
      </c>
      <c r="C110" s="27" t="n">
        <v>12</v>
      </c>
      <c r="D110" s="27" t="s">
        <v>821</v>
      </c>
    </row>
    <row r="111" customFormat="false" ht="12" hidden="false" customHeight="true" outlineLevel="0" collapsed="false">
      <c r="A111" s="429" t="s">
        <v>814</v>
      </c>
      <c r="B111" s="27" t="s">
        <v>822</v>
      </c>
      <c r="C111" s="27" t="s">
        <v>823</v>
      </c>
      <c r="D111" s="27" t="s">
        <v>824</v>
      </c>
    </row>
    <row r="112" customFormat="false" ht="12" hidden="false" customHeight="true" outlineLevel="0" collapsed="false">
      <c r="A112" s="429" t="s">
        <v>814</v>
      </c>
      <c r="B112" s="27" t="s">
        <v>815</v>
      </c>
      <c r="C112" s="27" t="n">
        <v>14</v>
      </c>
      <c r="D112" s="27" t="s">
        <v>825</v>
      </c>
    </row>
    <row r="113" customFormat="false" ht="12" hidden="false" customHeight="true" outlineLevel="0" collapsed="false">
      <c r="A113" s="429" t="s">
        <v>814</v>
      </c>
      <c r="B113" s="27" t="s">
        <v>817</v>
      </c>
      <c r="C113" s="27" t="s">
        <v>826</v>
      </c>
      <c r="D113" s="27" t="s">
        <v>827</v>
      </c>
    </row>
    <row r="114" customFormat="false" ht="12" hidden="false" customHeight="true" outlineLevel="0" collapsed="false">
      <c r="A114" s="429" t="s">
        <v>814</v>
      </c>
      <c r="B114" s="27" t="s">
        <v>828</v>
      </c>
      <c r="C114" s="27" t="s">
        <v>829</v>
      </c>
      <c r="D114" s="27" t="s">
        <v>830</v>
      </c>
    </row>
    <row r="115" customFormat="false" ht="12" hidden="false" customHeight="true" outlineLevel="0" collapsed="false">
      <c r="A115" s="429" t="s">
        <v>814</v>
      </c>
      <c r="B115" s="27" t="s">
        <v>831</v>
      </c>
      <c r="C115" s="27" t="n">
        <v>12</v>
      </c>
      <c r="D115" s="27" t="s">
        <v>832</v>
      </c>
    </row>
    <row r="116" customFormat="false" ht="12" hidden="false" customHeight="true" outlineLevel="0" collapsed="false">
      <c r="A116" s="429" t="s">
        <v>814</v>
      </c>
      <c r="B116" s="27" t="s">
        <v>833</v>
      </c>
      <c r="C116" s="27" t="s">
        <v>818</v>
      </c>
      <c r="D116" s="27" t="s">
        <v>834</v>
      </c>
    </row>
    <row r="117" customFormat="false" ht="12" hidden="false" customHeight="true" outlineLevel="0" collapsed="false">
      <c r="A117" s="429" t="s">
        <v>814</v>
      </c>
      <c r="B117" s="27" t="s">
        <v>835</v>
      </c>
      <c r="C117" s="27" t="n">
        <v>12</v>
      </c>
      <c r="D117" s="27" t="s">
        <v>821</v>
      </c>
    </row>
    <row r="118" customFormat="false" ht="12" hidden="false" customHeight="true" outlineLevel="0" collapsed="false">
      <c r="A118" s="429" t="s">
        <v>836</v>
      </c>
      <c r="B118" s="27" t="s">
        <v>815</v>
      </c>
      <c r="C118" s="27" t="n">
        <v>12</v>
      </c>
      <c r="D118" s="27" t="s">
        <v>832</v>
      </c>
    </row>
    <row r="119" customFormat="false" ht="12" hidden="false" customHeight="true" outlineLevel="0" collapsed="false">
      <c r="A119" s="429" t="s">
        <v>836</v>
      </c>
      <c r="B119" s="27" t="s">
        <v>817</v>
      </c>
      <c r="C119" s="27" t="s">
        <v>818</v>
      </c>
      <c r="D119" s="27" t="s">
        <v>834</v>
      </c>
    </row>
    <row r="120" customFormat="false" ht="12" hidden="false" customHeight="true" outlineLevel="0" collapsed="false">
      <c r="A120" s="429" t="s">
        <v>836</v>
      </c>
      <c r="B120" s="27" t="s">
        <v>820</v>
      </c>
      <c r="C120" s="27" t="n">
        <v>12</v>
      </c>
      <c r="D120" s="27" t="s">
        <v>821</v>
      </c>
    </row>
    <row r="121" customFormat="false" ht="12" hidden="false" customHeight="true" outlineLevel="0" collapsed="false">
      <c r="A121" s="429" t="s">
        <v>836</v>
      </c>
      <c r="B121" s="27" t="s">
        <v>822</v>
      </c>
      <c r="C121" s="27" t="s">
        <v>823</v>
      </c>
      <c r="D121" s="27" t="s">
        <v>824</v>
      </c>
    </row>
    <row r="122" customFormat="false" ht="12" hidden="false" customHeight="true" outlineLevel="0" collapsed="false">
      <c r="A122" s="429" t="s">
        <v>836</v>
      </c>
      <c r="B122" s="27" t="s">
        <v>815</v>
      </c>
      <c r="C122" s="27" t="n">
        <v>14</v>
      </c>
      <c r="D122" s="27" t="s">
        <v>825</v>
      </c>
    </row>
    <row r="123" customFormat="false" ht="12" hidden="false" customHeight="true" outlineLevel="0" collapsed="false">
      <c r="A123" s="429" t="s">
        <v>836</v>
      </c>
      <c r="B123" s="27" t="s">
        <v>817</v>
      </c>
      <c r="C123" s="27" t="s">
        <v>826</v>
      </c>
      <c r="D123" s="27" t="s">
        <v>827</v>
      </c>
    </row>
    <row r="124" customFormat="false" ht="12" hidden="false" customHeight="true" outlineLevel="0" collapsed="false">
      <c r="A124" s="429" t="s">
        <v>836</v>
      </c>
      <c r="B124" s="27" t="s">
        <v>828</v>
      </c>
      <c r="C124" s="27" t="s">
        <v>829</v>
      </c>
      <c r="D124" s="27" t="s">
        <v>830</v>
      </c>
    </row>
    <row r="125" customFormat="false" ht="12" hidden="false" customHeight="true" outlineLevel="0" collapsed="false">
      <c r="A125" s="429" t="s">
        <v>836</v>
      </c>
      <c r="B125" s="27" t="s">
        <v>831</v>
      </c>
      <c r="C125" s="27" t="n">
        <v>12</v>
      </c>
      <c r="D125" s="27" t="s">
        <v>837</v>
      </c>
    </row>
    <row r="126" customFormat="false" ht="12" hidden="false" customHeight="true" outlineLevel="0" collapsed="false">
      <c r="A126" s="429" t="s">
        <v>836</v>
      </c>
      <c r="B126" s="27" t="s">
        <v>833</v>
      </c>
      <c r="C126" s="27" t="s">
        <v>818</v>
      </c>
      <c r="D126" s="27" t="s">
        <v>838</v>
      </c>
    </row>
    <row r="127" customFormat="false" ht="12" hidden="false" customHeight="true" outlineLevel="0" collapsed="false">
      <c r="A127" s="429" t="s">
        <v>836</v>
      </c>
      <c r="B127" s="27" t="s">
        <v>835</v>
      </c>
      <c r="C127" s="27" t="n">
        <v>12</v>
      </c>
      <c r="D127" s="27" t="s">
        <v>821</v>
      </c>
    </row>
    <row r="128" customFormat="false" ht="12" hidden="false" customHeight="true" outlineLevel="0" collapsed="false">
      <c r="A128" s="429" t="s">
        <v>839</v>
      </c>
      <c r="B128" s="27" t="s">
        <v>840</v>
      </c>
      <c r="C128" s="27" t="n">
        <v>14</v>
      </c>
      <c r="D128" s="27" t="s">
        <v>841</v>
      </c>
    </row>
    <row r="129" customFormat="false" ht="12" hidden="false" customHeight="true" outlineLevel="0" collapsed="false">
      <c r="A129" s="429" t="s">
        <v>839</v>
      </c>
      <c r="B129" s="27" t="s">
        <v>842</v>
      </c>
      <c r="C129" s="27" t="n">
        <v>12</v>
      </c>
      <c r="D129" s="27" t="s">
        <v>841</v>
      </c>
    </row>
    <row r="130" customFormat="false" ht="12" hidden="false" customHeight="true" outlineLevel="0" collapsed="false">
      <c r="A130" s="429" t="s">
        <v>843</v>
      </c>
      <c r="B130" s="27" t="s">
        <v>844</v>
      </c>
      <c r="C130" s="27" t="n">
        <v>12</v>
      </c>
      <c r="D130" s="27" t="s">
        <v>845</v>
      </c>
    </row>
    <row r="131" customFormat="false" ht="12" hidden="false" customHeight="true" outlineLevel="0" collapsed="false">
      <c r="A131" s="429" t="s">
        <v>843</v>
      </c>
      <c r="B131" s="27" t="s">
        <v>846</v>
      </c>
      <c r="C131" s="27" t="n">
        <v>13</v>
      </c>
      <c r="D131" s="27" t="s">
        <v>847</v>
      </c>
    </row>
    <row r="132" customFormat="false" ht="12" hidden="false" customHeight="true" outlineLevel="0" collapsed="false">
      <c r="A132" s="429" t="s">
        <v>843</v>
      </c>
      <c r="B132" s="27" t="s">
        <v>848</v>
      </c>
      <c r="C132" s="27" t="n">
        <v>14</v>
      </c>
      <c r="D132" s="27" t="s">
        <v>849</v>
      </c>
    </row>
    <row r="133" customFormat="false" ht="12" hidden="false" customHeight="true" outlineLevel="0" collapsed="false">
      <c r="A133" s="429" t="s">
        <v>843</v>
      </c>
      <c r="B133" s="27" t="s">
        <v>850</v>
      </c>
      <c r="C133" s="27" t="s">
        <v>851</v>
      </c>
      <c r="D133" s="27" t="s">
        <v>852</v>
      </c>
    </row>
    <row r="134" customFormat="false" ht="12" hidden="false" customHeight="true" outlineLevel="0" collapsed="false">
      <c r="A134" s="429" t="s">
        <v>843</v>
      </c>
      <c r="B134" s="27" t="s">
        <v>853</v>
      </c>
      <c r="C134" s="27" t="s">
        <v>854</v>
      </c>
      <c r="D134" s="27" t="s">
        <v>855</v>
      </c>
    </row>
    <row r="135" customFormat="false" ht="12" hidden="false" customHeight="true" outlineLevel="0" collapsed="false">
      <c r="A135" s="429" t="s">
        <v>843</v>
      </c>
      <c r="B135" s="27" t="s">
        <v>856</v>
      </c>
      <c r="C135" s="27" t="s">
        <v>857</v>
      </c>
      <c r="D135" s="27" t="s">
        <v>858</v>
      </c>
    </row>
    <row r="136" customFormat="false" ht="12" hidden="false" customHeight="true" outlineLevel="0" collapsed="false">
      <c r="A136" s="429" t="s">
        <v>843</v>
      </c>
      <c r="B136" s="27" t="s">
        <v>859</v>
      </c>
      <c r="C136" s="27" t="n">
        <v>12</v>
      </c>
      <c r="D136" s="27" t="s">
        <v>860</v>
      </c>
    </row>
    <row r="137" customFormat="false" ht="12" hidden="false" customHeight="true" outlineLevel="0" collapsed="false">
      <c r="A137" s="429" t="s">
        <v>861</v>
      </c>
      <c r="B137" s="27" t="s">
        <v>862</v>
      </c>
      <c r="C137" s="27" t="n">
        <v>12</v>
      </c>
      <c r="D137" s="27" t="s">
        <v>863</v>
      </c>
    </row>
    <row r="138" customFormat="false" ht="12" hidden="false" customHeight="true" outlineLevel="0" collapsed="false">
      <c r="A138" s="429" t="s">
        <v>861</v>
      </c>
      <c r="B138" s="27" t="s">
        <v>864</v>
      </c>
      <c r="C138" s="27" t="n">
        <v>13</v>
      </c>
      <c r="D138" s="27" t="s">
        <v>865</v>
      </c>
    </row>
    <row r="139" customFormat="false" ht="12" hidden="false" customHeight="true" outlineLevel="0" collapsed="false">
      <c r="A139" s="429" t="s">
        <v>861</v>
      </c>
      <c r="B139" s="27" t="s">
        <v>866</v>
      </c>
      <c r="C139" s="27" t="n">
        <v>14</v>
      </c>
      <c r="D139" s="27" t="s">
        <v>867</v>
      </c>
    </row>
    <row r="140" customFormat="false" ht="12" hidden="false" customHeight="true" outlineLevel="0" collapsed="false">
      <c r="A140" s="429" t="s">
        <v>861</v>
      </c>
      <c r="B140" s="27" t="s">
        <v>868</v>
      </c>
      <c r="C140" s="27" t="s">
        <v>869</v>
      </c>
      <c r="D140" s="27" t="s">
        <v>870</v>
      </c>
    </row>
    <row r="141" customFormat="false" ht="12" hidden="false" customHeight="true" outlineLevel="0" collapsed="false">
      <c r="A141" s="429" t="s">
        <v>861</v>
      </c>
      <c r="B141" s="27" t="s">
        <v>871</v>
      </c>
      <c r="C141" s="27" t="s">
        <v>872</v>
      </c>
      <c r="D141" s="27" t="s">
        <v>873</v>
      </c>
    </row>
    <row r="142" customFormat="false" ht="12" hidden="false" customHeight="true" outlineLevel="0" collapsed="false">
      <c r="A142" s="429" t="s">
        <v>861</v>
      </c>
      <c r="B142" s="27" t="s">
        <v>856</v>
      </c>
      <c r="C142" s="27" t="s">
        <v>857</v>
      </c>
      <c r="D142" s="27" t="s">
        <v>874</v>
      </c>
    </row>
    <row r="143" customFormat="false" ht="12" hidden="false" customHeight="true" outlineLevel="0" collapsed="false">
      <c r="A143" s="429" t="s">
        <v>861</v>
      </c>
      <c r="B143" s="27" t="s">
        <v>859</v>
      </c>
      <c r="C143" s="27" t="n">
        <v>12</v>
      </c>
      <c r="D143" s="27" t="s">
        <v>875</v>
      </c>
    </row>
    <row r="144" customFormat="false" ht="12" hidden="false" customHeight="true" outlineLevel="0" collapsed="false">
      <c r="A144" s="429" t="s">
        <v>876</v>
      </c>
      <c r="B144" s="27" t="s">
        <v>877</v>
      </c>
      <c r="C144" s="27" t="n">
        <v>12</v>
      </c>
      <c r="D144" s="27" t="s">
        <v>878</v>
      </c>
    </row>
    <row r="145" customFormat="false" ht="12" hidden="false" customHeight="true" outlineLevel="0" collapsed="false">
      <c r="A145" s="429" t="s">
        <v>876</v>
      </c>
      <c r="B145" s="27" t="s">
        <v>879</v>
      </c>
      <c r="C145" s="27" t="n">
        <v>13</v>
      </c>
      <c r="D145" s="27" t="s">
        <v>880</v>
      </c>
    </row>
    <row r="146" customFormat="false" ht="12" hidden="false" customHeight="true" outlineLevel="0" collapsed="false">
      <c r="A146" s="429" t="s">
        <v>876</v>
      </c>
      <c r="B146" s="27" t="s">
        <v>881</v>
      </c>
      <c r="C146" s="27" t="n">
        <v>14</v>
      </c>
      <c r="D146" s="27" t="s">
        <v>882</v>
      </c>
    </row>
    <row r="147" customFormat="false" ht="12" hidden="false" customHeight="true" outlineLevel="0" collapsed="false">
      <c r="A147" s="429" t="s">
        <v>876</v>
      </c>
      <c r="B147" s="27" t="s">
        <v>883</v>
      </c>
      <c r="C147" s="27" t="s">
        <v>851</v>
      </c>
      <c r="D147" s="27" t="s">
        <v>884</v>
      </c>
    </row>
    <row r="148" customFormat="false" ht="12" hidden="false" customHeight="true" outlineLevel="0" collapsed="false">
      <c r="A148" s="429" t="s">
        <v>876</v>
      </c>
      <c r="B148" s="27" t="s">
        <v>885</v>
      </c>
      <c r="C148" s="27" t="s">
        <v>872</v>
      </c>
      <c r="D148" s="27" t="s">
        <v>886</v>
      </c>
    </row>
    <row r="149" customFormat="false" ht="12" hidden="false" customHeight="true" outlineLevel="0" collapsed="false">
      <c r="A149" s="429" t="s">
        <v>876</v>
      </c>
      <c r="B149" s="27" t="s">
        <v>856</v>
      </c>
      <c r="C149" s="27" t="s">
        <v>857</v>
      </c>
      <c r="D149" s="27" t="s">
        <v>887</v>
      </c>
    </row>
    <row r="150" customFormat="false" ht="12" hidden="false" customHeight="true" outlineLevel="0" collapsed="false">
      <c r="A150" s="429" t="s">
        <v>876</v>
      </c>
      <c r="B150" s="27" t="s">
        <v>859</v>
      </c>
      <c r="C150" s="27" t="n">
        <v>12</v>
      </c>
      <c r="D150" s="27" t="s">
        <v>888</v>
      </c>
    </row>
    <row r="151" customFormat="false" ht="12" hidden="false" customHeight="true" outlineLevel="0" collapsed="false">
      <c r="A151" s="429" t="s">
        <v>889</v>
      </c>
      <c r="B151" s="27" t="s">
        <v>890</v>
      </c>
      <c r="C151" s="27" t="n">
        <v>12</v>
      </c>
      <c r="D151" s="27" t="s">
        <v>891</v>
      </c>
    </row>
    <row r="152" customFormat="false" ht="12" hidden="false" customHeight="true" outlineLevel="0" collapsed="false">
      <c r="A152" s="429" t="s">
        <v>889</v>
      </c>
      <c r="B152" s="27" t="s">
        <v>892</v>
      </c>
      <c r="C152" s="27" t="n">
        <v>12</v>
      </c>
      <c r="D152" s="27" t="s">
        <v>893</v>
      </c>
    </row>
    <row r="153" customFormat="false" ht="12" hidden="false" customHeight="true" outlineLevel="0" collapsed="false">
      <c r="A153" s="429" t="s">
        <v>889</v>
      </c>
      <c r="B153" s="27" t="s">
        <v>894</v>
      </c>
      <c r="C153" s="27" t="n">
        <v>14</v>
      </c>
      <c r="D153" s="27" t="s">
        <v>895</v>
      </c>
    </row>
    <row r="154" customFormat="false" ht="12" hidden="false" customHeight="true" outlineLevel="0" collapsed="false">
      <c r="A154" s="429" t="s">
        <v>889</v>
      </c>
      <c r="B154" s="27" t="s">
        <v>896</v>
      </c>
      <c r="C154" s="27" t="s">
        <v>897</v>
      </c>
      <c r="D154" s="27" t="s">
        <v>898</v>
      </c>
    </row>
    <row r="155" customFormat="false" ht="12" hidden="false" customHeight="true" outlineLevel="0" collapsed="false">
      <c r="A155" s="429" t="s">
        <v>889</v>
      </c>
      <c r="B155" s="27" t="s">
        <v>899</v>
      </c>
      <c r="C155" s="27" t="s">
        <v>900</v>
      </c>
      <c r="D155" s="27" t="s">
        <v>654</v>
      </c>
    </row>
    <row r="156" customFormat="false" ht="12" hidden="false" customHeight="true" outlineLevel="0" collapsed="false">
      <c r="A156" s="429" t="s">
        <v>889</v>
      </c>
      <c r="B156" s="27" t="s">
        <v>901</v>
      </c>
      <c r="C156" s="27" t="s">
        <v>902</v>
      </c>
      <c r="D156" s="27" t="s">
        <v>903</v>
      </c>
    </row>
    <row r="157" customFormat="false" ht="12" hidden="false" customHeight="true" outlineLevel="0" collapsed="false">
      <c r="A157" s="429" t="s">
        <v>904</v>
      </c>
      <c r="B157" s="27" t="s">
        <v>905</v>
      </c>
      <c r="C157" s="27" t="n">
        <v>12</v>
      </c>
      <c r="D157" s="27" t="s">
        <v>906</v>
      </c>
    </row>
    <row r="158" customFormat="false" ht="12" hidden="false" customHeight="true" outlineLevel="0" collapsed="false">
      <c r="A158" s="429" t="s">
        <v>904</v>
      </c>
      <c r="B158" s="27" t="s">
        <v>905</v>
      </c>
      <c r="C158" s="27" t="n">
        <v>13</v>
      </c>
      <c r="D158" s="27" t="s">
        <v>907</v>
      </c>
    </row>
    <row r="159" customFormat="false" ht="12" hidden="false" customHeight="true" outlineLevel="0" collapsed="false">
      <c r="A159" s="429" t="s">
        <v>904</v>
      </c>
      <c r="B159" s="27" t="s">
        <v>908</v>
      </c>
      <c r="C159" s="27" t="n">
        <v>12</v>
      </c>
      <c r="D159" s="27" t="s">
        <v>909</v>
      </c>
    </row>
    <row r="160" customFormat="false" ht="12" hidden="false" customHeight="true" outlineLevel="0" collapsed="false">
      <c r="A160" s="429" t="s">
        <v>904</v>
      </c>
      <c r="B160" s="27" t="s">
        <v>908</v>
      </c>
      <c r="C160" s="27" t="n">
        <v>13</v>
      </c>
      <c r="D160" s="27" t="s">
        <v>910</v>
      </c>
    </row>
    <row r="161" customFormat="false" ht="12" hidden="false" customHeight="true" outlineLevel="0" collapsed="false">
      <c r="A161" s="429" t="s">
        <v>904</v>
      </c>
      <c r="B161" s="27" t="s">
        <v>911</v>
      </c>
      <c r="C161" s="27" t="n">
        <v>12</v>
      </c>
      <c r="D161" s="27" t="s">
        <v>912</v>
      </c>
    </row>
    <row r="162" customFormat="false" ht="12" hidden="false" customHeight="true" outlineLevel="0" collapsed="false">
      <c r="A162" s="429" t="s">
        <v>904</v>
      </c>
      <c r="B162" s="27" t="s">
        <v>738</v>
      </c>
      <c r="C162" s="27" t="n">
        <v>12</v>
      </c>
      <c r="D162" s="27" t="s">
        <v>913</v>
      </c>
    </row>
    <row r="163" customFormat="false" ht="12" hidden="false" customHeight="true" outlineLevel="0" collapsed="false">
      <c r="A163" s="429" t="s">
        <v>904</v>
      </c>
      <c r="B163" s="27" t="s">
        <v>914</v>
      </c>
      <c r="C163" s="27" t="n">
        <v>12</v>
      </c>
      <c r="D163" s="27" t="s">
        <v>915</v>
      </c>
    </row>
    <row r="164" customFormat="false" ht="12" hidden="false" customHeight="true" outlineLevel="0" collapsed="false">
      <c r="A164" s="429" t="s">
        <v>904</v>
      </c>
      <c r="B164" s="27" t="s">
        <v>916</v>
      </c>
      <c r="C164" s="27" t="s">
        <v>917</v>
      </c>
      <c r="D164" s="27" t="s">
        <v>918</v>
      </c>
    </row>
    <row r="165" customFormat="false" ht="12" hidden="false" customHeight="true" outlineLevel="0" collapsed="false">
      <c r="A165" s="429" t="s">
        <v>919</v>
      </c>
      <c r="B165" s="27" t="s">
        <v>916</v>
      </c>
      <c r="C165" s="27" t="s">
        <v>920</v>
      </c>
      <c r="D165" s="27" t="s">
        <v>921</v>
      </c>
    </row>
    <row r="166" customFormat="false" ht="12" hidden="false" customHeight="true" outlineLevel="0" collapsed="false">
      <c r="A166" s="429" t="s">
        <v>919</v>
      </c>
      <c r="B166" s="27" t="s">
        <v>916</v>
      </c>
      <c r="C166" s="27" t="n">
        <v>12</v>
      </c>
      <c r="D166" s="27" t="s">
        <v>922</v>
      </c>
    </row>
    <row r="167" customFormat="false" ht="12" hidden="false" customHeight="true" outlineLevel="0" collapsed="false">
      <c r="A167" s="429" t="s">
        <v>919</v>
      </c>
      <c r="B167" s="27" t="s">
        <v>916</v>
      </c>
      <c r="C167" s="27" t="n">
        <v>12</v>
      </c>
      <c r="D167" s="27" t="s">
        <v>923</v>
      </c>
    </row>
    <row r="168" customFormat="false" ht="12" hidden="false" customHeight="true" outlineLevel="0" collapsed="false">
      <c r="A168" s="429" t="s">
        <v>924</v>
      </c>
      <c r="B168" s="27" t="s">
        <v>925</v>
      </c>
      <c r="C168" s="27" t="n">
        <v>16</v>
      </c>
      <c r="D168" s="27" t="s">
        <v>926</v>
      </c>
    </row>
    <row r="169" customFormat="false" ht="12" hidden="false" customHeight="true" outlineLevel="0" collapsed="false">
      <c r="A169" s="429" t="s">
        <v>924</v>
      </c>
      <c r="B169" s="27" t="s">
        <v>927</v>
      </c>
      <c r="C169" s="27" t="n">
        <v>13</v>
      </c>
      <c r="D169" s="27" t="s">
        <v>928</v>
      </c>
    </row>
    <row r="170" customFormat="false" ht="12" hidden="false" customHeight="true" outlineLevel="0" collapsed="false">
      <c r="A170" s="429" t="s">
        <v>924</v>
      </c>
      <c r="B170" s="27" t="s">
        <v>929</v>
      </c>
      <c r="C170" s="27" t="n">
        <v>14</v>
      </c>
      <c r="D170" s="27" t="s">
        <v>930</v>
      </c>
    </row>
    <row r="171" customFormat="false" ht="12" hidden="false" customHeight="true" outlineLevel="0" collapsed="false">
      <c r="A171" s="429" t="s">
        <v>924</v>
      </c>
      <c r="B171" s="27" t="s">
        <v>931</v>
      </c>
      <c r="C171" s="27" t="n">
        <v>12</v>
      </c>
      <c r="D171" s="27" t="s">
        <v>932</v>
      </c>
    </row>
    <row r="172" customFormat="false" ht="12" hidden="false" customHeight="true" outlineLevel="0" collapsed="false">
      <c r="A172" s="429" t="s">
        <v>924</v>
      </c>
      <c r="B172" s="27" t="s">
        <v>929</v>
      </c>
      <c r="C172" s="27" t="n">
        <v>14</v>
      </c>
      <c r="D172" s="27" t="s">
        <v>933</v>
      </c>
    </row>
    <row r="173" customFormat="false" ht="12" hidden="false" customHeight="true" outlineLevel="0" collapsed="false">
      <c r="A173" s="429" t="s">
        <v>924</v>
      </c>
      <c r="B173" s="27" t="s">
        <v>931</v>
      </c>
      <c r="C173" s="27" t="n">
        <v>12</v>
      </c>
      <c r="D173" s="27" t="s">
        <v>934</v>
      </c>
    </row>
    <row r="174" customFormat="false" ht="12" hidden="false" customHeight="true" outlineLevel="0" collapsed="false">
      <c r="A174" s="429" t="s">
        <v>924</v>
      </c>
      <c r="B174" s="27" t="s">
        <v>929</v>
      </c>
      <c r="C174" s="27" t="n">
        <v>12</v>
      </c>
      <c r="D174" s="27" t="s">
        <v>935</v>
      </c>
    </row>
    <row r="175" customFormat="false" ht="12" hidden="false" customHeight="true" outlineLevel="0" collapsed="false">
      <c r="A175" s="429" t="s">
        <v>924</v>
      </c>
      <c r="B175" s="27" t="s">
        <v>936</v>
      </c>
      <c r="C175" s="27" t="n">
        <v>14</v>
      </c>
      <c r="D175" s="27" t="s">
        <v>937</v>
      </c>
    </row>
    <row r="176" customFormat="false" ht="12" hidden="false" customHeight="true" outlineLevel="0" collapsed="false">
      <c r="A176" s="429" t="s">
        <v>924</v>
      </c>
      <c r="B176" s="27" t="s">
        <v>936</v>
      </c>
      <c r="C176" s="27" t="n">
        <v>12</v>
      </c>
      <c r="D176" s="27" t="s">
        <v>938</v>
      </c>
    </row>
    <row r="177" customFormat="false" ht="12" hidden="false" customHeight="true" outlineLevel="0" collapsed="false">
      <c r="A177" s="429" t="s">
        <v>924</v>
      </c>
      <c r="B177" s="27" t="s">
        <v>939</v>
      </c>
      <c r="C177" s="27" t="n">
        <v>14</v>
      </c>
      <c r="D177" s="27" t="s">
        <v>940</v>
      </c>
    </row>
    <row r="178" customFormat="false" ht="12" hidden="false" customHeight="true" outlineLevel="0" collapsed="false">
      <c r="A178" s="429" t="s">
        <v>924</v>
      </c>
      <c r="B178" s="27" t="s">
        <v>941</v>
      </c>
      <c r="C178" s="27" t="n">
        <v>12</v>
      </c>
      <c r="D178" s="27" t="s">
        <v>942</v>
      </c>
    </row>
    <row r="179" customFormat="false" ht="12" hidden="false" customHeight="true" outlineLevel="0" collapsed="false">
      <c r="A179" s="429" t="s">
        <v>924</v>
      </c>
      <c r="B179" s="27" t="s">
        <v>943</v>
      </c>
      <c r="C179" s="27" t="n">
        <v>12</v>
      </c>
      <c r="D179" s="27" t="s">
        <v>944</v>
      </c>
    </row>
    <row r="180" customFormat="false" ht="12" hidden="false" customHeight="true" outlineLevel="0" collapsed="false">
      <c r="A180" s="429" t="s">
        <v>924</v>
      </c>
      <c r="B180" s="27" t="s">
        <v>945</v>
      </c>
      <c r="C180" s="27" t="n">
        <v>12</v>
      </c>
      <c r="D180" s="27" t="s">
        <v>946</v>
      </c>
    </row>
    <row r="181" customFormat="false" ht="12" hidden="false" customHeight="true" outlineLevel="0" collapsed="false">
      <c r="A181" s="429" t="s">
        <v>924</v>
      </c>
      <c r="B181" s="27" t="s">
        <v>947</v>
      </c>
      <c r="C181" s="27" t="n">
        <v>12</v>
      </c>
      <c r="D181" s="27" t="s">
        <v>948</v>
      </c>
    </row>
    <row r="182" customFormat="false" ht="12" hidden="false" customHeight="true" outlineLevel="0" collapsed="false">
      <c r="A182" s="429" t="s">
        <v>924</v>
      </c>
      <c r="B182" s="27" t="s">
        <v>949</v>
      </c>
      <c r="C182" s="27" t="n">
        <v>12</v>
      </c>
      <c r="D182" s="27" t="s">
        <v>950</v>
      </c>
    </row>
    <row r="183" customFormat="false" ht="12" hidden="false" customHeight="true" outlineLevel="0" collapsed="false">
      <c r="A183" s="429" t="s">
        <v>924</v>
      </c>
      <c r="B183" s="27" t="s">
        <v>951</v>
      </c>
      <c r="C183" s="27" t="s">
        <v>952</v>
      </c>
      <c r="D183" s="27" t="s">
        <v>953</v>
      </c>
    </row>
    <row r="184" customFormat="false" ht="12" hidden="false" customHeight="true" outlineLevel="0" collapsed="false">
      <c r="A184" s="429" t="s">
        <v>924</v>
      </c>
      <c r="B184" s="27" t="s">
        <v>954</v>
      </c>
      <c r="C184" s="27" t="n">
        <v>12</v>
      </c>
      <c r="D184" s="27" t="s">
        <v>955</v>
      </c>
    </row>
    <row r="185" customFormat="false" ht="12" hidden="false" customHeight="true" outlineLevel="0" collapsed="false">
      <c r="A185" s="429" t="s">
        <v>924</v>
      </c>
      <c r="B185" s="27" t="s">
        <v>956</v>
      </c>
      <c r="C185" s="27" t="n">
        <v>14</v>
      </c>
      <c r="D185" s="27" t="s">
        <v>957</v>
      </c>
    </row>
    <row r="186" customFormat="false" ht="12" hidden="false" customHeight="true" outlineLevel="0" collapsed="false">
      <c r="A186" s="429" t="s">
        <v>924</v>
      </c>
      <c r="B186" s="27" t="s">
        <v>958</v>
      </c>
      <c r="C186" s="27" t="n">
        <v>12</v>
      </c>
      <c r="D186" s="27" t="s">
        <v>959</v>
      </c>
    </row>
    <row r="187" customFormat="false" ht="12" hidden="false" customHeight="true" outlineLevel="0" collapsed="false">
      <c r="A187" s="429" t="s">
        <v>924</v>
      </c>
      <c r="B187" s="27" t="s">
        <v>958</v>
      </c>
      <c r="C187" s="27" t="n">
        <v>12</v>
      </c>
      <c r="D187" s="27" t="s">
        <v>960</v>
      </c>
    </row>
    <row r="188" customFormat="false" ht="12" hidden="false" customHeight="true" outlineLevel="0" collapsed="false">
      <c r="A188" s="429" t="s">
        <v>924</v>
      </c>
      <c r="B188" s="27" t="s">
        <v>961</v>
      </c>
      <c r="C188" s="27" t="n">
        <v>12</v>
      </c>
      <c r="D188" s="27" t="s">
        <v>962</v>
      </c>
    </row>
    <row r="189" customFormat="false" ht="12" hidden="false" customHeight="true" outlineLevel="0" collapsed="false">
      <c r="A189" s="429" t="s">
        <v>924</v>
      </c>
      <c r="B189" s="27" t="s">
        <v>963</v>
      </c>
      <c r="C189" s="27" t="n">
        <v>12</v>
      </c>
      <c r="D189" s="27" t="s">
        <v>964</v>
      </c>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33" t="s">
        <v>967</v>
      </c>
      <c r="B1" s="434"/>
      <c r="C1" s="434"/>
      <c r="D1" s="434"/>
      <c r="E1" s="434"/>
      <c r="F1" s="434"/>
    </row>
    <row r="2" customFormat="false" ht="13.5" hidden="false" customHeight="false" outlineLevel="0" collapsed="false">
      <c r="A2" s="433"/>
      <c r="B2" s="434"/>
      <c r="C2" s="435" t="s">
        <v>968</v>
      </c>
      <c r="D2" s="435"/>
      <c r="E2" s="435"/>
      <c r="F2" s="435"/>
    </row>
    <row r="3" customFormat="false" ht="13.5" hidden="false" customHeight="false" outlineLevel="0" collapsed="false">
      <c r="A3" s="436" t="s">
        <v>969</v>
      </c>
      <c r="B3" s="437" t="s">
        <v>970</v>
      </c>
      <c r="C3" s="438" t="s">
        <v>971</v>
      </c>
      <c r="D3" s="439" t="s">
        <v>972</v>
      </c>
      <c r="E3" s="440" t="s">
        <v>973</v>
      </c>
      <c r="F3" s="441" t="s">
        <v>974</v>
      </c>
    </row>
    <row r="4" customFormat="false" ht="12.75" hidden="false" customHeight="false" outlineLevel="0" collapsed="false">
      <c r="A4" s="442" t="n">
        <v>1</v>
      </c>
      <c r="B4" s="443" t="s">
        <v>975</v>
      </c>
      <c r="C4" s="444" t="n">
        <v>55</v>
      </c>
      <c r="D4" s="444" t="n">
        <v>847</v>
      </c>
      <c r="E4" s="444" t="n">
        <v>121</v>
      </c>
      <c r="F4" s="445" t="n">
        <f aca="false">SUM(C4:E4)</f>
        <v>1023</v>
      </c>
    </row>
    <row r="5" customFormat="false" ht="12.75" hidden="false" customHeight="false" outlineLevel="0" collapsed="false">
      <c r="A5" s="446"/>
      <c r="B5" s="447" t="s">
        <v>976</v>
      </c>
      <c r="C5" s="448" t="n">
        <v>0.0537634408602151</v>
      </c>
      <c r="D5" s="448" t="n">
        <v>0.827956989247312</v>
      </c>
      <c r="E5" s="448" t="n">
        <v>0.118279569892473</v>
      </c>
      <c r="F5" s="449" t="n">
        <f aca="false">F4/$F4</f>
        <v>1</v>
      </c>
    </row>
    <row r="6" customFormat="false" ht="12.75" hidden="false" customHeight="false" outlineLevel="0" collapsed="false">
      <c r="A6" s="446"/>
      <c r="B6" s="450" t="s">
        <v>977</v>
      </c>
      <c r="C6" s="451" t="n">
        <v>2300.87272727273</v>
      </c>
      <c r="D6" s="451" t="n">
        <v>1789.03778040142</v>
      </c>
      <c r="E6" s="451" t="n">
        <v>2502.96694214876</v>
      </c>
      <c r="F6" s="452" t="n">
        <f aca="false">SUMPRODUCT($C$5:$E$5,C6:E6)</f>
        <v>1900.99902248289</v>
      </c>
    </row>
    <row r="7" customFormat="false" ht="12.75" hidden="false" customHeight="false" outlineLevel="0" collapsed="false">
      <c r="A7" s="446"/>
      <c r="B7" s="453" t="s">
        <v>978</v>
      </c>
      <c r="C7" s="454" t="n">
        <v>487.509259259259</v>
      </c>
      <c r="D7" s="454" t="n">
        <v>378.274656679151</v>
      </c>
      <c r="E7" s="454" t="n">
        <v>578.164347826087</v>
      </c>
      <c r="F7" s="455" t="n">
        <f aca="false">SUMPRODUCT($C$5:$E$5,C7:E7)</f>
        <v>407.790351469655</v>
      </c>
    </row>
    <row r="8" customFormat="false" ht="12.75" hidden="false" customHeight="false" outlineLevel="0" collapsed="false">
      <c r="A8" s="446"/>
      <c r="B8" s="450" t="s">
        <v>979</v>
      </c>
      <c r="C8" s="456" t="n">
        <f aca="false">C7/C6</f>
        <v>0.211880150292848</v>
      </c>
      <c r="D8" s="456" t="n">
        <f aca="false">D7/D6</f>
        <v>0.211440284170117</v>
      </c>
      <c r="E8" s="456" t="n">
        <f aca="false">E7/E6</f>
        <v>0.230991603640495</v>
      </c>
      <c r="F8" s="456" t="n">
        <f aca="false">SUMPRODUCT($C$5:$E$5,C8:E8)</f>
        <v>0.213776454544179</v>
      </c>
    </row>
    <row r="9" customFormat="false" ht="12.75" hidden="false" customHeight="false" outlineLevel="0" collapsed="false">
      <c r="A9" s="446"/>
      <c r="B9" s="453" t="s">
        <v>980</v>
      </c>
      <c r="C9" s="457" t="n">
        <v>21294.3272727273</v>
      </c>
      <c r="D9" s="457" t="n">
        <v>17192.3659976387</v>
      </c>
      <c r="E9" s="457" t="n">
        <v>25746.958677686</v>
      </c>
      <c r="F9" s="455" t="n">
        <f aca="false">SUMPRODUCT($C$5:$E$5,C9:E9)</f>
        <v>18424.7350928641</v>
      </c>
    </row>
    <row r="10" customFormat="false" ht="12.75" hidden="false" customHeight="false" outlineLevel="0" collapsed="false">
      <c r="A10" s="446"/>
      <c r="B10" s="453" t="s">
        <v>981</v>
      </c>
      <c r="C10" s="458" t="n">
        <v>9.69625045328608</v>
      </c>
      <c r="D10" s="458" t="n">
        <v>11.4447158936343</v>
      </c>
      <c r="E10" s="458" t="n">
        <v>10.8508222031986</v>
      </c>
      <c r="F10" s="459" t="n">
        <f aca="false">SUMPRODUCT($C$5:$E$5,C10:E10)</f>
        <v>11.2804668850694</v>
      </c>
    </row>
    <row r="11" customFormat="false" ht="12.75" hidden="false" customHeight="false" outlineLevel="0" collapsed="false">
      <c r="A11" s="446"/>
      <c r="B11" s="460" t="s">
        <v>982</v>
      </c>
      <c r="C11" s="454" t="n">
        <v>9106.47272727273</v>
      </c>
      <c r="D11" s="454" t="n">
        <v>4822.17709563164</v>
      </c>
      <c r="E11" s="454" t="n">
        <v>8431.00826446281</v>
      </c>
      <c r="F11" s="455" t="n">
        <f aca="false">SUMPRODUCT($C$5:$E$5,C11:E11)</f>
        <v>5479.36656891496</v>
      </c>
    </row>
    <row r="12" customFormat="false" ht="13.5" hidden="false" customHeight="false" outlineLevel="0" collapsed="false">
      <c r="A12" s="461"/>
      <c r="B12" s="462" t="s">
        <v>983</v>
      </c>
      <c r="C12" s="463" t="n">
        <v>4.07659562798934</v>
      </c>
      <c r="D12" s="463" t="n">
        <v>3.14239609505902</v>
      </c>
      <c r="E12" s="463" t="n">
        <v>3.64764387315928</v>
      </c>
      <c r="F12" s="464" t="n">
        <f aca="false">SUMPRODUCT($C$5:$E$5,C12:E12)</f>
        <v>3.25238236628218</v>
      </c>
    </row>
    <row r="13" customFormat="false" ht="12.75" hidden="false" customHeight="false" outlineLevel="0" collapsed="false">
      <c r="A13" s="442" t="n">
        <v>2</v>
      </c>
      <c r="B13" s="443" t="s">
        <v>975</v>
      </c>
      <c r="C13" s="444" t="n">
        <v>27</v>
      </c>
      <c r="D13" s="444" t="n">
        <v>51</v>
      </c>
      <c r="E13" s="444" t="n">
        <v>77</v>
      </c>
      <c r="F13" s="445" t="n">
        <f aca="false">SUM(C13:E13)</f>
        <v>155</v>
      </c>
    </row>
    <row r="14" customFormat="false" ht="12.75" hidden="false" customHeight="false" outlineLevel="0" collapsed="false">
      <c r="A14" s="446"/>
      <c r="B14" s="447" t="s">
        <v>976</v>
      </c>
      <c r="C14" s="448" t="n">
        <v>0.174193548387097</v>
      </c>
      <c r="D14" s="448" t="n">
        <v>0.329032258064516</v>
      </c>
      <c r="E14" s="448" t="n">
        <v>0.496774193548387</v>
      </c>
      <c r="F14" s="449" t="n">
        <f aca="false">F13/$F13</f>
        <v>1</v>
      </c>
    </row>
    <row r="15" customFormat="false" ht="12.75" hidden="false" customHeight="false" outlineLevel="0" collapsed="false">
      <c r="A15" s="446"/>
      <c r="B15" s="450" t="s">
        <v>977</v>
      </c>
      <c r="C15" s="451" t="n">
        <v>2720.44444444444</v>
      </c>
      <c r="D15" s="451" t="n">
        <v>2260.11764705882</v>
      </c>
      <c r="E15" s="451" t="n">
        <v>1749.11688311688</v>
      </c>
      <c r="F15" s="452" t="n">
        <f aca="false">SUMPRODUCT($C$14:$E$14,C15:E15)</f>
        <v>2086.45161290323</v>
      </c>
    </row>
    <row r="16" customFormat="false" ht="12.75" hidden="false" customHeight="false" outlineLevel="0" collapsed="false">
      <c r="A16" s="446"/>
      <c r="B16" s="453" t="s">
        <v>978</v>
      </c>
      <c r="C16" s="454" t="n">
        <v>475.248148148148</v>
      </c>
      <c r="D16" s="454" t="n">
        <v>373.205882352941</v>
      </c>
      <c r="E16" s="454" t="n">
        <v>370.654545454545</v>
      </c>
      <c r="F16" s="455" t="n">
        <f aca="false">SUMPRODUCT($C$14:$E$14,C16:E16)</f>
        <v>389.713548387097</v>
      </c>
    </row>
    <row r="17" customFormat="false" ht="12.75" hidden="false" customHeight="false" outlineLevel="0" collapsed="false">
      <c r="A17" s="446"/>
      <c r="B17" s="450" t="s">
        <v>979</v>
      </c>
      <c r="C17" s="456" t="n">
        <f aca="false">C16/C15</f>
        <v>0.174695038936993</v>
      </c>
      <c r="D17" s="456" t="n">
        <f aca="false">D16/D15</f>
        <v>0.165126750299308</v>
      </c>
      <c r="E17" s="456" t="n">
        <f aca="false">E16/E15</f>
        <v>0.211909535052939</v>
      </c>
      <c r="F17" s="456" t="n">
        <f aca="false">SUMPRODUCT($C$14:$E$14,C17:E17)</f>
        <v>0.190033964617031</v>
      </c>
    </row>
    <row r="18" customFormat="false" ht="12.75" hidden="false" customHeight="false" outlineLevel="0" collapsed="false">
      <c r="A18" s="446"/>
      <c r="B18" s="453" t="s">
        <v>980</v>
      </c>
      <c r="C18" s="457" t="n">
        <v>25383.4444444444</v>
      </c>
      <c r="D18" s="457" t="n">
        <v>19986.8823529412</v>
      </c>
      <c r="E18" s="457" t="n">
        <v>16754.8051948052</v>
      </c>
      <c r="F18" s="455" t="n">
        <f aca="false">SUMPRODUCT($C$14:$E$14,C18:E18)</f>
        <v>19321.3161290323</v>
      </c>
    </row>
    <row r="19" customFormat="false" ht="12.75" hidden="false" customHeight="false" outlineLevel="0" collapsed="false">
      <c r="A19" s="446"/>
      <c r="B19" s="453" t="s">
        <v>981</v>
      </c>
      <c r="C19" s="458" t="n">
        <v>9.48113102750792</v>
      </c>
      <c r="D19" s="458" t="n">
        <v>9.55150310272088</v>
      </c>
      <c r="E19" s="458" t="n">
        <v>9.45692006191905</v>
      </c>
      <c r="F19" s="459" t="n">
        <f aca="false">SUMPRODUCT($C$14:$E$14,C19:E19)</f>
        <v>9.49225832741449</v>
      </c>
    </row>
    <row r="20" customFormat="false" ht="12.75" hidden="false" customHeight="false" outlineLevel="0" collapsed="false">
      <c r="A20" s="446"/>
      <c r="B20" s="460" t="s">
        <v>982</v>
      </c>
      <c r="C20" s="454" t="n">
        <v>11194.2592592593</v>
      </c>
      <c r="D20" s="454" t="n">
        <v>4899</v>
      </c>
      <c r="E20" s="454" t="n">
        <v>5860.51948051948</v>
      </c>
      <c r="F20" s="455" t="n">
        <f aca="false">SUMPRODUCT($C$14:$E$14,C20:E20)</f>
        <v>6473.25161290323</v>
      </c>
    </row>
    <row r="21" customFormat="false" ht="13.5" hidden="false" customHeight="false" outlineLevel="0" collapsed="false">
      <c r="A21" s="461"/>
      <c r="B21" s="462" t="s">
        <v>983</v>
      </c>
      <c r="C21" s="463" t="n">
        <v>4.16014196447176</v>
      </c>
      <c r="D21" s="463" t="n">
        <v>2.53891633274663</v>
      </c>
      <c r="E21" s="463" t="n">
        <v>3.38640013326629</v>
      </c>
      <c r="F21" s="464" t="n">
        <f aca="false">SUMPRODUCT($C$14:$E$14,C21:E21)</f>
        <v>3.24233145982142</v>
      </c>
    </row>
    <row r="22" customFormat="false" ht="12.75" hidden="false" customHeight="false" outlineLevel="0" collapsed="false">
      <c r="A22" s="465" t="n">
        <v>3</v>
      </c>
      <c r="B22" s="443" t="s">
        <v>975</v>
      </c>
      <c r="C22" s="444" t="n">
        <v>6</v>
      </c>
      <c r="D22" s="444" t="n">
        <v>24</v>
      </c>
      <c r="E22" s="444" t="n">
        <v>2</v>
      </c>
      <c r="F22" s="445" t="n">
        <f aca="false">SUM(C22:E22)</f>
        <v>32</v>
      </c>
    </row>
    <row r="23" customFormat="false" ht="12.75" hidden="false" customHeight="false" outlineLevel="0" collapsed="false">
      <c r="A23" s="466"/>
      <c r="B23" s="447" t="s">
        <v>976</v>
      </c>
      <c r="C23" s="448" t="n">
        <v>0.1875</v>
      </c>
      <c r="D23" s="448" t="n">
        <v>0.75</v>
      </c>
      <c r="E23" s="448" t="n">
        <v>0.0625</v>
      </c>
      <c r="F23" s="449" t="n">
        <f aca="false">F22/$F22</f>
        <v>1</v>
      </c>
    </row>
    <row r="24" customFormat="false" ht="12.75" hidden="false" customHeight="false" outlineLevel="0" collapsed="false">
      <c r="A24" s="466"/>
      <c r="B24" s="450" t="s">
        <v>977</v>
      </c>
      <c r="C24" s="451" t="n">
        <v>3032.66666666667</v>
      </c>
      <c r="D24" s="451" t="n">
        <v>2615.375</v>
      </c>
      <c r="E24" s="451" t="n">
        <v>2520</v>
      </c>
      <c r="F24" s="452" t="n">
        <f aca="false">SUMPRODUCT($C$23:$E$23,C24:E24)</f>
        <v>2687.65625</v>
      </c>
    </row>
    <row r="25" customFormat="false" ht="12.75" hidden="false" customHeight="false" outlineLevel="0" collapsed="false">
      <c r="A25" s="466"/>
      <c r="B25" s="453" t="s">
        <v>978</v>
      </c>
      <c r="C25" s="454" t="n">
        <v>525.46</v>
      </c>
      <c r="D25" s="454" t="n">
        <v>334.060869565218</v>
      </c>
      <c r="E25" s="454" t="n">
        <v>385</v>
      </c>
      <c r="F25" s="455" t="n">
        <f aca="false">SUMPRODUCT($C$5:$E$5,C25:E25)</f>
        <v>350.376203833567</v>
      </c>
    </row>
    <row r="26" customFormat="false" ht="12.75" hidden="false" customHeight="false" outlineLevel="0" collapsed="false">
      <c r="A26" s="446"/>
      <c r="B26" s="450" t="s">
        <v>979</v>
      </c>
      <c r="C26" s="456" t="n">
        <f aca="false">C25/C24</f>
        <v>0.173266652011431</v>
      </c>
      <c r="D26" s="456" t="n">
        <f aca="false">D25/D24</f>
        <v>0.127729625604442</v>
      </c>
      <c r="E26" s="456" t="n">
        <f aca="false">E25/E24</f>
        <v>0.152777777777778</v>
      </c>
      <c r="F26" s="467" t="n">
        <f aca="false">SUMPRODUCT($C$5:$E$5,C26:E26)</f>
        <v>0.133140537496288</v>
      </c>
    </row>
    <row r="27" customFormat="false" ht="12.75" hidden="false" customHeight="false" outlineLevel="0" collapsed="false">
      <c r="A27" s="466"/>
      <c r="B27" s="453" t="s">
        <v>980</v>
      </c>
      <c r="C27" s="457" t="n">
        <v>29690.5</v>
      </c>
      <c r="D27" s="457" t="n">
        <v>22820.7083333333</v>
      </c>
      <c r="E27" s="457" t="n">
        <v>25315</v>
      </c>
      <c r="F27" s="455" t="n">
        <f aca="false">SUMPRODUCT($C$5:$E$5,C27:E27)</f>
        <v>23485.0757168459</v>
      </c>
    </row>
    <row r="28" customFormat="false" ht="12.75" hidden="false" customHeight="false" outlineLevel="0" collapsed="false">
      <c r="A28" s="466"/>
      <c r="B28" s="453" t="s">
        <v>981</v>
      </c>
      <c r="C28" s="458" t="n">
        <v>10.2751244158326</v>
      </c>
      <c r="D28" s="458" t="n">
        <v>8.92205032036617</v>
      </c>
      <c r="E28" s="458" t="n">
        <v>10.0456349206349</v>
      </c>
      <c r="F28" s="459" t="n">
        <f aca="false">SUMPRODUCT($C$5:$E$5,C28:E28)</f>
        <v>9.12769334273486</v>
      </c>
    </row>
    <row r="29" customFormat="false" ht="12.75" hidden="false" customHeight="false" outlineLevel="0" collapsed="false">
      <c r="A29" s="466"/>
      <c r="B29" s="460" t="s">
        <v>982</v>
      </c>
      <c r="C29" s="454" t="n">
        <v>8653.66666666667</v>
      </c>
      <c r="D29" s="454" t="n">
        <v>8429.33333333333</v>
      </c>
      <c r="E29" s="454" t="n">
        <v>9238.5</v>
      </c>
      <c r="F29" s="455" t="n">
        <f aca="false">SUMPRODUCT($C$5:$E$5,C29:E29)</f>
        <v>8537.10215053764</v>
      </c>
    </row>
    <row r="30" customFormat="false" ht="13.5" hidden="false" customHeight="false" outlineLevel="0" collapsed="false">
      <c r="A30" s="468"/>
      <c r="B30" s="469" t="s">
        <v>983</v>
      </c>
      <c r="C30" s="470" t="n">
        <v>3.158624219511</v>
      </c>
      <c r="D30" s="470" t="n">
        <v>3.26049632240794</v>
      </c>
      <c r="E30" s="470" t="n">
        <v>3.66607142857143</v>
      </c>
      <c r="F30" s="471" t="n">
        <f aca="false">SUMPRODUCT($C$5:$E$5,C30:E30)</f>
        <v>3.30299057674465</v>
      </c>
    </row>
    <row r="31" customFormat="false" ht="12.75" hidden="false" customHeight="false" outlineLevel="0" collapsed="false">
      <c r="A31" s="434"/>
      <c r="B31" s="434"/>
      <c r="C31" s="434"/>
      <c r="D31" s="434"/>
      <c r="E31" s="434"/>
      <c r="F31" s="434"/>
    </row>
    <row r="32" customFormat="false" ht="12.75" hidden="false" customHeight="false" outlineLevel="0" collapsed="false">
      <c r="A32" s="434" t="s">
        <v>984</v>
      </c>
      <c r="B32" s="434"/>
      <c r="C32" s="434"/>
      <c r="D32" s="434"/>
      <c r="E32" s="434"/>
      <c r="F32" s="434"/>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472" t="s">
        <v>985</v>
      </c>
    </row>
    <row r="2" customFormat="false" ht="38.25" hidden="false" customHeight="false" outlineLevel="0" collapsed="false">
      <c r="A2" s="473" t="s">
        <v>986</v>
      </c>
      <c r="B2" s="473" t="s">
        <v>987</v>
      </c>
      <c r="C2" s="473" t="s">
        <v>988</v>
      </c>
      <c r="D2" s="473" t="s">
        <v>989</v>
      </c>
      <c r="E2" s="473" t="s">
        <v>990</v>
      </c>
    </row>
    <row r="3" customFormat="false" ht="12.75" hidden="false" customHeight="false" outlineLevel="0" collapsed="false">
      <c r="A3" s="474" t="n">
        <v>1980</v>
      </c>
      <c r="B3" s="475" t="n">
        <v>7.55</v>
      </c>
      <c r="C3" s="476" t="n">
        <v>7.51</v>
      </c>
      <c r="D3" s="477" t="n">
        <f aca="false">B3/B$3</f>
        <v>1</v>
      </c>
      <c r="E3" s="477" t="n">
        <f aca="false">C3/C$3</f>
        <v>1</v>
      </c>
    </row>
    <row r="4" customFormat="false" ht="12.75" hidden="false" customHeight="false" outlineLevel="0" collapsed="false">
      <c r="A4" s="474" t="n">
        <v>1981</v>
      </c>
      <c r="B4" s="475" t="n">
        <v>7.78</v>
      </c>
      <c r="C4" s="476" t="n">
        <v>7.7</v>
      </c>
      <c r="D4" s="477" t="n">
        <f aca="false">B4/B$3</f>
        <v>1.03046357615894</v>
      </c>
      <c r="E4" s="477" t="n">
        <f aca="false">C4/C$3</f>
        <v>1.02529960053262</v>
      </c>
    </row>
    <row r="5" customFormat="false" ht="12.75" hidden="false" customHeight="false" outlineLevel="0" collapsed="false">
      <c r="A5" s="474" t="n">
        <v>1982</v>
      </c>
      <c r="B5" s="475" t="n">
        <v>8.31</v>
      </c>
      <c r="C5" s="476" t="n">
        <v>7.79</v>
      </c>
      <c r="D5" s="477" t="n">
        <f aca="false">B5/B$3</f>
        <v>1.10066225165563</v>
      </c>
      <c r="E5" s="477" t="n">
        <f aca="false">C5/C$3</f>
        <v>1.03728362183755</v>
      </c>
    </row>
    <row r="6" customFormat="false" ht="12.75" hidden="false" customHeight="false" outlineLevel="0" collapsed="false">
      <c r="A6" s="474" t="n">
        <v>1983</v>
      </c>
      <c r="B6" s="475" t="n">
        <v>8.43</v>
      </c>
      <c r="C6" s="476" t="n">
        <v>8.23</v>
      </c>
      <c r="D6" s="477" t="n">
        <f aca="false">B6/B$3</f>
        <v>1.11655629139073</v>
      </c>
      <c r="E6" s="477" t="n">
        <f aca="false">C6/C$3</f>
        <v>1.09587217043941</v>
      </c>
    </row>
    <row r="7" customFormat="false" ht="12.75" hidden="false" customHeight="false" outlineLevel="0" collapsed="false">
      <c r="A7" s="474" t="n">
        <v>1984</v>
      </c>
      <c r="B7" s="475" t="n">
        <v>8.66</v>
      </c>
      <c r="C7" s="476" t="n">
        <v>8.45</v>
      </c>
      <c r="D7" s="477" t="n">
        <f aca="false">B7/B$3</f>
        <v>1.14701986754967</v>
      </c>
      <c r="E7" s="477" t="n">
        <f aca="false">C7/C$3</f>
        <v>1.12516644474035</v>
      </c>
    </row>
    <row r="8" customFormat="false" ht="12.75" hidden="false" customHeight="false" outlineLevel="0" collapsed="false">
      <c r="A8" s="474" t="n">
        <v>1985</v>
      </c>
      <c r="B8" s="475" t="n">
        <v>8.82</v>
      </c>
      <c r="C8" s="476" t="n">
        <v>8.56</v>
      </c>
      <c r="D8" s="477" t="n">
        <f aca="false">B8/B$3</f>
        <v>1.1682119205298</v>
      </c>
      <c r="E8" s="477" t="n">
        <f aca="false">C8/C$3</f>
        <v>1.13981358189081</v>
      </c>
    </row>
    <row r="9" customFormat="false" ht="12.75" hidden="false" customHeight="false" outlineLevel="0" collapsed="false">
      <c r="A9" s="474" t="n">
        <v>1986</v>
      </c>
      <c r="B9" s="475" t="n">
        <v>8.87</v>
      </c>
      <c r="C9" s="476" t="n">
        <v>8.7</v>
      </c>
      <c r="D9" s="477" t="n">
        <f aca="false">B9/B$3</f>
        <v>1.17483443708609</v>
      </c>
      <c r="E9" s="477" t="n">
        <f aca="false">C9/C$3</f>
        <v>1.15845539280959</v>
      </c>
    </row>
    <row r="10" customFormat="false" ht="12.75" hidden="false" customHeight="false" outlineLevel="0" collapsed="false">
      <c r="A10" s="474" t="n">
        <v>1987</v>
      </c>
      <c r="B10" s="475" t="n">
        <v>8.97</v>
      </c>
      <c r="C10" s="476" t="n">
        <v>8.93</v>
      </c>
      <c r="D10" s="477" t="n">
        <f aca="false">B10/B$3</f>
        <v>1.18807947019868</v>
      </c>
      <c r="E10" s="477" t="n">
        <f aca="false">C10/C$3</f>
        <v>1.18908122503329</v>
      </c>
    </row>
    <row r="11" customFormat="false" ht="12.75" hidden="false" customHeight="false" outlineLevel="0" collapsed="false">
      <c r="A11" s="474" t="n">
        <v>1988</v>
      </c>
      <c r="B11" s="475" t="n">
        <v>9.11</v>
      </c>
      <c r="C11" s="476" t="n">
        <v>9.13</v>
      </c>
      <c r="D11" s="477" t="n">
        <f aca="false">B11/B$3</f>
        <v>1.20662251655629</v>
      </c>
      <c r="E11" s="477" t="n">
        <f aca="false">C11/C$3</f>
        <v>1.21571238348868</v>
      </c>
    </row>
    <row r="12" customFormat="false" ht="12.75" hidden="false" customHeight="false" outlineLevel="0" collapsed="false">
      <c r="A12" s="474" t="n">
        <v>1989</v>
      </c>
      <c r="B12" s="475" t="n">
        <v>9.25</v>
      </c>
      <c r="C12" s="476" t="n">
        <v>9.26</v>
      </c>
      <c r="D12" s="477" t="n">
        <f aca="false">B12/B$3</f>
        <v>1.22516556291391</v>
      </c>
      <c r="E12" s="477" t="n">
        <f aca="false">C12/C$3</f>
        <v>1.23302263648469</v>
      </c>
    </row>
    <row r="13" customFormat="false" ht="12.75" hidden="false" customHeight="false" outlineLevel="0" collapsed="false">
      <c r="A13" s="474" t="n">
        <v>1990</v>
      </c>
      <c r="B13" s="475" t="n">
        <v>9.31</v>
      </c>
      <c r="C13" s="476" t="n">
        <v>9.46</v>
      </c>
      <c r="D13" s="477" t="n">
        <f aca="false">B13/B$3</f>
        <v>1.23311258278146</v>
      </c>
      <c r="E13" s="477" t="n">
        <f aca="false">C13/C$3</f>
        <v>1.25965379494008</v>
      </c>
    </row>
    <row r="14" customFormat="false" ht="12.75" hidden="false" customHeight="false" outlineLevel="0" collapsed="false">
      <c r="A14" s="474" t="n">
        <v>1991</v>
      </c>
      <c r="B14" s="475" t="n">
        <v>9.49</v>
      </c>
      <c r="C14" s="476" t="n">
        <v>9.77</v>
      </c>
      <c r="D14" s="477" t="n">
        <f aca="false">B14/B$3</f>
        <v>1.25695364238411</v>
      </c>
      <c r="E14" s="477" t="n">
        <f aca="false">C14/C$3</f>
        <v>1.30093209054594</v>
      </c>
    </row>
    <row r="15" customFormat="false" ht="12.75" hidden="false" customHeight="false" outlineLevel="0" collapsed="false">
      <c r="A15" s="474" t="n">
        <v>1992</v>
      </c>
      <c r="B15" s="475" t="n">
        <v>10.46</v>
      </c>
      <c r="C15" s="476" t="n">
        <v>10.6</v>
      </c>
      <c r="D15" s="477" t="n">
        <f aca="false">B15/B$3</f>
        <v>1.38543046357616</v>
      </c>
      <c r="E15" s="477" t="n">
        <f aca="false">C15/C$3</f>
        <v>1.41145139813582</v>
      </c>
    </row>
    <row r="16" customFormat="false" ht="12.75" hidden="false" customHeight="false" outlineLevel="0" collapsed="false">
      <c r="A16" s="474" t="n">
        <v>1993</v>
      </c>
      <c r="B16" s="475" t="n">
        <v>10.56</v>
      </c>
      <c r="C16" s="476" t="n">
        <v>10.86</v>
      </c>
      <c r="D16" s="477" t="n">
        <f aca="false">B16/B$3</f>
        <v>1.39867549668874</v>
      </c>
      <c r="E16" s="477" t="n">
        <f aca="false">C16/C$3</f>
        <v>1.44607190412783</v>
      </c>
    </row>
    <row r="17" customFormat="false" ht="12.75" hidden="false" customHeight="false" outlineLevel="0" collapsed="false">
      <c r="A17" s="474" t="n">
        <v>1994</v>
      </c>
      <c r="B17" s="475" t="n">
        <v>10.61</v>
      </c>
      <c r="C17" s="476" t="n">
        <v>10.94</v>
      </c>
      <c r="D17" s="477" t="n">
        <f aca="false">B17/B$3</f>
        <v>1.40529801324503</v>
      </c>
      <c r="E17" s="477" t="n">
        <f aca="false">C17/C$3</f>
        <v>1.45672436750999</v>
      </c>
    </row>
    <row r="18" customFormat="false" ht="12.75" hidden="false" customHeight="false" outlineLevel="0" collapsed="false">
      <c r="A18" s="474" t="n">
        <v>1995</v>
      </c>
      <c r="B18" s="475" t="n">
        <v>10.68</v>
      </c>
      <c r="C18" s="476" t="n">
        <v>10.97</v>
      </c>
      <c r="D18" s="477" t="n">
        <f aca="false">B18/B$3</f>
        <v>1.41456953642384</v>
      </c>
      <c r="E18" s="477" t="n">
        <f aca="false">C18/C$3</f>
        <v>1.4607190412783</v>
      </c>
    </row>
    <row r="19" customFormat="false" ht="12.75" hidden="false" customHeight="false" outlineLevel="0" collapsed="false">
      <c r="A19" s="474" t="n">
        <v>1996</v>
      </c>
      <c r="B19" s="475" t="n">
        <v>10.68</v>
      </c>
      <c r="C19" s="478" t="n">
        <v>11</v>
      </c>
      <c r="D19" s="477" t="n">
        <f aca="false">B19/B$3</f>
        <v>1.41456953642384</v>
      </c>
      <c r="E19" s="477" t="n">
        <f aca="false">C19/C$3</f>
        <v>1.4647137150466</v>
      </c>
    </row>
    <row r="20" customFormat="false" ht="12.75" hidden="false" customHeight="false" outlineLevel="0" collapsed="false">
      <c r="A20" s="474" t="n">
        <v>1997</v>
      </c>
      <c r="B20" s="475" t="n">
        <v>10.66</v>
      </c>
      <c r="C20" s="476" t="n">
        <v>10.97</v>
      </c>
      <c r="D20" s="477" t="n">
        <f aca="false">B20/B$3</f>
        <v>1.41192052980132</v>
      </c>
      <c r="E20" s="477" t="n">
        <f aca="false">C20/C$3</f>
        <v>1.4607190412783</v>
      </c>
    </row>
    <row r="21" customFormat="false" ht="12.75" hidden="false" customHeight="false" outlineLevel="0" collapsed="false">
      <c r="A21" s="0" t="s">
        <v>991</v>
      </c>
    </row>
    <row r="22" customFormat="false" ht="12.75" hidden="false" customHeight="false" outlineLevel="0" collapsed="false">
      <c r="A22" s="0" t="s">
        <v>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57"/>
    </sheetView>
  </sheetViews>
  <sheetFormatPr defaultColWidth="91.41796875" defaultRowHeight="12.75" zeroHeight="false" outlineLevelRow="0" outlineLevelCol="0"/>
  <cols>
    <col collapsed="false" customWidth="true" hidden="false" outlineLevel="0" max="1" min="1" style="0" width="87.99"/>
    <col collapsed="false" customWidth="true" hidden="false" outlineLevel="0" max="2" min="2" style="0" width="184.13"/>
    <col collapsed="false" customWidth="true" hidden="false" outlineLevel="0" max="3" min="3" style="0" width="99.42"/>
    <col collapsed="false" customWidth="true" hidden="false" outlineLevel="0" max="4" min="4" style="0" width="29.71"/>
  </cols>
  <sheetData>
    <row r="2" customFormat="false" ht="13.5" hidden="false" customHeight="false" outlineLevel="0" collapsed="false"/>
    <row r="3" customFormat="false" ht="13.5" hidden="false" customHeight="false" outlineLevel="0" collapsed="false">
      <c r="A3" s="1" t="s">
        <v>0</v>
      </c>
      <c r="B3" s="2" t="s">
        <v>74</v>
      </c>
      <c r="C3" s="2" t="s">
        <v>75</v>
      </c>
      <c r="D3" s="2" t="s">
        <v>1</v>
      </c>
    </row>
    <row r="4" customFormat="false" ht="12.75" hidden="false" customHeight="false" outlineLevel="0" collapsed="false">
      <c r="A4" s="4" t="s">
        <v>225</v>
      </c>
      <c r="B4" s="19" t="s">
        <v>993</v>
      </c>
      <c r="C4" s="19" t="s">
        <v>994</v>
      </c>
      <c r="D4" s="19" t="s">
        <v>35</v>
      </c>
    </row>
    <row r="5" customFormat="false" ht="12.75" hidden="false" customHeight="false" outlineLevel="0" collapsed="false">
      <c r="A5" s="4" t="s">
        <v>230</v>
      </c>
      <c r="B5" s="19" t="s">
        <v>993</v>
      </c>
      <c r="C5" s="19" t="s">
        <v>994</v>
      </c>
      <c r="D5" s="19" t="s">
        <v>33</v>
      </c>
    </row>
    <row r="6" customFormat="false" ht="12.75" hidden="false" customHeight="false" outlineLevel="0" collapsed="false">
      <c r="A6" s="4" t="s">
        <v>231</v>
      </c>
      <c r="B6" s="19" t="s">
        <v>993</v>
      </c>
      <c r="C6" s="19" t="s">
        <v>994</v>
      </c>
      <c r="D6" s="19" t="s">
        <v>30</v>
      </c>
    </row>
    <row r="7" customFormat="false" ht="12.75" hidden="false" customHeight="false" outlineLevel="0" collapsed="false">
      <c r="A7" s="4" t="s">
        <v>233</v>
      </c>
      <c r="B7" s="19" t="s">
        <v>993</v>
      </c>
      <c r="C7" s="19" t="s">
        <v>994</v>
      </c>
      <c r="D7" s="19" t="s">
        <v>19</v>
      </c>
    </row>
    <row r="8" customFormat="false" ht="12.75" hidden="false" customHeight="false" outlineLevel="0" collapsed="false">
      <c r="A8" s="4" t="s">
        <v>228</v>
      </c>
      <c r="B8" s="19" t="s">
        <v>993</v>
      </c>
      <c r="C8" s="19" t="s">
        <v>994</v>
      </c>
      <c r="D8" s="19" t="s">
        <v>16</v>
      </c>
    </row>
    <row r="9" customFormat="false" ht="12.75" hidden="false" customHeight="false" outlineLevel="0" collapsed="false">
      <c r="A9" s="4" t="s">
        <v>232</v>
      </c>
      <c r="B9" s="19" t="s">
        <v>993</v>
      </c>
      <c r="C9" s="19" t="s">
        <v>994</v>
      </c>
      <c r="D9" s="19" t="s">
        <v>14</v>
      </c>
    </row>
    <row r="10" customFormat="false" ht="12.75" hidden="false" customHeight="false" outlineLevel="0" collapsed="false">
      <c r="A10" s="4" t="s">
        <v>234</v>
      </c>
      <c r="B10" s="19" t="s">
        <v>993</v>
      </c>
      <c r="C10" s="19" t="s">
        <v>994</v>
      </c>
      <c r="D10" s="19" t="s">
        <v>12</v>
      </c>
    </row>
    <row r="11" customFormat="false" ht="12.75" hidden="false" customHeight="false" outlineLevel="0" collapsed="false">
      <c r="A11" s="4" t="s">
        <v>235</v>
      </c>
      <c r="B11" s="19" t="s">
        <v>993</v>
      </c>
      <c r="C11" s="19" t="s">
        <v>994</v>
      </c>
      <c r="D11" s="19" t="s">
        <v>10</v>
      </c>
    </row>
    <row r="12" customFormat="false" ht="12.75" hidden="false" customHeight="false" outlineLevel="0" collapsed="false">
      <c r="A12" s="4" t="s">
        <v>229</v>
      </c>
      <c r="B12" s="19" t="s">
        <v>993</v>
      </c>
      <c r="C12" s="19" t="s">
        <v>994</v>
      </c>
      <c r="D12" s="19" t="s">
        <v>8</v>
      </c>
    </row>
    <row r="13" customFormat="false" ht="12.75" hidden="false" customHeight="false" outlineLevel="0" collapsed="false">
      <c r="A13" s="4" t="s">
        <v>192</v>
      </c>
      <c r="B13" s="19" t="s">
        <v>993</v>
      </c>
      <c r="C13" s="19" t="s">
        <v>995</v>
      </c>
      <c r="D13" s="19" t="s">
        <v>35</v>
      </c>
    </row>
    <row r="14" customFormat="false" ht="12.75" hidden="false" customHeight="false" outlineLevel="0" collapsed="false">
      <c r="A14" s="4" t="s">
        <v>197</v>
      </c>
      <c r="B14" s="19" t="s">
        <v>993</v>
      </c>
      <c r="C14" s="19" t="s">
        <v>995</v>
      </c>
      <c r="D14" s="19" t="s">
        <v>33</v>
      </c>
    </row>
    <row r="15" customFormat="false" ht="12.75" hidden="false" customHeight="false" outlineLevel="0" collapsed="false">
      <c r="A15" s="4" t="s">
        <v>198</v>
      </c>
      <c r="B15" s="19" t="s">
        <v>993</v>
      </c>
      <c r="C15" s="19" t="s">
        <v>995</v>
      </c>
      <c r="D15" s="19" t="s">
        <v>30</v>
      </c>
    </row>
    <row r="16" customFormat="false" ht="12.75" hidden="false" customHeight="false" outlineLevel="0" collapsed="false">
      <c r="A16" s="4" t="s">
        <v>200</v>
      </c>
      <c r="B16" s="19" t="s">
        <v>993</v>
      </c>
      <c r="C16" s="19" t="s">
        <v>995</v>
      </c>
      <c r="D16" s="19" t="s">
        <v>19</v>
      </c>
    </row>
    <row r="17" customFormat="false" ht="12.75" hidden="false" customHeight="false" outlineLevel="0" collapsed="false">
      <c r="A17" s="4" t="s">
        <v>195</v>
      </c>
      <c r="B17" s="19" t="s">
        <v>993</v>
      </c>
      <c r="C17" s="19" t="s">
        <v>995</v>
      </c>
      <c r="D17" s="19" t="s">
        <v>16</v>
      </c>
    </row>
    <row r="18" customFormat="false" ht="12.75" hidden="false" customHeight="false" outlineLevel="0" collapsed="false">
      <c r="A18" s="4" t="s">
        <v>199</v>
      </c>
      <c r="B18" s="19" t="s">
        <v>993</v>
      </c>
      <c r="C18" s="19" t="s">
        <v>995</v>
      </c>
      <c r="D18" s="19" t="s">
        <v>14</v>
      </c>
    </row>
    <row r="19" customFormat="false" ht="12.75" hidden="false" customHeight="false" outlineLevel="0" collapsed="false">
      <c r="A19" s="4" t="s">
        <v>201</v>
      </c>
      <c r="B19" s="19" t="s">
        <v>993</v>
      </c>
      <c r="C19" s="19" t="s">
        <v>995</v>
      </c>
      <c r="D19" s="19" t="s">
        <v>12</v>
      </c>
    </row>
    <row r="20" customFormat="false" ht="12.75" hidden="false" customHeight="false" outlineLevel="0" collapsed="false">
      <c r="A20" s="4" t="s">
        <v>202</v>
      </c>
      <c r="B20" s="19" t="s">
        <v>993</v>
      </c>
      <c r="C20" s="19" t="s">
        <v>995</v>
      </c>
      <c r="D20" s="19" t="s">
        <v>10</v>
      </c>
    </row>
    <row r="21" customFormat="false" ht="12.75" hidden="false" customHeight="false" outlineLevel="0" collapsed="false">
      <c r="A21" s="4" t="s">
        <v>196</v>
      </c>
      <c r="B21" s="19" t="s">
        <v>993</v>
      </c>
      <c r="C21" s="19" t="s">
        <v>995</v>
      </c>
      <c r="D21" s="19" t="s">
        <v>8</v>
      </c>
    </row>
    <row r="22" customFormat="false" ht="12.75" hidden="false" customHeight="false" outlineLevel="0" collapsed="false">
      <c r="A22" s="4" t="s">
        <v>214</v>
      </c>
      <c r="B22" s="19" t="s">
        <v>993</v>
      </c>
      <c r="C22" s="19" t="s">
        <v>996</v>
      </c>
      <c r="D22" s="19" t="s">
        <v>35</v>
      </c>
    </row>
    <row r="23" customFormat="false" ht="12.75" hidden="false" customHeight="false" outlineLevel="0" collapsed="false">
      <c r="A23" s="4" t="s">
        <v>219</v>
      </c>
      <c r="B23" s="19" t="s">
        <v>993</v>
      </c>
      <c r="C23" s="19" t="s">
        <v>996</v>
      </c>
      <c r="D23" s="19" t="s">
        <v>33</v>
      </c>
    </row>
    <row r="24" customFormat="false" ht="12.75" hidden="false" customHeight="false" outlineLevel="0" collapsed="false">
      <c r="A24" s="4" t="s">
        <v>220</v>
      </c>
      <c r="B24" s="19" t="s">
        <v>993</v>
      </c>
      <c r="C24" s="19" t="s">
        <v>996</v>
      </c>
      <c r="D24" s="19" t="s">
        <v>30</v>
      </c>
    </row>
    <row r="25" customFormat="false" ht="12.75" hidden="false" customHeight="false" outlineLevel="0" collapsed="false">
      <c r="A25" s="4" t="s">
        <v>222</v>
      </c>
      <c r="B25" s="19" t="s">
        <v>993</v>
      </c>
      <c r="C25" s="19" t="s">
        <v>996</v>
      </c>
      <c r="D25" s="19" t="s">
        <v>19</v>
      </c>
    </row>
    <row r="26" customFormat="false" ht="12.75" hidden="false" customHeight="false" outlineLevel="0" collapsed="false">
      <c r="A26" s="4" t="s">
        <v>217</v>
      </c>
      <c r="B26" s="19" t="s">
        <v>993</v>
      </c>
      <c r="C26" s="19" t="s">
        <v>996</v>
      </c>
      <c r="D26" s="19" t="s">
        <v>16</v>
      </c>
    </row>
    <row r="27" customFormat="false" ht="12.75" hidden="false" customHeight="false" outlineLevel="0" collapsed="false">
      <c r="A27" s="4" t="s">
        <v>221</v>
      </c>
      <c r="B27" s="19" t="s">
        <v>993</v>
      </c>
      <c r="C27" s="19" t="s">
        <v>996</v>
      </c>
      <c r="D27" s="19" t="s">
        <v>14</v>
      </c>
    </row>
    <row r="28" customFormat="false" ht="12.75" hidden="false" customHeight="false" outlineLevel="0" collapsed="false">
      <c r="A28" s="4" t="s">
        <v>223</v>
      </c>
      <c r="B28" s="19" t="s">
        <v>993</v>
      </c>
      <c r="C28" s="19" t="s">
        <v>996</v>
      </c>
      <c r="D28" s="19" t="s">
        <v>12</v>
      </c>
    </row>
    <row r="29" customFormat="false" ht="12.75" hidden="false" customHeight="false" outlineLevel="0" collapsed="false">
      <c r="A29" s="4" t="s">
        <v>224</v>
      </c>
      <c r="B29" s="19" t="s">
        <v>993</v>
      </c>
      <c r="C29" s="19" t="s">
        <v>996</v>
      </c>
      <c r="D29" s="19" t="s">
        <v>10</v>
      </c>
    </row>
    <row r="30" customFormat="false" ht="12.75" hidden="false" customHeight="false" outlineLevel="0" collapsed="false">
      <c r="A30" s="4" t="s">
        <v>218</v>
      </c>
      <c r="B30" s="19" t="s">
        <v>993</v>
      </c>
      <c r="C30" s="19" t="s">
        <v>996</v>
      </c>
      <c r="D30" s="19" t="s">
        <v>8</v>
      </c>
    </row>
    <row r="31" customFormat="false" ht="12.75" hidden="false" customHeight="false" outlineLevel="0" collapsed="false">
      <c r="A31" s="4" t="s">
        <v>175</v>
      </c>
      <c r="B31" s="19" t="s">
        <v>993</v>
      </c>
      <c r="C31" s="19" t="s">
        <v>997</v>
      </c>
      <c r="D31" s="19" t="s">
        <v>35</v>
      </c>
    </row>
    <row r="32" customFormat="false" ht="12.75" hidden="false" customHeight="false" outlineLevel="0" collapsed="false">
      <c r="A32" s="4" t="s">
        <v>186</v>
      </c>
      <c r="B32" s="19" t="s">
        <v>993</v>
      </c>
      <c r="C32" s="19" t="s">
        <v>997</v>
      </c>
      <c r="D32" s="19" t="s">
        <v>33</v>
      </c>
    </row>
    <row r="33" customFormat="false" ht="12.75" hidden="false" customHeight="false" outlineLevel="0" collapsed="false">
      <c r="A33" s="4" t="s">
        <v>187</v>
      </c>
      <c r="B33" s="19" t="s">
        <v>993</v>
      </c>
      <c r="C33" s="19" t="s">
        <v>997</v>
      </c>
      <c r="D33" s="19" t="s">
        <v>30</v>
      </c>
    </row>
    <row r="34" customFormat="false" ht="12.75" hidden="false" customHeight="false" outlineLevel="0" collapsed="false">
      <c r="A34" s="4" t="s">
        <v>189</v>
      </c>
      <c r="B34" s="19" t="s">
        <v>993</v>
      </c>
      <c r="C34" s="19" t="s">
        <v>997</v>
      </c>
      <c r="D34" s="19" t="s">
        <v>19</v>
      </c>
    </row>
    <row r="35" customFormat="false" ht="12.75" hidden="false" customHeight="false" outlineLevel="0" collapsed="false">
      <c r="A35" s="4" t="s">
        <v>180</v>
      </c>
      <c r="B35" s="19" t="s">
        <v>993</v>
      </c>
      <c r="C35" s="19" t="s">
        <v>997</v>
      </c>
      <c r="D35" s="19" t="s">
        <v>16</v>
      </c>
    </row>
    <row r="36" customFormat="false" ht="12.75" hidden="false" customHeight="false" outlineLevel="0" collapsed="false">
      <c r="A36" s="4" t="s">
        <v>188</v>
      </c>
      <c r="B36" s="19" t="s">
        <v>993</v>
      </c>
      <c r="C36" s="19" t="s">
        <v>997</v>
      </c>
      <c r="D36" s="19" t="s">
        <v>14</v>
      </c>
    </row>
    <row r="37" customFormat="false" ht="12.75" hidden="false" customHeight="false" outlineLevel="0" collapsed="false">
      <c r="A37" s="4" t="s">
        <v>190</v>
      </c>
      <c r="B37" s="19" t="s">
        <v>993</v>
      </c>
      <c r="C37" s="19" t="s">
        <v>997</v>
      </c>
      <c r="D37" s="19" t="s">
        <v>12</v>
      </c>
    </row>
    <row r="38" customFormat="false" ht="12.75" hidden="false" customHeight="false" outlineLevel="0" collapsed="false">
      <c r="A38" s="4" t="s">
        <v>191</v>
      </c>
      <c r="B38" s="19" t="s">
        <v>993</v>
      </c>
      <c r="C38" s="19" t="s">
        <v>997</v>
      </c>
      <c r="D38" s="19" t="s">
        <v>10</v>
      </c>
    </row>
    <row r="39" customFormat="false" ht="12.75" hidden="false" customHeight="false" outlineLevel="0" collapsed="false">
      <c r="A39" s="4" t="s">
        <v>183</v>
      </c>
      <c r="B39" s="19" t="s">
        <v>993</v>
      </c>
      <c r="C39" s="19" t="s">
        <v>997</v>
      </c>
      <c r="D39" s="19" t="s">
        <v>8</v>
      </c>
    </row>
    <row r="40" customFormat="false" ht="12.75" hidden="false" customHeight="false" outlineLevel="0" collapsed="false">
      <c r="A40" s="4" t="s">
        <v>236</v>
      </c>
      <c r="B40" s="19" t="s">
        <v>993</v>
      </c>
      <c r="C40" s="19" t="s">
        <v>998</v>
      </c>
      <c r="D40" s="19" t="s">
        <v>35</v>
      </c>
    </row>
    <row r="41" customFormat="false" ht="12.75" hidden="false" customHeight="false" outlineLevel="0" collapsed="false">
      <c r="A41" s="4" t="s">
        <v>241</v>
      </c>
      <c r="B41" s="19" t="s">
        <v>993</v>
      </c>
      <c r="C41" s="19" t="s">
        <v>998</v>
      </c>
      <c r="D41" s="19" t="s">
        <v>33</v>
      </c>
    </row>
    <row r="42" customFormat="false" ht="12.75" hidden="false" customHeight="false" outlineLevel="0" collapsed="false">
      <c r="A42" s="4" t="s">
        <v>242</v>
      </c>
      <c r="B42" s="19" t="s">
        <v>993</v>
      </c>
      <c r="C42" s="19" t="s">
        <v>998</v>
      </c>
      <c r="D42" s="19" t="s">
        <v>30</v>
      </c>
    </row>
    <row r="43" customFormat="false" ht="12.75" hidden="false" customHeight="false" outlineLevel="0" collapsed="false">
      <c r="A43" s="4" t="s">
        <v>244</v>
      </c>
      <c r="B43" s="19" t="s">
        <v>993</v>
      </c>
      <c r="C43" s="19" t="s">
        <v>998</v>
      </c>
      <c r="D43" s="19" t="s">
        <v>19</v>
      </c>
    </row>
    <row r="44" customFormat="false" ht="12.75" hidden="false" customHeight="false" outlineLevel="0" collapsed="false">
      <c r="A44" s="4" t="s">
        <v>239</v>
      </c>
      <c r="B44" s="19" t="s">
        <v>993</v>
      </c>
      <c r="C44" s="19" t="s">
        <v>998</v>
      </c>
      <c r="D44" s="19" t="s">
        <v>16</v>
      </c>
    </row>
    <row r="45" customFormat="false" ht="12.75" hidden="false" customHeight="false" outlineLevel="0" collapsed="false">
      <c r="A45" s="4" t="s">
        <v>243</v>
      </c>
      <c r="B45" s="19" t="s">
        <v>993</v>
      </c>
      <c r="C45" s="19" t="s">
        <v>998</v>
      </c>
      <c r="D45" s="19" t="s">
        <v>14</v>
      </c>
    </row>
    <row r="46" customFormat="false" ht="12.75" hidden="false" customHeight="false" outlineLevel="0" collapsed="false">
      <c r="A46" s="4" t="s">
        <v>245</v>
      </c>
      <c r="B46" s="19" t="s">
        <v>993</v>
      </c>
      <c r="C46" s="19" t="s">
        <v>998</v>
      </c>
      <c r="D46" s="19" t="s">
        <v>12</v>
      </c>
    </row>
    <row r="47" customFormat="false" ht="12.75" hidden="false" customHeight="false" outlineLevel="0" collapsed="false">
      <c r="A47" s="4" t="s">
        <v>246</v>
      </c>
      <c r="B47" s="19" t="s">
        <v>993</v>
      </c>
      <c r="C47" s="19" t="s">
        <v>998</v>
      </c>
      <c r="D47" s="19" t="s">
        <v>10</v>
      </c>
    </row>
    <row r="48" customFormat="false" ht="12.75" hidden="false" customHeight="false" outlineLevel="0" collapsed="false">
      <c r="A48" s="4" t="s">
        <v>240</v>
      </c>
      <c r="B48" s="19" t="s">
        <v>993</v>
      </c>
      <c r="C48" s="19" t="s">
        <v>998</v>
      </c>
      <c r="D48" s="19" t="s">
        <v>8</v>
      </c>
    </row>
    <row r="49" customFormat="false" ht="12.75" hidden="false" customHeight="false" outlineLevel="0" collapsed="false">
      <c r="A49" s="4" t="s">
        <v>203</v>
      </c>
      <c r="B49" s="19" t="s">
        <v>993</v>
      </c>
      <c r="C49" s="19" t="s">
        <v>999</v>
      </c>
      <c r="D49" s="19" t="s">
        <v>35</v>
      </c>
    </row>
    <row r="50" customFormat="false" ht="12.75" hidden="false" customHeight="false" outlineLevel="0" collapsed="false">
      <c r="A50" s="4" t="s">
        <v>208</v>
      </c>
      <c r="B50" s="19" t="s">
        <v>993</v>
      </c>
      <c r="C50" s="19" t="s">
        <v>999</v>
      </c>
      <c r="D50" s="19" t="s">
        <v>33</v>
      </c>
    </row>
    <row r="51" customFormat="false" ht="12.75" hidden="false" customHeight="false" outlineLevel="0" collapsed="false">
      <c r="A51" s="4" t="s">
        <v>209</v>
      </c>
      <c r="B51" s="19" t="s">
        <v>993</v>
      </c>
      <c r="C51" s="19" t="s">
        <v>999</v>
      </c>
      <c r="D51" s="19" t="s">
        <v>30</v>
      </c>
    </row>
    <row r="52" customFormat="false" ht="12.75" hidden="false" customHeight="false" outlineLevel="0" collapsed="false">
      <c r="A52" s="4" t="s">
        <v>211</v>
      </c>
      <c r="B52" s="19" t="s">
        <v>993</v>
      </c>
      <c r="C52" s="19" t="s">
        <v>999</v>
      </c>
      <c r="D52" s="19" t="s">
        <v>19</v>
      </c>
    </row>
    <row r="53" customFormat="false" ht="12.75" hidden="false" customHeight="false" outlineLevel="0" collapsed="false">
      <c r="A53" s="4" t="s">
        <v>206</v>
      </c>
      <c r="B53" s="19" t="s">
        <v>993</v>
      </c>
      <c r="C53" s="19" t="s">
        <v>999</v>
      </c>
      <c r="D53" s="19" t="s">
        <v>16</v>
      </c>
    </row>
    <row r="54" customFormat="false" ht="12.75" hidden="false" customHeight="false" outlineLevel="0" collapsed="false">
      <c r="A54" s="4" t="s">
        <v>210</v>
      </c>
      <c r="B54" s="19" t="s">
        <v>993</v>
      </c>
      <c r="C54" s="19" t="s">
        <v>999</v>
      </c>
      <c r="D54" s="19" t="s">
        <v>14</v>
      </c>
    </row>
    <row r="55" customFormat="false" ht="12.75" hidden="false" customHeight="false" outlineLevel="0" collapsed="false">
      <c r="A55" s="4" t="s">
        <v>212</v>
      </c>
      <c r="B55" s="19" t="s">
        <v>993</v>
      </c>
      <c r="C55" s="19" t="s">
        <v>999</v>
      </c>
      <c r="D55" s="19" t="s">
        <v>12</v>
      </c>
    </row>
    <row r="56" customFormat="false" ht="12.75" hidden="false" customHeight="false" outlineLevel="0" collapsed="false">
      <c r="A56" s="4" t="s">
        <v>213</v>
      </c>
      <c r="B56" s="19" t="s">
        <v>993</v>
      </c>
      <c r="C56" s="19" t="s">
        <v>999</v>
      </c>
      <c r="D56" s="19" t="s">
        <v>10</v>
      </c>
    </row>
    <row r="57" customFormat="false" ht="12.75" hidden="false" customHeight="false" outlineLevel="0" collapsed="false">
      <c r="A57" s="4" t="s">
        <v>207</v>
      </c>
      <c r="B57" s="19" t="s">
        <v>993</v>
      </c>
      <c r="C57" s="19" t="s">
        <v>999</v>
      </c>
      <c r="D57" s="19"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s>
  <sheetData>
    <row r="1" customFormat="false" ht="13.5" hidden="false" customHeight="false" outlineLevel="0" collapsed="false"/>
    <row r="2" s="16" customFormat="true" ht="33" hidden="false" customHeight="true" outlineLevel="0" collapsed="false">
      <c r="A2" s="11" t="s">
        <v>70</v>
      </c>
      <c r="B2" s="11"/>
      <c r="C2" s="11"/>
      <c r="D2" s="11"/>
      <c r="E2" s="11"/>
      <c r="F2" s="11"/>
      <c r="G2" s="11"/>
      <c r="H2" s="11"/>
      <c r="I2" s="11"/>
      <c r="J2" s="11"/>
      <c r="K2" s="11"/>
      <c r="L2" s="11"/>
      <c r="M2" s="11"/>
      <c r="N2" s="11"/>
      <c r="O2" s="11"/>
      <c r="P2" s="11"/>
      <c r="Q2" s="11"/>
      <c r="R2" s="11"/>
      <c r="S2" s="11"/>
      <c r="T2" s="11"/>
      <c r="U2" s="11"/>
      <c r="V2" s="11"/>
      <c r="W2" s="11"/>
      <c r="X2" s="11" t="s">
        <v>71</v>
      </c>
      <c r="Y2" s="11"/>
      <c r="Z2" s="11"/>
      <c r="AA2" s="12" t="s">
        <v>72</v>
      </c>
      <c r="AB2" s="12"/>
      <c r="AC2" s="12"/>
      <c r="AD2" s="12"/>
      <c r="AE2" s="13" t="s">
        <v>73</v>
      </c>
      <c r="AF2" s="13"/>
      <c r="AG2" s="13"/>
      <c r="AH2" s="13"/>
      <c r="AI2" s="14"/>
      <c r="AJ2" s="15"/>
    </row>
    <row r="3" s="18" customFormat="true" ht="69" hidden="false" customHeight="false" outlineLevel="0" collapsed="false">
      <c r="A3" s="1" t="s">
        <v>0</v>
      </c>
      <c r="B3" s="2" t="s">
        <v>74</v>
      </c>
      <c r="C3" s="2" t="s">
        <v>75</v>
      </c>
      <c r="D3" s="2" t="s">
        <v>1</v>
      </c>
      <c r="E3" s="2" t="s">
        <v>76</v>
      </c>
      <c r="F3" s="2" t="s">
        <v>77</v>
      </c>
      <c r="G3" s="2" t="s">
        <v>78</v>
      </c>
      <c r="H3" s="2" t="s">
        <v>79</v>
      </c>
      <c r="I3" s="2" t="s">
        <v>80</v>
      </c>
      <c r="J3" s="2" t="s">
        <v>81</v>
      </c>
      <c r="K3" s="2" t="s">
        <v>82</v>
      </c>
      <c r="L3" s="2" t="s">
        <v>83</v>
      </c>
      <c r="M3" s="2" t="s">
        <v>84</v>
      </c>
      <c r="N3" s="2" t="s">
        <v>85</v>
      </c>
      <c r="O3" s="2" t="s">
        <v>86</v>
      </c>
      <c r="P3" s="2" t="s">
        <v>87</v>
      </c>
      <c r="Q3" s="2" t="s">
        <v>88</v>
      </c>
      <c r="R3" s="2" t="s">
        <v>89</v>
      </c>
      <c r="S3" s="2" t="s">
        <v>90</v>
      </c>
      <c r="T3" s="2" t="s">
        <v>91</v>
      </c>
      <c r="U3" s="2" t="s">
        <v>92</v>
      </c>
      <c r="V3" s="2" t="s">
        <v>93</v>
      </c>
      <c r="W3" s="2" t="s">
        <v>94</v>
      </c>
      <c r="X3" s="1" t="s">
        <v>95</v>
      </c>
      <c r="Y3" s="1" t="s">
        <v>96</v>
      </c>
      <c r="Z3" s="2" t="s">
        <v>97</v>
      </c>
      <c r="AA3" s="2" t="s">
        <v>98</v>
      </c>
      <c r="AB3" s="2" t="s">
        <v>99</v>
      </c>
      <c r="AC3" s="2" t="s">
        <v>100</v>
      </c>
      <c r="AD3" s="2" t="s">
        <v>101</v>
      </c>
      <c r="AE3" s="2" t="s">
        <v>102</v>
      </c>
      <c r="AF3" s="2" t="s">
        <v>103</v>
      </c>
      <c r="AG3" s="2" t="s">
        <v>104</v>
      </c>
      <c r="AH3" s="17" t="s">
        <v>94</v>
      </c>
      <c r="AI3" s="11" t="s">
        <v>105</v>
      </c>
      <c r="AJ3" s="11" t="s">
        <v>106</v>
      </c>
      <c r="AK3" s="16"/>
      <c r="AL3" s="16"/>
    </row>
    <row r="4" customFormat="false" ht="56.25" hidden="false" customHeight="false" outlineLevel="0" collapsed="false">
      <c r="A4" s="4" t="str">
        <f aca="false">'HP Conversions'!B231</f>
        <v>Post93 Manufactured Home NonSGC Convert FAF w/CAC to HP w/o PTCS - Zone 1 Heat - Zone 3 Cool</v>
      </c>
      <c r="B4" s="19" t="str">
        <f aca="false">VLOOKUP($A4,LookupTable!$A$4:$D$57,2,0)</f>
        <v>Heat Pump  must be rated HSPF 8.0 or higher and SEER 12 or higher. Heat pumps must be installed in substantial compliance with the RTF's  Appendix H - "Air Source Heat Pump Installation Standards." </v>
      </c>
      <c r="C4" s="19" t="str">
        <f aca="false">VLOOKUP($A4,LookupTable!$A$4:$D$57,3,0)</f>
        <v>Manufactured Home with Electric Forced-Air Furnaces with existing Central Air Conditioning built post 1993, Non-SGC</v>
      </c>
      <c r="D4" s="19" t="str">
        <f aca="false">VLOOKUP($A4,LookupTable!$A$4:$D$57,4,0)</f>
        <v>Heating Zone 1 - Cooling Zone 3</v>
      </c>
      <c r="E4" s="20" t="n">
        <f aca="false">'HP Conversions'!E231</f>
        <v>3235</v>
      </c>
      <c r="F4" s="20" t="n">
        <f aca="false">'HP Conversions'!F231</f>
        <v>0.82</v>
      </c>
      <c r="G4" s="20" t="n">
        <f aca="false">'HP Conversions'!G231</f>
        <v>15.5666360855103</v>
      </c>
      <c r="H4" s="21" t="n">
        <f aca="false">'HP Conversions'!C231</f>
        <v>18</v>
      </c>
      <c r="I4" s="21" t="s">
        <v>107</v>
      </c>
      <c r="J4" s="22" t="n">
        <f aca="false">'HP Conversions'!D231</f>
        <v>-716.292009928525</v>
      </c>
      <c r="K4" s="22" t="n">
        <f aca="false">'HP Conversions'!K231</f>
        <v>-770.909275685575</v>
      </c>
      <c r="L4" s="23" t="n">
        <f aca="false">'HP Conversions'!J231</f>
        <v>-0.67944210767746</v>
      </c>
      <c r="M4" s="23" t="n">
        <f aca="false">'HP Conversions'!L231</f>
        <v>0.378437836856604</v>
      </c>
      <c r="N4" s="24" t="n">
        <f aca="false">'HP Conversions'!N231/'HP Conversions'!$K231</f>
        <v>-4.19634422923921</v>
      </c>
      <c r="O4" s="24" t="n">
        <f aca="false">'HP Conversions'!O231/'HP Conversions'!$K231</f>
        <v>-0.0127299268143399</v>
      </c>
      <c r="P4" s="24" t="n">
        <f aca="false">'HP Conversions'!P231/'HP Conversions'!$K231</f>
        <v>-0.0201925655540553</v>
      </c>
      <c r="Q4" s="24" t="n">
        <f aca="false">'HP Conversions'!N231/'HP Conversions'!$K231</f>
        <v>-4.19634422923921</v>
      </c>
      <c r="R4" s="25" t="n">
        <f aca="false">'HP Conversions'!S231/'HP Conversions'!$K231</f>
        <v>1.35948811236407</v>
      </c>
      <c r="S4" s="25" t="n">
        <f aca="false">'HP Conversions'!T231/'HP Conversions'!$K231</f>
        <v>-0.0175564368471134</v>
      </c>
      <c r="T4" s="25" t="n">
        <f aca="false">'HP Conversions'!U231/'HP Conversions'!$K231</f>
        <v>0.147335364457342</v>
      </c>
      <c r="U4" s="25" t="n">
        <f aca="false">'HP Conversions'!V231/'HP Conversions'!$K231</f>
        <v>1.49006315534874</v>
      </c>
      <c r="V4" s="25" t="n">
        <f aca="false">U4-Q4</f>
        <v>5.68640738458795</v>
      </c>
      <c r="W4" s="26" t="n">
        <f aca="false">U4/Q4</f>
        <v>-0.355086016291588</v>
      </c>
      <c r="X4" s="26" t="n">
        <f aca="false">'HP Conversions'!I231</f>
        <v>0.192967058650293</v>
      </c>
      <c r="Y4" s="23" t="n">
        <f aca="false">'HP Conversions'!M231</f>
        <v>-0.442418038845062</v>
      </c>
      <c r="Z4" s="26" t="n">
        <f aca="false">'HP Conversions'!Y231/'HP Conversions'!K231</f>
        <v>0.136830619188575</v>
      </c>
      <c r="AA4" s="25" t="s">
        <v>108</v>
      </c>
      <c r="AB4" s="27" t="s">
        <v>109</v>
      </c>
      <c r="AC4" s="25" t="n">
        <f aca="false">'HP Conversions'!Z231/'HP Conversions'!$K231</f>
        <v>-0</v>
      </c>
      <c r="AD4" s="25" t="n">
        <f aca="false">'HP Conversions'!AA231/'HP Conversions'!$K231</f>
        <v>-0</v>
      </c>
      <c r="AE4" s="25" t="n">
        <f aca="false">('HP Conversions'!Q231/'HP Conversions'!$K231)</f>
        <v>-4.22926661049126</v>
      </c>
      <c r="AF4" s="25" t="n">
        <f aca="false">'HP Conversions'!AB231/'HP Conversions'!$K231</f>
        <v>1.62689377279141</v>
      </c>
      <c r="AG4" s="25" t="n">
        <f aca="false">AF4-AE4</f>
        <v>5.85616038328267</v>
      </c>
      <c r="AH4" s="26" t="n">
        <f aca="false">AF4/AE4</f>
        <v>-0.384675151184767</v>
      </c>
      <c r="AI4" s="28" t="s">
        <v>110</v>
      </c>
      <c r="AJ4" s="28" t="s">
        <v>111</v>
      </c>
    </row>
    <row r="5" customFormat="false" ht="56.25" hidden="false" customHeight="false" outlineLevel="0" collapsed="false">
      <c r="A5" s="4" t="str">
        <f aca="false">'HP Conversions'!B232</f>
        <v>Post93 Manufactured Home NonSGC Convert FAF w/o CAC to HP w/o PTCS - Zone 1 Heat - Zone 3 Cool</v>
      </c>
      <c r="B5" s="19" t="str">
        <f aca="false">VLOOKUP($A5,LookupTable!$A$4:$D$57,2,0)</f>
        <v>Heat Pump  must be rated HSPF 8.0 or higher and SEER 12 or higher. Heat pumps must be installed in substantial compliance with the RTF's  Appendix H - "Air Source Heat Pump Installation Standards." </v>
      </c>
      <c r="C5" s="19" t="str">
        <f aca="false">VLOOKUP($A5,LookupTable!$A$4:$D$57,3,0)</f>
        <v>Manufactured Home with Electric Forced-Air Furnaces without existing Central Air Conditioning built post 1993, Non-SGC</v>
      </c>
      <c r="D5" s="19" t="str">
        <f aca="false">VLOOKUP($A5,LookupTable!$A$4:$D$57,4,0)</f>
        <v>Heating Zone 1 - Cooling Zone 3</v>
      </c>
      <c r="E5" s="20" t="n">
        <f aca="false">'HP Conversions'!E232</f>
        <v>3235</v>
      </c>
      <c r="F5" s="20" t="n">
        <f aca="false">'HP Conversions'!F232</f>
        <v>80.98</v>
      </c>
      <c r="G5" s="20" t="n">
        <f aca="false">'HP Conversions'!G232</f>
        <v>195.27375793457</v>
      </c>
      <c r="H5" s="21" t="n">
        <f aca="false">'HP Conversions'!C232</f>
        <v>18</v>
      </c>
      <c r="I5" s="21" t="s">
        <v>107</v>
      </c>
      <c r="J5" s="22" t="n">
        <f aca="false">'HP Conversions'!D232</f>
        <v>-991.650681013692</v>
      </c>
      <c r="K5" s="22" t="n">
        <f aca="false">'HP Conversions'!K232</f>
        <v>-1067.26404544099</v>
      </c>
      <c r="L5" s="23" t="n">
        <f aca="false">'HP Conversions'!J232</f>
        <v>-0.490776598453522</v>
      </c>
      <c r="M5" s="23" t="n">
        <f aca="false">'HP Conversions'!L232</f>
        <v>0.378437836856604</v>
      </c>
      <c r="N5" s="24" t="n">
        <f aca="false">'HP Conversions'!N232/'HP Conversions'!$K232</f>
        <v>-3.03111559328644</v>
      </c>
      <c r="O5" s="24" t="n">
        <f aca="false">'HP Conversions'!O232/'HP Conversions'!$K232</f>
        <v>-0.904564225353267</v>
      </c>
      <c r="P5" s="24" t="n">
        <f aca="false">'HP Conversions'!P232/'HP Conversions'!$K232</f>
        <v>-0.18296667892891</v>
      </c>
      <c r="Q5" s="24" t="n">
        <f aca="false">'HP Conversions'!N232/'HP Conversions'!$K232</f>
        <v>-3.03111559328644</v>
      </c>
      <c r="R5" s="25" t="n">
        <f aca="false">'HP Conversions'!S232/'HP Conversions'!$K232</f>
        <v>1.171618712407</v>
      </c>
      <c r="S5" s="25" t="n">
        <f aca="false">'HP Conversions'!T232/'HP Conversions'!$K232</f>
        <v>-0.0126814166290362</v>
      </c>
      <c r="T5" s="25" t="n">
        <f aca="false">'HP Conversions'!U232/'HP Conversions'!$K232</f>
        <v>0.129630746558305</v>
      </c>
      <c r="U5" s="25" t="n">
        <f aca="false">'HP Conversions'!V232/'HP Conversions'!$K232</f>
        <v>1.2891430947137</v>
      </c>
      <c r="V5" s="25" t="n">
        <f aca="false">U5-Q5</f>
        <v>4.32025868800014</v>
      </c>
      <c r="W5" s="26" t="n">
        <f aca="false">U5/Q5</f>
        <v>-0.425303178001196</v>
      </c>
      <c r="X5" s="26" t="n">
        <f aca="false">'HP Conversions'!I232</f>
        <v>0.186589632738363</v>
      </c>
      <c r="Y5" s="23" t="n">
        <f aca="false">'HP Conversions'!M232</f>
        <v>-0.641420722007752</v>
      </c>
      <c r="Z5" s="26" t="n">
        <f aca="false">'HP Conversions'!Y232/'HP Conversions'!K232</f>
        <v>0.143292948353726</v>
      </c>
      <c r="AA5" s="25" t="s">
        <v>108</v>
      </c>
      <c r="AB5" s="27" t="s">
        <v>109</v>
      </c>
      <c r="AC5" s="25" t="n">
        <f aca="false">'HP Conversions'!Z232/'HP Conversions'!$K232</f>
        <v>-0</v>
      </c>
      <c r="AD5" s="25" t="n">
        <f aca="false">'HP Conversions'!AA232/'HP Conversions'!$K232</f>
        <v>-0</v>
      </c>
      <c r="AE5" s="25" t="n">
        <f aca="false">('HP Conversions'!Q232/'HP Conversions'!$K232)</f>
        <v>-4.11864629399418</v>
      </c>
      <c r="AF5" s="25" t="n">
        <f aca="false">'HP Conversions'!AB232/'HP Conversions'!$K232</f>
        <v>1.43243603316015</v>
      </c>
      <c r="AG5" s="25" t="n">
        <f aca="false">AF5-AE5</f>
        <v>5.55108232715433</v>
      </c>
      <c r="AH5" s="26" t="n">
        <f aca="false">AF5/AE5</f>
        <v>-0.347792922943864</v>
      </c>
      <c r="AI5" s="28" t="s">
        <v>110</v>
      </c>
      <c r="AJ5" s="28" t="s">
        <v>111</v>
      </c>
    </row>
    <row r="6" customFormat="false" ht="56.25" hidden="false" customHeight="false" outlineLevel="0" collapsed="false">
      <c r="A6" s="4" t="str">
        <f aca="false">'HP Conversions'!B233</f>
        <v>Post93 Manufactured Home NonSGC Convert FAF w/o CAC to HP w/o PTCS - Zone 1 Heat - Zone 2 Cool</v>
      </c>
      <c r="B6" s="19" t="str">
        <f aca="false">VLOOKUP($A6,LookupTable!$A$4:$D$57,2,0)</f>
        <v>Heat Pump  must be rated HSPF 8.0 or higher and SEER 12 or higher. Heat pumps must be installed in substantial compliance with the RTF's  Appendix H - "Air Source Heat Pump Installation Standards." </v>
      </c>
      <c r="C6" s="19" t="str">
        <f aca="false">VLOOKUP($A6,LookupTable!$A$4:$D$57,3,0)</f>
        <v>Manufactured Home with Electric Forced-Air Furnaces without existing Central Air Conditioning built post 1993, Non-SGC</v>
      </c>
      <c r="D6" s="19" t="str">
        <f aca="false">VLOOKUP($A6,LookupTable!$A$4:$D$57,4,0)</f>
        <v>Heating Zone 1 - Cooling Zone 2</v>
      </c>
      <c r="E6" s="20" t="n">
        <f aca="false">'HP Conversions'!E233</f>
        <v>3235</v>
      </c>
      <c r="F6" s="20" t="n">
        <f aca="false">'HP Conversions'!F233</f>
        <v>80.98</v>
      </c>
      <c r="G6" s="20" t="n">
        <f aca="false">'HP Conversions'!G233</f>
        <v>195.27375793457</v>
      </c>
      <c r="H6" s="21" t="n">
        <f aca="false">'HP Conversions'!C233</f>
        <v>18</v>
      </c>
      <c r="I6" s="21" t="s">
        <v>107</v>
      </c>
      <c r="J6" s="22" t="n">
        <f aca="false">'HP Conversions'!D233</f>
        <v>-196.852580348925</v>
      </c>
      <c r="K6" s="22" t="n">
        <f aca="false">'HP Conversions'!K233</f>
        <v>-211.86258960053</v>
      </c>
      <c r="L6" s="23" t="n">
        <f aca="false">'HP Conversions'!J233</f>
        <v>-2.47230172157288</v>
      </c>
      <c r="M6" s="23" t="n">
        <f aca="false">'HP Conversions'!L233</f>
        <v>0.378437836856604</v>
      </c>
      <c r="N6" s="24" t="n">
        <f aca="false">'HP Conversions'!N233/'HP Conversions'!$K233</f>
        <v>-15.2693342245546</v>
      </c>
      <c r="O6" s="24" t="n">
        <f aca="false">'HP Conversions'!O233/'HP Conversions'!$K233</f>
        <v>-4.55676897149237</v>
      </c>
      <c r="P6" s="24" t="n">
        <f aca="false">'HP Conversions'!P233/'HP Conversions'!$K233</f>
        <v>-0.921700042951243</v>
      </c>
      <c r="Q6" s="24" t="n">
        <f aca="false">'HP Conversions'!N233/'HP Conversions'!$K233</f>
        <v>-15.2693342245546</v>
      </c>
      <c r="R6" s="25" t="n">
        <f aca="false">'HP Conversions'!S233/'HP Conversions'!$K233</f>
        <v>2.53919072932572</v>
      </c>
      <c r="S6" s="25" t="n">
        <f aca="false">'HP Conversions'!T233/'HP Conversions'!$K233</f>
        <v>-0.0638830103934208</v>
      </c>
      <c r="T6" s="25" t="n">
        <f aca="false">'HP Conversions'!U233/'HP Conversions'!$K233</f>
        <v>0.255020468582363</v>
      </c>
      <c r="U6" s="25" t="n">
        <f aca="false">'HP Conversions'!V233/'HP Conversions'!$K233</f>
        <v>2.73322503083104</v>
      </c>
      <c r="V6" s="25" t="n">
        <f aca="false">U6-Q6</f>
        <v>18.0025592553856</v>
      </c>
      <c r="W6" s="26" t="n">
        <f aca="false">U6/Q6</f>
        <v>-0.17900093027211</v>
      </c>
      <c r="X6" s="26" t="n">
        <f aca="false">'HP Conversions'!I233</f>
        <v>0.253570764343574</v>
      </c>
      <c r="Y6" s="23" t="n">
        <f aca="false">'HP Conversions'!M233</f>
        <v>-0.0670173764228821</v>
      </c>
      <c r="Z6" s="26" t="n">
        <f aca="false">'HP Conversions'!Y233/'HP Conversions'!K233</f>
        <v>0.0754200328703982</v>
      </c>
      <c r="AA6" s="25" t="s">
        <v>108</v>
      </c>
      <c r="AB6" s="27" t="s">
        <v>109</v>
      </c>
      <c r="AC6" s="25" t="n">
        <f aca="false">'HP Conversions'!Z233/'HP Conversions'!$K233</f>
        <v>-0</v>
      </c>
      <c r="AD6" s="25" t="n">
        <f aca="false">'HP Conversions'!AA233/'HP Conversions'!$K233</f>
        <v>-0</v>
      </c>
      <c r="AE6" s="25" t="n">
        <f aca="false">('HP Conversions'!Q233/'HP Conversions'!$K233)</f>
        <v>-20.747802213486</v>
      </c>
      <c r="AF6" s="25" t="n">
        <f aca="false">'HP Conversions'!AB233/'HP Conversions'!$K233</f>
        <v>2.8086450519028</v>
      </c>
      <c r="AG6" s="25" t="n">
        <f aca="false">AF6-AE6</f>
        <v>23.5564472653888</v>
      </c>
      <c r="AH6" s="26" t="n">
        <f aca="false">AF6/AE6</f>
        <v>-0.135370726161887</v>
      </c>
      <c r="AI6" s="28" t="s">
        <v>110</v>
      </c>
      <c r="AJ6" s="28" t="s">
        <v>111</v>
      </c>
    </row>
    <row r="7" customFormat="false" ht="45" hidden="false" customHeight="false" outlineLevel="0" collapsed="false">
      <c r="A7" s="4" t="str">
        <f aca="false">'HP Conversions'!B234</f>
        <v>SGC Manufactured Home Convert FAF w/o CAC to HP w/o PTCS - Zone 1 Heat - Zone 3 Cool</v>
      </c>
      <c r="B7" s="19" t="str">
        <f aca="false">VLOOKUP($A7,LookupTable!$A$4:$D$57,2,0)</f>
        <v>Heat Pump  must be rated HSPF 8.0 or higher and SEER 12 or higher. Heat pumps must be installed in substantial compliance with the RTF's  Appendix H - "Air Source Heat Pump Installation Standards." </v>
      </c>
      <c r="C7" s="19" t="str">
        <f aca="false">VLOOKUP($A7,LookupTable!$A$4:$D$57,3,0)</f>
        <v>SGC Manufactured Home with Electric Forced-Air Furnaces without existing Central Air Conditioning</v>
      </c>
      <c r="D7" s="19" t="str">
        <f aca="false">VLOOKUP($A7,LookupTable!$A$4:$D$57,4,0)</f>
        <v>Heating Zone 1 - Cooling Zone 3</v>
      </c>
      <c r="E7" s="20" t="n">
        <f aca="false">'HP Conversions'!E234</f>
        <v>2850</v>
      </c>
      <c r="F7" s="20" t="n">
        <f aca="false">'HP Conversions'!F234</f>
        <v>80.98</v>
      </c>
      <c r="G7" s="20" t="n">
        <f aca="false">'HP Conversions'!G234</f>
        <v>195.27375793457</v>
      </c>
      <c r="H7" s="21" t="n">
        <f aca="false">'HP Conversions'!C234</f>
        <v>18</v>
      </c>
      <c r="I7" s="21" t="s">
        <v>107</v>
      </c>
      <c r="J7" s="22" t="n">
        <f aca="false">'HP Conversions'!D234</f>
        <v>670.589390902817</v>
      </c>
      <c r="K7" s="22" t="n">
        <f aca="false">'HP Conversions'!K234</f>
        <v>721.721831959157</v>
      </c>
      <c r="L7" s="23" t="n">
        <f aca="false">'HP Conversions'!J234</f>
        <v>1.58159935474396</v>
      </c>
      <c r="M7" s="23" t="n">
        <f aca="false">'HP Conversions'!L234</f>
        <v>0.824717398594861</v>
      </c>
      <c r="N7" s="24" t="n">
        <f aca="false">'HP Conversions'!N234/'HP Conversions'!$K234</f>
        <v>3.94889066941712</v>
      </c>
      <c r="O7" s="24" t="n">
        <f aca="false">'HP Conversions'!O234/'HP Conversions'!$K234</f>
        <v>1.33764676605536</v>
      </c>
      <c r="P7" s="24" t="n">
        <f aca="false">'HP Conversions'!P234/'HP Conversions'!$K234</f>
        <v>0.270566510929132</v>
      </c>
      <c r="Q7" s="24" t="n">
        <f aca="false">'HP Conversions'!N234/'HP Conversions'!$K234</f>
        <v>3.94889066941712</v>
      </c>
      <c r="R7" s="25" t="n">
        <f aca="false">'HP Conversions'!S234/'HP Conversions'!$K234</f>
        <v>-0.892012569412678</v>
      </c>
      <c r="S7" s="25" t="n">
        <f aca="false">'HP Conversions'!T234/'HP Conversions'!$K234</f>
        <v>0.0408677213548839</v>
      </c>
      <c r="T7" s="25" t="n">
        <f aca="false">'HP Conversions'!U234/'HP Conversions'!$K234</f>
        <v>-0.0648436845206195</v>
      </c>
      <c r="U7" s="25" t="n">
        <f aca="false">'HP Conversions'!V234/'HP Conversions'!$K234</f>
        <v>-0.917841724054044</v>
      </c>
      <c r="V7" s="25" t="n">
        <f aca="false">U7-Q7</f>
        <v>-4.86673239347116</v>
      </c>
      <c r="W7" s="26" t="n">
        <f aca="false">U7/Q7</f>
        <v>-0.232430269888815</v>
      </c>
      <c r="X7" s="26" t="n">
        <f aca="false">'HP Conversions'!I234</f>
        <v>0.116537481550605</v>
      </c>
      <c r="Y7" s="23" t="n">
        <f aca="false">'HP Conversions'!M234</f>
        <v>0.648624300956726</v>
      </c>
      <c r="Z7" s="26" t="n">
        <f aca="false">'HP Conversions'!Y234/'HP Conversions'!K234</f>
        <v>0.214277828338104</v>
      </c>
      <c r="AA7" s="25" t="s">
        <v>108</v>
      </c>
      <c r="AB7" s="27" t="s">
        <v>109</v>
      </c>
      <c r="AC7" s="25" t="n">
        <f aca="false">'HP Conversions'!Z234/'HP Conversions'!$K234</f>
        <v>0</v>
      </c>
      <c r="AD7" s="25" t="n">
        <f aca="false">'HP Conversions'!AA234/'HP Conversions'!$K234</f>
        <v>0</v>
      </c>
      <c r="AE7" s="25" t="n">
        <f aca="false">('HP Conversions'!Q234/'HP Conversions'!$K234)</f>
        <v>5.55710409746389</v>
      </c>
      <c r="AF7" s="25" t="n">
        <f aca="false">'HP Conversions'!AB234/'HP Conversions'!$K234</f>
        <v>-0.703563911769639</v>
      </c>
      <c r="AG7" s="25" t="n">
        <f aca="false">AF7-AE7</f>
        <v>-6.26066800923353</v>
      </c>
      <c r="AH7" s="26" t="n">
        <f aca="false">AF7/AE7</f>
        <v>-0.126606214213393</v>
      </c>
      <c r="AI7" s="28" t="s">
        <v>110</v>
      </c>
      <c r="AJ7" s="28" t="s">
        <v>111</v>
      </c>
    </row>
    <row r="8" customFormat="false" ht="56.25" hidden="false" customHeight="false" outlineLevel="0" collapsed="false">
      <c r="A8" s="4" t="str">
        <f aca="false">'HP Conversions'!B235</f>
        <v>Post93 Manufactured Home NonSGC Convert FAF w/o CAC to HP w/o PTCS - Zone 1 Heat - Zone 1 Cool</v>
      </c>
      <c r="B8" s="19" t="str">
        <f aca="false">VLOOKUP($A8,LookupTable!$A$4:$D$57,2,0)</f>
        <v>Heat Pump  must be rated HSPF 8.0 or higher and SEER 12 or higher. Heat pumps must be installed in substantial compliance with the RTF's  Appendix H - "Air Source Heat Pump Installation Standards." </v>
      </c>
      <c r="C8" s="19" t="str">
        <f aca="false">VLOOKUP($A8,LookupTable!$A$4:$D$57,3,0)</f>
        <v>Manufactured Home with Electric Forced-Air Furnaces without existing Central Air Conditioning built post 1993, Non-SGC</v>
      </c>
      <c r="D8" s="19" t="str">
        <f aca="false">VLOOKUP($A8,LookupTable!$A$4:$D$57,4,0)</f>
        <v>Heating Zone 1 - Cooling Zone 1</v>
      </c>
      <c r="E8" s="20" t="n">
        <f aca="false">'HP Conversions'!E235</f>
        <v>3235</v>
      </c>
      <c r="F8" s="20" t="n">
        <f aca="false">'HP Conversions'!F235</f>
        <v>80.98</v>
      </c>
      <c r="G8" s="20" t="n">
        <f aca="false">'HP Conversions'!G235</f>
        <v>195.27375793457</v>
      </c>
      <c r="H8" s="21" t="n">
        <f aca="false">'HP Conversions'!C235</f>
        <v>18</v>
      </c>
      <c r="I8" s="21" t="s">
        <v>107</v>
      </c>
      <c r="J8" s="22" t="n">
        <f aca="false">'HP Conversions'!D235</f>
        <v>242.040012243668</v>
      </c>
      <c r="K8" s="22" t="n">
        <f aca="false">'HP Conversions'!K235</f>
        <v>260.495563177247</v>
      </c>
      <c r="L8" s="23" t="n">
        <f aca="false">'HP Conversions'!J235</f>
        <v>2.010737657547</v>
      </c>
      <c r="M8" s="23" t="n">
        <f aca="false">'HP Conversions'!L235</f>
        <v>0.378437836856604</v>
      </c>
      <c r="N8" s="24" t="n">
        <f aca="false">'HP Conversions'!N235/'HP Conversions'!$K235</f>
        <v>12.4186402671625</v>
      </c>
      <c r="O8" s="24" t="n">
        <f aca="false">'HP Conversions'!O235/'HP Conversions'!$K235</f>
        <v>3.70604728440166</v>
      </c>
      <c r="P8" s="24" t="n">
        <f aca="false">'HP Conversions'!P235/'HP Conversions'!$K235</f>
        <v>0.749624122395135</v>
      </c>
      <c r="Q8" s="24" t="n">
        <f aca="false">'HP Conversions'!N235/'HP Conversions'!$K235</f>
        <v>12.4186402671625</v>
      </c>
      <c r="R8" s="25" t="n">
        <f aca="false">'HP Conversions'!S235/'HP Conversions'!$K235</f>
        <v>-0.83829428834031</v>
      </c>
      <c r="S8" s="25" t="n">
        <f aca="false">'HP Conversions'!T235/'HP Conversions'!$K235</f>
        <v>0.0519564319958056</v>
      </c>
      <c r="T8" s="25" t="n">
        <f aca="false">'HP Conversions'!U235/'HP Conversions'!$K235</f>
        <v>-0.0570100034917053</v>
      </c>
      <c r="U8" s="25" t="n">
        <f aca="false">'HP Conversions'!V235/'HP Conversions'!$K235</f>
        <v>-0.845703879720728</v>
      </c>
      <c r="V8" s="25" t="n">
        <f aca="false">U8-Q8</f>
        <v>-13.2643441468832</v>
      </c>
      <c r="W8" s="26" t="n">
        <f aca="false">U8/Q8</f>
        <v>-0.0680995553077535</v>
      </c>
      <c r="X8" s="26" t="n">
        <f aca="false">'HP Conversions'!I235</f>
        <v>0.102031400716495</v>
      </c>
      <c r="Y8" s="23" t="n">
        <f aca="false">'HP Conversions'!M235</f>
        <v>0.250171810388565</v>
      </c>
      <c r="Z8" s="26" t="n">
        <f aca="false">'HP Conversions'!Y235/'HP Conversions'!K235</f>
        <v>0.228976937145388</v>
      </c>
      <c r="AA8" s="25" t="s">
        <v>108</v>
      </c>
      <c r="AB8" s="27" t="s">
        <v>109</v>
      </c>
      <c r="AC8" s="25" t="n">
        <f aca="false">'HP Conversions'!Z235/'HP Conversions'!$K235</f>
        <v>0</v>
      </c>
      <c r="AD8" s="25" t="n">
        <f aca="false">'HP Conversions'!AA235/'HP Conversions'!$K235</f>
        <v>0</v>
      </c>
      <c r="AE8" s="25" t="n">
        <f aca="false">('HP Conversions'!Q235/'HP Conversions'!$K235)</f>
        <v>16.8743108399041</v>
      </c>
      <c r="AF8" s="25" t="n">
        <f aca="false">'HP Conversions'!AB235/'HP Conversions'!$K235</f>
        <v>-0.616726943863709</v>
      </c>
      <c r="AG8" s="25" t="n">
        <f aca="false">AF8-AE8</f>
        <v>-17.4910377837678</v>
      </c>
      <c r="AH8" s="26" t="n">
        <f aca="false">AF8/AE8</f>
        <v>-0.0365482744578393</v>
      </c>
      <c r="AI8" s="28" t="s">
        <v>110</v>
      </c>
      <c r="AJ8" s="28" t="s">
        <v>111</v>
      </c>
    </row>
    <row r="9" customFormat="false" ht="56.25" hidden="false" customHeight="false" outlineLevel="0" collapsed="false">
      <c r="A9" s="4" t="str">
        <f aca="false">'HP Conversions'!B236</f>
        <v>Post93 Manufactured Home NonSGC Convert FAF w/CAC to HP w/o PTCS - Zone 3 Heat - Zone 2 Cool</v>
      </c>
      <c r="B9" s="19" t="str">
        <f aca="false">VLOOKUP($A9,LookupTable!$A$4:$D$57,2,0)</f>
        <v>Heat Pump  must be rated HSPF 8.0 or higher and SEER 12 or higher. Heat pumps must be installed in substantial compliance with the RTF's  Appendix H - "Air Source Heat Pump Installation Standards." </v>
      </c>
      <c r="C9" s="19" t="str">
        <f aca="false">VLOOKUP($A9,LookupTable!$A$4:$D$57,3,0)</f>
        <v>Manufactured Home with Electric Forced-Air Furnaces with existing Central Air Conditioning built post 1993, Non-SGC</v>
      </c>
      <c r="D9" s="19" t="str">
        <f aca="false">VLOOKUP($A9,LookupTable!$A$4:$D$57,4,0)</f>
        <v>Heating Zone 3 - Cooling Zone 2</v>
      </c>
      <c r="E9" s="20" t="n">
        <f aca="false">'HP Conversions'!E236</f>
        <v>3235</v>
      </c>
      <c r="F9" s="20" t="n">
        <f aca="false">'HP Conversions'!F236</f>
        <v>0.82</v>
      </c>
      <c r="G9" s="20" t="n">
        <f aca="false">'HP Conversions'!G236</f>
        <v>15.5666360855103</v>
      </c>
      <c r="H9" s="21" t="n">
        <f aca="false">'HP Conversions'!C236</f>
        <v>18</v>
      </c>
      <c r="I9" s="21" t="s">
        <v>107</v>
      </c>
      <c r="J9" s="22" t="n">
        <f aca="false">'HP Conversions'!D236</f>
        <v>7211.7754579819</v>
      </c>
      <c r="K9" s="22" t="n">
        <f aca="false">'HP Conversions'!K236</f>
        <v>7761.67333665302</v>
      </c>
      <c r="L9" s="23" t="n">
        <f aca="false">'HP Conversions'!J236</f>
        <v>0.347984164953232</v>
      </c>
      <c r="M9" s="23" t="n">
        <f aca="false">'HP Conversions'!L236</f>
        <v>1.95143304941303</v>
      </c>
      <c r="N9" s="24" t="n">
        <f aca="false">'HP Conversions'!N236/'HP Conversions'!$K236</f>
        <v>0.416791656898708</v>
      </c>
      <c r="O9" s="24" t="n">
        <f aca="false">'HP Conversions'!O236/'HP Conversions'!$K236</f>
        <v>0.00126436893622284</v>
      </c>
      <c r="P9" s="24" t="n">
        <f aca="false">'HP Conversions'!P236/'HP Conversions'!$K236</f>
        <v>0.00200557732982652</v>
      </c>
      <c r="Q9" s="24" t="n">
        <f aca="false">'HP Conversions'!N236/'HP Conversions'!$K236</f>
        <v>0.416791656898708</v>
      </c>
      <c r="R9" s="25" t="n">
        <f aca="false">'HP Conversions'!S236/'HP Conversions'!$K236</f>
        <v>0.353658771517534</v>
      </c>
      <c r="S9" s="25" t="n">
        <f aca="false">'HP Conversions'!T236/'HP Conversions'!$K236</f>
        <v>0.00899173290701547</v>
      </c>
      <c r="T9" s="25" t="n">
        <f aca="false">'HP Conversions'!U236/'HP Conversions'!$K236</f>
        <v>0.0526465122653288</v>
      </c>
      <c r="U9" s="25" t="n">
        <f aca="false">'HP Conversions'!V236/'HP Conversions'!$K236</f>
        <v>0.414889276503972</v>
      </c>
      <c r="V9" s="25" t="n">
        <f aca="false">U9-Q9</f>
        <v>-0.00190238039473606</v>
      </c>
      <c r="W9" s="26" t="n">
        <f aca="false">U9/Q9</f>
        <v>0.995435656248757</v>
      </c>
      <c r="X9" s="26" t="n">
        <f aca="false">'HP Conversions'!I236</f>
        <v>0.158237154456329</v>
      </c>
      <c r="Y9" s="23" t="n">
        <f aca="false">'HP Conversions'!M236</f>
        <v>5.59999799728394</v>
      </c>
      <c r="Z9" s="26" t="n">
        <f aca="false">'HP Conversions'!Y236/'HP Conversions'!K236</f>
        <v>0.172022930250165</v>
      </c>
      <c r="AA9" s="25" t="s">
        <v>108</v>
      </c>
      <c r="AB9" s="27" t="s">
        <v>109</v>
      </c>
      <c r="AC9" s="25" t="n">
        <f aca="false">'HP Conversions'!Z236/'HP Conversions'!$K236</f>
        <v>0</v>
      </c>
      <c r="AD9" s="25" t="n">
        <f aca="false">'HP Conversions'!AA236/'HP Conversions'!$K236</f>
        <v>0</v>
      </c>
      <c r="AE9" s="25" t="n">
        <f aca="false">('HP Conversions'!Q236/'HP Conversions'!$K236)</f>
        <v>0.420061592128398</v>
      </c>
      <c r="AF9" s="25" t="n">
        <f aca="false">'HP Conversions'!AB236/'HP Conversions'!$K236</f>
        <v>0.586912216071423</v>
      </c>
      <c r="AG9" s="25" t="n">
        <f aca="false">AF9-AE9</f>
        <v>0.166850623943025</v>
      </c>
      <c r="AH9" s="26" t="n">
        <f aca="false">AF9/AE9</f>
        <v>1.3972051410309</v>
      </c>
      <c r="AI9" s="28" t="s">
        <v>110</v>
      </c>
      <c r="AJ9" s="28" t="s">
        <v>111</v>
      </c>
    </row>
    <row r="10" customFormat="false" ht="56.25" hidden="false" customHeight="false" outlineLevel="0" collapsed="false">
      <c r="A10" s="4" t="str">
        <f aca="false">'HP Conversions'!B237</f>
        <v>Post93 Manufactured Home NonSGC Convert FAF w/CAC to HP w/o PTCS - Zone 3 Heat - Zone 1 Cool</v>
      </c>
      <c r="B10" s="19" t="str">
        <f aca="false">VLOOKUP($A10,LookupTable!$A$4:$D$57,2,0)</f>
        <v>Heat Pump  must be rated HSPF 8.0 or higher and SEER 12 or higher. Heat pumps must be installed in substantial compliance with the RTF's  Appendix H - "Air Source Heat Pump Installation Standards." </v>
      </c>
      <c r="C10" s="19" t="str">
        <f aca="false">VLOOKUP($A10,LookupTable!$A$4:$D$57,3,0)</f>
        <v>Manufactured Home with Electric Forced-Air Furnaces with existing Central Air Conditioning built post 1993, Non-SGC</v>
      </c>
      <c r="D10" s="19" t="str">
        <f aca="false">VLOOKUP($A10,LookupTable!$A$4:$D$57,4,0)</f>
        <v>Heating Zone 3 - Cooling Zone 1</v>
      </c>
      <c r="E10" s="20" t="n">
        <f aca="false">'HP Conversions'!E237</f>
        <v>3235</v>
      </c>
      <c r="F10" s="20" t="n">
        <f aca="false">'HP Conversions'!F237</f>
        <v>0.82</v>
      </c>
      <c r="G10" s="20" t="n">
        <f aca="false">'HP Conversions'!G237</f>
        <v>15.5666360855103</v>
      </c>
      <c r="H10" s="21" t="n">
        <f aca="false">'HP Conversions'!C237</f>
        <v>18</v>
      </c>
      <c r="I10" s="21" t="s">
        <v>107</v>
      </c>
      <c r="J10" s="22" t="n">
        <f aca="false">'HP Conversions'!D237</f>
        <v>7171.87613138257</v>
      </c>
      <c r="K10" s="22" t="n">
        <f aca="false">'HP Conversions'!K237</f>
        <v>7718.73168640049</v>
      </c>
      <c r="L10" s="23" t="n">
        <f aca="false">'HP Conversions'!J237</f>
        <v>0.349920123815537</v>
      </c>
      <c r="M10" s="23" t="n">
        <f aca="false">'HP Conversions'!L237</f>
        <v>1.95143304941303</v>
      </c>
      <c r="N10" s="24" t="n">
        <f aca="false">'HP Conversions'!N237/'HP Conversions'!$K237</f>
        <v>0.41911039555758</v>
      </c>
      <c r="O10" s="24" t="n">
        <f aca="false">'HP Conversions'!O237/'HP Conversions'!$K237</f>
        <v>0.00127140300488273</v>
      </c>
      <c r="P10" s="24" t="n">
        <f aca="false">'HP Conversions'!P237/'HP Conversions'!$K237</f>
        <v>0.00201673496604848</v>
      </c>
      <c r="Q10" s="24" t="n">
        <f aca="false">'HP Conversions'!N237/'HP Conversions'!$K237</f>
        <v>0.41911039555758</v>
      </c>
      <c r="R10" s="25" t="n">
        <f aca="false">'HP Conversions'!S237/'HP Conversions'!$K237</f>
        <v>0.351862268450536</v>
      </c>
      <c r="S10" s="25" t="n">
        <f aca="false">'HP Conversions'!T237/'HP Conversions'!$K237</f>
        <v>0.00904175664994949</v>
      </c>
      <c r="T10" s="25" t="n">
        <f aca="false">'HP Conversions'!U237/'HP Conversions'!$K237</f>
        <v>0.0524779680068245</v>
      </c>
      <c r="U10" s="25" t="n">
        <f aca="false">'HP Conversions'!V237/'HP Conversions'!$K237</f>
        <v>0.412971984415277</v>
      </c>
      <c r="V10" s="25" t="n">
        <f aca="false">U10-Q10</f>
        <v>-0.00613841114230362</v>
      </c>
      <c r="W10" s="26" t="n">
        <f aca="false">U10/Q10</f>
        <v>0.985353712989779</v>
      </c>
      <c r="X10" s="26" t="n">
        <f aca="false">'HP Conversions'!I237</f>
        <v>0.158171714171599</v>
      </c>
      <c r="Y10" s="23" t="n">
        <f aca="false">'HP Conversions'!M237</f>
        <v>5.57116270065308</v>
      </c>
      <c r="Z10" s="26" t="n">
        <f aca="false">'HP Conversions'!Y237/'HP Conversions'!K237</f>
        <v>0.172089239905261</v>
      </c>
      <c r="AA10" s="25" t="s">
        <v>108</v>
      </c>
      <c r="AB10" s="27" t="s">
        <v>109</v>
      </c>
      <c r="AC10" s="25" t="n">
        <f aca="false">'HP Conversions'!Z237/'HP Conversions'!$K237</f>
        <v>0</v>
      </c>
      <c r="AD10" s="25" t="n">
        <f aca="false">'HP Conversions'!AA237/'HP Conversions'!$K237</f>
        <v>0</v>
      </c>
      <c r="AE10" s="25" t="n">
        <f aca="false">('HP Conversions'!Q237/'HP Conversions'!$K237)</f>
        <v>0.422398522430753</v>
      </c>
      <c r="AF10" s="25" t="n">
        <f aca="false">'HP Conversions'!AB237/'HP Conversions'!$K237</f>
        <v>0.585061231240755</v>
      </c>
      <c r="AG10" s="25" t="n">
        <f aca="false">AF10-AE10</f>
        <v>0.162662708810002</v>
      </c>
      <c r="AH10" s="26" t="n">
        <f aca="false">AF10/AE10</f>
        <v>1.38509298724327</v>
      </c>
      <c r="AI10" s="28" t="s">
        <v>110</v>
      </c>
      <c r="AJ10" s="28" t="s">
        <v>111</v>
      </c>
    </row>
    <row r="11" customFormat="false" ht="45" hidden="false" customHeight="false" outlineLevel="0" collapsed="false">
      <c r="A11" s="4" t="str">
        <f aca="false">'HP Conversions'!B238</f>
        <v>SGC Manufactured Home Convert FAF w/CAC to HP w/o PTCS - Zone 3 Heat - Zone 3 Cool</v>
      </c>
      <c r="B11" s="19" t="str">
        <f aca="false">VLOOKUP($A11,LookupTable!$A$4:$D$57,2,0)</f>
        <v>Heat Pump  must be rated HSPF 8.0 or higher and SEER 12 or higher. Heat pumps must be installed in substantial compliance with the RTF's  Appendix H - "Air Source Heat Pump Installation Standards." </v>
      </c>
      <c r="C11" s="19" t="str">
        <f aca="false">VLOOKUP($A11,LookupTable!$A$4:$D$57,3,0)</f>
        <v>SGC Manufactured Home with Electric Forced-Air Furnaces with existing Central Air Conditioning</v>
      </c>
      <c r="D11" s="19" t="str">
        <f aca="false">VLOOKUP($A11,LookupTable!$A$4:$D$57,4,0)</f>
        <v>Heating Zone 3 - Cooling Zone 3</v>
      </c>
      <c r="E11" s="20" t="n">
        <f aca="false">'HP Conversions'!E238</f>
        <v>2850</v>
      </c>
      <c r="F11" s="20" t="n">
        <f aca="false">'HP Conversions'!F238</f>
        <v>0.82</v>
      </c>
      <c r="G11" s="20" t="n">
        <f aca="false">'HP Conversions'!G238</f>
        <v>15.5666360855103</v>
      </c>
      <c r="H11" s="21" t="n">
        <f aca="false">'HP Conversions'!C238</f>
        <v>18</v>
      </c>
      <c r="I11" s="21" t="s">
        <v>107</v>
      </c>
      <c r="J11" s="22" t="n">
        <f aca="false">'HP Conversions'!D238</f>
        <v>4633.21014444656</v>
      </c>
      <c r="K11" s="22" t="n">
        <f aca="false">'HP Conversions'!K238</f>
        <v>4986.49241796061</v>
      </c>
      <c r="L11" s="23" t="n">
        <f aca="false">'HP Conversions'!J238</f>
        <v>0.33886069059372</v>
      </c>
      <c r="M11" s="23" t="n">
        <f aca="false">'HP Conversions'!L238</f>
        <v>1.22082989745728</v>
      </c>
      <c r="N11" s="24" t="n">
        <f aca="false">'HP Conversions'!N238/'HP Conversions'!$K238</f>
        <v>0.571544157547069</v>
      </c>
      <c r="O11" s="24" t="n">
        <f aca="false">'HP Conversions'!O238/'HP Conversions'!$K238</f>
        <v>0.00196804042549547</v>
      </c>
      <c r="P11" s="24" t="n">
        <f aca="false">'HP Conversions'!P238/'HP Conversions'!$K238</f>
        <v>0.00312176070486772</v>
      </c>
      <c r="Q11" s="24" t="n">
        <f aca="false">'HP Conversions'!N238/'HP Conversions'!$K238</f>
        <v>0.571544157547069</v>
      </c>
      <c r="R11" s="25" t="n">
        <f aca="false">'HP Conversions'!S238/'HP Conversions'!$K238</f>
        <v>0.36375454071264</v>
      </c>
      <c r="S11" s="25" t="n">
        <f aca="false">'HP Conversions'!T238/'HP Conversions'!$K238</f>
        <v>0.00875598705377693</v>
      </c>
      <c r="T11" s="25" t="n">
        <f aca="false">'HP Conversions'!U238/'HP Conversions'!$K238</f>
        <v>0.0536037530688299</v>
      </c>
      <c r="U11" s="25" t="n">
        <f aca="false">'HP Conversions'!V238/'HP Conversions'!$K238</f>
        <v>0.425717229357394</v>
      </c>
      <c r="V11" s="25" t="n">
        <f aca="false">U11-Q11</f>
        <v>-0.145826928189674</v>
      </c>
      <c r="W11" s="26" t="n">
        <f aca="false">U11/Q11</f>
        <v>0.744854485407516</v>
      </c>
      <c r="X11" s="26" t="n">
        <f aca="false">'HP Conversions'!I238</f>
        <v>0.158545553909619</v>
      </c>
      <c r="Y11" s="23" t="n">
        <f aca="false">'HP Conversions'!M238</f>
        <v>3.59118676185608</v>
      </c>
      <c r="Z11" s="26" t="n">
        <f aca="false">'HP Conversions'!Y238/'HP Conversions'!K238</f>
        <v>0.171710448418024</v>
      </c>
      <c r="AA11" s="25" t="s">
        <v>108</v>
      </c>
      <c r="AB11" s="27" t="s">
        <v>109</v>
      </c>
      <c r="AC11" s="25" t="n">
        <f aca="false">'HP Conversions'!Z238/'HP Conversions'!$K238</f>
        <v>0</v>
      </c>
      <c r="AD11" s="25" t="n">
        <f aca="false">'HP Conversions'!AA238/'HP Conversions'!$K238</f>
        <v>0</v>
      </c>
      <c r="AE11" s="25" t="n">
        <f aca="false">('HP Conversions'!Q238/'HP Conversions'!$K238)</f>
        <v>0.576633957973806</v>
      </c>
      <c r="AF11" s="25" t="n">
        <f aca="false">'HP Conversions'!AB238/'HP Conversions'!$K238</f>
        <v>0.597427681386912</v>
      </c>
      <c r="AG11" s="25" t="n">
        <f aca="false">AF11-AE11</f>
        <v>0.0207937234131064</v>
      </c>
      <c r="AH11" s="26" t="n">
        <f aca="false">AF11/AE11</f>
        <v>1.03606052527009</v>
      </c>
      <c r="AI11" s="28" t="s">
        <v>110</v>
      </c>
      <c r="AJ11" s="28" t="s">
        <v>111</v>
      </c>
    </row>
    <row r="12" customFormat="false" ht="45" hidden="false" customHeight="false" outlineLevel="0" collapsed="false">
      <c r="A12" s="4" t="str">
        <f aca="false">'HP Conversions'!B239</f>
        <v>SGC Manufactured Home Convert FAF w/CAC to HP w/o PTCS - Zone 3 Heat - Zone 2 Cool</v>
      </c>
      <c r="B12" s="19" t="str">
        <f aca="false">VLOOKUP($A12,LookupTable!$A$4:$D$57,2,0)</f>
        <v>Heat Pump  must be rated HSPF 8.0 or higher and SEER 12 or higher. Heat pumps must be installed in substantial compliance with the RTF's  Appendix H - "Air Source Heat Pump Installation Standards." </v>
      </c>
      <c r="C12" s="19" t="str">
        <f aca="false">VLOOKUP($A12,LookupTable!$A$4:$D$57,3,0)</f>
        <v>SGC Manufactured Home with Electric Forced-Air Furnaces with existing Central Air Conditioning</v>
      </c>
      <c r="D12" s="19" t="str">
        <f aca="false">VLOOKUP($A12,LookupTable!$A$4:$D$57,4,0)</f>
        <v>Heating Zone 3 - Cooling Zone 2</v>
      </c>
      <c r="E12" s="20" t="n">
        <f aca="false">'HP Conversions'!E239</f>
        <v>2850</v>
      </c>
      <c r="F12" s="20" t="n">
        <f aca="false">'HP Conversions'!F239</f>
        <v>0.82</v>
      </c>
      <c r="G12" s="20" t="n">
        <f aca="false">'HP Conversions'!G239</f>
        <v>15.5666360855103</v>
      </c>
      <c r="H12" s="21" t="n">
        <f aca="false">'HP Conversions'!C239</f>
        <v>18</v>
      </c>
      <c r="I12" s="21" t="s">
        <v>107</v>
      </c>
      <c r="J12" s="22" t="n">
        <f aca="false">'HP Conversions'!D239</f>
        <v>4567.73856114365</v>
      </c>
      <c r="K12" s="22" t="n">
        <f aca="false">'HP Conversions'!K239</f>
        <v>4916.02862643085</v>
      </c>
      <c r="L12" s="23" t="n">
        <f aca="false">'HP Conversions'!J239</f>
        <v>0.343717753887177</v>
      </c>
      <c r="M12" s="23" t="n">
        <f aca="false">'HP Conversions'!L239</f>
        <v>1.22082989745728</v>
      </c>
      <c r="N12" s="24" t="n">
        <f aca="false">'HP Conversions'!N239/'HP Conversions'!$K239</f>
        <v>0.579736373546569</v>
      </c>
      <c r="O12" s="24" t="n">
        <f aca="false">'HP Conversions'!O239/'HP Conversions'!$K239</f>
        <v>0.00199624929098471</v>
      </c>
      <c r="P12" s="24" t="n">
        <f aca="false">'HP Conversions'!P239/'HP Conversions'!$K239</f>
        <v>0.00316650639538932</v>
      </c>
      <c r="Q12" s="24" t="n">
        <f aca="false">'HP Conversions'!N239/'HP Conversions'!$K239</f>
        <v>0.579736373546569</v>
      </c>
      <c r="R12" s="25" t="n">
        <f aca="false">'HP Conversions'!S239/'HP Conversions'!$K239</f>
        <v>0.356763296848935</v>
      </c>
      <c r="S12" s="25" t="n">
        <f aca="false">'HP Conversions'!T239/'HP Conversions'!$K239</f>
        <v>0.00888149080757474</v>
      </c>
      <c r="T12" s="25" t="n">
        <f aca="false">'HP Conversions'!U239/'HP Conversions'!$K239</f>
        <v>0.0529324931039125</v>
      </c>
      <c r="U12" s="25" t="n">
        <f aca="false">'HP Conversions'!V239/'HP Conversions'!$K239</f>
        <v>0.418174537183711</v>
      </c>
      <c r="V12" s="25" t="n">
        <f aca="false">U12-Q12</f>
        <v>-0.161561836362857</v>
      </c>
      <c r="W12" s="26" t="n">
        <f aca="false">U12/Q12</f>
        <v>0.721318441045032</v>
      </c>
      <c r="X12" s="26" t="n">
        <f aca="false">'HP Conversions'!I239</f>
        <v>0.158381371850739</v>
      </c>
      <c r="Y12" s="23" t="n">
        <f aca="false">'HP Conversions'!M239</f>
        <v>3.54387021064758</v>
      </c>
      <c r="Z12" s="26" t="n">
        <f aca="false">'HP Conversions'!Y239/'HP Conversions'!K239</f>
        <v>0.17187681748589</v>
      </c>
      <c r="AA12" s="25" t="s">
        <v>108</v>
      </c>
      <c r="AB12" s="27" t="s">
        <v>109</v>
      </c>
      <c r="AC12" s="25" t="n">
        <f aca="false">'HP Conversions'!Z239/'HP Conversions'!$K239</f>
        <v>0</v>
      </c>
      <c r="AD12" s="25" t="n">
        <f aca="false">'HP Conversions'!AA239/'HP Conversions'!$K239</f>
        <v>0</v>
      </c>
      <c r="AE12" s="25" t="n">
        <f aca="false">('HP Conversions'!Q239/'HP Conversions'!$K239)</f>
        <v>0.584899128519231</v>
      </c>
      <c r="AF12" s="25" t="n">
        <f aca="false">'HP Conversions'!AB239/'HP Conversions'!$K239</f>
        <v>0.590051379493742</v>
      </c>
      <c r="AG12" s="25" t="n">
        <f aca="false">AF12-AE12</f>
        <v>0.00515225097451055</v>
      </c>
      <c r="AH12" s="26" t="n">
        <f aca="false">AF12/AE12</f>
        <v>1.00880878552094</v>
      </c>
      <c r="AI12" s="28" t="s">
        <v>110</v>
      </c>
      <c r="AJ12" s="28" t="s">
        <v>111</v>
      </c>
    </row>
    <row r="13" customFormat="false" ht="56.25" hidden="false" customHeight="false" outlineLevel="0" collapsed="false">
      <c r="A13" s="4" t="str">
        <f aca="false">'HP Conversions'!B240</f>
        <v>Pre94 Manufactured Home Convert FAF w/CAC to HP w/o PTCS - Zone 3 Heat - Zone 3 Cool</v>
      </c>
      <c r="B13" s="19" t="str">
        <f aca="false">VLOOKUP($A13,LookupTable!$A$4:$D$57,2,0)</f>
        <v>Heat Pump  must be rated HSPF 8.0 or higher and SEER 12 or higher. Heat pumps must be installed in substantial compliance with the RTF's  Appendix H - "Air Source Heat Pump Installation Standards." </v>
      </c>
      <c r="C13" s="19" t="str">
        <f aca="false">VLOOKUP($A13,LookupTable!$A$4:$D$57,3,0)</f>
        <v>Manufactured Home with Electric Forced-Air Furnaces with existing Central Air Conditioning built prior to 1994, NonSGC</v>
      </c>
      <c r="D13" s="19" t="str">
        <f aca="false">VLOOKUP($A13,LookupTable!$A$4:$D$57,4,0)</f>
        <v>Heating Zone 3 - Cooling Zone 3</v>
      </c>
      <c r="E13" s="20" t="n">
        <f aca="false">'HP Conversions'!E240</f>
        <v>3345.21</v>
      </c>
      <c r="F13" s="20" t="n">
        <f aca="false">'HP Conversions'!F240</f>
        <v>0.82</v>
      </c>
      <c r="G13" s="20" t="n">
        <f aca="false">'HP Conversions'!G240</f>
        <v>15.5666360855103</v>
      </c>
      <c r="H13" s="21" t="n">
        <f aca="false">'HP Conversions'!C240</f>
        <v>18</v>
      </c>
      <c r="I13" s="21" t="s">
        <v>107</v>
      </c>
      <c r="J13" s="22" t="n">
        <f aca="false">'HP Conversions'!D240</f>
        <v>5289.23063895671</v>
      </c>
      <c r="K13" s="22" t="n">
        <f aca="false">'HP Conversions'!K240</f>
        <v>5692.53447517716</v>
      </c>
      <c r="L13" s="23" t="n">
        <f aca="false">'HP Conversions'!J240</f>
        <v>0.342643290758133</v>
      </c>
      <c r="M13" s="23" t="n">
        <f aca="false">'HP Conversions'!L240</f>
        <v>1.40924563842335</v>
      </c>
      <c r="N13" s="24" t="n">
        <f aca="false">'HP Conversions'!N240/'HP Conversions'!$K240</f>
        <v>0.587648740362321</v>
      </c>
      <c r="O13" s="24" t="n">
        <f aca="false">'HP Conversions'!O240/'HP Conversions'!$K240</f>
        <v>0.0017239454065261</v>
      </c>
      <c r="P13" s="24" t="n">
        <f aca="false">'HP Conversions'!P240/'HP Conversions'!$K240</f>
        <v>0.00273457036639656</v>
      </c>
      <c r="Q13" s="24" t="n">
        <f aca="false">'HP Conversions'!N240/'HP Conversions'!$K240</f>
        <v>0.587648740362321</v>
      </c>
      <c r="R13" s="25" t="n">
        <f aca="false">'HP Conversions'!S240/'HP Conversions'!$K240</f>
        <v>0.360191873583529</v>
      </c>
      <c r="S13" s="25" t="n">
        <f aca="false">'HP Conversions'!T240/'HP Conversions'!$K240</f>
        <v>0.00885372705323958</v>
      </c>
      <c r="T13" s="25" t="n">
        <f aca="false">'HP Conversions'!U240/'HP Conversions'!$K240</f>
        <v>0.0532691835491997</v>
      </c>
      <c r="U13" s="25" t="n">
        <f aca="false">'HP Conversions'!V240/'HP Conversions'!$K240</f>
        <v>0.421913304471825</v>
      </c>
      <c r="V13" s="25" t="n">
        <f aca="false">U13-Q13</f>
        <v>-0.165735435890496</v>
      </c>
      <c r="W13" s="26" t="n">
        <f aca="false">U13/Q13</f>
        <v>0.717968533739542</v>
      </c>
      <c r="X13" s="26" t="n">
        <f aca="false">'HP Conversions'!I240</f>
        <v>0.158417691479958</v>
      </c>
      <c r="Y13" s="23" t="n">
        <f aca="false">'HP Conversions'!M240</f>
        <v>4.10275983810425</v>
      </c>
      <c r="Z13" s="26" t="n">
        <f aca="false">'HP Conversions'!Y240/'HP Conversions'!K240</f>
        <v>0.171840024069424</v>
      </c>
      <c r="AA13" s="25" t="s">
        <v>108</v>
      </c>
      <c r="AB13" s="27" t="s">
        <v>109</v>
      </c>
      <c r="AC13" s="25" t="n">
        <f aca="false">'HP Conversions'!Z240/'HP Conversions'!$K240</f>
        <v>0</v>
      </c>
      <c r="AD13" s="25" t="n">
        <f aca="false">'HP Conversions'!AA240/'HP Conversions'!$K240</f>
        <v>0</v>
      </c>
      <c r="AE13" s="25" t="n">
        <f aca="false">('HP Conversions'!Q240/'HP Conversions'!$K240)</f>
        <v>0.592107272981992</v>
      </c>
      <c r="AF13" s="25" t="n">
        <f aca="false">'HP Conversions'!AB240/'HP Conversions'!$K240</f>
        <v>0.593753309071604</v>
      </c>
      <c r="AG13" s="25" t="n">
        <f aca="false">AF13-AE13</f>
        <v>0.00164603608961156</v>
      </c>
      <c r="AH13" s="26" t="n">
        <f aca="false">AF13/AE13</f>
        <v>1.00277996262623</v>
      </c>
      <c r="AI13" s="28" t="s">
        <v>110</v>
      </c>
      <c r="AJ13" s="28" t="s">
        <v>111</v>
      </c>
    </row>
    <row r="14" customFormat="false" ht="45" hidden="false" customHeight="false" outlineLevel="0" collapsed="false">
      <c r="A14" s="4" t="str">
        <f aca="false">'HP Conversions'!B241</f>
        <v>SGC Manufactured Home Convert FAF w/CAC to HP w/o PTCS - Zone 3 Heat - Zone 1 Cool</v>
      </c>
      <c r="B14" s="19" t="str">
        <f aca="false">VLOOKUP($A14,LookupTable!$A$4:$D$57,2,0)</f>
        <v>Heat Pump  must be rated HSPF 8.0 or higher and SEER 12 or higher. Heat pumps must be installed in substantial compliance with the RTF's  Appendix H - "Air Source Heat Pump Installation Standards." </v>
      </c>
      <c r="C14" s="19" t="str">
        <f aca="false">VLOOKUP($A14,LookupTable!$A$4:$D$57,3,0)</f>
        <v>SGC Manufactured Home with Electric Forced-Air Furnaces with existing Central Air Conditioning</v>
      </c>
      <c r="D14" s="19" t="str">
        <f aca="false">VLOOKUP($A14,LookupTable!$A$4:$D$57,4,0)</f>
        <v>Heating Zone 3 - Cooling Zone 1</v>
      </c>
      <c r="E14" s="20" t="n">
        <f aca="false">'HP Conversions'!E241</f>
        <v>2850</v>
      </c>
      <c r="F14" s="20" t="n">
        <f aca="false">'HP Conversions'!F241</f>
        <v>0.82</v>
      </c>
      <c r="G14" s="20" t="n">
        <f aca="false">'HP Conversions'!G241</f>
        <v>15.5666360855103</v>
      </c>
      <c r="H14" s="21" t="n">
        <f aca="false">'HP Conversions'!C241</f>
        <v>18</v>
      </c>
      <c r="I14" s="21" t="s">
        <v>107</v>
      </c>
      <c r="J14" s="22" t="n">
        <f aca="false">'HP Conversions'!D241</f>
        <v>4537.22031878806</v>
      </c>
      <c r="K14" s="22" t="n">
        <f aca="false">'HP Conversions'!K241</f>
        <v>4883.18336809565</v>
      </c>
      <c r="L14" s="23" t="n">
        <f aca="false">'HP Conversions'!J241</f>
        <v>0.346029669046402</v>
      </c>
      <c r="M14" s="23" t="n">
        <f aca="false">'HP Conversions'!L241</f>
        <v>1.22082989745728</v>
      </c>
      <c r="N14" s="24" t="n">
        <f aca="false">'HP Conversions'!N241/'HP Conversions'!$K241</f>
        <v>0.583635795198408</v>
      </c>
      <c r="O14" s="24" t="n">
        <f aca="false">'HP Conversions'!O241/'HP Conversions'!$K241</f>
        <v>0.00200967645902682</v>
      </c>
      <c r="P14" s="24" t="n">
        <f aca="false">'HP Conversions'!P241/'HP Conversions'!$K241</f>
        <v>0.00318780494445797</v>
      </c>
      <c r="Q14" s="24" t="n">
        <f aca="false">'HP Conversions'!N241/'HP Conversions'!$K241</f>
        <v>0.583635795198408</v>
      </c>
      <c r="R14" s="25" t="n">
        <f aca="false">'HP Conversions'!S241/'HP Conversions'!$K241</f>
        <v>0.35439622168961</v>
      </c>
      <c r="S14" s="25" t="n">
        <f aca="false">'HP Conversions'!T241/'HP Conversions'!$K241</f>
        <v>0.00894122947352009</v>
      </c>
      <c r="T14" s="25" t="n">
        <f aca="false">'HP Conversions'!U241/'HP Conversions'!$K241</f>
        <v>0.0527090465483588</v>
      </c>
      <c r="U14" s="25" t="n">
        <f aca="false">'HP Conversions'!V241/'HP Conversions'!$K241</f>
        <v>0.415641047350001</v>
      </c>
      <c r="V14" s="25" t="n">
        <f aca="false">U14-Q14</f>
        <v>-0.167994747848406</v>
      </c>
      <c r="W14" s="26" t="n">
        <f aca="false">U14/Q14</f>
        <v>0.71215825137782</v>
      </c>
      <c r="X14" s="26" t="n">
        <f aca="false">'HP Conversions'!I241</f>
        <v>0.158303222657007</v>
      </c>
      <c r="Y14" s="23" t="n">
        <f aca="false">'HP Conversions'!M241</f>
        <v>3.52181458473206</v>
      </c>
      <c r="Z14" s="26" t="n">
        <f aca="false">'HP Conversions'!Y241/'HP Conversions'!K241</f>
        <v>0.171956001790641</v>
      </c>
      <c r="AA14" s="25" t="s">
        <v>108</v>
      </c>
      <c r="AB14" s="27" t="s">
        <v>109</v>
      </c>
      <c r="AC14" s="25" t="n">
        <f aca="false">'HP Conversions'!Z241/'HP Conversions'!$K241</f>
        <v>0</v>
      </c>
      <c r="AD14" s="25" t="n">
        <f aca="false">'HP Conversions'!AA241/'HP Conversions'!$K241</f>
        <v>0</v>
      </c>
      <c r="AE14" s="25" t="n">
        <f aca="false">('HP Conversions'!Q241/'HP Conversions'!$K241)</f>
        <v>0.58883327588338</v>
      </c>
      <c r="AF14" s="25" t="n">
        <f aca="false">'HP Conversions'!AB241/'HP Conversions'!$K241</f>
        <v>0.587597069777914</v>
      </c>
      <c r="AG14" s="25" t="n">
        <f aca="false">AF14-AE14</f>
        <v>-0.00123620610546604</v>
      </c>
      <c r="AH14" s="26" t="n">
        <f aca="false">AF14/AE14</f>
        <v>0.997900583822116</v>
      </c>
      <c r="AI14" s="28" t="s">
        <v>110</v>
      </c>
      <c r="AJ14" s="28" t="s">
        <v>111</v>
      </c>
    </row>
    <row r="15" customFormat="false" ht="56.25" hidden="false" customHeight="false" outlineLevel="0" collapsed="false">
      <c r="A15" s="4" t="str">
        <f aca="false">'HP Conversions'!B242</f>
        <v>Pre94 Manufactured Home Convert FAF w/CAC to HP w/o PTCS - Zone 3 Heat - Zone 2 Cool</v>
      </c>
      <c r="B15" s="19" t="str">
        <f aca="false">VLOOKUP($A15,LookupTable!$A$4:$D$57,2,0)</f>
        <v>Heat Pump  must be rated HSPF 8.0 or higher and SEER 12 or higher. Heat pumps must be installed in substantial compliance with the RTF's  Appendix H - "Air Source Heat Pump Installation Standards." </v>
      </c>
      <c r="C15" s="19" t="str">
        <f aca="false">VLOOKUP($A15,LookupTable!$A$4:$D$57,3,0)</f>
        <v>Manufactured Home with Electric Forced-Air Furnaces with existing Central Air Conditioning built prior to 1994, NonSGC</v>
      </c>
      <c r="D15" s="19" t="str">
        <f aca="false">VLOOKUP($A15,LookupTable!$A$4:$D$57,4,0)</f>
        <v>Heating Zone 3 - Cooling Zone 2</v>
      </c>
      <c r="E15" s="20" t="n">
        <f aca="false">'HP Conversions'!E242</f>
        <v>3345.21</v>
      </c>
      <c r="F15" s="20" t="n">
        <f aca="false">'HP Conversions'!F242</f>
        <v>0.82</v>
      </c>
      <c r="G15" s="20" t="n">
        <f aca="false">'HP Conversions'!G242</f>
        <v>15.5666360855103</v>
      </c>
      <c r="H15" s="21" t="n">
        <f aca="false">'HP Conversions'!C242</f>
        <v>18</v>
      </c>
      <c r="I15" s="21" t="s">
        <v>107</v>
      </c>
      <c r="J15" s="22" t="n">
        <f aca="false">'HP Conversions'!D242</f>
        <v>5219.78491264592</v>
      </c>
      <c r="K15" s="22" t="n">
        <f aca="false">'HP Conversions'!K242</f>
        <v>5617.79351223518</v>
      </c>
      <c r="L15" s="23" t="n">
        <f aca="false">'HP Conversions'!J242</f>
        <v>0.3472019135952</v>
      </c>
      <c r="M15" s="23" t="n">
        <f aca="false">'HP Conversions'!L242</f>
        <v>1.40924563842335</v>
      </c>
      <c r="N15" s="24" t="n">
        <f aca="false">'HP Conversions'!N242/'HP Conversions'!$K242</f>
        <v>0.595467011473687</v>
      </c>
      <c r="O15" s="24" t="n">
        <f aca="false">'HP Conversions'!O242/'HP Conversions'!$K242</f>
        <v>0.00174688134026282</v>
      </c>
      <c r="P15" s="24" t="n">
        <f aca="false">'HP Conversions'!P242/'HP Conversions'!$K242</f>
        <v>0.00277095198526026</v>
      </c>
      <c r="Q15" s="24" t="n">
        <f aca="false">'HP Conversions'!N242/'HP Conversions'!$K242</f>
        <v>0.595467011473687</v>
      </c>
      <c r="R15" s="25" t="n">
        <f aca="false">'HP Conversions'!S242/'HP Conversions'!$K242</f>
        <v>0.354227984994121</v>
      </c>
      <c r="S15" s="25" t="n">
        <f aca="false">'HP Conversions'!T242/'HP Conversions'!$K242</f>
        <v>0.00897151993475853</v>
      </c>
      <c r="T15" s="25" t="n">
        <f aca="false">'HP Conversions'!U242/'HP Conversions'!$K242</f>
        <v>0.0526989498996137</v>
      </c>
      <c r="U15" s="25" t="n">
        <f aca="false">'HP Conversions'!V242/'HP Conversions'!$K242</f>
        <v>0.415491630301683</v>
      </c>
      <c r="V15" s="25" t="n">
        <f aca="false">U15-Q15</f>
        <v>-0.179975381172004</v>
      </c>
      <c r="W15" s="26" t="n">
        <f aca="false">U15/Q15</f>
        <v>0.697757595795957</v>
      </c>
      <c r="X15" s="26" t="n">
        <f aca="false">'HP Conversions'!I242</f>
        <v>0.158263596657855</v>
      </c>
      <c r="Y15" s="23" t="n">
        <f aca="false">'HP Conversions'!M242</f>
        <v>4.05257129669189</v>
      </c>
      <c r="Z15" s="26" t="n">
        <f aca="false">'HP Conversions'!Y242/'HP Conversions'!K242</f>
        <v>0.171996167273204</v>
      </c>
      <c r="AA15" s="25" t="s">
        <v>108</v>
      </c>
      <c r="AB15" s="27" t="s">
        <v>109</v>
      </c>
      <c r="AC15" s="25" t="n">
        <f aca="false">'HP Conversions'!Z242/'HP Conversions'!$K242</f>
        <v>0</v>
      </c>
      <c r="AD15" s="25" t="n">
        <f aca="false">'HP Conversions'!AA242/'HP Conversions'!$K242</f>
        <v>0</v>
      </c>
      <c r="AE15" s="25" t="n">
        <f aca="false">('HP Conversions'!Q242/'HP Conversions'!$K242)</f>
        <v>0.599984861870093</v>
      </c>
      <c r="AF15" s="25" t="n">
        <f aca="false">'HP Conversions'!AB242/'HP Conversions'!$K242</f>
        <v>0.587487818254308</v>
      </c>
      <c r="AG15" s="25" t="n">
        <f aca="false">AF15-AE15</f>
        <v>-0.0124970436157846</v>
      </c>
      <c r="AH15" s="26" t="n">
        <f aca="false">AF15/AE15</f>
        <v>0.97917106845524</v>
      </c>
      <c r="AI15" s="28" t="s">
        <v>110</v>
      </c>
      <c r="AJ15" s="28" t="s">
        <v>111</v>
      </c>
    </row>
    <row r="16" customFormat="false" ht="56.25" hidden="false" customHeight="false" outlineLevel="0" collapsed="false">
      <c r="A16" s="4" t="str">
        <f aca="false">'HP Conversions'!B243</f>
        <v>Pre94 Manufactured Home Convert FAF w/CAC to HP w/o PTCS - Zone 3 Heat - Zone 1 Cool</v>
      </c>
      <c r="B16" s="19" t="str">
        <f aca="false">VLOOKUP($A16,LookupTable!$A$4:$D$57,2,0)</f>
        <v>Heat Pump  must be rated HSPF 8.0 or higher and SEER 12 or higher. Heat pumps must be installed in substantial compliance with the RTF's  Appendix H - "Air Source Heat Pump Installation Standards." </v>
      </c>
      <c r="C16" s="19" t="str">
        <f aca="false">VLOOKUP($A16,LookupTable!$A$4:$D$57,3,0)</f>
        <v>Manufactured Home with Electric Forced-Air Furnaces with existing Central Air Conditioning built prior to 1994, NonSGC</v>
      </c>
      <c r="D16" s="19" t="str">
        <f aca="false">VLOOKUP($A16,LookupTable!$A$4:$D$57,4,0)</f>
        <v>Heating Zone 3 - Cooling Zone 1</v>
      </c>
      <c r="E16" s="20" t="n">
        <f aca="false">'HP Conversions'!E243</f>
        <v>3345.21</v>
      </c>
      <c r="F16" s="20" t="n">
        <f aca="false">'HP Conversions'!F243</f>
        <v>0.82</v>
      </c>
      <c r="G16" s="20" t="n">
        <f aca="false">'HP Conversions'!G243</f>
        <v>15.5666360855103</v>
      </c>
      <c r="H16" s="21" t="n">
        <f aca="false">'HP Conversions'!C243</f>
        <v>18</v>
      </c>
      <c r="I16" s="21" t="s">
        <v>107</v>
      </c>
      <c r="J16" s="22" t="n">
        <f aca="false">'HP Conversions'!D243</f>
        <v>5198.79216911541</v>
      </c>
      <c r="K16" s="22" t="n">
        <f aca="false">'HP Conversions'!K243</f>
        <v>5595.20007201046</v>
      </c>
      <c r="L16" s="23" t="n">
        <f aca="false">'HP Conversions'!J243</f>
        <v>0.348603934049606</v>
      </c>
      <c r="M16" s="23" t="n">
        <f aca="false">'HP Conversions'!L243</f>
        <v>1.40924563842335</v>
      </c>
      <c r="N16" s="24" t="n">
        <f aca="false">'HP Conversions'!N243/'HP Conversions'!$K243</f>
        <v>0.597871509642898</v>
      </c>
      <c r="O16" s="24" t="n">
        <f aca="false">'HP Conversions'!O243/'HP Conversions'!$K243</f>
        <v>0.00175393525408769</v>
      </c>
      <c r="P16" s="24" t="n">
        <f aca="false">'HP Conversions'!P243/'HP Conversions'!$K243</f>
        <v>0.00278214110043734</v>
      </c>
      <c r="Q16" s="24" t="n">
        <f aca="false">'HP Conversions'!N243/'HP Conversions'!$K243</f>
        <v>0.597871509642898</v>
      </c>
      <c r="R16" s="25" t="n">
        <f aca="false">'HP Conversions'!S243/'HP Conversions'!$K243</f>
        <v>0.352719534159688</v>
      </c>
      <c r="S16" s="25" t="n">
        <f aca="false">'HP Conversions'!T243/'HP Conversions'!$K243</f>
        <v>0.00900774696806602</v>
      </c>
      <c r="T16" s="25" t="n">
        <f aca="false">'HP Conversions'!U243/'HP Conversions'!$K243</f>
        <v>0.0525561482202688</v>
      </c>
      <c r="U16" s="25" t="n">
        <f aca="false">'HP Conversions'!V243/'HP Conversions'!$K243</f>
        <v>0.413874961550814</v>
      </c>
      <c r="V16" s="25" t="n">
        <f aca="false">U16-Q16</f>
        <v>-0.183996548092084</v>
      </c>
      <c r="W16" s="26" t="n">
        <f aca="false">U16/Q16</f>
        <v>0.692247338893965</v>
      </c>
      <c r="X16" s="26" t="n">
        <f aca="false">'HP Conversions'!I243</f>
        <v>0.158216205014312</v>
      </c>
      <c r="Y16" s="23" t="n">
        <f aca="false">'HP Conversions'!M243</f>
        <v>4.03739976882935</v>
      </c>
      <c r="Z16" s="26" t="n">
        <f aca="false">'HP Conversions'!Y243/'HP Conversions'!K243</f>
        <v>0.172044186209148</v>
      </c>
      <c r="AA16" s="25" t="s">
        <v>108</v>
      </c>
      <c r="AB16" s="27" t="s">
        <v>109</v>
      </c>
      <c r="AC16" s="25" t="n">
        <f aca="false">'HP Conversions'!Z243/'HP Conversions'!$K243</f>
        <v>0</v>
      </c>
      <c r="AD16" s="25" t="n">
        <f aca="false">'HP Conversions'!AA243/'HP Conversions'!$K243</f>
        <v>0</v>
      </c>
      <c r="AE16" s="25" t="n">
        <f aca="false">('HP Conversions'!Q243/'HP Conversions'!$K243)</f>
        <v>0.602407603137238</v>
      </c>
      <c r="AF16" s="25" t="n">
        <f aca="false">'HP Conversions'!AB243/'HP Conversions'!$K243</f>
        <v>0.585919166204102</v>
      </c>
      <c r="AG16" s="25" t="n">
        <f aca="false">AF16-AE16</f>
        <v>-0.0164884369331364</v>
      </c>
      <c r="AH16" s="26" t="n">
        <f aca="false">AF16/AE16</f>
        <v>0.972629102210418</v>
      </c>
      <c r="AI16" s="28" t="s">
        <v>110</v>
      </c>
      <c r="AJ16" s="28" t="s">
        <v>111</v>
      </c>
    </row>
    <row r="17" customFormat="false" ht="45" hidden="false" customHeight="false" outlineLevel="0" collapsed="false">
      <c r="A17" s="4" t="str">
        <f aca="false">'HP Conversions'!B244</f>
        <v>SGC Manufactured Home Convert FAF w/CAC to HP w/o PTCS - Zone 2 Heat - Zone 3 Cool</v>
      </c>
      <c r="B17" s="19" t="str">
        <f aca="false">VLOOKUP($A17,LookupTable!$A$4:$D$57,2,0)</f>
        <v>Heat Pump  must be rated HSPF 8.0 or higher and SEER 12 or higher. Heat pumps must be installed in substantial compliance with the RTF's  Appendix H - "Air Source Heat Pump Installation Standards." </v>
      </c>
      <c r="C17" s="19" t="str">
        <f aca="false">VLOOKUP($A17,LookupTable!$A$4:$D$57,3,0)</f>
        <v>SGC Manufactured Home with Electric Forced-Air Furnaces with existing Central Air Conditioning</v>
      </c>
      <c r="D17" s="19" t="str">
        <f aca="false">VLOOKUP($A17,LookupTable!$A$4:$D$57,4,0)</f>
        <v>Heating Zone 2 - Cooling Zone 3</v>
      </c>
      <c r="E17" s="20" t="n">
        <f aca="false">'HP Conversions'!E244</f>
        <v>2850</v>
      </c>
      <c r="F17" s="20" t="n">
        <f aca="false">'HP Conversions'!F244</f>
        <v>0.82</v>
      </c>
      <c r="G17" s="20" t="n">
        <f aca="false">'HP Conversions'!G244</f>
        <v>15.5666360855103</v>
      </c>
      <c r="H17" s="21" t="n">
        <f aca="false">'HP Conversions'!C244</f>
        <v>18</v>
      </c>
      <c r="I17" s="21" t="s">
        <v>107</v>
      </c>
      <c r="J17" s="22" t="n">
        <f aca="false">'HP Conversions'!D244</f>
        <v>4120.60402653969</v>
      </c>
      <c r="K17" s="22" t="n">
        <f aca="false">'HP Conversions'!K244</f>
        <v>4434.80008356334</v>
      </c>
      <c r="L17" s="23" t="n">
        <f aca="false">'HP Conversions'!J244</f>
        <v>0.336852937936783</v>
      </c>
      <c r="M17" s="23" t="n">
        <f aca="false">'HP Conversions'!L244</f>
        <v>1.07932740280956</v>
      </c>
      <c r="N17" s="24" t="n">
        <f aca="false">'HP Conversions'!N244/'HP Conversions'!$K244</f>
        <v>0.642644663668398</v>
      </c>
      <c r="O17" s="24" t="n">
        <f aca="false">'HP Conversions'!O244/'HP Conversions'!$K244</f>
        <v>0.00221286607627372</v>
      </c>
      <c r="P17" s="24" t="n">
        <f aca="false">'HP Conversions'!P244/'HP Conversions'!$K244</f>
        <v>0.00351010999192607</v>
      </c>
      <c r="Q17" s="24" t="n">
        <f aca="false">'HP Conversions'!N244/'HP Conversions'!$K244</f>
        <v>0.642644663668398</v>
      </c>
      <c r="R17" s="25" t="n">
        <f aca="false">'HP Conversions'!S244/'HP Conversions'!$K244</f>
        <v>0.362056915315007</v>
      </c>
      <c r="S17" s="25" t="n">
        <f aca="false">'HP Conversions'!T244/'HP Conversions'!$K244</f>
        <v>0.00870410799223732</v>
      </c>
      <c r="T17" s="25" t="n">
        <f aca="false">'HP Conversions'!U244/'HP Conversions'!$K244</f>
        <v>0.0534224687214396</v>
      </c>
      <c r="U17" s="25" t="n">
        <f aca="false">'HP Conversions'!V244/'HP Conversions'!$K244</f>
        <v>0.423788796373892</v>
      </c>
      <c r="V17" s="25" t="n">
        <f aca="false">U17-Q17</f>
        <v>-0.218855867294506</v>
      </c>
      <c r="W17" s="26" t="n">
        <f aca="false">U17/Q17</f>
        <v>0.65944497843456</v>
      </c>
      <c r="X17" s="26" t="n">
        <f aca="false">'HP Conversions'!I244</f>
        <v>0.158613421210121</v>
      </c>
      <c r="Y17" s="23" t="n">
        <f aca="false">'HP Conversions'!M244</f>
        <v>3.19258832931519</v>
      </c>
      <c r="Z17" s="26" t="n">
        <f aca="false">'HP Conversions'!Y244/'HP Conversions'!K244</f>
        <v>0.171641665424601</v>
      </c>
      <c r="AA17" s="25" t="s">
        <v>108</v>
      </c>
      <c r="AB17" s="27" t="s">
        <v>109</v>
      </c>
      <c r="AC17" s="25" t="n">
        <f aca="false">'HP Conversions'!Z244/'HP Conversions'!$K244</f>
        <v>0</v>
      </c>
      <c r="AD17" s="25" t="n">
        <f aca="false">'HP Conversions'!AA244/'HP Conversions'!$K244</f>
        <v>0</v>
      </c>
      <c r="AE17" s="25" t="n">
        <f aca="false">('HP Conversions'!Q244/'HP Conversions'!$K244)</f>
        <v>0.64836763894544</v>
      </c>
      <c r="AF17" s="25" t="n">
        <f aca="false">'HP Conversions'!AB244/'HP Conversions'!$K244</f>
        <v>0.595430445674714</v>
      </c>
      <c r="AG17" s="25" t="n">
        <f aca="false">AF17-AE17</f>
        <v>-0.0529371932707262</v>
      </c>
      <c r="AH17" s="26" t="n">
        <f aca="false">AF17/AE17</f>
        <v>0.918353122378489</v>
      </c>
      <c r="AI17" s="28" t="s">
        <v>110</v>
      </c>
      <c r="AJ17" s="28" t="s">
        <v>111</v>
      </c>
    </row>
    <row r="18" customFormat="false" ht="56.25" hidden="false" customHeight="false" outlineLevel="0" collapsed="false">
      <c r="A18" s="4" t="str">
        <f aca="false">'HP Conversions'!B245</f>
        <v>Pre94 Manufactured Home Convert FAF w/CAC to HP w/o PTCS - Zone 2 Heat - Zone 3 Cool</v>
      </c>
      <c r="B18" s="19" t="str">
        <f aca="false">VLOOKUP($A18,LookupTable!$A$4:$D$57,2,0)</f>
        <v>Heat Pump  must be rated HSPF 8.0 or higher and SEER 12 or higher. Heat pumps must be installed in substantial compliance with the RTF's  Appendix H - "Air Source Heat Pump Installation Standards." </v>
      </c>
      <c r="C18" s="19" t="str">
        <f aca="false">VLOOKUP($A18,LookupTable!$A$4:$D$57,3,0)</f>
        <v>Manufactured Home with Electric Forced-Air Furnaces with existing Central Air Conditioning built prior to 1994, NonSGC</v>
      </c>
      <c r="D18" s="19" t="str">
        <f aca="false">VLOOKUP($A18,LookupTable!$A$4:$D$57,4,0)</f>
        <v>Heating Zone 2 - Cooling Zone 3</v>
      </c>
      <c r="E18" s="20" t="n">
        <f aca="false">'HP Conversions'!E245</f>
        <v>3345.21</v>
      </c>
      <c r="F18" s="20" t="n">
        <f aca="false">'HP Conversions'!F245</f>
        <v>0.82</v>
      </c>
      <c r="G18" s="20" t="n">
        <f aca="false">'HP Conversions'!G245</f>
        <v>15.5666360855103</v>
      </c>
      <c r="H18" s="21" t="n">
        <f aca="false">'HP Conversions'!C245</f>
        <v>18</v>
      </c>
      <c r="I18" s="21" t="s">
        <v>107</v>
      </c>
      <c r="J18" s="22" t="n">
        <f aca="false">'HP Conversions'!D245</f>
        <v>4743.25067850882</v>
      </c>
      <c r="K18" s="22" t="n">
        <f aca="false">'HP Conversions'!K245</f>
        <v>5104.92354274511</v>
      </c>
      <c r="L18" s="23" t="n">
        <f aca="false">'HP Conversions'!J245</f>
        <v>0.341220945119858</v>
      </c>
      <c r="M18" s="23" t="n">
        <f aca="false">'HP Conversions'!L245</f>
        <v>1.25853045237269</v>
      </c>
      <c r="N18" s="24" t="n">
        <f aca="false">'HP Conversions'!N245/'HP Conversions'!$K245</f>
        <v>0.655291051040521</v>
      </c>
      <c r="O18" s="24" t="n">
        <f aca="false">'HP Conversions'!O245/'HP Conversions'!$K245</f>
        <v>0.00192238308327258</v>
      </c>
      <c r="P18" s="24" t="n">
        <f aca="false">'HP Conversions'!P245/'HP Conversions'!$K245</f>
        <v>0.00304933775308601</v>
      </c>
      <c r="Q18" s="24" t="n">
        <f aca="false">'HP Conversions'!N245/'HP Conversions'!$K245</f>
        <v>0.655291051040521</v>
      </c>
      <c r="R18" s="25" t="n">
        <f aca="false">'HP Conversions'!S245/'HP Conversions'!$K245</f>
        <v>0.357896349618571</v>
      </c>
      <c r="S18" s="25" t="n">
        <f aca="false">'HP Conversions'!T245/'HP Conversions'!$K245</f>
        <v>0.00881697421541466</v>
      </c>
      <c r="T18" s="25" t="n">
        <f aca="false">'HP Conversions'!U245/'HP Conversions'!$K245</f>
        <v>0.0530314677326565</v>
      </c>
      <c r="U18" s="25" t="n">
        <f aca="false">'HP Conversions'!V245/'HP Conversions'!$K245</f>
        <v>0.419344978974423</v>
      </c>
      <c r="V18" s="25" t="n">
        <f aca="false">U18-Q18</f>
        <v>-0.235946072066099</v>
      </c>
      <c r="W18" s="26" t="n">
        <f aca="false">U18/Q18</f>
        <v>0.639936984197411</v>
      </c>
      <c r="X18" s="26" t="n">
        <f aca="false">'HP Conversions'!I245</f>
        <v>0.158465770570262</v>
      </c>
      <c r="Y18" s="23" t="n">
        <f aca="false">'HP Conversions'!M245</f>
        <v>3.67821002006531</v>
      </c>
      <c r="Z18" s="26" t="n">
        <f aca="false">'HP Conversions'!Y245/'HP Conversions'!K245</f>
        <v>0.171791262859041</v>
      </c>
      <c r="AA18" s="25" t="s">
        <v>108</v>
      </c>
      <c r="AB18" s="27" t="s">
        <v>109</v>
      </c>
      <c r="AC18" s="25" t="n">
        <f aca="false">'HP Conversions'!Z245/'HP Conversions'!$K245</f>
        <v>0</v>
      </c>
      <c r="AD18" s="25" t="n">
        <f aca="false">'HP Conversions'!AA245/'HP Conversions'!$K245</f>
        <v>0</v>
      </c>
      <c r="AE18" s="25" t="n">
        <f aca="false">('HP Conversions'!Q245/'HP Conversions'!$K245)</f>
        <v>0.660262790662802</v>
      </c>
      <c r="AF18" s="25" t="n">
        <f aca="false">'HP Conversions'!AB245/'HP Conversions'!$K245</f>
        <v>0.591136242687562</v>
      </c>
      <c r="AG18" s="25" t="n">
        <f aca="false">AF18-AE18</f>
        <v>-0.0691265479752397</v>
      </c>
      <c r="AH18" s="26" t="n">
        <f aca="false">AF18/AE18</f>
        <v>0.895304492464512</v>
      </c>
      <c r="AI18" s="28" t="s">
        <v>110</v>
      </c>
      <c r="AJ18" s="28" t="s">
        <v>111</v>
      </c>
    </row>
    <row r="19" customFormat="false" ht="45" hidden="false" customHeight="false" outlineLevel="0" collapsed="false">
      <c r="A19" s="4" t="str">
        <f aca="false">'HP Conversions'!B246</f>
        <v>SGC Manufactured Home Convert FAF w/CAC to HP w/o PTCS - Zone 2 Heat - Zone 2 Cool</v>
      </c>
      <c r="B19" s="19" t="str">
        <f aca="false">VLOOKUP($A19,LookupTable!$A$4:$D$57,2,0)</f>
        <v>Heat Pump  must be rated HSPF 8.0 or higher and SEER 12 or higher. Heat pumps must be installed in substantial compliance with the RTF's  Appendix H - "Air Source Heat Pump Installation Standards." </v>
      </c>
      <c r="C19" s="19" t="str">
        <f aca="false">VLOOKUP($A19,LookupTable!$A$4:$D$57,3,0)</f>
        <v>SGC Manufactured Home with Electric Forced-Air Furnaces with existing Central Air Conditioning</v>
      </c>
      <c r="D19" s="19" t="str">
        <f aca="false">VLOOKUP($A19,LookupTable!$A$4:$D$57,4,0)</f>
        <v>Heating Zone 2 - Cooling Zone 2</v>
      </c>
      <c r="E19" s="20" t="n">
        <f aca="false">'HP Conversions'!E246</f>
        <v>2850</v>
      </c>
      <c r="F19" s="20" t="n">
        <f aca="false">'HP Conversions'!F246</f>
        <v>0.82</v>
      </c>
      <c r="G19" s="20" t="n">
        <f aca="false">'HP Conversions'!G246</f>
        <v>15.5666360855103</v>
      </c>
      <c r="H19" s="21" t="n">
        <f aca="false">'HP Conversions'!C246</f>
        <v>18</v>
      </c>
      <c r="I19" s="21" t="s">
        <v>107</v>
      </c>
      <c r="J19" s="22" t="n">
        <f aca="false">'HP Conversions'!D246</f>
        <v>4055.13244323678</v>
      </c>
      <c r="K19" s="22" t="n">
        <f aca="false">'HP Conversions'!K246</f>
        <v>4364.33629203358</v>
      </c>
      <c r="L19" s="23" t="n">
        <f aca="false">'HP Conversions'!J246</f>
        <v>0.342291563749313</v>
      </c>
      <c r="M19" s="23" t="n">
        <f aca="false">'HP Conversions'!L246</f>
        <v>1.07932740280956</v>
      </c>
      <c r="N19" s="24" t="n">
        <f aca="false">'HP Conversions'!N246/'HP Conversions'!$K246</f>
        <v>0.653020394725397</v>
      </c>
      <c r="O19" s="24" t="n">
        <f aca="false">'HP Conversions'!O246/'HP Conversions'!$K246</f>
        <v>0.00224859360125075</v>
      </c>
      <c r="P19" s="24" t="n">
        <f aca="false">'HP Conversions'!P246/'HP Conversions'!$K246</f>
        <v>0.00356678199017907</v>
      </c>
      <c r="Q19" s="24" t="n">
        <f aca="false">'HP Conversions'!N246/'HP Conversions'!$K246</f>
        <v>0.653020394725397</v>
      </c>
      <c r="R19" s="25" t="n">
        <f aca="false">'HP Conversions'!S246/'HP Conversions'!$K246</f>
        <v>0.354154505009596</v>
      </c>
      <c r="S19" s="25" t="n">
        <f aca="false">'HP Conversions'!T246/'HP Conversions'!$K246</f>
        <v>0.00884463897105694</v>
      </c>
      <c r="T19" s="25" t="n">
        <f aca="false">'HP Conversions'!U246/'HP Conversions'!$K246</f>
        <v>0.0526634284082951</v>
      </c>
      <c r="U19" s="25" t="n">
        <f aca="false">'HP Conversions'!V246/'HP Conversions'!$K246</f>
        <v>0.415261503137153</v>
      </c>
      <c r="V19" s="25" t="n">
        <f aca="false">U19-Q19</f>
        <v>-0.237758891588243</v>
      </c>
      <c r="W19" s="26" t="n">
        <f aca="false">U19/Q19</f>
        <v>0.635908934072076</v>
      </c>
      <c r="X19" s="26" t="n">
        <f aca="false">'HP Conversions'!I246</f>
        <v>0.158429580767864</v>
      </c>
      <c r="Y19" s="23" t="n">
        <f aca="false">'HP Conversions'!M246</f>
        <v>3.14527177810669</v>
      </c>
      <c r="Z19" s="26" t="n">
        <f aca="false">'HP Conversions'!Y246/'HP Conversions'!K246</f>
        <v>0.171827954549744</v>
      </c>
      <c r="AA19" s="25" t="s">
        <v>108</v>
      </c>
      <c r="AB19" s="27" t="s">
        <v>109</v>
      </c>
      <c r="AC19" s="25" t="n">
        <f aca="false">'HP Conversions'!Z246/'HP Conversions'!$K246</f>
        <v>0</v>
      </c>
      <c r="AD19" s="25" t="n">
        <f aca="false">'HP Conversions'!AA246/'HP Conversions'!$K246</f>
        <v>0</v>
      </c>
      <c r="AE19" s="25" t="n">
        <f aca="false">('HP Conversions'!Q246/'HP Conversions'!$K246)</f>
        <v>0.658835769512895</v>
      </c>
      <c r="AF19" s="25" t="n">
        <f aca="false">'HP Conversions'!AB246/'HP Conversions'!$K246</f>
        <v>0.587089465138606</v>
      </c>
      <c r="AG19" s="25" t="n">
        <f aca="false">AF19-AE19</f>
        <v>-0.0717463043742896</v>
      </c>
      <c r="AH19" s="26" t="n">
        <f aca="false">AF19/AE19</f>
        <v>0.891101382629339</v>
      </c>
      <c r="AI19" s="28" t="s">
        <v>110</v>
      </c>
      <c r="AJ19" s="28" t="s">
        <v>111</v>
      </c>
    </row>
    <row r="20" customFormat="false" ht="45" hidden="false" customHeight="false" outlineLevel="0" collapsed="false">
      <c r="A20" s="4" t="str">
        <f aca="false">'HP Conversions'!B247</f>
        <v>SGC Manufactured Home Convert FAF w/CAC to HP w/o PTCS - Zone 2 Heat - Zone 1 Cool</v>
      </c>
      <c r="B20" s="19" t="str">
        <f aca="false">VLOOKUP($A20,LookupTable!$A$4:$D$57,2,0)</f>
        <v>Heat Pump  must be rated HSPF 8.0 or higher and SEER 12 or higher. Heat pumps must be installed in substantial compliance with the RTF's  Appendix H - "Air Source Heat Pump Installation Standards." </v>
      </c>
      <c r="C20" s="19" t="str">
        <f aca="false">VLOOKUP($A20,LookupTable!$A$4:$D$57,3,0)</f>
        <v>SGC Manufactured Home with Electric Forced-Air Furnaces with existing Central Air Conditioning</v>
      </c>
      <c r="D20" s="19" t="str">
        <f aca="false">VLOOKUP($A20,LookupTable!$A$4:$D$57,4,0)</f>
        <v>Heating Zone 2 - Cooling Zone 1</v>
      </c>
      <c r="E20" s="20" t="n">
        <f aca="false">'HP Conversions'!E247</f>
        <v>2850</v>
      </c>
      <c r="F20" s="20" t="n">
        <f aca="false">'HP Conversions'!F247</f>
        <v>0.82</v>
      </c>
      <c r="G20" s="20" t="n">
        <f aca="false">'HP Conversions'!G247</f>
        <v>15.5666360855103</v>
      </c>
      <c r="H20" s="21" t="n">
        <f aca="false">'HP Conversions'!C247</f>
        <v>18</v>
      </c>
      <c r="I20" s="21" t="s">
        <v>107</v>
      </c>
      <c r="J20" s="22" t="n">
        <f aca="false">'HP Conversions'!D247</f>
        <v>4024.61420088119</v>
      </c>
      <c r="K20" s="22" t="n">
        <f aca="false">'HP Conversions'!K247</f>
        <v>4331.49103369838</v>
      </c>
      <c r="L20" s="23" t="n">
        <f aca="false">'HP Conversions'!J247</f>
        <v>0.344887107610703</v>
      </c>
      <c r="M20" s="23" t="n">
        <f aca="false">'HP Conversions'!L247</f>
        <v>1.07932740280956</v>
      </c>
      <c r="N20" s="24" t="n">
        <f aca="false">'HP Conversions'!N247/'HP Conversions'!$K247</f>
        <v>0.657972182319102</v>
      </c>
      <c r="O20" s="24" t="n">
        <f aca="false">'HP Conversions'!O247/'HP Conversions'!$K247</f>
        <v>0.00226564445906147</v>
      </c>
      <c r="P20" s="24" t="n">
        <f aca="false">'HP Conversions'!P247/'HP Conversions'!$K247</f>
        <v>0.00359382853719518</v>
      </c>
      <c r="Q20" s="24" t="n">
        <f aca="false">'HP Conversions'!N247/'HP Conversions'!$K247</f>
        <v>0.657972182319102</v>
      </c>
      <c r="R20" s="25" t="n">
        <f aca="false">'HP Conversions'!S247/'HP Conversions'!$K247</f>
        <v>0.351466158571762</v>
      </c>
      <c r="S20" s="25" t="n">
        <f aca="false">'HP Conversions'!T247/'HP Conversions'!$K247</f>
        <v>0.00891170697365141</v>
      </c>
      <c r="T20" s="25" t="n">
        <f aca="false">'HP Conversions'!U247/'HP Conversions'!$K247</f>
        <v>0.0524094851966324</v>
      </c>
      <c r="U20" s="25" t="n">
        <f aca="false">'HP Conversions'!V247/'HP Conversions'!$K247</f>
        <v>0.412383239121825</v>
      </c>
      <c r="V20" s="25" t="n">
        <f aca="false">U20-Q20</f>
        <v>-0.245588943197277</v>
      </c>
      <c r="W20" s="26" t="n">
        <f aca="false">U20/Q20</f>
        <v>0.626748744404864</v>
      </c>
      <c r="X20" s="26" t="n">
        <f aca="false">'HP Conversions'!I247</f>
        <v>0.158341843449289</v>
      </c>
      <c r="Y20" s="23" t="n">
        <f aca="false">'HP Conversions'!M247</f>
        <v>3.12321615219116</v>
      </c>
      <c r="Z20" s="26" t="n">
        <f aca="false">'HP Conversions'!Y247/'HP Conversions'!K247</f>
        <v>0.171916853859754</v>
      </c>
      <c r="AA20" s="25" t="s">
        <v>108</v>
      </c>
      <c r="AB20" s="27" t="s">
        <v>109</v>
      </c>
      <c r="AC20" s="25" t="n">
        <f aca="false">'HP Conversions'!Z247/'HP Conversions'!$K247</f>
        <v>0</v>
      </c>
      <c r="AD20" s="25" t="n">
        <f aca="false">'HP Conversions'!AA247/'HP Conversions'!$K247</f>
        <v>0</v>
      </c>
      <c r="AE20" s="25" t="n">
        <f aca="false">('HP Conversions'!Q247/'HP Conversions'!$K247)</f>
        <v>0.663831654505331</v>
      </c>
      <c r="AF20" s="25" t="n">
        <f aca="false">'HP Conversions'!AB247/'HP Conversions'!$K247</f>
        <v>0.584300095581414</v>
      </c>
      <c r="AG20" s="25" t="n">
        <f aca="false">AF20-AE20</f>
        <v>-0.079531558923917</v>
      </c>
      <c r="AH20" s="26" t="n">
        <f aca="false">AF20/AE20</f>
        <v>0.880193180930515</v>
      </c>
      <c r="AI20" s="28" t="s">
        <v>110</v>
      </c>
      <c r="AJ20" s="28" t="s">
        <v>111</v>
      </c>
    </row>
    <row r="21" customFormat="false" ht="56.25" hidden="false" customHeight="false" outlineLevel="0" collapsed="false">
      <c r="A21" s="4" t="str">
        <f aca="false">'HP Conversions'!B248</f>
        <v>Pre94 Manufactured Home Convert FAF w/CAC to HP w/o PTCS - Zone 2 Heat - Zone 2 Cool</v>
      </c>
      <c r="B21" s="19" t="str">
        <f aca="false">VLOOKUP($A21,LookupTable!$A$4:$D$57,2,0)</f>
        <v>Heat Pump  must be rated HSPF 8.0 or higher and SEER 12 or higher. Heat pumps must be installed in substantial compliance with the RTF's  Appendix H - "Air Source Heat Pump Installation Standards." </v>
      </c>
      <c r="C21" s="19" t="str">
        <f aca="false">VLOOKUP($A21,LookupTable!$A$4:$D$57,3,0)</f>
        <v>Manufactured Home with Electric Forced-Air Furnaces with existing Central Air Conditioning built prior to 1994, NonSGC</v>
      </c>
      <c r="D21" s="19" t="str">
        <f aca="false">VLOOKUP($A21,LookupTable!$A$4:$D$57,4,0)</f>
        <v>Heating Zone 2 - Cooling Zone 2</v>
      </c>
      <c r="E21" s="20" t="n">
        <f aca="false">'HP Conversions'!E248</f>
        <v>3345.21</v>
      </c>
      <c r="F21" s="20" t="n">
        <f aca="false">'HP Conversions'!F248</f>
        <v>0.82</v>
      </c>
      <c r="G21" s="20" t="n">
        <f aca="false">'HP Conversions'!G248</f>
        <v>15.5666360855103</v>
      </c>
      <c r="H21" s="21" t="n">
        <f aca="false">'HP Conversions'!C248</f>
        <v>18</v>
      </c>
      <c r="I21" s="21" t="s">
        <v>107</v>
      </c>
      <c r="J21" s="22" t="n">
        <f aca="false">'HP Conversions'!D248</f>
        <v>4673.80495219803</v>
      </c>
      <c r="K21" s="22" t="n">
        <f aca="false">'HP Conversions'!K248</f>
        <v>5030.18257980313</v>
      </c>
      <c r="L21" s="23" t="n">
        <f aca="false">'HP Conversions'!J248</f>
        <v>0.346290975809097</v>
      </c>
      <c r="M21" s="23" t="n">
        <f aca="false">'HP Conversions'!L248</f>
        <v>1.25853045237269</v>
      </c>
      <c r="N21" s="24" t="n">
        <f aca="false">'HP Conversions'!N248/'HP Conversions'!$K248</f>
        <v>0.665027692481467</v>
      </c>
      <c r="O21" s="24" t="n">
        <f aca="false">'HP Conversions'!O248/'HP Conversions'!$K248</f>
        <v>0.00195094681043511</v>
      </c>
      <c r="P21" s="24" t="n">
        <f aca="false">'HP Conversions'!P248/'HP Conversions'!$K248</f>
        <v>0.00309464633510768</v>
      </c>
      <c r="Q21" s="24" t="n">
        <f aca="false">'HP Conversions'!N248/'HP Conversions'!$K248</f>
        <v>0.665027692481467</v>
      </c>
      <c r="R21" s="25" t="n">
        <f aca="false">'HP Conversions'!S248/'HP Conversions'!$K248</f>
        <v>0.351201669303769</v>
      </c>
      <c r="S21" s="25" t="n">
        <f aca="false">'HP Conversions'!T248/'HP Conversions'!$K248</f>
        <v>0.00894798121817052</v>
      </c>
      <c r="T21" s="25" t="n">
        <f aca="false">'HP Conversions'!U248/'HP Conversions'!$K248</f>
        <v>0.0523910889879423</v>
      </c>
      <c r="U21" s="25" t="n">
        <f aca="false">'HP Conversions'!V248/'HP Conversions'!$K248</f>
        <v>0.412134982510845</v>
      </c>
      <c r="V21" s="25" t="n">
        <f aca="false">U21-Q21</f>
        <v>-0.252892709970623</v>
      </c>
      <c r="W21" s="26" t="n">
        <f aca="false">U21/Q21</f>
        <v>0.619726046253825</v>
      </c>
      <c r="X21" s="26" t="n">
        <f aca="false">'HP Conversions'!I248</f>
        <v>0.158294389233562</v>
      </c>
      <c r="Y21" s="23" t="n">
        <f aca="false">'HP Conversions'!M248</f>
        <v>3.62802124023438</v>
      </c>
      <c r="Z21" s="26" t="n">
        <f aca="false">'HP Conversions'!Y248/'HP Conversions'!K248</f>
        <v>0.171964921727978</v>
      </c>
      <c r="AA21" s="25" t="s">
        <v>108</v>
      </c>
      <c r="AB21" s="27" t="s">
        <v>109</v>
      </c>
      <c r="AC21" s="25" t="n">
        <f aca="false">'HP Conversions'!Z248/'HP Conversions'!$K248</f>
        <v>0</v>
      </c>
      <c r="AD21" s="25" t="n">
        <f aca="false">'HP Conversions'!AA248/'HP Conversions'!$K248</f>
        <v>0</v>
      </c>
      <c r="AE21" s="25" t="n">
        <f aca="false">('HP Conversions'!Q248/'HP Conversions'!$K248)</f>
        <v>0.670073304692063</v>
      </c>
      <c r="AF21" s="25" t="n">
        <f aca="false">'HP Conversions'!AB248/'HP Conversions'!$K248</f>
        <v>0.58409990169892</v>
      </c>
      <c r="AG21" s="25" t="n">
        <f aca="false">AF21-AE21</f>
        <v>-0.0859734029931426</v>
      </c>
      <c r="AH21" s="26" t="n">
        <f aca="false">AF21/AE21</f>
        <v>0.871695525860932</v>
      </c>
      <c r="AI21" s="28" t="s">
        <v>110</v>
      </c>
      <c r="AJ21" s="28" t="s">
        <v>111</v>
      </c>
    </row>
    <row r="22" customFormat="false" ht="56.25" hidden="false" customHeight="false" outlineLevel="0" collapsed="false">
      <c r="A22" s="4" t="str">
        <f aca="false">'HP Conversions'!B249</f>
        <v>Pre94 Manufactured Home Convert FAF w/CAC to HP w/o PTCS - Zone 2 Heat - Zone 1 Cool</v>
      </c>
      <c r="B22" s="19" t="str">
        <f aca="false">VLOOKUP($A22,LookupTable!$A$4:$D$57,2,0)</f>
        <v>Heat Pump  must be rated HSPF 8.0 or higher and SEER 12 or higher. Heat pumps must be installed in substantial compliance with the RTF's  Appendix H - "Air Source Heat Pump Installation Standards." </v>
      </c>
      <c r="C22" s="19" t="str">
        <f aca="false">VLOOKUP($A22,LookupTable!$A$4:$D$57,3,0)</f>
        <v>Manufactured Home with Electric Forced-Air Furnaces with existing Central Air Conditioning built prior to 1994, NonSGC</v>
      </c>
      <c r="D22" s="19" t="str">
        <f aca="false">VLOOKUP($A22,LookupTable!$A$4:$D$57,4,0)</f>
        <v>Heating Zone 2 - Cooling Zone 1</v>
      </c>
      <c r="E22" s="20" t="n">
        <f aca="false">'HP Conversions'!E249</f>
        <v>3345.21</v>
      </c>
      <c r="F22" s="20" t="n">
        <f aca="false">'HP Conversions'!F249</f>
        <v>0.82</v>
      </c>
      <c r="G22" s="20" t="n">
        <f aca="false">'HP Conversions'!G249</f>
        <v>15.5666360855103</v>
      </c>
      <c r="H22" s="21" t="n">
        <f aca="false">'HP Conversions'!C249</f>
        <v>18</v>
      </c>
      <c r="I22" s="21" t="s">
        <v>107</v>
      </c>
      <c r="J22" s="22" t="n">
        <f aca="false">'HP Conversions'!D249</f>
        <v>4652.81220866751</v>
      </c>
      <c r="K22" s="22" t="n">
        <f aca="false">'HP Conversions'!K249</f>
        <v>5007.58913957841</v>
      </c>
      <c r="L22" s="23" t="n">
        <f aca="false">'HP Conversions'!J249</f>
        <v>0.347853392362595</v>
      </c>
      <c r="M22" s="23" t="n">
        <f aca="false">'HP Conversions'!L249</f>
        <v>1.25853045237269</v>
      </c>
      <c r="N22" s="24" t="n">
        <f aca="false">'HP Conversions'!N249/'HP Conversions'!$K249</f>
        <v>0.668028190924741</v>
      </c>
      <c r="O22" s="24" t="n">
        <f aca="false">'HP Conversions'!O249/'HP Conversions'!$K249</f>
        <v>0.00195974916999667</v>
      </c>
      <c r="P22" s="24" t="n">
        <f aca="false">'HP Conversions'!P249/'HP Conversions'!$K249</f>
        <v>0.00310860888375934</v>
      </c>
      <c r="Q22" s="24" t="n">
        <f aca="false">'HP Conversions'!N249/'HP Conversions'!$K249</f>
        <v>0.668028190924741</v>
      </c>
      <c r="R22" s="25" t="n">
        <f aca="false">'HP Conversions'!S249/'HP Conversions'!$K249</f>
        <v>0.349502556444679</v>
      </c>
      <c r="S22" s="25" t="n">
        <f aca="false">'HP Conversions'!T249/'HP Conversions'!$K249</f>
        <v>0.00898835307639402</v>
      </c>
      <c r="T22" s="25" t="n">
        <f aca="false">'HP Conversions'!U249/'HP Conversions'!$K249</f>
        <v>0.0522301413580162</v>
      </c>
      <c r="U22" s="25" t="n">
        <f aca="false">'HP Conversions'!V249/'HP Conversions'!$K249</f>
        <v>0.410313462598117</v>
      </c>
      <c r="V22" s="25" t="n">
        <f aca="false">U22-Q22</f>
        <v>-0.257714728326624</v>
      </c>
      <c r="W22" s="26" t="n">
        <f aca="false">U22/Q22</f>
        <v>0.614215789351834</v>
      </c>
      <c r="X22" s="26" t="n">
        <f aca="false">'HP Conversions'!I249</f>
        <v>0.158241575392456</v>
      </c>
      <c r="Y22" s="23" t="n">
        <f aca="false">'HP Conversions'!M249</f>
        <v>3.61284971237183</v>
      </c>
      <c r="Z22" s="26" t="n">
        <f aca="false">'HP Conversions'!Y249/'HP Conversions'!K249</f>
        <v>0.172018434426809</v>
      </c>
      <c r="AA22" s="25" t="s">
        <v>108</v>
      </c>
      <c r="AB22" s="27" t="s">
        <v>109</v>
      </c>
      <c r="AC22" s="25" t="n">
        <f aca="false">'HP Conversions'!Z249/'HP Conversions'!$K249</f>
        <v>0</v>
      </c>
      <c r="AD22" s="25" t="n">
        <f aca="false">'HP Conversions'!AA249/'HP Conversions'!$K249</f>
        <v>0</v>
      </c>
      <c r="AE22" s="25" t="n">
        <f aca="false">('HP Conversions'!Q249/'HP Conversions'!$K249)</f>
        <v>0.673096568129568</v>
      </c>
      <c r="AF22" s="25" t="n">
        <f aca="false">'HP Conversions'!AB249/'HP Conversions'!$K249</f>
        <v>0.582331891882684</v>
      </c>
      <c r="AG22" s="25" t="n">
        <f aca="false">AF22-AE22</f>
        <v>-0.0907646762468847</v>
      </c>
      <c r="AH22" s="26" t="n">
        <f aca="false">AF22/AE22</f>
        <v>0.86515355961611</v>
      </c>
      <c r="AI22" s="28" t="s">
        <v>110</v>
      </c>
      <c r="AJ22" s="28" t="s">
        <v>111</v>
      </c>
    </row>
    <row r="23" customFormat="false" ht="56.25" hidden="false" customHeight="false" outlineLevel="0" collapsed="false">
      <c r="A23" s="4" t="str">
        <f aca="false">'HP Conversions'!B250</f>
        <v>Post93 Manufactured Home NonSGC Convert FAF w/CAC to HP w/o PTCS - Zone 2 Heat - Zone 2 Cool</v>
      </c>
      <c r="B23" s="19" t="str">
        <f aca="false">VLOOKUP($A23,LookupTable!$A$4:$D$57,2,0)</f>
        <v>Heat Pump  must be rated HSPF 8.0 or higher and SEER 12 or higher. Heat pumps must be installed in substantial compliance with the RTF's  Appendix H - "Air Source Heat Pump Installation Standards." </v>
      </c>
      <c r="C23" s="19" t="str">
        <f aca="false">VLOOKUP($A23,LookupTable!$A$4:$D$57,3,0)</f>
        <v>Manufactured Home with Electric Forced-Air Furnaces with existing Central Air Conditioning built post 1993, Non-SGC</v>
      </c>
      <c r="D23" s="19" t="str">
        <f aca="false">VLOOKUP($A23,LookupTable!$A$4:$D$57,4,0)</f>
        <v>Heating Zone 2 - Cooling Zone 2</v>
      </c>
      <c r="E23" s="20" t="n">
        <f aca="false">'HP Conversions'!E250</f>
        <v>3235</v>
      </c>
      <c r="F23" s="20" t="n">
        <f aca="false">'HP Conversions'!F250</f>
        <v>0.82</v>
      </c>
      <c r="G23" s="20" t="n">
        <f aca="false">'HP Conversions'!G250</f>
        <v>15.5666360855103</v>
      </c>
      <c r="H23" s="21" t="n">
        <f aca="false">'HP Conversions'!C250</f>
        <v>18</v>
      </c>
      <c r="I23" s="21" t="s">
        <v>107</v>
      </c>
      <c r="J23" s="22" t="n">
        <f aca="false">'HP Conversions'!D250</f>
        <v>4306.62737952423</v>
      </c>
      <c r="K23" s="22" t="n">
        <f aca="false">'HP Conversions'!K250</f>
        <v>4635.00771721296</v>
      </c>
      <c r="L23" s="23" t="n">
        <f aca="false">'HP Conversions'!J250</f>
        <v>0.343251466751099</v>
      </c>
      <c r="M23" s="23" t="n">
        <f aca="false">'HP Conversions'!L250</f>
        <v>1.14948066128826</v>
      </c>
      <c r="N23" s="24" t="n">
        <f aca="false">'HP Conversions'!N250/'HP Conversions'!$K250</f>
        <v>0.69794936441559</v>
      </c>
      <c r="O23" s="24" t="n">
        <f aca="false">'HP Conversions'!O250/'HP Conversions'!$K250</f>
        <v>0.00211728205403595</v>
      </c>
      <c r="P23" s="24" t="n">
        <f aca="false">'HP Conversions'!P250/'HP Conversions'!$K250</f>
        <v>0.00335849194548278</v>
      </c>
      <c r="Q23" s="24" t="n">
        <f aca="false">'HP Conversions'!N250/'HP Conversions'!$K250</f>
        <v>0.69794936441559</v>
      </c>
      <c r="R23" s="25" t="n">
        <f aca="false">'HP Conversions'!S250/'HP Conversions'!$K250</f>
        <v>0.353445789376837</v>
      </c>
      <c r="S23" s="25" t="n">
        <f aca="false">'HP Conversions'!T250/'HP Conversions'!$K250</f>
        <v>0.00886944196298346</v>
      </c>
      <c r="T23" s="25" t="n">
        <f aca="false">'HP Conversions'!U250/'HP Conversions'!$K250</f>
        <v>0.0525980644621183</v>
      </c>
      <c r="U23" s="25" t="n">
        <f aca="false">'HP Conversions'!V250/'HP Conversions'!$K250</f>
        <v>0.414511101058217</v>
      </c>
      <c r="V23" s="25" t="n">
        <f aca="false">U23-Q23</f>
        <v>-0.283438263357373</v>
      </c>
      <c r="W23" s="26" t="n">
        <f aca="false">U23/Q23</f>
        <v>0.593898529308494</v>
      </c>
      <c r="X23" s="26" t="n">
        <f aca="false">'HP Conversions'!I250</f>
        <v>0.158397133194303</v>
      </c>
      <c r="Y23" s="23" t="n">
        <f aca="false">'HP Conversions'!M250</f>
        <v>3.34097719192505</v>
      </c>
      <c r="Z23" s="26" t="n">
        <f aca="false">'HP Conversions'!Y250/'HP Conversions'!K250</f>
        <v>0.171860821278015</v>
      </c>
      <c r="AA23" s="25" t="s">
        <v>108</v>
      </c>
      <c r="AB23" s="27" t="s">
        <v>109</v>
      </c>
      <c r="AC23" s="25" t="n">
        <f aca="false">'HP Conversions'!Z250/'HP Conversions'!$K250</f>
        <v>0</v>
      </c>
      <c r="AD23" s="25" t="n">
        <f aca="false">'HP Conversions'!AA250/'HP Conversions'!$K250</f>
        <v>0</v>
      </c>
      <c r="AE23" s="25" t="n">
        <f aca="false">('HP Conversions'!Q250/'HP Conversions'!$K250)</f>
        <v>0.703425119933884</v>
      </c>
      <c r="AF23" s="25" t="n">
        <f aca="false">'HP Conversions'!AB250/'HP Conversions'!$K250</f>
        <v>0.586371920981503</v>
      </c>
      <c r="AG23" s="25" t="n">
        <f aca="false">AF23-AE23</f>
        <v>-0.117053198952381</v>
      </c>
      <c r="AH23" s="26" t="n">
        <f aca="false">AF23/AE23</f>
        <v>0.833595366961898</v>
      </c>
      <c r="AI23" s="28" t="s">
        <v>110</v>
      </c>
      <c r="AJ23" s="28" t="s">
        <v>111</v>
      </c>
    </row>
    <row r="24" customFormat="false" ht="56.25" hidden="false" customHeight="false" outlineLevel="0" collapsed="false">
      <c r="A24" s="4" t="str">
        <f aca="false">'HP Conversions'!B251</f>
        <v>Post93 Manufactured Home NonSGC Convert FAF w/CAC to HP w/o PTCS - Zone 2 Heat - Zone 1 Cool</v>
      </c>
      <c r="B24" s="19" t="str">
        <f aca="false">VLOOKUP($A24,LookupTable!$A$4:$D$57,2,0)</f>
        <v>Heat Pump  must be rated HSPF 8.0 or higher and SEER 12 or higher. Heat pumps must be installed in substantial compliance with the RTF's  Appendix H - "Air Source Heat Pump Installation Standards." </v>
      </c>
      <c r="C24" s="19" t="str">
        <f aca="false">VLOOKUP($A24,LookupTable!$A$4:$D$57,3,0)</f>
        <v>Manufactured Home with Electric Forced-Air Furnaces with existing Central Air Conditioning built post 1993, Non-SGC</v>
      </c>
      <c r="D24" s="19" t="str">
        <f aca="false">VLOOKUP($A24,LookupTable!$A$4:$D$57,4,0)</f>
        <v>Heating Zone 2 - Cooling Zone 1</v>
      </c>
      <c r="E24" s="20" t="n">
        <f aca="false">'HP Conversions'!E251</f>
        <v>3235</v>
      </c>
      <c r="F24" s="20" t="n">
        <f aca="false">'HP Conversions'!F251</f>
        <v>0.82</v>
      </c>
      <c r="G24" s="20" t="n">
        <f aca="false">'HP Conversions'!G251</f>
        <v>15.5666360855103</v>
      </c>
      <c r="H24" s="21" t="n">
        <f aca="false">'HP Conversions'!C251</f>
        <v>18</v>
      </c>
      <c r="I24" s="21" t="s">
        <v>107</v>
      </c>
      <c r="J24" s="22" t="n">
        <f aca="false">'HP Conversions'!D251</f>
        <v>4266.72805292491</v>
      </c>
      <c r="K24" s="22" t="n">
        <f aca="false">'HP Conversions'!K251</f>
        <v>4592.06606696043</v>
      </c>
      <c r="L24" s="23" t="n">
        <f aca="false">'HP Conversions'!J251</f>
        <v>0.346461296081543</v>
      </c>
      <c r="M24" s="23" t="n">
        <f aca="false">'HP Conversions'!L251</f>
        <v>1.14948066128826</v>
      </c>
      <c r="N24" s="24" t="n">
        <f aca="false">'HP Conversions'!N251/'HP Conversions'!$K251</f>
        <v>0.704476077460149</v>
      </c>
      <c r="O24" s="24" t="n">
        <f aca="false">'HP Conversions'!O251/'HP Conversions'!$K251</f>
        <v>0.00213708133046721</v>
      </c>
      <c r="P24" s="24" t="n">
        <f aca="false">'HP Conversions'!P251/'HP Conversions'!$K251</f>
        <v>0.0033898981108985</v>
      </c>
      <c r="Q24" s="24" t="n">
        <f aca="false">'HP Conversions'!N251/'HP Conversions'!$K251</f>
        <v>0.704476077460149</v>
      </c>
      <c r="R24" s="25" t="n">
        <f aca="false">'HP Conversions'!S251/'HP Conversions'!$K251</f>
        <v>0.350424083950519</v>
      </c>
      <c r="S24" s="25" t="n">
        <f aca="false">'HP Conversions'!T251/'HP Conversions'!$K251</f>
        <v>0.00895238251069244</v>
      </c>
      <c r="T24" s="25" t="n">
        <f aca="false">'HP Conversions'!U251/'HP Conversions'!$K251</f>
        <v>0.0523143080182218</v>
      </c>
      <c r="U24" s="25" t="n">
        <f aca="false">'HP Conversions'!V251/'HP Conversions'!$K251</f>
        <v>0.411284818496339</v>
      </c>
      <c r="V24" s="25" t="n">
        <f aca="false">U24-Q24</f>
        <v>-0.29319125896381</v>
      </c>
      <c r="W24" s="26" t="n">
        <f aca="false">U24/Q24</f>
        <v>0.583816586049517</v>
      </c>
      <c r="X24" s="26" t="n">
        <f aca="false">'HP Conversions'!I251</f>
        <v>0.158288631652507</v>
      </c>
      <c r="Y24" s="23" t="n">
        <f aca="false">'HP Conversions'!M251</f>
        <v>3.31214189529419</v>
      </c>
      <c r="Z24" s="26" t="n">
        <f aca="false">'HP Conversions'!Y251/'HP Conversions'!K251</f>
        <v>0.171970764210403</v>
      </c>
      <c r="AA24" s="25" t="s">
        <v>108</v>
      </c>
      <c r="AB24" s="27" t="s">
        <v>109</v>
      </c>
      <c r="AC24" s="25" t="n">
        <f aca="false">'HP Conversions'!Z251/'HP Conversions'!$K251</f>
        <v>0</v>
      </c>
      <c r="AD24" s="25" t="n">
        <f aca="false">'HP Conversions'!AA251/'HP Conversions'!$K251</f>
        <v>0</v>
      </c>
      <c r="AE24" s="25" t="n">
        <f aca="false">('HP Conversions'!Q251/'HP Conversions'!$K251)</f>
        <v>0.710003038247467</v>
      </c>
      <c r="AF24" s="25" t="n">
        <f aca="false">'HP Conversions'!AB251/'HP Conversions'!$K251</f>
        <v>0.58325557722302</v>
      </c>
      <c r="AG24" s="25" t="n">
        <f aca="false">AF24-AE24</f>
        <v>-0.126747461024446</v>
      </c>
      <c r="AH24" s="26" t="n">
        <f aca="false">AF24/AE24</f>
        <v>0.821483213174266</v>
      </c>
      <c r="AI24" s="28" t="s">
        <v>110</v>
      </c>
      <c r="AJ24" s="28" t="s">
        <v>111</v>
      </c>
    </row>
    <row r="25" customFormat="false" ht="56.25" hidden="false" customHeight="false" outlineLevel="0" collapsed="false">
      <c r="A25" s="4" t="str">
        <f aca="false">'HP Conversions'!B252</f>
        <v>Post93 Manufactured Home NonSGC Convert FAF w/o CAC to HP w/o PTCS - Zone 3 Heat - Zone 1 Cool</v>
      </c>
      <c r="B25" s="19" t="str">
        <f aca="false">VLOOKUP($A25,LookupTable!$A$4:$D$57,2,0)</f>
        <v>Heat Pump  must be rated HSPF 8.0 or higher and SEER 12 or higher. Heat pumps must be installed in substantial compliance with the RTF's  Appendix H - "Air Source Heat Pump Installation Standards." </v>
      </c>
      <c r="C25" s="19" t="str">
        <f aca="false">VLOOKUP($A25,LookupTable!$A$4:$D$57,3,0)</f>
        <v>Manufactured Home with Electric Forced-Air Furnaces without existing Central Air Conditioning built post 1993, Non-SGC</v>
      </c>
      <c r="D25" s="19" t="str">
        <f aca="false">VLOOKUP($A25,LookupTable!$A$4:$D$57,4,0)</f>
        <v>Heating Zone 3 - Cooling Zone 1</v>
      </c>
      <c r="E25" s="20" t="n">
        <f aca="false">'HP Conversions'!E252</f>
        <v>3235</v>
      </c>
      <c r="F25" s="20" t="n">
        <f aca="false">'HP Conversions'!F252</f>
        <v>80.98</v>
      </c>
      <c r="G25" s="20" t="n">
        <f aca="false">'HP Conversions'!G252</f>
        <v>195.27375793457</v>
      </c>
      <c r="H25" s="21" t="n">
        <f aca="false">'HP Conversions'!C252</f>
        <v>18</v>
      </c>
      <c r="I25" s="21" t="s">
        <v>107</v>
      </c>
      <c r="J25" s="22" t="n">
        <f aca="false">'HP Conversions'!D252</f>
        <v>5940.3633626698</v>
      </c>
      <c r="K25" s="22" t="n">
        <f aca="false">'HP Conversions'!K252</f>
        <v>6393.31606907337</v>
      </c>
      <c r="L25" s="23" t="n">
        <f aca="false">'HP Conversions'!J252</f>
        <v>0.422462999820709</v>
      </c>
      <c r="M25" s="23" t="n">
        <f aca="false">'HP Conversions'!L252</f>
        <v>1.95143304941303</v>
      </c>
      <c r="N25" s="24" t="n">
        <f aca="false">'HP Conversions'!N252/'HP Conversions'!$K252</f>
        <v>0.505997303330415</v>
      </c>
      <c r="O25" s="24" t="n">
        <f aca="false">'HP Conversions'!O252/'HP Conversions'!$K252</f>
        <v>0.151002838602291</v>
      </c>
      <c r="P25" s="24" t="n">
        <f aca="false">'HP Conversions'!P252/'HP Conversions'!$K252</f>
        <v>0.030543423135167</v>
      </c>
      <c r="Q25" s="24" t="n">
        <f aca="false">'HP Conversions'!N252/'HP Conversions'!$K252</f>
        <v>0.505997303330415</v>
      </c>
      <c r="R25" s="25" t="n">
        <f aca="false">'HP Conversions'!S252/'HP Conversions'!$K252</f>
        <v>0.30461327739741</v>
      </c>
      <c r="S25" s="25" t="n">
        <f aca="false">'HP Conversions'!T252/'HP Conversions'!$K252</f>
        <v>0.0109162276353409</v>
      </c>
      <c r="T25" s="25" t="n">
        <f aca="false">'HP Conversions'!U252/'HP Conversions'!$K252</f>
        <v>0.0481692265423263</v>
      </c>
      <c r="U25" s="25" t="n">
        <f aca="false">'HP Conversions'!V252/'HP Conversions'!$K252</f>
        <v>0.363203724664014</v>
      </c>
      <c r="V25" s="25" t="n">
        <f aca="false">U25-Q25</f>
        <v>-0.142793578666402</v>
      </c>
      <c r="W25" s="26" t="n">
        <f aca="false">U25/Q25</f>
        <v>0.717797747682545</v>
      </c>
      <c r="X25" s="26" t="n">
        <f aca="false">'HP Conversions'!I252</f>
        <v>0.155719560298117</v>
      </c>
      <c r="Y25" s="23" t="n">
        <f aca="false">'HP Conversions'!M252</f>
        <v>4.68114423751831</v>
      </c>
      <c r="Z25" s="26" t="n">
        <f aca="false">'HP Conversions'!Y252/'HP Conversions'!K252</f>
        <v>0.174574046333021</v>
      </c>
      <c r="AA25" s="25" t="s">
        <v>108</v>
      </c>
      <c r="AB25" s="27" t="s">
        <v>109</v>
      </c>
      <c r="AC25" s="25" t="n">
        <f aca="false">'HP Conversions'!Z252/'HP Conversions'!$K252</f>
        <v>0</v>
      </c>
      <c r="AD25" s="25" t="n">
        <f aca="false">'HP Conversions'!AA252/'HP Conversions'!$K252</f>
        <v>0</v>
      </c>
      <c r="AE25" s="25" t="n">
        <f aca="false">('HP Conversions'!Q252/'HP Conversions'!$K252)</f>
        <v>0.687543531084307</v>
      </c>
      <c r="AF25" s="25" t="n">
        <f aca="false">'HP Conversions'!AB252/'HP Conversions'!$K252</f>
        <v>0.537777784245804</v>
      </c>
      <c r="AG25" s="25" t="n">
        <f aca="false">AF25-AE25</f>
        <v>-0.149765746838503</v>
      </c>
      <c r="AH25" s="26" t="n">
        <f aca="false">AF25/AE25</f>
        <v>0.782172706065155</v>
      </c>
      <c r="AI25" s="28" t="s">
        <v>110</v>
      </c>
      <c r="AJ25" s="28" t="s">
        <v>111</v>
      </c>
    </row>
    <row r="26" customFormat="false" ht="56.25" hidden="false" customHeight="false" outlineLevel="0" collapsed="false">
      <c r="A26" s="4" t="str">
        <f aca="false">'HP Conversions'!B253</f>
        <v>Post93 Manufactured Home NonSGC Convert FAF w/CAC to HP w/o PTCS - Zone 3 Heat - Zone 3 Cool</v>
      </c>
      <c r="B26" s="19" t="str">
        <f aca="false">VLOOKUP($A26,LookupTable!$A$4:$D$57,2,0)</f>
        <v>Heat Pump  must be rated HSPF 8.0 or higher and SEER 12 or higher. Heat pumps must be installed in substantial compliance with the RTF's  Appendix H - "Air Source Heat Pump Installation Standards." </v>
      </c>
      <c r="C26" s="19" t="str">
        <f aca="false">VLOOKUP($A26,LookupTable!$A$4:$D$57,3,0)</f>
        <v>Manufactured Home with Electric Forced-Air Furnaces with existing Central Air Conditioning built post 1993, Non-SGC</v>
      </c>
      <c r="D26" s="19" t="str">
        <f aca="false">VLOOKUP($A26,LookupTable!$A$4:$D$57,4,0)</f>
        <v>Heating Zone 3 - Cooling Zone 3</v>
      </c>
      <c r="E26" s="20" t="n">
        <f aca="false">'HP Conversions'!E253</f>
        <v>3235</v>
      </c>
      <c r="F26" s="20" t="n">
        <f aca="false">'HP Conversions'!F253</f>
        <v>0.82</v>
      </c>
      <c r="G26" s="20" t="n">
        <f aca="false">'HP Conversions'!G253</f>
        <v>15.5666360855103</v>
      </c>
      <c r="H26" s="21" t="n">
        <f aca="false">'HP Conversions'!C253</f>
        <v>18</v>
      </c>
      <c r="I26" s="21" t="s">
        <v>107</v>
      </c>
      <c r="J26" s="22" t="n">
        <f aca="false">'HP Conversions'!D253</f>
        <v>4982.03134049761</v>
      </c>
      <c r="K26" s="22" t="n">
        <f aca="false">'HP Conversions'!K253</f>
        <v>5361.91123021055</v>
      </c>
      <c r="L26" s="23" t="n">
        <f aca="false">'HP Conversions'!J253</f>
        <v>0.50372701883316</v>
      </c>
      <c r="M26" s="23" t="n">
        <f aca="false">'HP Conversions'!L253</f>
        <v>1.95143304941303</v>
      </c>
      <c r="N26" s="24" t="n">
        <f aca="false">'HP Conversions'!N253/'HP Conversions'!$K253</f>
        <v>0.60332977391778</v>
      </c>
      <c r="O26" s="24" t="n">
        <f aca="false">'HP Conversions'!O253/'HP Conversions'!$K253</f>
        <v>0.00183024638764633</v>
      </c>
      <c r="P26" s="24" t="n">
        <f aca="false">'HP Conversions'!P253/'HP Conversions'!$K253</f>
        <v>0.00290318795242326</v>
      </c>
      <c r="Q26" s="24" t="n">
        <f aca="false">'HP Conversions'!N253/'HP Conversions'!$K253</f>
        <v>0.60332977391778</v>
      </c>
      <c r="R26" s="25" t="n">
        <f aca="false">'HP Conversions'!S253/'HP Conversions'!$K253</f>
        <v>0.208473967581484</v>
      </c>
      <c r="S26" s="25" t="n">
        <f aca="false">'HP Conversions'!T253/'HP Conversions'!$K253</f>
        <v>0.0130160479273632</v>
      </c>
      <c r="T26" s="25" t="n">
        <f aca="false">'HP Conversions'!U253/'HP Conversions'!$K253</f>
        <v>0.0390214874144229</v>
      </c>
      <c r="U26" s="25" t="n">
        <f aca="false">'HP Conversions'!V253/'HP Conversions'!$K253</f>
        <v>0.259921276205161</v>
      </c>
      <c r="V26" s="25" t="n">
        <f aca="false">U26-Q26</f>
        <v>-0.343408497712619</v>
      </c>
      <c r="W26" s="26" t="n">
        <f aca="false">U26/Q26</f>
        <v>0.430811286698711</v>
      </c>
      <c r="X26" s="26" t="n">
        <f aca="false">'HP Conversions'!I253</f>
        <v>0.152972607956456</v>
      </c>
      <c r="Y26" s="23" t="n">
        <f aca="false">'HP Conversions'!M253</f>
        <v>3.98855423927307</v>
      </c>
      <c r="Z26" s="26" t="n">
        <f aca="false">'HP Conversions'!Y253/'HP Conversions'!K253</f>
        <v>0.177357577383868</v>
      </c>
      <c r="AA26" s="25" t="s">
        <v>108</v>
      </c>
      <c r="AB26" s="27" t="s">
        <v>109</v>
      </c>
      <c r="AC26" s="25" t="n">
        <f aca="false">'HP Conversions'!Z253/'HP Conversions'!$K253</f>
        <v>0</v>
      </c>
      <c r="AD26" s="25" t="n">
        <f aca="false">'HP Conversions'!AA253/'HP Conversions'!$K253</f>
        <v>0</v>
      </c>
      <c r="AE26" s="25" t="n">
        <f aca="false">('HP Conversions'!Q253/'HP Conversions'!$K253)</f>
        <v>0.608063192282087</v>
      </c>
      <c r="AF26" s="25" t="n">
        <f aca="false">'HP Conversions'!AB253/'HP Conversions'!$K253</f>
        <v>0.437278852625266</v>
      </c>
      <c r="AG26" s="25" t="n">
        <f aca="false">AF26-AE26</f>
        <v>-0.170784339656821</v>
      </c>
      <c r="AH26" s="26" t="n">
        <f aca="false">AF26/AE26</f>
        <v>0.719133896238877</v>
      </c>
      <c r="AI26" s="28" t="s">
        <v>110</v>
      </c>
      <c r="AJ26" s="28" t="s">
        <v>111</v>
      </c>
    </row>
    <row r="27" customFormat="false" ht="45" hidden="false" customHeight="false" outlineLevel="0" collapsed="false">
      <c r="A27" s="4" t="str">
        <f aca="false">'HP Conversions'!B254</f>
        <v>SGC Manufactured Home Convert FAF w/CAC to HP w/o PTCS - Zone 1 Heat - Zone 3 Cool</v>
      </c>
      <c r="B27" s="19" t="str">
        <f aca="false">VLOOKUP($A27,LookupTable!$A$4:$D$57,2,0)</f>
        <v>Heat Pump  must be rated HSPF 8.0 or higher and SEER 12 or higher. Heat pumps must be installed in substantial compliance with the RTF's  Appendix H - "Air Source Heat Pump Installation Standards." </v>
      </c>
      <c r="C27" s="19" t="str">
        <f aca="false">VLOOKUP($A27,LookupTable!$A$4:$D$57,3,0)</f>
        <v>SGC Manufactured Home with Electric Forced-Air Furnaces with existing Central Air Conditioning</v>
      </c>
      <c r="D27" s="19" t="str">
        <f aca="false">VLOOKUP($A27,LookupTable!$A$4:$D$57,4,0)</f>
        <v>Heating Zone 1 - Cooling Zone 3</v>
      </c>
      <c r="E27" s="20" t="n">
        <f aca="false">'HP Conversions'!E254</f>
        <v>2850</v>
      </c>
      <c r="F27" s="20" t="n">
        <f aca="false">'HP Conversions'!F254</f>
        <v>0.82</v>
      </c>
      <c r="G27" s="20" t="n">
        <f aca="false">'HP Conversions'!G254</f>
        <v>15.5666360855103</v>
      </c>
      <c r="H27" s="21" t="n">
        <f aca="false">'HP Conversions'!C254</f>
        <v>18</v>
      </c>
      <c r="I27" s="21" t="s">
        <v>107</v>
      </c>
      <c r="J27" s="22" t="n">
        <f aca="false">'HP Conversions'!D254</f>
        <v>3198.25529929162</v>
      </c>
      <c r="K27" s="22" t="n">
        <f aca="false">'HP Conversions'!K254</f>
        <v>3442.1222658626</v>
      </c>
      <c r="L27" s="23" t="n">
        <f aca="false">'HP Conversions'!J254</f>
        <v>0.331619471311569</v>
      </c>
      <c r="M27" s="23" t="n">
        <f aca="false">'HP Conversions'!L254</f>
        <v>0.824717398594861</v>
      </c>
      <c r="N27" s="24" t="n">
        <f aca="false">'HP Conversions'!N254/'HP Conversions'!$K254</f>
        <v>0.827977738153914</v>
      </c>
      <c r="O27" s="24" t="n">
        <f aca="false">'HP Conversions'!O254/'HP Conversions'!$K254</f>
        <v>0.0028510372096018</v>
      </c>
      <c r="P27" s="24" t="n">
        <f aca="false">'HP Conversions'!P254/'HP Conversions'!$K254</f>
        <v>0.00452239487245792</v>
      </c>
      <c r="Q27" s="24" t="n">
        <f aca="false">'HP Conversions'!N254/'HP Conversions'!$K254</f>
        <v>0.827977738153914</v>
      </c>
      <c r="R27" s="25" t="n">
        <f aca="false">'HP Conversions'!S254/'HP Conversions'!$K254</f>
        <v>0.352692855040612</v>
      </c>
      <c r="S27" s="25" t="n">
        <f aca="false">'HP Conversions'!T254/'HP Conversions'!$K254</f>
        <v>0.00856887828092638</v>
      </c>
      <c r="T27" s="25" t="n">
        <f aca="false">'HP Conversions'!U254/'HP Conversions'!$K254</f>
        <v>0.0524560447546036</v>
      </c>
      <c r="U27" s="25" t="n">
        <f aca="false">'HP Conversions'!V254/'HP Conversions'!$K254</f>
        <v>0.413329210711926</v>
      </c>
      <c r="V27" s="25" t="n">
        <f aca="false">U27-Q27</f>
        <v>-0.414648527441988</v>
      </c>
      <c r="W27" s="26" t="n">
        <f aca="false">U27/Q27</f>
        <v>0.499203289732762</v>
      </c>
      <c r="X27" s="26" t="n">
        <f aca="false">'HP Conversions'!I254</f>
        <v>0.158790326497371</v>
      </c>
      <c r="Y27" s="23" t="n">
        <f aca="false">'HP Conversions'!M254</f>
        <v>2.47537708282471</v>
      </c>
      <c r="Z27" s="26" t="n">
        <f aca="false">'HP Conversions'!Y254/'HP Conversions'!K254</f>
        <v>0.171462410249457</v>
      </c>
      <c r="AA27" s="25" t="s">
        <v>108</v>
      </c>
      <c r="AB27" s="27" t="s">
        <v>109</v>
      </c>
      <c r="AC27" s="25" t="n">
        <f aca="false">'HP Conversions'!Z254/'HP Conversions'!$K254</f>
        <v>0</v>
      </c>
      <c r="AD27" s="25" t="n">
        <f aca="false">'HP Conversions'!AA254/'HP Conversions'!$K254</f>
        <v>0</v>
      </c>
      <c r="AE27" s="25" t="n">
        <f aca="false">('HP Conversions'!Q254/'HP Conversions'!$K254)</f>
        <v>0.835351169216653</v>
      </c>
      <c r="AF27" s="25" t="n">
        <f aca="false">'HP Conversions'!AB254/'HP Conversions'!$K254</f>
        <v>0.584791637522442</v>
      </c>
      <c r="AG27" s="25" t="n">
        <f aca="false">AF27-AE27</f>
        <v>-0.250559531694211</v>
      </c>
      <c r="AH27" s="26" t="n">
        <f aca="false">AF27/AE27</f>
        <v>0.700054850070813</v>
      </c>
      <c r="AI27" s="28" t="s">
        <v>110</v>
      </c>
      <c r="AJ27" s="28" t="s">
        <v>111</v>
      </c>
    </row>
    <row r="28" customFormat="false" ht="56.25" hidden="false" customHeight="false" outlineLevel="0" collapsed="false">
      <c r="A28" s="4" t="str">
        <f aca="false">'HP Conversions'!B255</f>
        <v>Pre94 Manufactured Home Convert FAF w/CAC to HP w/o PTCS - Zone 1 Heat - Zone 3 Cool</v>
      </c>
      <c r="B28" s="19" t="str">
        <f aca="false">VLOOKUP($A28,LookupTable!$A$4:$D$57,2,0)</f>
        <v>Heat Pump  must be rated HSPF 8.0 or higher and SEER 12 or higher. Heat pumps must be installed in substantial compliance with the RTF's  Appendix H - "Air Source Heat Pump Installation Standards." </v>
      </c>
      <c r="C28" s="19" t="str">
        <f aca="false">VLOOKUP($A28,LookupTable!$A$4:$D$57,3,0)</f>
        <v>Manufactured Home with Electric Forced-Air Furnaces with existing Central Air Conditioning built prior to 1994, NonSGC</v>
      </c>
      <c r="D28" s="19" t="str">
        <f aca="false">VLOOKUP($A28,LookupTable!$A$4:$D$57,4,0)</f>
        <v>Heating Zone 1 - Cooling Zone 3</v>
      </c>
      <c r="E28" s="20" t="n">
        <f aca="false">'HP Conversions'!E255</f>
        <v>3345.21</v>
      </c>
      <c r="F28" s="20" t="n">
        <f aca="false">'HP Conversions'!F255</f>
        <v>0.82</v>
      </c>
      <c r="G28" s="20" t="n">
        <f aca="false">'HP Conversions'!G255</f>
        <v>15.5666360855103</v>
      </c>
      <c r="H28" s="21" t="n">
        <f aca="false">'HP Conversions'!C255</f>
        <v>18</v>
      </c>
      <c r="I28" s="21" t="s">
        <v>107</v>
      </c>
      <c r="J28" s="22" t="n">
        <f aca="false">'HP Conversions'!D255</f>
        <v>3746.98037450092</v>
      </c>
      <c r="K28" s="22" t="n">
        <f aca="false">'HP Conversions'!K255</f>
        <v>4032.68762805661</v>
      </c>
      <c r="L28" s="23" t="n">
        <f aca="false">'HP Conversions'!J255</f>
        <v>0.337557286024094</v>
      </c>
      <c r="M28" s="23" t="n">
        <f aca="false">'HP Conversions'!L255</f>
        <v>0.983514746480993</v>
      </c>
      <c r="N28" s="24" t="n">
        <f aca="false">'HP Conversions'!N255/'HP Conversions'!$K255</f>
        <v>0.82952388638617</v>
      </c>
      <c r="O28" s="24" t="n">
        <f aca="false">'HP Conversions'!O255/'HP Conversions'!$K255</f>
        <v>0.00243351818070333</v>
      </c>
      <c r="P28" s="24" t="n">
        <f aca="false">'HP Conversions'!P255/'HP Conversions'!$K255</f>
        <v>0.00386011452442002</v>
      </c>
      <c r="Q28" s="24" t="n">
        <f aca="false">'HP Conversions'!N255/'HP Conversions'!$K255</f>
        <v>0.82952388638617</v>
      </c>
      <c r="R28" s="25" t="n">
        <f aca="false">'HP Conversions'!S255/'HP Conversions'!$K255</f>
        <v>0.346780122633106</v>
      </c>
      <c r="S28" s="25" t="n">
        <f aca="false">'HP Conversions'!T255/'HP Conversions'!$K255</f>
        <v>0.00872230788827095</v>
      </c>
      <c r="T28" s="25" t="n">
        <f aca="false">'HP Conversions'!U255/'HP Conversions'!$K255</f>
        <v>0.0518988359939254</v>
      </c>
      <c r="U28" s="25" t="n">
        <f aca="false">'HP Conversions'!V255/'HP Conversions'!$K255</f>
        <v>0.407005742797955</v>
      </c>
      <c r="V28" s="25" t="n">
        <f aca="false">U28-Q28</f>
        <v>-0.422518143588215</v>
      </c>
      <c r="W28" s="26" t="n">
        <f aca="false">U28/Q28</f>
        <v>0.490649816693139</v>
      </c>
      <c r="X28" s="26" t="n">
        <f aca="false">'HP Conversions'!I255</f>
        <v>0.158589612528654</v>
      </c>
      <c r="Y28" s="23" t="n">
        <f aca="false">'HP Conversions'!M255</f>
        <v>2.90351796150208</v>
      </c>
      <c r="Z28" s="26" t="n">
        <f aca="false">'HP Conversions'!Y255/'HP Conversions'!K255</f>
        <v>0.171665797101777</v>
      </c>
      <c r="AA28" s="25" t="s">
        <v>108</v>
      </c>
      <c r="AB28" s="27" t="s">
        <v>109</v>
      </c>
      <c r="AC28" s="25" t="n">
        <f aca="false">'HP Conversions'!Z255/'HP Conversions'!$K255</f>
        <v>0</v>
      </c>
      <c r="AD28" s="25" t="n">
        <f aca="false">'HP Conversions'!AA255/'HP Conversions'!$K255</f>
        <v>0</v>
      </c>
      <c r="AE28" s="25" t="n">
        <f aca="false">('HP Conversions'!Q255/'HP Conversions'!$K255)</f>
        <v>0.835817542872132</v>
      </c>
      <c r="AF28" s="25" t="n">
        <f aca="false">'HP Conversions'!AB255/'HP Conversions'!$K255</f>
        <v>0.578671540603452</v>
      </c>
      <c r="AG28" s="25" t="n">
        <f aca="false">AF28-AE28</f>
        <v>-0.25714600226868</v>
      </c>
      <c r="AH28" s="26" t="n">
        <f aca="false">AF28/AE28</f>
        <v>0.692341941777094</v>
      </c>
      <c r="AI28" s="28" t="s">
        <v>110</v>
      </c>
      <c r="AJ28" s="28" t="s">
        <v>111</v>
      </c>
    </row>
    <row r="29" customFormat="false" ht="56.25" hidden="false" customHeight="false" outlineLevel="0" collapsed="false">
      <c r="A29" s="4" t="str">
        <f aca="false">'HP Conversions'!B256</f>
        <v>Post93 Manufactured Home NonSGC Convert FAF w/o CAC to HP w/o PTCS - Zone 3 Heat - Zone 2 Cool</v>
      </c>
      <c r="B29" s="19" t="str">
        <f aca="false">VLOOKUP($A29,LookupTable!$A$4:$D$57,2,0)</f>
        <v>Heat Pump  must be rated HSPF 8.0 or higher and SEER 12 or higher. Heat pumps must be installed in substantial compliance with the RTF's  Appendix H - "Air Source Heat Pump Installation Standards." </v>
      </c>
      <c r="C29" s="19" t="str">
        <f aca="false">VLOOKUP($A29,LookupTable!$A$4:$D$57,3,0)</f>
        <v>Manufactured Home with Electric Forced-Air Furnaces without existing Central Air Conditioning built post 1993, Non-SGC</v>
      </c>
      <c r="D29" s="19" t="str">
        <f aca="false">VLOOKUP($A29,LookupTable!$A$4:$D$57,4,0)</f>
        <v>Heating Zone 3 - Cooling Zone 2</v>
      </c>
      <c r="E29" s="20" t="n">
        <f aca="false">'HP Conversions'!E256</f>
        <v>3235</v>
      </c>
      <c r="F29" s="20" t="n">
        <f aca="false">'HP Conversions'!F256</f>
        <v>80.98</v>
      </c>
      <c r="G29" s="20" t="n">
        <f aca="false">'HP Conversions'!G256</f>
        <v>195.27375793457</v>
      </c>
      <c r="H29" s="21" t="n">
        <f aca="false">'HP Conversions'!C256</f>
        <v>18</v>
      </c>
      <c r="I29" s="21" t="s">
        <v>107</v>
      </c>
      <c r="J29" s="22" t="n">
        <f aca="false">'HP Conversions'!D256</f>
        <v>5501.47077007721</v>
      </c>
      <c r="K29" s="22" t="n">
        <f aca="false">'HP Conversions'!K256</f>
        <v>5920.9579162956</v>
      </c>
      <c r="L29" s="23" t="n">
        <f aca="false">'HP Conversions'!J256</f>
        <v>0.456165969371796</v>
      </c>
      <c r="M29" s="23" t="n">
        <f aca="false">'HP Conversions'!L256</f>
        <v>1.95143304941303</v>
      </c>
      <c r="N29" s="24" t="n">
        <f aca="false">'HP Conversions'!N256/'HP Conversions'!$K256</f>
        <v>0.54636441197915</v>
      </c>
      <c r="O29" s="24" t="n">
        <f aca="false">'HP Conversions'!O256/'HP Conversions'!$K256</f>
        <v>0.163049440337134</v>
      </c>
      <c r="P29" s="24" t="n">
        <f aca="false">'HP Conversions'!P256/'HP Conversions'!$K256</f>
        <v>0.0329800955681749</v>
      </c>
      <c r="Q29" s="24" t="n">
        <f aca="false">'HP Conversions'!N256/'HP Conversions'!$K256</f>
        <v>0.54636441197915</v>
      </c>
      <c r="R29" s="25" t="n">
        <f aca="false">'HP Conversions'!S256/'HP Conversions'!$K256</f>
        <v>0.274938853407917</v>
      </c>
      <c r="S29" s="25" t="n">
        <f aca="false">'HP Conversions'!T256/'HP Conversions'!$K256</f>
        <v>0.011787095017617</v>
      </c>
      <c r="T29" s="25" t="n">
        <f aca="false">'HP Conversions'!U256/'HP Conversions'!$K256</f>
        <v>0.0453951299111337</v>
      </c>
      <c r="U29" s="25" t="n">
        <f aca="false">'HP Conversions'!V256/'HP Conversions'!$K256</f>
        <v>0.331586579812452</v>
      </c>
      <c r="V29" s="25" t="n">
        <f aca="false">U29-Q29</f>
        <v>-0.214777832166698</v>
      </c>
      <c r="W29" s="26" t="n">
        <f aca="false">U29/Q29</f>
        <v>0.606896372718189</v>
      </c>
      <c r="X29" s="26" t="n">
        <f aca="false">'HP Conversions'!I256</f>
        <v>0.15458030509418</v>
      </c>
      <c r="Y29" s="23" t="n">
        <f aca="false">'HP Conversions'!M256</f>
        <v>4.36395502090454</v>
      </c>
      <c r="Z29" s="26" t="n">
        <f aca="false">'HP Conversions'!Y256/'HP Conversions'!K256</f>
        <v>0.175728463142313</v>
      </c>
      <c r="AA29" s="25" t="s">
        <v>108</v>
      </c>
      <c r="AB29" s="27" t="s">
        <v>109</v>
      </c>
      <c r="AC29" s="25" t="n">
        <f aca="false">'HP Conversions'!Z256/'HP Conversions'!$K256</f>
        <v>0</v>
      </c>
      <c r="AD29" s="25" t="n">
        <f aca="false">'HP Conversions'!AA256/'HP Conversions'!$K256</f>
        <v>0</v>
      </c>
      <c r="AE29" s="25" t="n">
        <f aca="false">('HP Conversions'!Q256/'HP Conversions'!$K256)</f>
        <v>0.742393911189775</v>
      </c>
      <c r="AF29" s="25" t="n">
        <f aca="false">'HP Conversions'!AB256/'HP Conversions'!$K256</f>
        <v>0.507315042276858</v>
      </c>
      <c r="AG29" s="25" t="n">
        <f aca="false">AF29-AE29</f>
        <v>-0.235078868912917</v>
      </c>
      <c r="AH29" s="26" t="n">
        <f aca="false">AF29/AE29</f>
        <v>0.683350219647983</v>
      </c>
      <c r="AI29" s="28" t="s">
        <v>110</v>
      </c>
      <c r="AJ29" s="28" t="s">
        <v>111</v>
      </c>
    </row>
    <row r="30" customFormat="false" ht="45" hidden="false" customHeight="false" outlineLevel="0" collapsed="false">
      <c r="A30" s="4" t="str">
        <f aca="false">'HP Conversions'!B257</f>
        <v>SGC Manufactured Home Convert FAF w/CAC to HP w/o PTCS - Zone 1 Heat - Zone 2 Cool</v>
      </c>
      <c r="B30" s="19" t="str">
        <f aca="false">VLOOKUP($A30,LookupTable!$A$4:$D$57,2,0)</f>
        <v>Heat Pump  must be rated HSPF 8.0 or higher and SEER 12 or higher. Heat pumps must be installed in substantial compliance with the RTF's  Appendix H - "Air Source Heat Pump Installation Standards." </v>
      </c>
      <c r="C30" s="19" t="str">
        <f aca="false">VLOOKUP($A30,LookupTable!$A$4:$D$57,3,0)</f>
        <v>SGC Manufactured Home with Electric Forced-Air Furnaces with existing Central Air Conditioning</v>
      </c>
      <c r="D30" s="19" t="str">
        <f aca="false">VLOOKUP($A30,LookupTable!$A$4:$D$57,4,0)</f>
        <v>Heating Zone 1 - Cooling Zone 2</v>
      </c>
      <c r="E30" s="20" t="n">
        <f aca="false">'HP Conversions'!E257</f>
        <v>2850</v>
      </c>
      <c r="F30" s="20" t="n">
        <f aca="false">'HP Conversions'!F257</f>
        <v>0.82</v>
      </c>
      <c r="G30" s="20" t="n">
        <f aca="false">'HP Conversions'!G257</f>
        <v>15.5666360855103</v>
      </c>
      <c r="H30" s="21" t="n">
        <f aca="false">'HP Conversions'!C257</f>
        <v>18</v>
      </c>
      <c r="I30" s="21" t="s">
        <v>107</v>
      </c>
      <c r="J30" s="22" t="n">
        <f aca="false">'HP Conversions'!D257</f>
        <v>3132.78371598871</v>
      </c>
      <c r="K30" s="22" t="n">
        <f aca="false">'HP Conversions'!K257</f>
        <v>3371.65847433285</v>
      </c>
      <c r="L30" s="23" t="n">
        <f aca="false">'HP Conversions'!J257</f>
        <v>0.338549941778183</v>
      </c>
      <c r="M30" s="23" t="n">
        <f aca="false">'HP Conversions'!L257</f>
        <v>0.824717398594861</v>
      </c>
      <c r="N30" s="24" t="n">
        <f aca="false">'HP Conversions'!N257/'HP Conversions'!$K257</f>
        <v>0.845281522382564</v>
      </c>
      <c r="O30" s="24" t="n">
        <f aca="false">'HP Conversions'!O257/'HP Conversions'!$K257</f>
        <v>0.00291062061435952</v>
      </c>
      <c r="P30" s="24" t="n">
        <f aca="false">'HP Conversions'!P257/'HP Conversions'!$K257</f>
        <v>0.00461690773369045</v>
      </c>
      <c r="Q30" s="24" t="n">
        <f aca="false">'HP Conversions'!N257/'HP Conversions'!$K257</f>
        <v>0.845281522382564</v>
      </c>
      <c r="R30" s="25" t="n">
        <f aca="false">'HP Conversions'!S257/'HP Conversions'!$K257</f>
        <v>0.34226813274176</v>
      </c>
      <c r="S30" s="25" t="n">
        <f aca="false">'HP Conversions'!T257/'HP Conversions'!$K257</f>
        <v>0.00874795800012912</v>
      </c>
      <c r="T30" s="25" t="n">
        <f aca="false">'HP Conversions'!U257/'HP Conversions'!$K257</f>
        <v>0.0514533274369311</v>
      </c>
      <c r="U30" s="25" t="n">
        <f aca="false">'HP Conversions'!V257/'HP Conversions'!$K257</f>
        <v>0.40207273331411</v>
      </c>
      <c r="V30" s="25" t="n">
        <f aca="false">U30-Q30</f>
        <v>-0.443208789068455</v>
      </c>
      <c r="W30" s="26" t="n">
        <f aca="false">U30/Q30</f>
        <v>0.475667245370278</v>
      </c>
      <c r="X30" s="26" t="n">
        <f aca="false">'HP Conversions'!I257</f>
        <v>0.158556057189605</v>
      </c>
      <c r="Y30" s="23" t="n">
        <f aca="false">'HP Conversions'!M257</f>
        <v>2.42806053161621</v>
      </c>
      <c r="Z30" s="26" t="n">
        <f aca="false">'HP Conversions'!Y257/'HP Conversions'!K257</f>
        <v>0.171699800067102</v>
      </c>
      <c r="AA30" s="25" t="s">
        <v>108</v>
      </c>
      <c r="AB30" s="27" t="s">
        <v>109</v>
      </c>
      <c r="AC30" s="25" t="n">
        <f aca="false">'HP Conversions'!Z257/'HP Conversions'!$K257</f>
        <v>0</v>
      </c>
      <c r="AD30" s="25" t="n">
        <f aca="false">'HP Conversions'!AA257/'HP Conversions'!$K257</f>
        <v>0</v>
      </c>
      <c r="AE30" s="25" t="n">
        <f aca="false">('HP Conversions'!Q257/'HP Conversions'!$K257)</f>
        <v>0.852809049689991</v>
      </c>
      <c r="AF30" s="25" t="n">
        <f aca="false">'HP Conversions'!AB257/'HP Conversions'!$K257</f>
        <v>0.57377254493706</v>
      </c>
      <c r="AG30" s="25" t="n">
        <f aca="false">AF30-AE30</f>
        <v>-0.279036504752931</v>
      </c>
      <c r="AH30" s="26" t="n">
        <f aca="false">AF30/AE30</f>
        <v>0.672803067868047</v>
      </c>
      <c r="AI30" s="28" t="s">
        <v>110</v>
      </c>
      <c r="AJ30" s="28" t="s">
        <v>111</v>
      </c>
    </row>
    <row r="31" customFormat="false" ht="56.25" hidden="false" customHeight="false" outlineLevel="0" collapsed="false">
      <c r="A31" s="4" t="str">
        <f aca="false">'HP Conversions'!B258</f>
        <v>Pre94 Manufactured Home Convert FAF w/CAC to HP w/o PTCS - Zone 1 Heat - Zone 2 Cool</v>
      </c>
      <c r="B31" s="19" t="str">
        <f aca="false">VLOOKUP($A31,LookupTable!$A$4:$D$57,2,0)</f>
        <v>Heat Pump  must be rated HSPF 8.0 or higher and SEER 12 or higher. Heat pumps must be installed in substantial compliance with the RTF's  Appendix H - "Air Source Heat Pump Installation Standards." </v>
      </c>
      <c r="C31" s="19" t="str">
        <f aca="false">VLOOKUP($A31,LookupTable!$A$4:$D$57,3,0)</f>
        <v>Manufactured Home with Electric Forced-Air Furnaces with existing Central Air Conditioning built prior to 1994, NonSGC</v>
      </c>
      <c r="D31" s="19" t="str">
        <f aca="false">VLOOKUP($A31,LookupTable!$A$4:$D$57,4,0)</f>
        <v>Heating Zone 1 - Cooling Zone 2</v>
      </c>
      <c r="E31" s="20" t="n">
        <f aca="false">'HP Conversions'!E258</f>
        <v>3345.21</v>
      </c>
      <c r="F31" s="20" t="n">
        <f aca="false">'HP Conversions'!F258</f>
        <v>0.82</v>
      </c>
      <c r="G31" s="20" t="n">
        <f aca="false">'HP Conversions'!G258</f>
        <v>15.5666360855103</v>
      </c>
      <c r="H31" s="21" t="n">
        <f aca="false">'HP Conversions'!C258</f>
        <v>18</v>
      </c>
      <c r="I31" s="21" t="s">
        <v>107</v>
      </c>
      <c r="J31" s="22" t="n">
        <f aca="false">'HP Conversions'!D258</f>
        <v>3677.53464819013</v>
      </c>
      <c r="K31" s="22" t="n">
        <f aca="false">'HP Conversions'!K258</f>
        <v>3957.94666511463</v>
      </c>
      <c r="L31" s="23" t="n">
        <f aca="false">'HP Conversions'!J258</f>
        <v>0.343931645154953</v>
      </c>
      <c r="M31" s="23" t="n">
        <f aca="false">'HP Conversions'!L258</f>
        <v>0.983514746480993</v>
      </c>
      <c r="N31" s="24" t="n">
        <f aca="false">'HP Conversions'!N258/'HP Conversions'!$K258</f>
        <v>0.845188426436279</v>
      </c>
      <c r="O31" s="24" t="n">
        <f aca="false">'HP Conversions'!O258/'HP Conversions'!$K258</f>
        <v>0.00247947218351133</v>
      </c>
      <c r="P31" s="24" t="n">
        <f aca="false">'HP Conversions'!P258/'HP Conversions'!$K258</f>
        <v>0.00393300804750976</v>
      </c>
      <c r="Q31" s="24" t="n">
        <f aca="false">'HP Conversions'!N258/'HP Conversions'!$K258</f>
        <v>0.845188426436279</v>
      </c>
      <c r="R31" s="25" t="n">
        <f aca="false">'HP Conversions'!S258/'HP Conversions'!$K258</f>
        <v>0.33806188948707</v>
      </c>
      <c r="S31" s="25" t="n">
        <f aca="false">'HP Conversions'!T258/'HP Conversions'!$K258</f>
        <v>0.00888701796291441</v>
      </c>
      <c r="T31" s="25" t="n">
        <f aca="false">'HP Conversions'!U258/'HP Conversions'!$K258</f>
        <v>0.0510635818757039</v>
      </c>
      <c r="U31" s="25" t="n">
        <f aca="false">'HP Conversions'!V258/'HP Conversions'!$K258</f>
        <v>0.397609495664782</v>
      </c>
      <c r="V31" s="25" t="n">
        <f aca="false">U31-Q31</f>
        <v>-0.447578930771496</v>
      </c>
      <c r="W31" s="26" t="n">
        <f aca="false">U31/Q31</f>
        <v>0.470438878749553</v>
      </c>
      <c r="X31" s="26" t="n">
        <f aca="false">'HP Conversions'!I258</f>
        <v>0.158374141371686</v>
      </c>
      <c r="Y31" s="23" t="n">
        <f aca="false">'HP Conversions'!M258</f>
        <v>2.85332918167114</v>
      </c>
      <c r="Z31" s="26" t="n">
        <f aca="false">'HP Conversions'!Y258/'HP Conversions'!K258</f>
        <v>0.171884132127223</v>
      </c>
      <c r="AA31" s="25" t="s">
        <v>108</v>
      </c>
      <c r="AB31" s="27" t="s">
        <v>109</v>
      </c>
      <c r="AC31" s="25" t="n">
        <f aca="false">'HP Conversions'!Z258/'HP Conversions'!$K258</f>
        <v>0</v>
      </c>
      <c r="AD31" s="25" t="n">
        <f aca="false">'HP Conversions'!AA258/'HP Conversions'!$K258</f>
        <v>0</v>
      </c>
      <c r="AE31" s="25" t="n">
        <f aca="false">('HP Conversions'!Q258/'HP Conversions'!$K258)</f>
        <v>0.851600930897211</v>
      </c>
      <c r="AF31" s="25" t="n">
        <f aca="false">'HP Conversions'!AB258/'HP Conversions'!$K258</f>
        <v>0.569493624179426</v>
      </c>
      <c r="AG31" s="25" t="n">
        <f aca="false">AF31-AE31</f>
        <v>-0.282107306717785</v>
      </c>
      <c r="AH31" s="26" t="n">
        <f aca="false">AF31/AE31</f>
        <v>0.668732975173514</v>
      </c>
      <c r="AI31" s="28" t="s">
        <v>110</v>
      </c>
      <c r="AJ31" s="28" t="s">
        <v>111</v>
      </c>
    </row>
    <row r="32" customFormat="false" ht="56.25" hidden="false" customHeight="false" outlineLevel="0" collapsed="false">
      <c r="A32" s="4" t="str">
        <f aca="false">'HP Conversions'!B259</f>
        <v>Pre94 Manufactured Home Convert FAF w/CAC to HP w/o PTCS - Zone 1 Heat - Zone 1 Cool</v>
      </c>
      <c r="B32" s="19" t="str">
        <f aca="false">VLOOKUP($A32,LookupTable!$A$4:$D$57,2,0)</f>
        <v>Heat Pump  must be rated HSPF 8.0 or higher and SEER 12 or higher. Heat pumps must be installed in substantial compliance with the RTF's  Appendix H - "Air Source Heat Pump Installation Standards." </v>
      </c>
      <c r="C32" s="19" t="str">
        <f aca="false">VLOOKUP($A32,LookupTable!$A$4:$D$57,3,0)</f>
        <v>Manufactured Home with Electric Forced-Air Furnaces with existing Central Air Conditioning built prior to 1994, NonSGC</v>
      </c>
      <c r="D32" s="19" t="str">
        <f aca="false">VLOOKUP($A32,LookupTable!$A$4:$D$57,4,0)</f>
        <v>Heating Zone 1 - Cooling Zone 1</v>
      </c>
      <c r="E32" s="20" t="n">
        <f aca="false">'HP Conversions'!E259</f>
        <v>3345.21</v>
      </c>
      <c r="F32" s="20" t="n">
        <f aca="false">'HP Conversions'!F259</f>
        <v>0.82</v>
      </c>
      <c r="G32" s="20" t="n">
        <f aca="false">'HP Conversions'!G259</f>
        <v>15.5666360855103</v>
      </c>
      <c r="H32" s="21" t="n">
        <f aca="false">'HP Conversions'!C259</f>
        <v>18</v>
      </c>
      <c r="I32" s="21" t="s">
        <v>107</v>
      </c>
      <c r="J32" s="22" t="n">
        <f aca="false">'HP Conversions'!D259</f>
        <v>3656.54190465961</v>
      </c>
      <c r="K32" s="22" t="n">
        <f aca="false">'HP Conversions'!K259</f>
        <v>3935.35322488991</v>
      </c>
      <c r="L32" s="23" t="n">
        <f aca="false">'HP Conversions'!J259</f>
        <v>0.34590619802475</v>
      </c>
      <c r="M32" s="23" t="n">
        <f aca="false">'HP Conversions'!L259</f>
        <v>0.983514746480993</v>
      </c>
      <c r="N32" s="24" t="n">
        <f aca="false">'HP Conversions'!N259/'HP Conversions'!$K259</f>
        <v>0.850040777191107</v>
      </c>
      <c r="O32" s="24" t="n">
        <f aca="false">'HP Conversions'!O259/'HP Conversions'!$K259</f>
        <v>0.00249370719708335</v>
      </c>
      <c r="P32" s="24" t="n">
        <f aca="false">'HP Conversions'!P259/'HP Conversions'!$K259</f>
        <v>0.00395558802372708</v>
      </c>
      <c r="Q32" s="24" t="n">
        <f aca="false">'HP Conversions'!N259/'HP Conversions'!$K259</f>
        <v>0.850040777191107</v>
      </c>
      <c r="R32" s="25" t="n">
        <f aca="false">'HP Conversions'!S259/'HP Conversions'!$K259</f>
        <v>0.335824394800632</v>
      </c>
      <c r="S32" s="25" t="n">
        <f aca="false">'HP Conversions'!T259/'HP Conversions'!$K259</f>
        <v>0.00893803963686509</v>
      </c>
      <c r="T32" s="25" t="n">
        <f aca="false">'HP Conversions'!U259/'HP Conversions'!$K259</f>
        <v>0.0508511567724759</v>
      </c>
      <c r="U32" s="25" t="n">
        <f aca="false">'HP Conversions'!V259/'HP Conversions'!$K259</f>
        <v>0.395208287053692</v>
      </c>
      <c r="V32" s="25" t="n">
        <f aca="false">U32-Q32</f>
        <v>-0.454832490137415</v>
      </c>
      <c r="W32" s="26" t="n">
        <f aca="false">U32/Q32</f>
        <v>0.464928621847562</v>
      </c>
      <c r="X32" s="26" t="n">
        <f aca="false">'HP Conversions'!I259</f>
        <v>0.158307395611657</v>
      </c>
      <c r="Y32" s="23" t="n">
        <f aca="false">'HP Conversions'!M259</f>
        <v>2.83815765380859</v>
      </c>
      <c r="Z32" s="26" t="n">
        <f aca="false">'HP Conversions'!Y259/'HP Conversions'!K259</f>
        <v>0.171951761201227</v>
      </c>
      <c r="AA32" s="25" t="s">
        <v>108</v>
      </c>
      <c r="AB32" s="27" t="s">
        <v>109</v>
      </c>
      <c r="AC32" s="25" t="n">
        <f aca="false">'HP Conversions'!Z259/'HP Conversions'!$K259</f>
        <v>0</v>
      </c>
      <c r="AD32" s="25" t="n">
        <f aca="false">'HP Conversions'!AA259/'HP Conversions'!$K259</f>
        <v>0</v>
      </c>
      <c r="AE32" s="25" t="n">
        <f aca="false">('HP Conversions'!Q259/'HP Conversions'!$K259)</f>
        <v>0.856490096780936</v>
      </c>
      <c r="AF32" s="25" t="n">
        <f aca="false">'HP Conversions'!AB259/'HP Conversions'!$K259</f>
        <v>0.567160041324801</v>
      </c>
      <c r="AG32" s="25" t="n">
        <f aca="false">AF32-AE32</f>
        <v>-0.289330055456134</v>
      </c>
      <c r="AH32" s="26" t="n">
        <f aca="false">AF32/AE32</f>
        <v>0.662191008928692</v>
      </c>
      <c r="AI32" s="28" t="s">
        <v>110</v>
      </c>
      <c r="AJ32" s="28" t="s">
        <v>111</v>
      </c>
    </row>
    <row r="33" customFormat="false" ht="45" hidden="false" customHeight="false" outlineLevel="0" collapsed="false">
      <c r="A33" s="4" t="str">
        <f aca="false">'HP Conversions'!B260</f>
        <v>SGC Manufactured Home Convert FAF w/CAC to HP w/o PTCS - Zone 1 Heat - Zone 1 Cool</v>
      </c>
      <c r="B33" s="19" t="str">
        <f aca="false">VLOOKUP($A33,LookupTable!$A$4:$D$57,2,0)</f>
        <v>Heat Pump  must be rated HSPF 8.0 or higher and SEER 12 or higher. Heat pumps must be installed in substantial compliance with the RTF's  Appendix H - "Air Source Heat Pump Installation Standards." </v>
      </c>
      <c r="C33" s="19" t="str">
        <f aca="false">VLOOKUP($A33,LookupTable!$A$4:$D$57,3,0)</f>
        <v>SGC Manufactured Home with Electric Forced-Air Furnaces with existing Central Air Conditioning</v>
      </c>
      <c r="D33" s="19" t="str">
        <f aca="false">VLOOKUP($A33,LookupTable!$A$4:$D$57,4,0)</f>
        <v>Heating Zone 1 - Cooling Zone 1</v>
      </c>
      <c r="E33" s="20" t="n">
        <f aca="false">'HP Conversions'!E260</f>
        <v>2850</v>
      </c>
      <c r="F33" s="20" t="n">
        <f aca="false">'HP Conversions'!F260</f>
        <v>0.82</v>
      </c>
      <c r="G33" s="20" t="n">
        <f aca="false">'HP Conversions'!G260</f>
        <v>15.5666360855103</v>
      </c>
      <c r="H33" s="21" t="n">
        <f aca="false">'HP Conversions'!C260</f>
        <v>18</v>
      </c>
      <c r="I33" s="21" t="s">
        <v>107</v>
      </c>
      <c r="J33" s="22" t="n">
        <f aca="false">'HP Conversions'!D260</f>
        <v>3102.26547363312</v>
      </c>
      <c r="K33" s="22" t="n">
        <f aca="false">'HP Conversions'!K260</f>
        <v>3338.81321599764</v>
      </c>
      <c r="L33" s="23" t="n">
        <f aca="false">'HP Conversions'!J260</f>
        <v>0.341880410909653</v>
      </c>
      <c r="M33" s="23" t="n">
        <f aca="false">'HP Conversions'!L260</f>
        <v>0.824717398594861</v>
      </c>
      <c r="N33" s="24" t="n">
        <f aca="false">'HP Conversions'!N260/'HP Conversions'!$K260</f>
        <v>0.853596899186395</v>
      </c>
      <c r="O33" s="24" t="n">
        <f aca="false">'HP Conversions'!O260/'HP Conversions'!$K260</f>
        <v>0.00293925356858899</v>
      </c>
      <c r="P33" s="24" t="n">
        <f aca="false">'HP Conversions'!P260/'HP Conversions'!$K260</f>
        <v>0.00466232612561974</v>
      </c>
      <c r="Q33" s="24" t="n">
        <f aca="false">'HP Conversions'!N260/'HP Conversions'!$K260</f>
        <v>0.853596899186395</v>
      </c>
      <c r="R33" s="25" t="n">
        <f aca="false">'HP Conversions'!S260/'HP Conversions'!$K260</f>
        <v>0.338663570677283</v>
      </c>
      <c r="S33" s="25" t="n">
        <f aca="false">'HP Conversions'!T260/'HP Conversions'!$K260</f>
        <v>0.00883401520723584</v>
      </c>
      <c r="T33" s="25" t="n">
        <f aca="false">'HP Conversions'!U260/'HP Conversions'!$K260</f>
        <v>0.0511119789547996</v>
      </c>
      <c r="U33" s="25" t="n">
        <f aca="false">'HP Conversions'!V260/'HP Conversions'!$K260</f>
        <v>0.398208976196712</v>
      </c>
      <c r="V33" s="25" t="n">
        <f aca="false">U33-Q33</f>
        <v>-0.455387922989683</v>
      </c>
      <c r="W33" s="26" t="n">
        <f aca="false">U33/Q33</f>
        <v>0.466507055703066</v>
      </c>
      <c r="X33" s="26" t="n">
        <f aca="false">'HP Conversions'!I260</f>
        <v>0.158443478487634</v>
      </c>
      <c r="Y33" s="23" t="n">
        <f aca="false">'HP Conversions'!M260</f>
        <v>2.40600490570068</v>
      </c>
      <c r="Z33" s="26" t="n">
        <f aca="false">'HP Conversions'!Y260/'HP Conversions'!K260</f>
        <v>0.171813869729728</v>
      </c>
      <c r="AA33" s="25" t="s">
        <v>108</v>
      </c>
      <c r="AB33" s="27" t="s">
        <v>109</v>
      </c>
      <c r="AC33" s="25" t="n">
        <f aca="false">'HP Conversions'!Z260/'HP Conversions'!$K260</f>
        <v>0</v>
      </c>
      <c r="AD33" s="25" t="n">
        <f aca="false">'HP Conversions'!AA260/'HP Conversions'!$K260</f>
        <v>0</v>
      </c>
      <c r="AE33" s="25" t="n">
        <f aca="false">('HP Conversions'!Q260/'HP Conversions'!$K260)</f>
        <v>0.861198477829744</v>
      </c>
      <c r="AF33" s="25" t="n">
        <f aca="false">'HP Conversions'!AB260/'HP Conversions'!$K260</f>
        <v>0.570022851228257</v>
      </c>
      <c r="AG33" s="25" t="n">
        <f aca="false">AF33-AE33</f>
        <v>-0.291175626601486</v>
      </c>
      <c r="AH33" s="26" t="n">
        <f aca="false">AF33/AE33</f>
        <v>0.661894866169224</v>
      </c>
      <c r="AI33" s="28" t="s">
        <v>110</v>
      </c>
      <c r="AJ33" s="28" t="s">
        <v>111</v>
      </c>
    </row>
    <row r="34" customFormat="false" ht="56.25" hidden="false" customHeight="false" outlineLevel="0" collapsed="false">
      <c r="A34" s="4" t="str">
        <f aca="false">'HP Conversions'!B261</f>
        <v>Pre94 Manufactured Home Convert FAF w/o CAC to HP w/o PTCS - Zone 3 Heat - Zone 1 Cool</v>
      </c>
      <c r="B34" s="19" t="str">
        <f aca="false">VLOOKUP($A34,LookupTable!$A$4:$D$57,2,0)</f>
        <v>Heat Pump  must be rated HSPF 8.0 or higher and SEER 12 or higher. Heat pumps must be installed in substantial compliance with the RTF's  Appendix H - "Air Source Heat Pump Installation Standards." </v>
      </c>
      <c r="C34" s="19" t="str">
        <f aca="false">VLOOKUP($A34,LookupTable!$A$4:$D$57,3,0)</f>
        <v>Manufactured Home with Electric Forced-Air Furnaces without existing Central Air Conditioning built prior to 1994, NonSGC</v>
      </c>
      <c r="D34" s="19" t="str">
        <f aca="false">VLOOKUP($A34,LookupTable!$A$4:$D$57,4,0)</f>
        <v>Heating Zone 3 - Cooling Zone 1</v>
      </c>
      <c r="E34" s="20" t="n">
        <f aca="false">'HP Conversions'!E261</f>
        <v>3345.21</v>
      </c>
      <c r="F34" s="20" t="n">
        <f aca="false">'HP Conversions'!F261</f>
        <v>80.98</v>
      </c>
      <c r="G34" s="20" t="n">
        <f aca="false">'HP Conversions'!G261</f>
        <v>195.27375793457</v>
      </c>
      <c r="H34" s="21" t="n">
        <f aca="false">'HP Conversions'!C261</f>
        <v>18</v>
      </c>
      <c r="I34" s="21" t="s">
        <v>107</v>
      </c>
      <c r="J34" s="22" t="n">
        <f aca="false">'HP Conversions'!D261</f>
        <v>4074.78723378448</v>
      </c>
      <c r="K34" s="22" t="n">
        <f aca="false">'HP Conversions'!K261</f>
        <v>4385.48976036054</v>
      </c>
      <c r="L34" s="23" t="n">
        <f aca="false">'HP Conversions'!J261</f>
        <v>0.444764167070389</v>
      </c>
      <c r="M34" s="23" t="n">
        <f aca="false">'HP Conversions'!L261</f>
        <v>1.40924563842335</v>
      </c>
      <c r="N34" s="24" t="n">
        <f aca="false">'HP Conversions'!N261/'HP Conversions'!$K261</f>
        <v>0.762790679399951</v>
      </c>
      <c r="O34" s="24" t="n">
        <f aca="false">'HP Conversions'!O261/'HP Conversions'!$K261</f>
        <v>0.220137071858617</v>
      </c>
      <c r="P34" s="24" t="n">
        <f aca="false">'HP Conversions'!P261/'HP Conversions'!$K261</f>
        <v>0.0445272406515701</v>
      </c>
      <c r="Q34" s="24" t="n">
        <f aca="false">'HP Conversions'!N261/'HP Conversions'!$K261</f>
        <v>0.762790679399951</v>
      </c>
      <c r="R34" s="25" t="n">
        <f aca="false">'HP Conversions'!S261/'HP Conversions'!$K261</f>
        <v>0.290087966867511</v>
      </c>
      <c r="S34" s="25" t="n">
        <f aca="false">'HP Conversions'!T261/'HP Conversions'!$K261</f>
        <v>0.0114924784319258</v>
      </c>
      <c r="T34" s="25" t="n">
        <f aca="false">'HP Conversions'!U261/'HP Conversions'!$K261</f>
        <v>0.0468446370305745</v>
      </c>
      <c r="U34" s="25" t="n">
        <f aca="false">'HP Conversions'!V261/'HP Conversions'!$K261</f>
        <v>0.347903943601425</v>
      </c>
      <c r="V34" s="25" t="n">
        <f aca="false">U34-Q34</f>
        <v>-0.414886735798526</v>
      </c>
      <c r="W34" s="26" t="n">
        <f aca="false">U34/Q34</f>
        <v>0.456093595526238</v>
      </c>
      <c r="X34" s="26" t="n">
        <f aca="false">'HP Conversions'!I261</f>
        <v>0.154965717820521</v>
      </c>
      <c r="Y34" s="23" t="n">
        <f aca="false">'HP Conversions'!M261</f>
        <v>3.22507739067078</v>
      </c>
      <c r="Z34" s="26" t="n">
        <f aca="false">'HP Conversions'!Y261/'HP Conversions'!K261</f>
        <v>0.1753379558673</v>
      </c>
      <c r="AA34" s="25" t="s">
        <v>108</v>
      </c>
      <c r="AB34" s="27" t="s">
        <v>109</v>
      </c>
      <c r="AC34" s="25" t="n">
        <f aca="false">'HP Conversions'!Z261/'HP Conversions'!$K261</f>
        <v>0</v>
      </c>
      <c r="AD34" s="25" t="n">
        <f aca="false">'HP Conversions'!AA261/'HP Conversions'!$K261</f>
        <v>0</v>
      </c>
      <c r="AE34" s="25" t="n">
        <f aca="false">('HP Conversions'!Q261/'HP Conversions'!$K261)</f>
        <v>1.0274550394383</v>
      </c>
      <c r="AF34" s="25" t="n">
        <f aca="false">'HP Conversions'!AB261/'HP Conversions'!$K261</f>
        <v>0.523241872718761</v>
      </c>
      <c r="AG34" s="25" t="n">
        <f aca="false">AF34-AE34</f>
        <v>-0.504213166719539</v>
      </c>
      <c r="AH34" s="26" t="n">
        <f aca="false">AF34/AE34</f>
        <v>0.50926011614563</v>
      </c>
      <c r="AI34" s="28" t="s">
        <v>110</v>
      </c>
      <c r="AJ34" s="28" t="s">
        <v>111</v>
      </c>
    </row>
    <row r="35" customFormat="false" ht="56.25" hidden="false" customHeight="false" outlineLevel="0" collapsed="false">
      <c r="A35" s="4" t="str">
        <f aca="false">'HP Conversions'!B262</f>
        <v>Post93 Manufactured Home NonSGC Convert FAF w/o CAC to HP w/o PTCS - Zone 3 Heat - Zone 3 Cool</v>
      </c>
      <c r="B35" s="19" t="str">
        <f aca="false">VLOOKUP($A35,LookupTable!$A$4:$D$57,2,0)</f>
        <v>Heat Pump  must be rated HSPF 8.0 or higher and SEER 12 or higher. Heat pumps must be installed in substantial compliance with the RTF's  Appendix H - "Air Source Heat Pump Installation Standards." </v>
      </c>
      <c r="C35" s="19" t="str">
        <f aca="false">VLOOKUP($A35,LookupTable!$A$4:$D$57,3,0)</f>
        <v>Manufactured Home with Electric Forced-Air Furnaces without existing Central Air Conditioning built post 1993, Non-SGC</v>
      </c>
      <c r="D35" s="19" t="str">
        <f aca="false">VLOOKUP($A35,LookupTable!$A$4:$D$57,4,0)</f>
        <v>Heating Zone 3 - Cooling Zone 3</v>
      </c>
      <c r="E35" s="20" t="n">
        <f aca="false">'HP Conversions'!E262</f>
        <v>3235</v>
      </c>
      <c r="F35" s="20" t="n">
        <f aca="false">'HP Conversions'!F262</f>
        <v>80.98</v>
      </c>
      <c r="G35" s="20" t="n">
        <f aca="false">'HP Conversions'!G262</f>
        <v>195.27375793457</v>
      </c>
      <c r="H35" s="21" t="n">
        <f aca="false">'HP Conversions'!C262</f>
        <v>18</v>
      </c>
      <c r="I35" s="21" t="s">
        <v>107</v>
      </c>
      <c r="J35" s="22" t="n">
        <f aca="false">'HP Conversions'!D262</f>
        <v>4706.67266941244</v>
      </c>
      <c r="K35" s="22" t="n">
        <f aca="false">'HP Conversions'!K262</f>
        <v>5065.55646045514</v>
      </c>
      <c r="L35" s="23" t="n">
        <f aca="false">'HP Conversions'!J262</f>
        <v>0.533196985721588</v>
      </c>
      <c r="M35" s="23" t="n">
        <f aca="false">'HP Conversions'!L262</f>
        <v>1.95143304941303</v>
      </c>
      <c r="N35" s="24" t="n">
        <f aca="false">'HP Conversions'!N262/'HP Conversions'!$K262</f>
        <v>0.638626914050717</v>
      </c>
      <c r="O35" s="24" t="n">
        <f aca="false">'HP Conversions'!O262/'HP Conversions'!$K262</f>
        <v>0.190582985709131</v>
      </c>
      <c r="P35" s="24" t="n">
        <f aca="false">'HP Conversions'!P262/'HP Conversions'!$K262</f>
        <v>0.0385493201899925</v>
      </c>
      <c r="Q35" s="24" t="n">
        <f aca="false">'HP Conversions'!N262/'HP Conversions'!$K262</f>
        <v>0.638626914050717</v>
      </c>
      <c r="R35" s="25" t="n">
        <f aca="false">'HP Conversions'!S262/'HP Conversions'!$K262</f>
        <v>0.180717436359861</v>
      </c>
      <c r="S35" s="25" t="n">
        <f aca="false">'HP Conversions'!T262/'HP Conversions'!$K262</f>
        <v>0.0137775373938714</v>
      </c>
      <c r="T35" s="25" t="n">
        <f aca="false">'HP Conversions'!U262/'HP Conversions'!$K262</f>
        <v>0.0364148967913524</v>
      </c>
      <c r="U35" s="25" t="n">
        <f aca="false">'HP Conversions'!V262/'HP Conversions'!$K262</f>
        <v>0.230285113266609</v>
      </c>
      <c r="V35" s="25" t="n">
        <f aca="false">U35-Q35</f>
        <v>-0.408341800784107</v>
      </c>
      <c r="W35" s="26" t="n">
        <f aca="false">U35/Q35</f>
        <v>0.360594124989103</v>
      </c>
      <c r="X35" s="26" t="n">
        <f aca="false">'HP Conversions'!I262</f>
        <v>0.151976439245675</v>
      </c>
      <c r="Y35" s="23" t="n">
        <f aca="false">'HP Conversions'!M262</f>
        <v>3.78955173492432</v>
      </c>
      <c r="Z35" s="26" t="n">
        <f aca="false">'HP Conversions'!Y262/'HP Conversions'!K262</f>
        <v>0.178367005532468</v>
      </c>
      <c r="AA35" s="25" t="s">
        <v>108</v>
      </c>
      <c r="AB35" s="27" t="s">
        <v>109</v>
      </c>
      <c r="AC35" s="25" t="n">
        <f aca="false">'HP Conversions'!Z262/'HP Conversions'!$K262</f>
        <v>0</v>
      </c>
      <c r="AD35" s="25" t="n">
        <f aca="false">'HP Conversions'!AA262/'HP Conversions'!$K262</f>
        <v>0</v>
      </c>
      <c r="AE35" s="25" t="n">
        <f aca="false">('HP Conversions'!Q262/'HP Conversions'!$K262)</f>
        <v>0.867759177058664</v>
      </c>
      <c r="AF35" s="25" t="n">
        <f aca="false">'HP Conversions'!AB262/'HP Conversions'!$K262</f>
        <v>0.408652101527017</v>
      </c>
      <c r="AG35" s="25" t="n">
        <f aca="false">AF35-AE35</f>
        <v>-0.459107075531647</v>
      </c>
      <c r="AH35" s="26" t="n">
        <f aca="false">AF35/AE35</f>
        <v>0.470928008980757</v>
      </c>
      <c r="AI35" s="28" t="s">
        <v>110</v>
      </c>
      <c r="AJ35" s="28" t="s">
        <v>111</v>
      </c>
    </row>
    <row r="36" customFormat="false" ht="56.25" hidden="false" customHeight="false" outlineLevel="0" collapsed="false">
      <c r="A36" s="4" t="str">
        <f aca="false">'HP Conversions'!B263</f>
        <v>Pre94 Manufactured Home Convert FAF w/o CAC to HP w/o PTCS - Zone 3 Heat - Zone 2 Cool</v>
      </c>
      <c r="B36" s="19" t="str">
        <f aca="false">VLOOKUP($A36,LookupTable!$A$4:$D$57,2,0)</f>
        <v>Heat Pump  must be rated HSPF 8.0 or higher and SEER 12 or higher. Heat pumps must be installed in substantial compliance with the RTF's  Appendix H - "Air Source Heat Pump Installation Standards." </v>
      </c>
      <c r="C36" s="19" t="str">
        <f aca="false">VLOOKUP($A36,LookupTable!$A$4:$D$57,3,0)</f>
        <v>Manufactured Home with Electric Forced-Air Furnaces without existing Central Air Conditioning built prior to 1994, NonSGC</v>
      </c>
      <c r="D36" s="19" t="str">
        <f aca="false">VLOOKUP($A36,LookupTable!$A$4:$D$57,4,0)</f>
        <v>Heating Zone 3 - Cooling Zone 2</v>
      </c>
      <c r="E36" s="20" t="n">
        <f aca="false">'HP Conversions'!E263</f>
        <v>3345.21</v>
      </c>
      <c r="F36" s="20" t="n">
        <f aca="false">'HP Conversions'!F263</f>
        <v>80.98</v>
      </c>
      <c r="G36" s="20" t="n">
        <f aca="false">'HP Conversions'!G263</f>
        <v>195.27375793457</v>
      </c>
      <c r="H36" s="21" t="n">
        <f aca="false">'HP Conversions'!C263</f>
        <v>18</v>
      </c>
      <c r="I36" s="21" t="s">
        <v>107</v>
      </c>
      <c r="J36" s="22" t="n">
        <f aca="false">'HP Conversions'!D263</f>
        <v>3843.86705494882</v>
      </c>
      <c r="K36" s="22" t="n">
        <f aca="false">'HP Conversions'!K263</f>
        <v>4136.96191788866</v>
      </c>
      <c r="L36" s="23" t="n">
        <f aca="false">'HP Conversions'!J263</f>
        <v>0.47148334980011</v>
      </c>
      <c r="M36" s="23" t="n">
        <f aca="false">'HP Conversions'!L263</f>
        <v>1.40924563842335</v>
      </c>
      <c r="N36" s="24" t="n">
        <f aca="false">'HP Conversions'!N263/'HP Conversions'!$K263</f>
        <v>0.80861530277615</v>
      </c>
      <c r="O36" s="24" t="n">
        <f aca="false">'HP Conversions'!O263/'HP Conversions'!$K263</f>
        <v>0.233361798748301</v>
      </c>
      <c r="P36" s="24" t="n">
        <f aca="false">'HP Conversions'!P263/'HP Conversions'!$K263</f>
        <v>0.0472022130757805</v>
      </c>
      <c r="Q36" s="24" t="n">
        <f aca="false">'HP Conversions'!N263/'HP Conversions'!$K263</f>
        <v>0.80861530277615</v>
      </c>
      <c r="R36" s="25" t="n">
        <f aca="false">'HP Conversions'!S263/'HP Conversions'!$K263</f>
        <v>0.263792944367391</v>
      </c>
      <c r="S36" s="25" t="n">
        <f aca="false">'HP Conversions'!T263/'HP Conversions'!$K263</f>
        <v>0.0121828886716214</v>
      </c>
      <c r="T36" s="25" t="n">
        <f aca="false">'HP Conversions'!U263/'HP Conversions'!$K263</f>
        <v>0.0443684155667348</v>
      </c>
      <c r="U36" s="25" t="n">
        <f aca="false">'HP Conversions'!V263/'HP Conversions'!$K263</f>
        <v>0.319791802486276</v>
      </c>
      <c r="V36" s="25" t="n">
        <f aca="false">U36-Q36</f>
        <v>-0.488823500289875</v>
      </c>
      <c r="W36" s="26" t="n">
        <f aca="false">U36/Q36</f>
        <v>0.395480769889417</v>
      </c>
      <c r="X36" s="26" t="n">
        <f aca="false">'HP Conversions'!I263</f>
        <v>0.154062533844613</v>
      </c>
      <c r="Y36" s="23" t="n">
        <f aca="false">'HP Conversions'!M263</f>
        <v>3.05819058418274</v>
      </c>
      <c r="Z36" s="26" t="n">
        <f aca="false">'HP Conversions'!Y263/'HP Conversions'!K263</f>
        <v>0.176253169209232</v>
      </c>
      <c r="AA36" s="25" t="s">
        <v>108</v>
      </c>
      <c r="AB36" s="27" t="s">
        <v>109</v>
      </c>
      <c r="AC36" s="25" t="n">
        <f aca="false">'HP Conversions'!Z263/'HP Conversions'!$K263</f>
        <v>0</v>
      </c>
      <c r="AD36" s="25" t="n">
        <f aca="false">'HP Conversions'!AA263/'HP Conversions'!$K263</f>
        <v>0</v>
      </c>
      <c r="AE36" s="25" t="n">
        <f aca="false">('HP Conversions'!Q263/'HP Conversions'!$K263)</f>
        <v>1.08917936498365</v>
      </c>
      <c r="AF36" s="25" t="n">
        <f aca="false">'HP Conversions'!AB263/'HP Conversions'!$K263</f>
        <v>0.496044967625014</v>
      </c>
      <c r="AG36" s="25" t="n">
        <f aca="false">AF36-AE36</f>
        <v>-0.593134397358631</v>
      </c>
      <c r="AH36" s="26" t="n">
        <f aca="false">AF36/AE36</f>
        <v>0.455430008658365</v>
      </c>
      <c r="AI36" s="28" t="s">
        <v>110</v>
      </c>
      <c r="AJ36" s="28" t="s">
        <v>111</v>
      </c>
    </row>
    <row r="37" customFormat="false" ht="56.25" hidden="false" customHeight="false" outlineLevel="0" collapsed="false">
      <c r="A37" s="4" t="str">
        <f aca="false">'HP Conversions'!B264</f>
        <v>Pre94 Manufactured Home Convert FAF w/o CAC to HP w/o PTCS - Zone 2 Heat - Zone 1 Cool</v>
      </c>
      <c r="B37" s="19" t="str">
        <f aca="false">VLOOKUP($A37,LookupTable!$A$4:$D$57,2,0)</f>
        <v>Heat Pump  must be rated HSPF 8.0 or higher and SEER 12 or higher. Heat pumps must be installed in substantial compliance with the RTF's  Appendix H - "Air Source Heat Pump Installation Standards." </v>
      </c>
      <c r="C37" s="19" t="str">
        <f aca="false">VLOOKUP($A37,LookupTable!$A$4:$D$57,3,0)</f>
        <v>Manufactured Home with Electric Forced-Air Furnaces without existing Central Air Conditioning built prior to 1994, NonSGC</v>
      </c>
      <c r="D37" s="19" t="str">
        <f aca="false">VLOOKUP($A37,LookupTable!$A$4:$D$57,4,0)</f>
        <v>Heating Zone 2 - Cooling Zone 1</v>
      </c>
      <c r="E37" s="20" t="n">
        <f aca="false">'HP Conversions'!E264</f>
        <v>3345.21</v>
      </c>
      <c r="F37" s="20" t="n">
        <f aca="false">'HP Conversions'!F264</f>
        <v>80.98</v>
      </c>
      <c r="G37" s="20" t="n">
        <f aca="false">'HP Conversions'!G264</f>
        <v>195.27375793457</v>
      </c>
      <c r="H37" s="21" t="n">
        <f aca="false">'HP Conversions'!C264</f>
        <v>18</v>
      </c>
      <c r="I37" s="21" t="s">
        <v>107</v>
      </c>
      <c r="J37" s="22" t="n">
        <f aca="false">'HP Conversions'!D264</f>
        <v>3528.80727333658</v>
      </c>
      <c r="K37" s="22" t="n">
        <f aca="false">'HP Conversions'!K264</f>
        <v>3797.87882792849</v>
      </c>
      <c r="L37" s="23" t="n">
        <f aca="false">'HP Conversions'!J264</f>
        <v>0.458652555942535</v>
      </c>
      <c r="M37" s="23" t="n">
        <f aca="false">'HP Conversions'!L264</f>
        <v>1.25853045237269</v>
      </c>
      <c r="N37" s="24" t="n">
        <f aca="false">'HP Conversions'!N264/'HP Conversions'!$K264</f>
        <v>0.880810279992938</v>
      </c>
      <c r="O37" s="24" t="n">
        <f aca="false">'HP Conversions'!O264/'HP Conversions'!$K264</f>
        <v>0.254196860471794</v>
      </c>
      <c r="P37" s="24" t="n">
        <f aca="false">'HP Conversions'!P264/'HP Conversions'!$K264</f>
        <v>0.0514165319068592</v>
      </c>
      <c r="Q37" s="24" t="n">
        <f aca="false">'HP Conversions'!N264/'HP Conversions'!$K264</f>
        <v>0.880810279992938</v>
      </c>
      <c r="R37" s="25" t="n">
        <f aca="false">'HP Conversions'!S264/'HP Conversions'!$K264</f>
        <v>0.276155901437967</v>
      </c>
      <c r="S37" s="25" t="n">
        <f aca="false">'HP Conversions'!T264/'HP Conversions'!$K264</f>
        <v>0.0118513468405197</v>
      </c>
      <c r="T37" s="25" t="n">
        <f aca="false">'HP Conversions'!U264/'HP Conversions'!$K264</f>
        <v>0.0455310999050791</v>
      </c>
      <c r="U37" s="25" t="n">
        <f aca="false">'HP Conversions'!V264/'HP Conversions'!$K264</f>
        <v>0.333000936577964</v>
      </c>
      <c r="V37" s="25" t="n">
        <f aca="false">U37-Q37</f>
        <v>-0.547809343414974</v>
      </c>
      <c r="W37" s="26" t="n">
        <f aca="false">U37/Q37</f>
        <v>0.378062045984106</v>
      </c>
      <c r="X37" s="26" t="n">
        <f aca="false">'HP Conversions'!I264</f>
        <v>0.154496251188876</v>
      </c>
      <c r="Y37" s="23" t="n">
        <f aca="false">'HP Conversions'!M264</f>
        <v>2.80052757263184</v>
      </c>
      <c r="Z37" s="26" t="n">
        <f aca="false">'HP Conversions'!Y264/'HP Conversions'!K264</f>
        <v>0.175813616307331</v>
      </c>
      <c r="AA37" s="25" t="s">
        <v>108</v>
      </c>
      <c r="AB37" s="27" t="s">
        <v>109</v>
      </c>
      <c r="AC37" s="25" t="n">
        <f aca="false">'HP Conversions'!Z264/'HP Conversions'!$K264</f>
        <v>0</v>
      </c>
      <c r="AD37" s="25" t="n">
        <f aca="false">'HP Conversions'!AA264/'HP Conversions'!$K264</f>
        <v>0</v>
      </c>
      <c r="AE37" s="25" t="n">
        <f aca="false">('HP Conversions'!Q264/'HP Conversions'!$K264)</f>
        <v>1.18642372725335</v>
      </c>
      <c r="AF37" s="25" t="n">
        <f aca="false">'HP Conversions'!AB264/'HP Conversions'!$K264</f>
        <v>0.508814552327098</v>
      </c>
      <c r="AG37" s="25" t="n">
        <f aca="false">AF37-AE37</f>
        <v>-0.677609174926251</v>
      </c>
      <c r="AH37" s="26" t="n">
        <f aca="false">AF37/AE37</f>
        <v>0.428864107012626</v>
      </c>
      <c r="AI37" s="28" t="s">
        <v>110</v>
      </c>
      <c r="AJ37" s="28" t="s">
        <v>111</v>
      </c>
    </row>
    <row r="38" customFormat="false" ht="45" hidden="false" customHeight="false" outlineLevel="0" collapsed="false">
      <c r="A38" s="4" t="str">
        <f aca="false">'HP Conversions'!B265</f>
        <v>SGC Manufactured Home Convert FAF w/o CAC to HP w/o PTCS - Zone 3 Heat - Zone 1 Cool</v>
      </c>
      <c r="B38" s="19" t="str">
        <f aca="false">VLOOKUP($A38,LookupTable!$A$4:$D$57,2,0)</f>
        <v>Heat Pump  must be rated HSPF 8.0 or higher and SEER 12 or higher. Heat pumps must be installed in substantial compliance with the RTF's  Appendix H - "Air Source Heat Pump Installation Standards." </v>
      </c>
      <c r="C38" s="19" t="str">
        <f aca="false">VLOOKUP($A38,LookupTable!$A$4:$D$57,3,0)</f>
        <v>SGC Manufactured Home with Electric Forced-Air Furnaces without existing Central Air Conditioning</v>
      </c>
      <c r="D38" s="19" t="str">
        <f aca="false">VLOOKUP($A38,LookupTable!$A$4:$D$57,4,0)</f>
        <v>Heating Zone 3 - Cooling Zone 1</v>
      </c>
      <c r="E38" s="20" t="n">
        <f aca="false">'HP Conversions'!E265</f>
        <v>2850</v>
      </c>
      <c r="F38" s="20" t="n">
        <f aca="false">'HP Conversions'!F265</f>
        <v>80.98</v>
      </c>
      <c r="G38" s="20" t="n">
        <f aca="false">'HP Conversions'!G265</f>
        <v>195.27375793457</v>
      </c>
      <c r="H38" s="21" t="n">
        <f aca="false">'HP Conversions'!C265</f>
        <v>18</v>
      </c>
      <c r="I38" s="21" t="s">
        <v>107</v>
      </c>
      <c r="J38" s="22" t="n">
        <f aca="false">'HP Conversions'!D265</f>
        <v>3161.43231830126</v>
      </c>
      <c r="K38" s="22" t="n">
        <f aca="false">'HP Conversions'!K265</f>
        <v>3402.49153257173</v>
      </c>
      <c r="L38" s="23" t="n">
        <f aca="false">'HP Conversions'!J265</f>
        <v>0.496614396572113</v>
      </c>
      <c r="M38" s="23" t="n">
        <f aca="false">'HP Conversions'!L265</f>
        <v>1.22082989745728</v>
      </c>
      <c r="N38" s="24" t="n">
        <f aca="false">'HP Conversions'!N265/'HP Conversions'!$K265</f>
        <v>0.837621660731659</v>
      </c>
      <c r="O38" s="24" t="n">
        <f aca="false">'HP Conversions'!O265/'HP Conversions'!$K265</f>
        <v>0.283735863930872</v>
      </c>
      <c r="P38" s="24" t="n">
        <f aca="false">'HP Conversions'!P265/'HP Conversions'!$K265</f>
        <v>0.0573914015847601</v>
      </c>
      <c r="Q38" s="24" t="n">
        <f aca="false">'HP Conversions'!N265/'HP Conversions'!$K265</f>
        <v>0.837621660731659</v>
      </c>
      <c r="R38" s="25" t="n">
        <f aca="false">'HP Conversions'!S265/'HP Conversions'!$K265</f>
        <v>0.256316624905326</v>
      </c>
      <c r="S38" s="25" t="n">
        <f aca="false">'HP Conversions'!T265/'HP Conversions'!$K265</f>
        <v>0.0128322620754382</v>
      </c>
      <c r="T38" s="25" t="n">
        <f aca="false">'HP Conversions'!U265/'HP Conversions'!$K265</f>
        <v>0.0437649528782942</v>
      </c>
      <c r="U38" s="25" t="n">
        <f aca="false">'HP Conversions'!V265/'HP Conversions'!$K265</f>
        <v>0.312331944455382</v>
      </c>
      <c r="V38" s="25" t="n">
        <f aca="false">U38-Q38</f>
        <v>-0.525289716276277</v>
      </c>
      <c r="W38" s="26" t="n">
        <f aca="false">U38/Q38</f>
        <v>0.372879498104862</v>
      </c>
      <c r="X38" s="26" t="n">
        <f aca="false">'HP Conversions'!I265</f>
        <v>0.153213034320631</v>
      </c>
      <c r="Y38" s="23" t="n">
        <f aca="false">'HP Conversions'!M265</f>
        <v>2.52752780914307</v>
      </c>
      <c r="Z38" s="26" t="n">
        <f aca="false">'HP Conversions'!Y265/'HP Conversions'!K265</f>
        <v>0.177113970280537</v>
      </c>
      <c r="AA38" s="25" t="s">
        <v>108</v>
      </c>
      <c r="AB38" s="27" t="s">
        <v>109</v>
      </c>
      <c r="AC38" s="25" t="n">
        <f aca="false">'HP Conversions'!Z265/'HP Conversions'!$K265</f>
        <v>0</v>
      </c>
      <c r="AD38" s="25" t="n">
        <f aca="false">'HP Conversions'!AA265/'HP Conversions'!$K265</f>
        <v>0</v>
      </c>
      <c r="AE38" s="25" t="n">
        <f aca="false">('HP Conversions'!Q265/'HP Conversions'!$K265)</f>
        <v>1.17874895828997</v>
      </c>
      <c r="AF38" s="25" t="n">
        <f aca="false">'HP Conversions'!AB265/'HP Conversions'!$K265</f>
        <v>0.489445912016815</v>
      </c>
      <c r="AG38" s="25" t="n">
        <f aca="false">AF38-AE38</f>
        <v>-0.689303046273155</v>
      </c>
      <c r="AH38" s="26" t="n">
        <f aca="false">AF38/AE38</f>
        <v>0.415224894643268</v>
      </c>
      <c r="AI38" s="28" t="s">
        <v>110</v>
      </c>
      <c r="AJ38" s="28" t="s">
        <v>111</v>
      </c>
    </row>
    <row r="39" customFormat="false" ht="56.25" hidden="false" customHeight="false" outlineLevel="0" collapsed="false">
      <c r="A39" s="4" t="str">
        <f aca="false">'HP Conversions'!B266</f>
        <v>Pre94 Manufactured Home Convert FAF w/o CAC to HP w/o PTCS - Zone 2 Heat - Zone 2 Cool</v>
      </c>
      <c r="B39" s="19" t="str">
        <f aca="false">VLOOKUP($A39,LookupTable!$A$4:$D$57,2,0)</f>
        <v>Heat Pump  must be rated HSPF 8.0 or higher and SEER 12 or higher. Heat pumps must be installed in substantial compliance with the RTF's  Appendix H - "Air Source Heat Pump Installation Standards." </v>
      </c>
      <c r="C39" s="19" t="str">
        <f aca="false">VLOOKUP($A39,LookupTable!$A$4:$D$57,3,0)</f>
        <v>Manufactured Home with Electric Forced-Air Furnaces without existing Central Air Conditioning built prior to 1994, NonSGC</v>
      </c>
      <c r="D39" s="19" t="str">
        <f aca="false">VLOOKUP($A39,LookupTable!$A$4:$D$57,4,0)</f>
        <v>Heating Zone 2 - Cooling Zone 2</v>
      </c>
      <c r="E39" s="20" t="n">
        <f aca="false">'HP Conversions'!E266</f>
        <v>3345.21</v>
      </c>
      <c r="F39" s="20" t="n">
        <f aca="false">'HP Conversions'!F266</f>
        <v>80.98</v>
      </c>
      <c r="G39" s="20" t="n">
        <f aca="false">'HP Conversions'!G266</f>
        <v>195.27375793457</v>
      </c>
      <c r="H39" s="21" t="n">
        <f aca="false">'HP Conversions'!C266</f>
        <v>18</v>
      </c>
      <c r="I39" s="21" t="s">
        <v>107</v>
      </c>
      <c r="J39" s="22" t="n">
        <f aca="false">'HP Conversions'!D266</f>
        <v>3297.88709450092</v>
      </c>
      <c r="K39" s="22" t="n">
        <f aca="false">'HP Conversions'!K266</f>
        <v>3549.35098545661</v>
      </c>
      <c r="L39" s="23" t="n">
        <f aca="false">'HP Conversions'!J266</f>
        <v>0.490767687559128</v>
      </c>
      <c r="M39" s="23" t="n">
        <f aca="false">'HP Conversions'!L266</f>
        <v>1.25853045237269</v>
      </c>
      <c r="N39" s="24" t="n">
        <f aca="false">'HP Conversions'!N266/'HP Conversions'!$K266</f>
        <v>0.942485183210641</v>
      </c>
      <c r="O39" s="24" t="n">
        <f aca="false">'HP Conversions'!O266/'HP Conversions'!$K266</f>
        <v>0.271995888394092</v>
      </c>
      <c r="P39" s="24" t="n">
        <f aca="false">'HP Conversions'!P266/'HP Conversions'!$K266</f>
        <v>0.055016750593193</v>
      </c>
      <c r="Q39" s="24" t="n">
        <f aca="false">'HP Conversions'!N266/'HP Conversions'!$K266</f>
        <v>0.942485183210641</v>
      </c>
      <c r="R39" s="25" t="n">
        <f aca="false">'HP Conversions'!S266/'HP Conversions'!$K266</f>
        <v>0.244532088144968</v>
      </c>
      <c r="S39" s="25" t="n">
        <f aca="false">'HP Conversions'!T266/'HP Conversions'!$K266</f>
        <v>0.012681185780858</v>
      </c>
      <c r="T39" s="25" t="n">
        <f aca="false">'HP Conversions'!U266/'HP Conversions'!$K266</f>
        <v>0.0425529541856838</v>
      </c>
      <c r="U39" s="25" t="n">
        <f aca="false">'HP Conversions'!V266/'HP Conversions'!$K266</f>
        <v>0.299191186599086</v>
      </c>
      <c r="V39" s="25" t="n">
        <f aca="false">U39-Q39</f>
        <v>-0.643293996611555</v>
      </c>
      <c r="W39" s="26" t="n">
        <f aca="false">U39/Q39</f>
        <v>0.317449220347285</v>
      </c>
      <c r="X39" s="26" t="n">
        <f aca="false">'HP Conversions'!I266</f>
        <v>0.1534106687097</v>
      </c>
      <c r="Y39" s="23" t="n">
        <f aca="false">'HP Conversions'!M266</f>
        <v>2.6336407661438</v>
      </c>
      <c r="Z39" s="26" t="n">
        <f aca="false">'HP Conversions'!Y266/'HP Conversions'!K266</f>
        <v>0.176913653362338</v>
      </c>
      <c r="AA39" s="25" t="s">
        <v>108</v>
      </c>
      <c r="AB39" s="27" t="s">
        <v>109</v>
      </c>
      <c r="AC39" s="25" t="n">
        <f aca="false">'HP Conversions'!Z266/'HP Conversions'!$K266</f>
        <v>0</v>
      </c>
      <c r="AD39" s="25" t="n">
        <f aca="false">'HP Conversions'!AA266/'HP Conversions'!$K266</f>
        <v>0</v>
      </c>
      <c r="AE39" s="25" t="n">
        <f aca="false">('HP Conversions'!Q266/'HP Conversions'!$K266)</f>
        <v>1.26949788092254</v>
      </c>
      <c r="AF39" s="25" t="n">
        <f aca="false">'HP Conversions'!AB266/'HP Conversions'!$K266</f>
        <v>0.47610483327906</v>
      </c>
      <c r="AG39" s="25" t="n">
        <f aca="false">AF39-AE39</f>
        <v>-0.79339304764348</v>
      </c>
      <c r="AH39" s="26" t="n">
        <f aca="false">AF39/AE39</f>
        <v>0.375033972434106</v>
      </c>
      <c r="AI39" s="28" t="s">
        <v>110</v>
      </c>
      <c r="AJ39" s="28" t="s">
        <v>111</v>
      </c>
    </row>
    <row r="40" customFormat="false" ht="56.25" hidden="false" customHeight="false" outlineLevel="0" collapsed="false">
      <c r="A40" s="4" t="str">
        <f aca="false">'HP Conversions'!B267</f>
        <v>Post93 Manufactured Home NonSGC Convert FAF w/o CAC to HP w/o PTCS - Zone 2 Heat - Zone 1 Cool</v>
      </c>
      <c r="B40" s="19" t="str">
        <f aca="false">VLOOKUP($A40,LookupTable!$A$4:$D$57,2,0)</f>
        <v>Heat Pump  must be rated HSPF 8.0 or higher and SEER 12 or higher. Heat pumps must be installed in substantial compliance with the RTF's  Appendix H - "Air Source Heat Pump Installation Standards." </v>
      </c>
      <c r="C40" s="19" t="str">
        <f aca="false">VLOOKUP($A40,LookupTable!$A$4:$D$57,3,0)</f>
        <v>Manufactured Home with Electric Forced-Air Furnaces without existing Central Air Conditioning built post 1993, Non-SGC</v>
      </c>
      <c r="D40" s="19" t="str">
        <f aca="false">VLOOKUP($A40,LookupTable!$A$4:$D$57,4,0)</f>
        <v>Heating Zone 2 - Cooling Zone 1</v>
      </c>
      <c r="E40" s="20" t="n">
        <f aca="false">'HP Conversions'!E267</f>
        <v>3235</v>
      </c>
      <c r="F40" s="20" t="n">
        <f aca="false">'HP Conversions'!F267</f>
        <v>80.98</v>
      </c>
      <c r="G40" s="20" t="n">
        <f aca="false">'HP Conversions'!G267</f>
        <v>195.27375793457</v>
      </c>
      <c r="H40" s="21" t="n">
        <f aca="false">'HP Conversions'!C267</f>
        <v>18</v>
      </c>
      <c r="I40" s="21" t="s">
        <v>107</v>
      </c>
      <c r="J40" s="22" t="n">
        <f aca="false">'HP Conversions'!D267</f>
        <v>3035.21528421214</v>
      </c>
      <c r="K40" s="22" t="n">
        <f aca="false">'HP Conversions'!K267</f>
        <v>3266.65044963331</v>
      </c>
      <c r="L40" s="23" t="n">
        <f aca="false">'HP Conversions'!J267</f>
        <v>0.487035006284714</v>
      </c>
      <c r="M40" s="23" t="n">
        <f aca="false">'HP Conversions'!L267</f>
        <v>1.14948066128826</v>
      </c>
      <c r="N40" s="24" t="n">
        <f aca="false">'HP Conversions'!N267/'HP Conversions'!$K267</f>
        <v>0.990311250061441</v>
      </c>
      <c r="O40" s="24" t="n">
        <f aca="false">'HP Conversions'!O267/'HP Conversions'!$K267</f>
        <v>0.295534796084499</v>
      </c>
      <c r="P40" s="24" t="n">
        <f aca="false">'HP Conversions'!P267/'HP Conversions'!$K267</f>
        <v>0.0597779777620498</v>
      </c>
      <c r="Q40" s="24" t="n">
        <f aca="false">'HP Conversions'!N267/'HP Conversions'!$K267</f>
        <v>0.990311250061441</v>
      </c>
      <c r="R40" s="25" t="n">
        <f aca="false">'HP Conversions'!S267/'HP Conversions'!$K267</f>
        <v>0.257367318119178</v>
      </c>
      <c r="S40" s="25" t="n">
        <f aca="false">'HP Conversions'!T267/'HP Conversions'!$K267</f>
        <v>0.0125847355202683</v>
      </c>
      <c r="T40" s="25" t="n">
        <f aca="false">'HP Conversions'!U267/'HP Conversions'!$K267</f>
        <v>0.0438150673689469</v>
      </c>
      <c r="U40" s="25" t="n">
        <f aca="false">'HP Conversions'!V267/'HP Conversions'!$K267</f>
        <v>0.313196450672498</v>
      </c>
      <c r="V40" s="25" t="n">
        <f aca="false">U40-Q40</f>
        <v>-0.677114799388944</v>
      </c>
      <c r="W40" s="26" t="n">
        <f aca="false">U40/Q40</f>
        <v>0.316260620742283</v>
      </c>
      <c r="X40" s="26" t="n">
        <f aca="false">'HP Conversions'!I267</f>
        <v>0.153536843621504</v>
      </c>
      <c r="Y40" s="23" t="n">
        <f aca="false">'HP Conversions'!M267</f>
        <v>2.42212343215942</v>
      </c>
      <c r="Z40" s="26" t="n">
        <f aca="false">'HP Conversions'!Y267/'HP Conversions'!K267</f>
        <v>0.176785807183092</v>
      </c>
      <c r="AA40" s="25" t="s">
        <v>108</v>
      </c>
      <c r="AB40" s="27" t="s">
        <v>109</v>
      </c>
      <c r="AC40" s="25" t="n">
        <f aca="false">'HP Conversions'!Z267/'HP Conversions'!$K267</f>
        <v>0</v>
      </c>
      <c r="AD40" s="25" t="n">
        <f aca="false">'HP Conversions'!AA267/'HP Conversions'!$K267</f>
        <v>0</v>
      </c>
      <c r="AE40" s="25" t="n">
        <f aca="false">('HP Conversions'!Q267/'HP Conversions'!$K267)</f>
        <v>1.34562395739715</v>
      </c>
      <c r="AF40" s="25" t="n">
        <f aca="false">'HP Conversions'!AB267/'HP Conversions'!$K267</f>
        <v>0.48998224104066</v>
      </c>
      <c r="AG40" s="25" t="n">
        <f aca="false">AF40-AE40</f>
        <v>-0.855641716356486</v>
      </c>
      <c r="AH40" s="26" t="n">
        <f aca="false">AF40/AE40</f>
        <v>0.364130140777545</v>
      </c>
      <c r="AI40" s="28" t="s">
        <v>110</v>
      </c>
      <c r="AJ40" s="28" t="s">
        <v>111</v>
      </c>
    </row>
    <row r="41" customFormat="false" ht="45" hidden="false" customHeight="false" outlineLevel="0" collapsed="false">
      <c r="A41" s="4" t="str">
        <f aca="false">'HP Conversions'!B268</f>
        <v>SGC Manufactured Home Convert FAF w/o CAC to HP w/o PTCS - Zone 2 Heat - Zone 1 Cool</v>
      </c>
      <c r="B41" s="19" t="str">
        <f aca="false">VLOOKUP($A41,LookupTable!$A$4:$D$57,2,0)</f>
        <v>Heat Pump  must be rated HSPF 8.0 or higher and SEER 12 or higher. Heat pumps must be installed in substantial compliance with the RTF's  Appendix H - "Air Source Heat Pump Installation Standards." </v>
      </c>
      <c r="C41" s="19" t="str">
        <f aca="false">VLOOKUP($A41,LookupTable!$A$4:$D$57,3,0)</f>
        <v>SGC Manufactured Home with Electric Forced-Air Furnaces without existing Central Air Conditioning</v>
      </c>
      <c r="D41" s="19" t="str">
        <f aca="false">VLOOKUP($A41,LookupTable!$A$4:$D$57,4,0)</f>
        <v>Heating Zone 2 - Cooling Zone 1</v>
      </c>
      <c r="E41" s="20" t="n">
        <f aca="false">'HP Conversions'!E268</f>
        <v>2850</v>
      </c>
      <c r="F41" s="20" t="n">
        <f aca="false">'HP Conversions'!F268</f>
        <v>80.98</v>
      </c>
      <c r="G41" s="20" t="n">
        <f aca="false">'HP Conversions'!G268</f>
        <v>195.27375793457</v>
      </c>
      <c r="H41" s="21" t="n">
        <f aca="false">'HP Conversions'!C268</f>
        <v>18</v>
      </c>
      <c r="I41" s="21" t="s">
        <v>107</v>
      </c>
      <c r="J41" s="22" t="n">
        <f aca="false">'HP Conversions'!D268</f>
        <v>2648.82620039439</v>
      </c>
      <c r="K41" s="22" t="n">
        <f aca="false">'HP Conversions'!K268</f>
        <v>2850.79919817446</v>
      </c>
      <c r="L41" s="23" t="n">
        <f aca="false">'HP Conversions'!J268</f>
        <v>0.5240198969841</v>
      </c>
      <c r="M41" s="23" t="n">
        <f aca="false">'HP Conversions'!L268</f>
        <v>1.07932740280956</v>
      </c>
      <c r="N41" s="24" t="n">
        <f aca="false">'HP Conversions'!N268/'HP Conversions'!$K268</f>
        <v>0.999719871523456</v>
      </c>
      <c r="O41" s="24" t="n">
        <f aca="false">'HP Conversions'!O268/'HP Conversions'!$K268</f>
        <v>0.338644993000534</v>
      </c>
      <c r="P41" s="24" t="n">
        <f aca="false">'HP Conversions'!P268/'HP Conversions'!$K268</f>
        <v>0.0684978998379177</v>
      </c>
      <c r="Q41" s="24" t="n">
        <f aca="false">'HP Conversions'!N268/'HP Conversions'!$K268</f>
        <v>0.999719871523456</v>
      </c>
      <c r="R41" s="25" t="n">
        <f aca="false">'HP Conversions'!S268/'HP Conversions'!$K268</f>
        <v>0.232884141876506</v>
      </c>
      <c r="S41" s="25" t="n">
        <f aca="false">'HP Conversions'!T268/'HP Conversions'!$K268</f>
        <v>0.0135404060994674</v>
      </c>
      <c r="T41" s="25" t="n">
        <f aca="false">'HP Conversions'!U268/'HP Conversions'!$K268</f>
        <v>0.0415789192711792</v>
      </c>
      <c r="U41" s="25" t="n">
        <f aca="false">'HP Conversions'!V268/'HP Conversions'!$K268</f>
        <v>0.287389462601238</v>
      </c>
      <c r="V41" s="25" t="n">
        <f aca="false">U41-Q41</f>
        <v>-0.712330408922218</v>
      </c>
      <c r="W41" s="26" t="n">
        <f aca="false">U41/Q41</f>
        <v>0.287469991131906</v>
      </c>
      <c r="X41" s="26" t="n">
        <f aca="false">'HP Conversions'!I268</f>
        <v>0.152286651195499</v>
      </c>
      <c r="Y41" s="23" t="n">
        <f aca="false">'HP Conversions'!M268</f>
        <v>2.12892937660217</v>
      </c>
      <c r="Z41" s="26" t="n">
        <f aca="false">'HP Conversions'!Y268/'HP Conversions'!K268</f>
        <v>0.17805265871901</v>
      </c>
      <c r="AA41" s="25" t="s">
        <v>108</v>
      </c>
      <c r="AB41" s="27" t="s">
        <v>109</v>
      </c>
      <c r="AC41" s="25" t="n">
        <f aca="false">'HP Conversions'!Z268/'HP Conversions'!$K268</f>
        <v>0</v>
      </c>
      <c r="AD41" s="25" t="n">
        <f aca="false">'HP Conversions'!AA268/'HP Conversions'!$K268</f>
        <v>0</v>
      </c>
      <c r="AE41" s="25" t="n">
        <f aca="false">('HP Conversions'!Q268/'HP Conversions'!$K268)</f>
        <v>1.40686280260555</v>
      </c>
      <c r="AF41" s="25" t="n">
        <f aca="false">'HP Conversions'!AB268/'HP Conversions'!$K268</f>
        <v>0.465442140199776</v>
      </c>
      <c r="AG41" s="25" t="n">
        <f aca="false">AF41-AE41</f>
        <v>-0.941420662405774</v>
      </c>
      <c r="AH41" s="26" t="n">
        <f aca="false">AF41/AE41</f>
        <v>0.33083690843042</v>
      </c>
      <c r="AI41" s="28" t="s">
        <v>110</v>
      </c>
      <c r="AJ41" s="28" t="s">
        <v>111</v>
      </c>
    </row>
    <row r="42" customFormat="false" ht="45" hidden="false" customHeight="false" outlineLevel="0" collapsed="false">
      <c r="A42" s="4" t="str">
        <f aca="false">'HP Conversions'!B269</f>
        <v>SGC Manufactured Home Convert FAF w/o CAC to HP w/o PTCS - Zone 3 Heat - Zone 2 Cool</v>
      </c>
      <c r="B42" s="19" t="str">
        <f aca="false">VLOOKUP($A42,LookupTable!$A$4:$D$57,2,0)</f>
        <v>Heat Pump  must be rated HSPF 8.0 or higher and SEER 12 or higher. Heat pumps must be installed in substantial compliance with the RTF's  Appendix H - "Air Source Heat Pump Installation Standards." </v>
      </c>
      <c r="C42" s="19" t="str">
        <f aca="false">VLOOKUP($A42,LookupTable!$A$4:$D$57,3,0)</f>
        <v>SGC Manufactured Home with Electric Forced-Air Furnaces without existing Central Air Conditioning</v>
      </c>
      <c r="D42" s="19" t="str">
        <f aca="false">VLOOKUP($A42,LookupTable!$A$4:$D$57,4,0)</f>
        <v>Heating Zone 3 - Cooling Zone 2</v>
      </c>
      <c r="E42" s="20" t="n">
        <f aca="false">'HP Conversions'!E269</f>
        <v>2850</v>
      </c>
      <c r="F42" s="20" t="n">
        <f aca="false">'HP Conversions'!F269</f>
        <v>80.98</v>
      </c>
      <c r="G42" s="20" t="n">
        <f aca="false">'HP Conversions'!G269</f>
        <v>195.27375793457</v>
      </c>
      <c r="H42" s="21" t="n">
        <f aca="false">'HP Conversions'!C269</f>
        <v>18</v>
      </c>
      <c r="I42" s="21" t="s">
        <v>107</v>
      </c>
      <c r="J42" s="22" t="n">
        <f aca="false">'HP Conversions'!D269</f>
        <v>2825.73165238975</v>
      </c>
      <c r="K42" s="22" t="n">
        <f aca="false">'HP Conversions'!K269</f>
        <v>3041.19369088447</v>
      </c>
      <c r="L42" s="23" t="n">
        <f aca="false">'HP Conversions'!J269</f>
        <v>0.555612862110138</v>
      </c>
      <c r="M42" s="23" t="n">
        <f aca="false">'HP Conversions'!L269</f>
        <v>1.22082989745728</v>
      </c>
      <c r="N42" s="24" t="n">
        <f aca="false">'HP Conversions'!N269/'HP Conversions'!$K269</f>
        <v>0.937132224323823</v>
      </c>
      <c r="O42" s="24" t="n">
        <f aca="false">'HP Conversions'!O269/'HP Conversions'!$K269</f>
        <v>0.317444060667819</v>
      </c>
      <c r="P42" s="24" t="n">
        <f aca="false">'HP Conversions'!P269/'HP Conversions'!$K269</f>
        <v>0.0642095761673696</v>
      </c>
      <c r="Q42" s="24" t="n">
        <f aca="false">'HP Conversions'!N269/'HP Conversions'!$K269</f>
        <v>0.937132224323823</v>
      </c>
      <c r="R42" s="25" t="n">
        <f aca="false">'HP Conversions'!S269/'HP Conversions'!$K269</f>
        <v>0.202575013903268</v>
      </c>
      <c r="S42" s="25" t="n">
        <f aca="false">'HP Conversions'!T269/'HP Conversions'!$K269</f>
        <v>0.0143567518196191</v>
      </c>
      <c r="T42" s="25" t="n">
        <f aca="false">'HP Conversions'!U269/'HP Conversions'!$K269</f>
        <v>0.0387292471514989</v>
      </c>
      <c r="U42" s="25" t="n">
        <f aca="false">'HP Conversions'!V269/'HP Conversions'!$K269</f>
        <v>0.255009990034114</v>
      </c>
      <c r="V42" s="25" t="n">
        <f aca="false">U42-Q42</f>
        <v>-0.682122234289709</v>
      </c>
      <c r="W42" s="26" t="n">
        <f aca="false">U42/Q42</f>
        <v>0.272117406076942</v>
      </c>
      <c r="X42" s="26" t="n">
        <f aca="false">'HP Conversions'!I269</f>
        <v>0.151218720546204</v>
      </c>
      <c r="Y42" s="23" t="n">
        <f aca="false">'HP Conversions'!M269</f>
        <v>2.28491592407227</v>
      </c>
      <c r="Z42" s="26" t="n">
        <f aca="false">'HP Conversions'!Y269/'HP Conversions'!K269</f>
        <v>0.179134822303215</v>
      </c>
      <c r="AA42" s="25" t="s">
        <v>108</v>
      </c>
      <c r="AB42" s="27" t="s">
        <v>109</v>
      </c>
      <c r="AC42" s="25" t="n">
        <f aca="false">'HP Conversions'!Z269/'HP Conversions'!$K269</f>
        <v>0</v>
      </c>
      <c r="AD42" s="25" t="n">
        <f aca="false">'HP Conversions'!AA269/'HP Conversions'!$K269</f>
        <v>0</v>
      </c>
      <c r="AE42" s="25" t="n">
        <f aca="false">('HP Conversions'!Q269/'HP Conversions'!$K269)</f>
        <v>1.3187858970084</v>
      </c>
      <c r="AF42" s="25" t="n">
        <f aca="false">'HP Conversions'!AB269/'HP Conversions'!$K269</f>
        <v>0.434144818004447</v>
      </c>
      <c r="AG42" s="25" t="n">
        <f aca="false">AF42-AE42</f>
        <v>-0.884641079003956</v>
      </c>
      <c r="AH42" s="26" t="n">
        <f aca="false">AF42/AE42</f>
        <v>0.329200379674428</v>
      </c>
      <c r="AI42" s="28" t="s">
        <v>110</v>
      </c>
      <c r="AJ42" s="28" t="s">
        <v>111</v>
      </c>
    </row>
    <row r="43" customFormat="false" ht="56.25" hidden="false" customHeight="false" outlineLevel="0" collapsed="false">
      <c r="A43" s="4" t="str">
        <f aca="false">'HP Conversions'!B270</f>
        <v>Post93 Manufactured Home NonSGC Convert FAF w/CAC to HP w/o PTCS - Zone 1 Heat - Zone 2 Cool</v>
      </c>
      <c r="B43" s="19" t="str">
        <f aca="false">VLOOKUP($A43,LookupTable!$A$4:$D$57,2,0)</f>
        <v>Heat Pump  must be rated HSPF 8.0 or higher and SEER 12 or higher. Heat pumps must be installed in substantial compliance with the RTF's  Appendix H - "Air Source Heat Pump Installation Standards." </v>
      </c>
      <c r="C43" s="19" t="str">
        <f aca="false">VLOOKUP($A43,LookupTable!$A$4:$D$57,3,0)</f>
        <v>Manufactured Home with Electric Forced-Air Furnaces with existing Central Air Conditioning built post 1993, Non-SGC</v>
      </c>
      <c r="D43" s="19" t="str">
        <f aca="false">VLOOKUP($A43,LookupTable!$A$4:$D$57,4,0)</f>
        <v>Heating Zone 1 - Cooling Zone 2</v>
      </c>
      <c r="E43" s="20" t="n">
        <f aca="false">'HP Conversions'!E270</f>
        <v>3235</v>
      </c>
      <c r="F43" s="20" t="n">
        <f aca="false">'HP Conversions'!F270</f>
        <v>0.82</v>
      </c>
      <c r="G43" s="20" t="n">
        <f aca="false">'HP Conversions'!G270</f>
        <v>15.5666360855103</v>
      </c>
      <c r="H43" s="21" t="n">
        <f aca="false">'HP Conversions'!C270</f>
        <v>18</v>
      </c>
      <c r="I43" s="21" t="s">
        <v>107</v>
      </c>
      <c r="J43" s="22" t="n">
        <f aca="false">'HP Conversions'!D270</f>
        <v>1513.45210755576</v>
      </c>
      <c r="K43" s="22" t="n">
        <f aca="false">'HP Conversions'!K270</f>
        <v>1628.85283075689</v>
      </c>
      <c r="L43" s="23" t="n">
        <f aca="false">'HP Conversions'!J270</f>
        <v>0.321568787097931</v>
      </c>
      <c r="M43" s="23" t="n">
        <f aca="false">'HP Conversions'!L270</f>
        <v>0.378437836856604</v>
      </c>
      <c r="N43" s="24" t="n">
        <f aca="false">'HP Conversions'!N270/'HP Conversions'!$K270</f>
        <v>1.98606075957575</v>
      </c>
      <c r="O43" s="24" t="n">
        <f aca="false">'HP Conversions'!O270/'HP Conversions'!$K270</f>
        <v>0.00602486515335642</v>
      </c>
      <c r="P43" s="24" t="n">
        <f aca="false">'HP Conversions'!P270/'HP Conversions'!$K270</f>
        <v>0.00955680942536522</v>
      </c>
      <c r="Q43" s="24" t="n">
        <f aca="false">'HP Conversions'!N270/'HP Conversions'!$K270</f>
        <v>1.98606075957575</v>
      </c>
      <c r="R43" s="25" t="n">
        <f aca="false">'HP Conversions'!S270/'HP Conversions'!$K270</f>
        <v>0.355540379240125</v>
      </c>
      <c r="S43" s="25" t="n">
        <f aca="false">'HP Conversions'!T270/'HP Conversions'!$K270</f>
        <v>0.00830917303138959</v>
      </c>
      <c r="T43" s="25" t="n">
        <f aca="false">'HP Conversions'!U270/'HP Conversions'!$K270</f>
        <v>0.0526831388407933</v>
      </c>
      <c r="U43" s="25" t="n">
        <f aca="false">'HP Conversions'!V270/'HP Conversions'!$K270</f>
        <v>0.416155901032745</v>
      </c>
      <c r="V43" s="25" t="n">
        <f aca="false">U43-Q43</f>
        <v>-1.569904858543</v>
      </c>
      <c r="W43" s="26" t="n">
        <f aca="false">U43/Q43</f>
        <v>0.209538353258458</v>
      </c>
      <c r="X43" s="26" t="n">
        <f aca="false">'HP Conversions'!I270</f>
        <v>0.159130068589132</v>
      </c>
      <c r="Y43" s="23" t="n">
        <f aca="false">'HP Conversions'!M270</f>
        <v>1.16902577877045</v>
      </c>
      <c r="Z43" s="26" t="n">
        <f aca="false">'HP Conversions'!Y270/'HP Conversions'!K270</f>
        <v>0.171118152959392</v>
      </c>
      <c r="AA43" s="25" t="s">
        <v>108</v>
      </c>
      <c r="AB43" s="27" t="s">
        <v>109</v>
      </c>
      <c r="AC43" s="25" t="n">
        <f aca="false">'HP Conversions'!Z270/'HP Conversions'!$K270</f>
        <v>0</v>
      </c>
      <c r="AD43" s="25" t="n">
        <f aca="false">'HP Conversions'!AA270/'HP Conversions'!$K270</f>
        <v>0</v>
      </c>
      <c r="AE43" s="25" t="n">
        <f aca="false">('HP Conversions'!Q270/'HP Conversions'!$K270)</f>
        <v>2.00164238156493</v>
      </c>
      <c r="AF43" s="25" t="n">
        <f aca="false">'HP Conversions'!AB270/'HP Conversions'!$K270</f>
        <v>0.587274055549879</v>
      </c>
      <c r="AG43" s="25" t="n">
        <f aca="false">AF43-AE43</f>
        <v>-1.41436832601505</v>
      </c>
      <c r="AH43" s="26" t="n">
        <f aca="false">AF43/AE43</f>
        <v>0.293396093607258</v>
      </c>
      <c r="AI43" s="28" t="s">
        <v>110</v>
      </c>
      <c r="AJ43" s="28" t="s">
        <v>111</v>
      </c>
    </row>
    <row r="44" customFormat="false" ht="56.25" hidden="false" customHeight="false" outlineLevel="0" collapsed="false">
      <c r="A44" s="4" t="str">
        <f aca="false">'HP Conversions'!B271</f>
        <v>Post93 Manufactured Home NonSGC Convert FAF w/CAC to HP w/o PTCS - Zone 1 Heat - Zone 1 Cool</v>
      </c>
      <c r="B44" s="19" t="str">
        <f aca="false">VLOOKUP($A44,LookupTable!$A$4:$D$57,2,0)</f>
        <v>Heat Pump  must be rated HSPF 8.0 or higher and SEER 12 or higher. Heat pumps must be installed in substantial compliance with the RTF's  Appendix H - "Air Source Heat Pump Installation Standards." </v>
      </c>
      <c r="C44" s="19" t="str">
        <f aca="false">VLOOKUP($A44,LookupTable!$A$4:$D$57,3,0)</f>
        <v>Manufactured Home with Electric Forced-Air Furnaces with existing Central Air Conditioning built post 1993, Non-SGC</v>
      </c>
      <c r="D44" s="19" t="str">
        <f aca="false">VLOOKUP($A44,LookupTable!$A$4:$D$57,4,0)</f>
        <v>Heating Zone 1 - Cooling Zone 1</v>
      </c>
      <c r="E44" s="20" t="n">
        <f aca="false">'HP Conversions'!E271</f>
        <v>3235</v>
      </c>
      <c r="F44" s="20" t="n">
        <f aca="false">'HP Conversions'!F271</f>
        <v>0.82</v>
      </c>
      <c r="G44" s="20" t="n">
        <f aca="false">'HP Conversions'!G271</f>
        <v>15.5666360855103</v>
      </c>
      <c r="H44" s="21" t="n">
        <f aca="false">'HP Conversions'!C271</f>
        <v>18</v>
      </c>
      <c r="I44" s="21" t="s">
        <v>107</v>
      </c>
      <c r="J44" s="22" t="n">
        <f aca="false">'HP Conversions'!D271</f>
        <v>1473.55278095644</v>
      </c>
      <c r="K44" s="22" t="n">
        <f aca="false">'HP Conversions'!K271</f>
        <v>1585.91118050436</v>
      </c>
      <c r="L44" s="23" t="n">
        <f aca="false">'HP Conversions'!J271</f>
        <v>0.330275893211365</v>
      </c>
      <c r="M44" s="23" t="n">
        <f aca="false">'HP Conversions'!L271</f>
        <v>0.378437836856604</v>
      </c>
      <c r="N44" s="24" t="n">
        <f aca="false">'HP Conversions'!N271/'HP Conversions'!$K271</f>
        <v>2.03983724313068</v>
      </c>
      <c r="O44" s="24" t="n">
        <f aca="false">'HP Conversions'!O271/'HP Conversions'!$K271</f>
        <v>0.00618800017340955</v>
      </c>
      <c r="P44" s="24" t="n">
        <f aca="false">'HP Conversions'!P271/'HP Conversions'!$K271</f>
        <v>0.00981557875174297</v>
      </c>
      <c r="Q44" s="24" t="n">
        <f aca="false">'HP Conversions'!N271/'HP Conversions'!$K271</f>
        <v>2.03983724313068</v>
      </c>
      <c r="R44" s="25" t="n">
        <f aca="false">'HP Conversions'!S271/'HP Conversions'!$K271</f>
        <v>0.3468476315146</v>
      </c>
      <c r="S44" s="25" t="n">
        <f aca="false">'HP Conversions'!T271/'HP Conversions'!$K271</f>
        <v>0.00853416015966506</v>
      </c>
      <c r="T44" s="25" t="n">
        <f aca="false">'HP Conversions'!U271/'HP Conversions'!$K271</f>
        <v>0.0518638148338392</v>
      </c>
      <c r="U44" s="25" t="n">
        <f aca="false">'HP Conversions'!V271/'HP Conversions'!$K271</f>
        <v>0.406858613498082</v>
      </c>
      <c r="V44" s="25" t="n">
        <f aca="false">U44-Q44</f>
        <v>-1.63297862963259</v>
      </c>
      <c r="W44" s="26" t="n">
        <f aca="false">U44/Q44</f>
        <v>0.19945640999948</v>
      </c>
      <c r="X44" s="26" t="n">
        <f aca="false">'HP Conversions'!I271</f>
        <v>0.158835743914048</v>
      </c>
      <c r="Y44" s="23" t="n">
        <f aca="false">'HP Conversions'!M271</f>
        <v>1.1401903629303</v>
      </c>
      <c r="Z44" s="26" t="n">
        <f aca="false">'HP Conversions'!Y271/'HP Conversions'!K271</f>
        <v>0.17141638769772</v>
      </c>
      <c r="AA44" s="25" t="s">
        <v>108</v>
      </c>
      <c r="AB44" s="27" t="s">
        <v>109</v>
      </c>
      <c r="AC44" s="25" t="n">
        <f aca="false">'HP Conversions'!Z271/'HP Conversions'!$K271</f>
        <v>0</v>
      </c>
      <c r="AD44" s="25" t="n">
        <f aca="false">'HP Conversions'!AA271/'HP Conversions'!$K271</f>
        <v>0</v>
      </c>
      <c r="AE44" s="25" t="n">
        <f aca="false">('HP Conversions'!Q271/'HP Conversions'!$K271)</f>
        <v>2.05584076804232</v>
      </c>
      <c r="AF44" s="25" t="n">
        <f aca="false">'HP Conversions'!AB271/'HP Conversions'!$K271</f>
        <v>0.578274990876752</v>
      </c>
      <c r="AG44" s="25" t="n">
        <f aca="false">AF44-AE44</f>
        <v>-1.47756577716557</v>
      </c>
      <c r="AH44" s="26" t="n">
        <f aca="false">AF44/AE44</f>
        <v>0.281283939819627</v>
      </c>
      <c r="AI44" s="28" t="s">
        <v>110</v>
      </c>
      <c r="AJ44" s="28" t="s">
        <v>111</v>
      </c>
    </row>
    <row r="45" customFormat="false" ht="56.25" hidden="false" customHeight="false" outlineLevel="0" collapsed="false">
      <c r="A45" s="4" t="str">
        <f aca="false">'HP Conversions'!B272</f>
        <v>Pre94 Manufactured Home Convert FAF w/o CAC to HP w/o PTCS - Zone 1 Heat - Zone 1 Cool</v>
      </c>
      <c r="B45" s="19" t="str">
        <f aca="false">VLOOKUP($A45,LookupTable!$A$4:$D$57,2,0)</f>
        <v>Heat Pump  must be rated HSPF 8.0 or higher and SEER 12 or higher. Heat pumps must be installed in substantial compliance with the RTF's  Appendix H - "Air Source Heat Pump Installation Standards." </v>
      </c>
      <c r="C45" s="19" t="str">
        <f aca="false">VLOOKUP($A45,LookupTable!$A$4:$D$57,3,0)</f>
        <v>Manufactured Home with Electric Forced-Air Furnaces without existing Central Air Conditioning built prior to 1994, NonSGC</v>
      </c>
      <c r="D45" s="19" t="str">
        <f aca="false">VLOOKUP($A45,LookupTable!$A$4:$D$57,4,0)</f>
        <v>Heating Zone 1 - Cooling Zone 1</v>
      </c>
      <c r="E45" s="20" t="n">
        <f aca="false">'HP Conversions'!E272</f>
        <v>3345.21</v>
      </c>
      <c r="F45" s="20" t="n">
        <f aca="false">'HP Conversions'!F272</f>
        <v>80.98</v>
      </c>
      <c r="G45" s="20" t="n">
        <f aca="false">'HP Conversions'!G272</f>
        <v>195.27375793457</v>
      </c>
      <c r="H45" s="21" t="n">
        <f aca="false">'HP Conversions'!C272</f>
        <v>18</v>
      </c>
      <c r="I45" s="21" t="s">
        <v>107</v>
      </c>
      <c r="J45" s="22" t="n">
        <f aca="false">'HP Conversions'!D272</f>
        <v>2532.53696932868</v>
      </c>
      <c r="K45" s="22" t="n">
        <f aca="false">'HP Conversions'!K272</f>
        <v>2725.64291323999</v>
      </c>
      <c r="L45" s="23" t="n">
        <f aca="false">'HP Conversions'!J272</f>
        <v>0.499428272247314</v>
      </c>
      <c r="M45" s="23" t="n">
        <f aca="false">'HP Conversions'!L272</f>
        <v>0.983514746480993</v>
      </c>
      <c r="N45" s="24" t="n">
        <f aca="false">'HP Conversions'!N272/'HP Conversions'!$K272</f>
        <v>1.22731070073683</v>
      </c>
      <c r="O45" s="24" t="n">
        <f aca="false">'HP Conversions'!O272/'HP Conversions'!$K272</f>
        <v>0.354194920333174</v>
      </c>
      <c r="P45" s="24" t="n">
        <f aca="false">'HP Conversions'!P272/'HP Conversions'!$K272</f>
        <v>0.0716431917717523</v>
      </c>
      <c r="Q45" s="24" t="n">
        <f aca="false">'HP Conversions'!N272/'HP Conversions'!$K272</f>
        <v>1.22731070073683</v>
      </c>
      <c r="R45" s="25" t="n">
        <f aca="false">'HP Conversions'!S272/'HP Conversions'!$K272</f>
        <v>0.227553307674332</v>
      </c>
      <c r="S45" s="25" t="n">
        <f aca="false">'HP Conversions'!T272/'HP Conversions'!$K272</f>
        <v>0.0129049711311299</v>
      </c>
      <c r="T45" s="25" t="n">
        <f aca="false">'HP Conversions'!U272/'HP Conversions'!$K272</f>
        <v>0.0409047679099509</v>
      </c>
      <c r="U45" s="25" t="n">
        <f aca="false">'HP Conversions'!V272/'HP Conversions'!$K272</f>
        <v>0.280777856418068</v>
      </c>
      <c r="V45" s="25" t="n">
        <f aca="false">U45-Q45</f>
        <v>-0.946532844318761</v>
      </c>
      <c r="W45" s="26" t="n">
        <f aca="false">U45/Q45</f>
        <v>0.228774878479834</v>
      </c>
      <c r="X45" s="26" t="n">
        <f aca="false">'HP Conversions'!I272</f>
        <v>0.153117917551301</v>
      </c>
      <c r="Y45" s="23" t="n">
        <f aca="false">'HP Conversions'!M272</f>
        <v>2.0258355140686</v>
      </c>
      <c r="Z45" s="26" t="n">
        <f aca="false">'HP Conversions'!Y272/'HP Conversions'!K272</f>
        <v>0.177210331777018</v>
      </c>
      <c r="AA45" s="25" t="s">
        <v>108</v>
      </c>
      <c r="AB45" s="27" t="s">
        <v>109</v>
      </c>
      <c r="AC45" s="25" t="n">
        <f aca="false">'HP Conversions'!Z272/'HP Conversions'!$K272</f>
        <v>0</v>
      </c>
      <c r="AD45" s="25" t="n">
        <f aca="false">'HP Conversions'!AA272/'HP Conversions'!$K272</f>
        <v>0</v>
      </c>
      <c r="AE45" s="25" t="n">
        <f aca="false">('HP Conversions'!Q272/'HP Conversions'!$K272)</f>
        <v>1.65314888931335</v>
      </c>
      <c r="AF45" s="25" t="n">
        <f aca="false">'HP Conversions'!AB272/'HP Conversions'!$K272</f>
        <v>0.45798818685882</v>
      </c>
      <c r="AG45" s="25" t="n">
        <f aca="false">AF45-AE45</f>
        <v>-1.19516070245453</v>
      </c>
      <c r="AH45" s="26" t="n">
        <f aca="false">AF45/AE45</f>
        <v>0.277039890247907</v>
      </c>
      <c r="AI45" s="28" t="s">
        <v>110</v>
      </c>
      <c r="AJ45" s="28" t="s">
        <v>111</v>
      </c>
    </row>
    <row r="46" customFormat="false" ht="56.25" hidden="false" customHeight="false" outlineLevel="0" collapsed="false">
      <c r="A46" s="4" t="str">
        <f aca="false">'HP Conversions'!B273</f>
        <v>Post93 Manufactured Home NonSGC Convert FAF w/o CAC to HP w/o PTCS - Zone 2 Heat - Zone 2 Cool</v>
      </c>
      <c r="B46" s="19" t="str">
        <f aca="false">VLOOKUP($A46,LookupTable!$A$4:$D$57,2,0)</f>
        <v>Heat Pump  must be rated HSPF 8.0 or higher and SEER 12 or higher. Heat pumps must be installed in substantial compliance with the RTF's  Appendix H - "Air Source Heat Pump Installation Standards." </v>
      </c>
      <c r="C46" s="19" t="str">
        <f aca="false">VLOOKUP($A46,LookupTable!$A$4:$D$57,3,0)</f>
        <v>Manufactured Home with Electric Forced-Air Furnaces without existing Central Air Conditioning built post 1993, Non-SGC</v>
      </c>
      <c r="D46" s="19" t="str">
        <f aca="false">VLOOKUP($A46,LookupTable!$A$4:$D$57,4,0)</f>
        <v>Heating Zone 2 - Cooling Zone 2</v>
      </c>
      <c r="E46" s="20" t="n">
        <f aca="false">'HP Conversions'!E273</f>
        <v>3235</v>
      </c>
      <c r="F46" s="20" t="n">
        <f aca="false">'HP Conversions'!F273</f>
        <v>80.98</v>
      </c>
      <c r="G46" s="20" t="n">
        <f aca="false">'HP Conversions'!G273</f>
        <v>195.27375793457</v>
      </c>
      <c r="H46" s="21" t="n">
        <f aca="false">'HP Conversions'!C273</f>
        <v>18</v>
      </c>
      <c r="I46" s="21" t="s">
        <v>107</v>
      </c>
      <c r="J46" s="22" t="n">
        <f aca="false">'HP Conversions'!D273</f>
        <v>2596.32269161955</v>
      </c>
      <c r="K46" s="22" t="n">
        <f aca="false">'HP Conversions'!K273</f>
        <v>2794.29229685554</v>
      </c>
      <c r="L46" s="23" t="n">
        <f aca="false">'HP Conversions'!J273</f>
        <v>0.569365322589874</v>
      </c>
      <c r="M46" s="23" t="n">
        <f aca="false">'HP Conversions'!L273</f>
        <v>1.14948066128826</v>
      </c>
      <c r="N46" s="24" t="n">
        <f aca="false">'HP Conversions'!N273/'HP Conversions'!$K273</f>
        <v>1.15771735617299</v>
      </c>
      <c r="O46" s="24" t="n">
        <f aca="false">'HP Conversions'!O273/'HP Conversions'!$K273</f>
        <v>0.345493159609003</v>
      </c>
      <c r="P46" s="24" t="n">
        <f aca="false">'HP Conversions'!P273/'HP Conversions'!$K273</f>
        <v>0.0698830820792496</v>
      </c>
      <c r="Q46" s="24" t="n">
        <f aca="false">'HP Conversions'!N273/'HP Conversions'!$K273</f>
        <v>1.15771735617299</v>
      </c>
      <c r="R46" s="25" t="n">
        <f aca="false">'HP Conversions'!S273/'HP Conversions'!$K273</f>
        <v>0.186502137012028</v>
      </c>
      <c r="S46" s="25" t="n">
        <f aca="false">'HP Conversions'!T273/'HP Conversions'!$K273</f>
        <v>0.0147121086766987</v>
      </c>
      <c r="T46" s="25" t="n">
        <f aca="false">'HP Conversions'!U273/'HP Conversions'!$K273</f>
        <v>0.0372008533611087</v>
      </c>
      <c r="U46" s="25" t="n">
        <f aca="false">'HP Conversions'!V273/'HP Conversions'!$K273</f>
        <v>0.2377479630877</v>
      </c>
      <c r="V46" s="25" t="n">
        <f aca="false">U46-Q46</f>
        <v>-0.919969393085288</v>
      </c>
      <c r="W46" s="26" t="n">
        <f aca="false">U46/Q46</f>
        <v>0.205359245777926</v>
      </c>
      <c r="X46" s="26" t="n">
        <f aca="false">'HP Conversions'!I273</f>
        <v>0.150753846959133</v>
      </c>
      <c r="Y46" s="23" t="n">
        <f aca="false">'HP Conversions'!M273</f>
        <v>2.10493421554565</v>
      </c>
      <c r="Z46" s="26" t="n">
        <f aca="false">'HP Conversions'!Y273/'HP Conversions'!K273</f>
        <v>0.179605851149736</v>
      </c>
      <c r="AA46" s="25" t="s">
        <v>108</v>
      </c>
      <c r="AB46" s="27" t="s">
        <v>109</v>
      </c>
      <c r="AC46" s="25" t="n">
        <f aca="false">'HP Conversions'!Z273/'HP Conversions'!$K273</f>
        <v>0</v>
      </c>
      <c r="AD46" s="25" t="n">
        <f aca="false">'HP Conversions'!AA273/'HP Conversions'!$K273</f>
        <v>0</v>
      </c>
      <c r="AE46" s="25" t="n">
        <f aca="false">('HP Conversions'!Q273/'HP Conversions'!$K273)</f>
        <v>1.57309352010714</v>
      </c>
      <c r="AF46" s="25" t="n">
        <f aca="false">'HP Conversions'!AB273/'HP Conversions'!$K273</f>
        <v>0.417353795594721</v>
      </c>
      <c r="AG46" s="25" t="n">
        <f aca="false">AF46-AE46</f>
        <v>-1.15573972451242</v>
      </c>
      <c r="AH46" s="26" t="n">
        <f aca="false">AF46/AE46</f>
        <v>0.265307682130873</v>
      </c>
      <c r="AI46" s="28" t="s">
        <v>110</v>
      </c>
      <c r="AJ46" s="28" t="s">
        <v>111</v>
      </c>
    </row>
    <row r="47" customFormat="false" ht="56.25" hidden="false" customHeight="false" outlineLevel="0" collapsed="false">
      <c r="A47" s="4" t="str">
        <f aca="false">'HP Conversions'!B274</f>
        <v>Pre94 Manufactured Home Convert FAF w/o CAC to HP w/o PTCS - Zone 3 Heat - Zone 3 Cool</v>
      </c>
      <c r="B47" s="19" t="str">
        <f aca="false">VLOOKUP($A47,LookupTable!$A$4:$D$57,2,0)</f>
        <v>Heat Pump  must be rated HSPF 8.0 or higher and SEER 12 or higher. Heat pumps must be installed in substantial compliance with the RTF's  Appendix H - "Air Source Heat Pump Installation Standards." </v>
      </c>
      <c r="C47" s="19" t="str">
        <f aca="false">VLOOKUP($A47,LookupTable!$A$4:$D$57,3,0)</f>
        <v>Manufactured Home with Electric Forced-Air Furnaces without existing Central Air Conditioning built prior to 1994, NonSGC</v>
      </c>
      <c r="D47" s="19" t="str">
        <f aca="false">VLOOKUP($A47,LookupTable!$A$4:$D$57,4,0)</f>
        <v>Heating Zone 3 - Cooling Zone 3</v>
      </c>
      <c r="E47" s="20" t="n">
        <f aca="false">'HP Conversions'!E274</f>
        <v>3345.21</v>
      </c>
      <c r="F47" s="20" t="n">
        <f aca="false">'HP Conversions'!F274</f>
        <v>80.98</v>
      </c>
      <c r="G47" s="20" t="n">
        <f aca="false">'HP Conversions'!G274</f>
        <v>195.27375793457</v>
      </c>
      <c r="H47" s="21" t="n">
        <f aca="false">'HP Conversions'!C274</f>
        <v>18</v>
      </c>
      <c r="I47" s="21" t="s">
        <v>107</v>
      </c>
      <c r="J47" s="22" t="n">
        <f aca="false">'HP Conversions'!D274</f>
        <v>3079.96406553014</v>
      </c>
      <c r="K47" s="22" t="n">
        <f aca="false">'HP Conversions'!K274</f>
        <v>3314.81132552681</v>
      </c>
      <c r="L47" s="23" t="n">
        <f aca="false">'HP Conversions'!J274</f>
        <v>0.588422238826752</v>
      </c>
      <c r="M47" s="23" t="n">
        <f aca="false">'HP Conversions'!L274</f>
        <v>1.40924563842335</v>
      </c>
      <c r="N47" s="24" t="n">
        <f aca="false">'HP Conversions'!N274/'HP Conversions'!$K274</f>
        <v>1.00917077483295</v>
      </c>
      <c r="O47" s="24" t="n">
        <f aca="false">'HP Conversions'!O274/'HP Conversions'!$K274</f>
        <v>0.291240972624072</v>
      </c>
      <c r="P47" s="24" t="n">
        <f aca="false">'HP Conversions'!P274/'HP Conversions'!$K274</f>
        <v>0.0589094638451364</v>
      </c>
      <c r="Q47" s="24" t="n">
        <f aca="false">'HP Conversions'!N274/'HP Conversions'!$K274</f>
        <v>1.00917077483295</v>
      </c>
      <c r="R47" s="25" t="n">
        <f aca="false">'HP Conversions'!S274/'HP Conversions'!$K274</f>
        <v>0.128703120645709</v>
      </c>
      <c r="S47" s="25" t="n">
        <f aca="false">'HP Conversions'!T274/'HP Conversions'!$K274</f>
        <v>0.0152045294693703</v>
      </c>
      <c r="T47" s="25" t="n">
        <f aca="false">'HP Conversions'!U274/'HP Conversions'!$K274</f>
        <v>0.0315302778146686</v>
      </c>
      <c r="U47" s="25" t="n">
        <f aca="false">'HP Conversions'!V274/'HP Conversions'!$K274</f>
        <v>0.174748462275899</v>
      </c>
      <c r="V47" s="25" t="n">
        <f aca="false">U47-Q47</f>
        <v>-0.834422312557055</v>
      </c>
      <c r="W47" s="26" t="n">
        <f aca="false">U47/Q47</f>
        <v>0.173160446808247</v>
      </c>
      <c r="X47" s="26" t="n">
        <f aca="false">'HP Conversions'!I274</f>
        <v>0.150109670181003</v>
      </c>
      <c r="Y47" s="23" t="n">
        <f aca="false">'HP Conversions'!M274</f>
        <v>2.50611519813538</v>
      </c>
      <c r="Z47" s="26" t="n">
        <f aca="false">'HP Conversions'!Y274/'HP Conversions'!K274</f>
        <v>0.180258656925229</v>
      </c>
      <c r="AA47" s="25" t="s">
        <v>108</v>
      </c>
      <c r="AB47" s="27" t="s">
        <v>109</v>
      </c>
      <c r="AC47" s="25" t="n">
        <f aca="false">'HP Conversions'!Z274/'HP Conversions'!$K274</f>
        <v>0</v>
      </c>
      <c r="AD47" s="25" t="n">
        <f aca="false">'HP Conversions'!AA274/'HP Conversions'!$K274</f>
        <v>0</v>
      </c>
      <c r="AE47" s="25" t="n">
        <f aca="false">('HP Conversions'!Q274/'HP Conversions'!$K274)</f>
        <v>1.35932127418184</v>
      </c>
      <c r="AF47" s="25" t="n">
        <f aca="false">'HP Conversions'!AB274/'HP Conversions'!$K274</f>
        <v>0.355007118247949</v>
      </c>
      <c r="AG47" s="25" t="n">
        <f aca="false">AF47-AE47</f>
        <v>-1.00431415593389</v>
      </c>
      <c r="AH47" s="26" t="n">
        <f aca="false">AF47/AE47</f>
        <v>0.261164983577281</v>
      </c>
      <c r="AI47" s="28" t="s">
        <v>110</v>
      </c>
      <c r="AJ47" s="28" t="s">
        <v>111</v>
      </c>
    </row>
    <row r="48" customFormat="false" ht="45" hidden="false" customHeight="false" outlineLevel="0" collapsed="false">
      <c r="A48" s="4" t="str">
        <f aca="false">'HP Conversions'!B275</f>
        <v>SGC Manufactured Home Convert FAF w/o CAC to HP w/o PTCS - Zone 2 Heat - Zone 2 Cool</v>
      </c>
      <c r="B48" s="19" t="str">
        <f aca="false">VLOOKUP($A48,LookupTable!$A$4:$D$57,2,0)</f>
        <v>Heat Pump  must be rated HSPF 8.0 or higher and SEER 12 or higher. Heat pumps must be installed in substantial compliance with the RTF's  Appendix H - "Air Source Heat Pump Installation Standards." </v>
      </c>
      <c r="C48" s="19" t="str">
        <f aca="false">VLOOKUP($A48,LookupTable!$A$4:$D$57,3,0)</f>
        <v>SGC Manufactured Home with Electric Forced-Air Furnaces without existing Central Air Conditioning</v>
      </c>
      <c r="D48" s="19" t="str">
        <f aca="false">VLOOKUP($A48,LookupTable!$A$4:$D$57,4,0)</f>
        <v>Heating Zone 2 - Cooling Zone 2</v>
      </c>
      <c r="E48" s="20" t="n">
        <f aca="false">'HP Conversions'!E275</f>
        <v>2850</v>
      </c>
      <c r="F48" s="20" t="n">
        <f aca="false">'HP Conversions'!F275</f>
        <v>80.98</v>
      </c>
      <c r="G48" s="20" t="n">
        <f aca="false">'HP Conversions'!G275</f>
        <v>195.27375793457</v>
      </c>
      <c r="H48" s="21" t="n">
        <f aca="false">'HP Conversions'!C275</f>
        <v>18</v>
      </c>
      <c r="I48" s="21" t="s">
        <v>107</v>
      </c>
      <c r="J48" s="22" t="n">
        <f aca="false">'HP Conversions'!D275</f>
        <v>2313.12553448288</v>
      </c>
      <c r="K48" s="22" t="n">
        <f aca="false">'HP Conversions'!K275</f>
        <v>2489.5013564872</v>
      </c>
      <c r="L48" s="23" t="n">
        <f aca="false">'HP Conversions'!J275</f>
        <v>0.600070178508759</v>
      </c>
      <c r="M48" s="23" t="n">
        <f aca="false">'HP Conversions'!L275</f>
        <v>1.07932740280956</v>
      </c>
      <c r="N48" s="24" t="n">
        <f aca="false">'HP Conversions'!N275/'HP Conversions'!$K275</f>
        <v>1.14480781491102</v>
      </c>
      <c r="O48" s="24" t="n">
        <f aca="false">'HP Conversions'!O275/'HP Conversions'!$K275</f>
        <v>0.387792066068184</v>
      </c>
      <c r="P48" s="24" t="n">
        <f aca="false">'HP Conversions'!P275/'HP Conversions'!$K275</f>
        <v>0.078438904010123</v>
      </c>
      <c r="Q48" s="24" t="n">
        <f aca="false">'HP Conversions'!N275/'HP Conversions'!$K275</f>
        <v>1.14480781491102</v>
      </c>
      <c r="R48" s="25" t="n">
        <f aca="false">'HP Conversions'!S275/'HP Conversions'!$K275</f>
        <v>0.163832259894936</v>
      </c>
      <c r="S48" s="25" t="n">
        <f aca="false">'HP Conversions'!T275/'HP Conversions'!$K275</f>
        <v>0.0155055062535841</v>
      </c>
      <c r="T48" s="25" t="n">
        <f aca="false">'HP Conversions'!U275/'HP Conversions'!$K275</f>
        <v>0.0351100101307091</v>
      </c>
      <c r="U48" s="25" t="n">
        <f aca="false">'HP Conversions'!V275/'HP Conversions'!$K275</f>
        <v>0.213744661999862</v>
      </c>
      <c r="V48" s="25" t="n">
        <f aca="false">U48-Q48</f>
        <v>-0.931063152911163</v>
      </c>
      <c r="W48" s="26" t="n">
        <f aca="false">U48/Q48</f>
        <v>0.186707899103986</v>
      </c>
      <c r="X48" s="26" t="n">
        <f aca="false">'HP Conversions'!I275</f>
        <v>0.149715937716897</v>
      </c>
      <c r="Y48" s="23" t="n">
        <f aca="false">'HP Conversions'!M275</f>
        <v>1.88631749153137</v>
      </c>
      <c r="Z48" s="26" t="n">
        <f aca="false">'HP Conversions'!Y275/'HP Conversions'!K275</f>
        <v>0.180657601892339</v>
      </c>
      <c r="AA48" s="25" t="s">
        <v>108</v>
      </c>
      <c r="AB48" s="27" t="s">
        <v>109</v>
      </c>
      <c r="AC48" s="25" t="n">
        <f aca="false">'HP Conversions'!Z275/'HP Conversions'!$K275</f>
        <v>0</v>
      </c>
      <c r="AD48" s="25" t="n">
        <f aca="false">'HP Conversions'!AA275/'HP Conversions'!$K275</f>
        <v>0</v>
      </c>
      <c r="AE48" s="25" t="n">
        <f aca="false">('HP Conversions'!Q275/'HP Conversions'!$K275)</f>
        <v>1.61103882878322</v>
      </c>
      <c r="AF48" s="25" t="n">
        <f aca="false">'HP Conversions'!AB275/'HP Conversions'!$K275</f>
        <v>0.39440227163396</v>
      </c>
      <c r="AG48" s="25" t="n">
        <f aca="false">AF48-AE48</f>
        <v>-1.21663655714926</v>
      </c>
      <c r="AH48" s="26" t="n">
        <f aca="false">AF48/AE48</f>
        <v>0.244812393461579</v>
      </c>
      <c r="AI48" s="28" t="s">
        <v>110</v>
      </c>
      <c r="AJ48" s="28" t="s">
        <v>111</v>
      </c>
    </row>
    <row r="49" customFormat="false" ht="56.25" hidden="false" customHeight="false" outlineLevel="0" collapsed="false">
      <c r="A49" s="4" t="str">
        <f aca="false">'HP Conversions'!B276</f>
        <v>Pre94 Manufactured Home Convert FAF w/o CAC to HP w/o PTCS - Zone 1 Heat - Zone 2 Cool</v>
      </c>
      <c r="B49" s="19" t="str">
        <f aca="false">VLOOKUP($A49,LookupTable!$A$4:$D$57,2,0)</f>
        <v>Heat Pump  must be rated HSPF 8.0 or higher and SEER 12 or higher. Heat pumps must be installed in substantial compliance with the RTF's  Appendix H - "Air Source Heat Pump Installation Standards." </v>
      </c>
      <c r="C49" s="19" t="str">
        <f aca="false">VLOOKUP($A49,LookupTable!$A$4:$D$57,3,0)</f>
        <v>Manufactured Home with Electric Forced-Air Furnaces without existing Central Air Conditioning built prior to 1994, NonSGC</v>
      </c>
      <c r="D49" s="19" t="str">
        <f aca="false">VLOOKUP($A49,LookupTable!$A$4:$D$57,4,0)</f>
        <v>Heating Zone 1 - Cooling Zone 2</v>
      </c>
      <c r="E49" s="20" t="n">
        <f aca="false">'HP Conversions'!E276</f>
        <v>3345.21</v>
      </c>
      <c r="F49" s="20" t="n">
        <f aca="false">'HP Conversions'!F276</f>
        <v>80.98</v>
      </c>
      <c r="G49" s="20" t="n">
        <f aca="false">'HP Conversions'!G276</f>
        <v>195.27375793457</v>
      </c>
      <c r="H49" s="21" t="n">
        <f aca="false">'HP Conversions'!C276</f>
        <v>18</v>
      </c>
      <c r="I49" s="21" t="s">
        <v>107</v>
      </c>
      <c r="J49" s="22" t="n">
        <f aca="false">'HP Conversions'!D276</f>
        <v>2301.61679049302</v>
      </c>
      <c r="K49" s="22" t="n">
        <f aca="false">'HP Conversions'!K276</f>
        <v>2477.11507076811</v>
      </c>
      <c r="L49" s="23" t="n">
        <f aca="false">'HP Conversions'!J276</f>
        <v>0.549535691738129</v>
      </c>
      <c r="M49" s="23" t="n">
        <f aca="false">'HP Conversions'!L276</f>
        <v>0.983514746480993</v>
      </c>
      <c r="N49" s="24" t="n">
        <f aca="false">'HP Conversions'!N276/'HP Conversions'!$K276</f>
        <v>1.35044623210405</v>
      </c>
      <c r="O49" s="24" t="n">
        <f aca="false">'HP Conversions'!O276/'HP Conversions'!$K276</f>
        <v>0.389731137606119</v>
      </c>
      <c r="P49" s="24" t="n">
        <f aca="false">'HP Conversions'!P276/'HP Conversions'!$K276</f>
        <v>0.0788311210241917</v>
      </c>
      <c r="Q49" s="24" t="n">
        <f aca="false">'HP Conversions'!N276/'HP Conversions'!$K276</f>
        <v>1.35044623210405</v>
      </c>
      <c r="R49" s="25" t="n">
        <f aca="false">'HP Conversions'!S276/'HP Conversions'!$K276</f>
        <v>0.177364637753776</v>
      </c>
      <c r="S49" s="25" t="n">
        <f aca="false">'HP Conversions'!T276/'HP Conversions'!$K276</f>
        <v>0.0141997210885419</v>
      </c>
      <c r="T49" s="25" t="n">
        <f aca="false">'HP Conversions'!U276/'HP Conversions'!$K276</f>
        <v>0.0361733539794537</v>
      </c>
      <c r="U49" s="25" t="n">
        <f aca="false">'HP Conversions'!V276/'HP Conversions'!$K276</f>
        <v>0.227093810644729</v>
      </c>
      <c r="V49" s="25" t="n">
        <f aca="false">U49-Q49</f>
        <v>-1.12335242145932</v>
      </c>
      <c r="W49" s="26" t="n">
        <f aca="false">U49/Q49</f>
        <v>0.168162052843013</v>
      </c>
      <c r="X49" s="26" t="n">
        <f aca="false">'HP Conversions'!I276</f>
        <v>0.151424145801688</v>
      </c>
      <c r="Y49" s="23" t="n">
        <f aca="false">'HP Conversions'!M276</f>
        <v>1.85894858837128</v>
      </c>
      <c r="Z49" s="26" t="n">
        <f aca="false">'HP Conversions'!Y276/'HP Conversions'!K276</f>
        <v>0.178926659103765</v>
      </c>
      <c r="AA49" s="25" t="s">
        <v>108</v>
      </c>
      <c r="AB49" s="27" t="s">
        <v>109</v>
      </c>
      <c r="AC49" s="25" t="n">
        <f aca="false">'HP Conversions'!Z276/'HP Conversions'!$K276</f>
        <v>0</v>
      </c>
      <c r="AD49" s="25" t="n">
        <f aca="false">'HP Conversions'!AA276/'HP Conversions'!$K276</f>
        <v>0</v>
      </c>
      <c r="AE49" s="25" t="n">
        <f aca="false">('HP Conversions'!Q276/'HP Conversions'!$K276)</f>
        <v>1.81900857487831</v>
      </c>
      <c r="AF49" s="25" t="n">
        <f aca="false">'HP Conversions'!AB276/'HP Conversions'!$K276</f>
        <v>0.406020459559108</v>
      </c>
      <c r="AG49" s="25" t="n">
        <f aca="false">AF49-AE49</f>
        <v>-1.41298811531921</v>
      </c>
      <c r="AH49" s="26" t="n">
        <f aca="false">AF49/AE49</f>
        <v>0.223209755669387</v>
      </c>
      <c r="AI49" s="28" t="s">
        <v>110</v>
      </c>
      <c r="AJ49" s="28" t="s">
        <v>111</v>
      </c>
    </row>
    <row r="50" customFormat="false" ht="56.25" hidden="false" customHeight="false" outlineLevel="0" collapsed="false">
      <c r="A50" s="4" t="str">
        <f aca="false">'HP Conversions'!B277</f>
        <v>Pre94 Manufactured Home Convert FAF w/o CAC to HP w/o PTCS - Zone 2 Heat - Zone 3 Cool</v>
      </c>
      <c r="B50" s="19" t="str">
        <f aca="false">VLOOKUP($A50,LookupTable!$A$4:$D$57,2,0)</f>
        <v>Heat Pump  must be rated HSPF 8.0 or higher and SEER 12 or higher. Heat pumps must be installed in substantial compliance with the RTF's  Appendix H - "Air Source Heat Pump Installation Standards." </v>
      </c>
      <c r="C50" s="19" t="str">
        <f aca="false">VLOOKUP($A50,LookupTable!$A$4:$D$57,3,0)</f>
        <v>Manufactured Home with Electric Forced-Air Furnaces without existing Central Air Conditioning built prior to 1994, NonSGC</v>
      </c>
      <c r="D50" s="19" t="str">
        <f aca="false">VLOOKUP($A50,LookupTable!$A$4:$D$57,4,0)</f>
        <v>Heating Zone 2 - Cooling Zone 3</v>
      </c>
      <c r="E50" s="20" t="n">
        <f aca="false">'HP Conversions'!E277</f>
        <v>3345.21</v>
      </c>
      <c r="F50" s="20" t="n">
        <f aca="false">'HP Conversions'!F277</f>
        <v>80.98</v>
      </c>
      <c r="G50" s="20" t="n">
        <f aca="false">'HP Conversions'!G277</f>
        <v>195.27375793457</v>
      </c>
      <c r="H50" s="21" t="n">
        <f aca="false">'HP Conversions'!C277</f>
        <v>18</v>
      </c>
      <c r="I50" s="21" t="s">
        <v>107</v>
      </c>
      <c r="J50" s="22" t="n">
        <f aca="false">'HP Conversions'!D277</f>
        <v>2533.98410508224</v>
      </c>
      <c r="K50" s="22" t="n">
        <f aca="false">'HP Conversions'!K277</f>
        <v>2727.20039309476</v>
      </c>
      <c r="L50" s="23" t="n">
        <f aca="false">'HP Conversions'!J277</f>
        <v>0.638716101646423</v>
      </c>
      <c r="M50" s="23" t="n">
        <f aca="false">'HP Conversions'!L277</f>
        <v>1.25853045237269</v>
      </c>
      <c r="N50" s="24" t="n">
        <f aca="false">'HP Conversions'!N277/'HP Conversions'!$K277</f>
        <v>1.22660979452664</v>
      </c>
      <c r="O50" s="24" t="n">
        <f aca="false">'HP Conversions'!O277/'HP Conversions'!$K277</f>
        <v>0.353992642768798</v>
      </c>
      <c r="P50" s="24" t="n">
        <f aca="false">'HP Conversions'!P277/'HP Conversions'!$K277</f>
        <v>0.0716022769830193</v>
      </c>
      <c r="Q50" s="24" t="n">
        <f aca="false">'HP Conversions'!N277/'HP Conversions'!$K277</f>
        <v>1.22660979452664</v>
      </c>
      <c r="R50" s="25" t="n">
        <f aca="false">'HP Conversions'!S277/'HP Conversions'!$K277</f>
        <v>0.0745289585023398</v>
      </c>
      <c r="S50" s="25" t="n">
        <f aca="false">'HP Conversions'!T277/'HP Conversions'!$K277</f>
        <v>0.0165040967880511</v>
      </c>
      <c r="T50" s="25" t="n">
        <f aca="false">'HP Conversions'!U277/'HP Conversions'!$K277</f>
        <v>0.0264013772129779</v>
      </c>
      <c r="U50" s="25" t="n">
        <f aca="false">'HP Conversions'!V277/'HP Conversions'!$K277</f>
        <v>0.116686037129136</v>
      </c>
      <c r="V50" s="25" t="n">
        <f aca="false">U50-Q50</f>
        <v>-1.10992375739751</v>
      </c>
      <c r="W50" s="26" t="n">
        <f aca="false">U50/Q50</f>
        <v>0.0951288972661153</v>
      </c>
      <c r="X50" s="26" t="n">
        <f aca="false">'HP Conversions'!I277</f>
        <v>0.14840959560127</v>
      </c>
      <c r="Y50" s="23" t="n">
        <f aca="false">'HP Conversions'!M277</f>
        <v>2.08156538009644</v>
      </c>
      <c r="Z50" s="26" t="n">
        <f aca="false">'HP Conversions'!Y277/'HP Conversions'!K277</f>
        <v>0.181981287379243</v>
      </c>
      <c r="AA50" s="25" t="s">
        <v>108</v>
      </c>
      <c r="AB50" s="27" t="s">
        <v>109</v>
      </c>
      <c r="AC50" s="25" t="n">
        <f aca="false">'HP Conversions'!Z277/'HP Conversions'!$K277</f>
        <v>0</v>
      </c>
      <c r="AD50" s="25" t="n">
        <f aca="false">'HP Conversions'!AA277/'HP Conversions'!$K277</f>
        <v>0</v>
      </c>
      <c r="AE50" s="25" t="n">
        <f aca="false">('HP Conversions'!Q277/'HP Conversions'!$K277)</f>
        <v>1.65220479070638</v>
      </c>
      <c r="AF50" s="25" t="n">
        <f aca="false">'HP Conversions'!AB277/'HP Conversions'!$K277</f>
        <v>0.298667320827613</v>
      </c>
      <c r="AG50" s="25" t="n">
        <f aca="false">AF50-AE50</f>
        <v>-1.35353746987877</v>
      </c>
      <c r="AH50" s="26" t="n">
        <f aca="false">AF50/AE50</f>
        <v>0.180768947353022</v>
      </c>
      <c r="AI50" s="28" t="s">
        <v>110</v>
      </c>
      <c r="AJ50" s="28" t="s">
        <v>111</v>
      </c>
    </row>
    <row r="51" customFormat="false" ht="45" hidden="false" customHeight="false" outlineLevel="0" collapsed="false">
      <c r="A51" s="4" t="str">
        <f aca="false">'HP Conversions'!B278</f>
        <v>SGC Manufactured Home Convert FAF w/o CAC to HP w/o PTCS - Zone 1 Heat - Zone 1 Cool</v>
      </c>
      <c r="B51" s="19" t="str">
        <f aca="false">VLOOKUP($A51,LookupTable!$A$4:$D$57,2,0)</f>
        <v>Heat Pump  must be rated HSPF 8.0 or higher and SEER 12 or higher. Heat pumps must be installed in substantial compliance with the RTF's  Appendix H - "Air Source Heat Pump Installation Standards." </v>
      </c>
      <c r="C51" s="19" t="str">
        <f aca="false">VLOOKUP($A51,LookupTable!$A$4:$D$57,3,0)</f>
        <v>SGC Manufactured Home with Electric Forced-Air Furnaces without existing Central Air Conditioning</v>
      </c>
      <c r="D51" s="19" t="str">
        <f aca="false">VLOOKUP($A51,LookupTable!$A$4:$D$57,4,0)</f>
        <v>Heating Zone 1 - Cooling Zone 1</v>
      </c>
      <c r="E51" s="20" t="n">
        <f aca="false">'HP Conversions'!E278</f>
        <v>2850</v>
      </c>
      <c r="F51" s="20" t="n">
        <f aca="false">'HP Conversions'!F278</f>
        <v>80.98</v>
      </c>
      <c r="G51" s="20" t="n">
        <f aca="false">'HP Conversions'!G278</f>
        <v>195.27375793457</v>
      </c>
      <c r="H51" s="21" t="n">
        <f aca="false">'HP Conversions'!C278</f>
        <v>18</v>
      </c>
      <c r="I51" s="21" t="s">
        <v>107</v>
      </c>
      <c r="J51" s="22" t="n">
        <f aca="false">'HP Conversions'!D278</f>
        <v>1726.47747314632</v>
      </c>
      <c r="K51" s="22" t="n">
        <f aca="false">'HP Conversions'!K278</f>
        <v>1858.12138047373</v>
      </c>
      <c r="L51" s="23" t="n">
        <f aca="false">'HP Conversions'!J278</f>
        <v>0.614316582679749</v>
      </c>
      <c r="M51" s="23" t="n">
        <f aca="false">'HP Conversions'!L278</f>
        <v>0.824717398594861</v>
      </c>
      <c r="N51" s="24" t="n">
        <f aca="false">'HP Conversions'!N278/'HP Conversions'!$K278</f>
        <v>1.53380755320276</v>
      </c>
      <c r="O51" s="24" t="n">
        <f aca="false">'HP Conversions'!O278/'HP Conversions'!$K278</f>
        <v>0.519561792171827</v>
      </c>
      <c r="P51" s="24" t="n">
        <f aca="false">'HP Conversions'!P278/'HP Conversions'!$K278</f>
        <v>0.105092035421704</v>
      </c>
      <c r="Q51" s="24" t="n">
        <f aca="false">'HP Conversions'!N278/'HP Conversions'!$K278</f>
        <v>1.53380755320276</v>
      </c>
      <c r="R51" s="25" t="n">
        <f aca="false">'HP Conversions'!S278/'HP Conversions'!$K278</f>
        <v>0.1465285415918</v>
      </c>
      <c r="S51" s="25" t="n">
        <f aca="false">'HP Conversions'!T278/'HP Conversions'!$K278</f>
        <v>0.0158736275434942</v>
      </c>
      <c r="T51" s="25" t="n">
        <f aca="false">'HP Conversions'!U278/'HP Conversions'!$K278</f>
        <v>0.0334613690971598</v>
      </c>
      <c r="U51" s="25" t="n">
        <f aca="false">'HP Conversions'!V278/'HP Conversions'!$K278</f>
        <v>0.195143731248465</v>
      </c>
      <c r="V51" s="25" t="n">
        <f aca="false">U51-Q51</f>
        <v>-1.33866382195429</v>
      </c>
      <c r="W51" s="26" t="n">
        <f aca="false">U51/Q51</f>
        <v>0.127228302430108</v>
      </c>
      <c r="X51" s="26" t="n">
        <f aca="false">'HP Conversions'!I278</f>
        <v>0.149234366946141</v>
      </c>
      <c r="Y51" s="23" t="n">
        <f aca="false">'HP Conversions'!M278</f>
        <v>1.41171824932098</v>
      </c>
      <c r="Z51" s="26" t="n">
        <f aca="false">'HP Conversions'!Y278/'HP Conversions'!K278</f>
        <v>0.181145585081921</v>
      </c>
      <c r="AA51" s="25" t="s">
        <v>108</v>
      </c>
      <c r="AB51" s="27" t="s">
        <v>109</v>
      </c>
      <c r="AC51" s="25" t="n">
        <f aca="false">'HP Conversions'!Z278/'HP Conversions'!$K278</f>
        <v>0</v>
      </c>
      <c r="AD51" s="25" t="n">
        <f aca="false">'HP Conversions'!AA278/'HP Conversions'!$K278</f>
        <v>0</v>
      </c>
      <c r="AE51" s="25" t="n">
        <f aca="false">('HP Conversions'!Q278/'HP Conversions'!$K278)</f>
        <v>2.15846143947111</v>
      </c>
      <c r="AF51" s="25" t="n">
        <f aca="false">'HP Conversions'!AB278/'HP Conversions'!$K278</f>
        <v>0.376289315914482</v>
      </c>
      <c r="AG51" s="25" t="n">
        <f aca="false">AF51-AE51</f>
        <v>-1.78217212355663</v>
      </c>
      <c r="AH51" s="26" t="n">
        <f aca="false">AF51/AE51</f>
        <v>0.17433219284505</v>
      </c>
      <c r="AI51" s="28" t="s">
        <v>110</v>
      </c>
      <c r="AJ51" s="28" t="s">
        <v>111</v>
      </c>
    </row>
    <row r="52" customFormat="false" ht="56.25" hidden="false" customHeight="false" outlineLevel="0" collapsed="false">
      <c r="A52" s="4" t="str">
        <f aca="false">'HP Conversions'!B279</f>
        <v>Post93 Manufactured Home NonSGC Convert FAF w/CAC to HP w/o PTCS - Zone 2 Heat - Zone 3 Cool</v>
      </c>
      <c r="B52" s="19" t="str">
        <f aca="false">VLOOKUP($A52,LookupTable!$A$4:$D$57,2,0)</f>
        <v>Heat Pump  must be rated HSPF 8.0 or higher and SEER 12 or higher. Heat pumps must be installed in substantial compliance with the RTF's  Appendix H - "Air Source Heat Pump Installation Standards." </v>
      </c>
      <c r="C52" s="19" t="str">
        <f aca="false">VLOOKUP($A52,LookupTable!$A$4:$D$57,3,0)</f>
        <v>Manufactured Home with Electric Forced-Air Furnaces with existing Central Air Conditioning built post 1993, Non-SGC</v>
      </c>
      <c r="D52" s="19" t="str">
        <f aca="false">VLOOKUP($A52,LookupTable!$A$4:$D$57,4,0)</f>
        <v>Heating Zone 2 - Cooling Zone 3</v>
      </c>
      <c r="E52" s="20" t="n">
        <f aca="false">'HP Conversions'!E279</f>
        <v>3235</v>
      </c>
      <c r="F52" s="20" t="n">
        <f aca="false">'HP Conversions'!F279</f>
        <v>0.82</v>
      </c>
      <c r="G52" s="20" t="n">
        <f aca="false">'HP Conversions'!G279</f>
        <v>15.5666360855103</v>
      </c>
      <c r="H52" s="21" t="n">
        <f aca="false">'HP Conversions'!C279</f>
        <v>18</v>
      </c>
      <c r="I52" s="21" t="s">
        <v>107</v>
      </c>
      <c r="J52" s="22" t="n">
        <f aca="false">'HP Conversions'!D279</f>
        <v>2076.88326203995</v>
      </c>
      <c r="K52" s="22" t="n">
        <f aca="false">'HP Conversions'!K279</f>
        <v>2235.24561077049</v>
      </c>
      <c r="L52" s="23" t="n">
        <f aca="false">'HP Conversions'!J279</f>
        <v>0.711766600608826</v>
      </c>
      <c r="M52" s="23" t="n">
        <f aca="false">'HP Conversions'!L279</f>
        <v>1.14948066128826</v>
      </c>
      <c r="N52" s="24" t="n">
        <f aca="false">'HP Conversions'!N279/'HP Conversions'!$K279</f>
        <v>1.44726855729068</v>
      </c>
      <c r="O52" s="24" t="n">
        <f aca="false">'HP Conversions'!O279/'HP Conversions'!$K279</f>
        <v>0.00439039835832196</v>
      </c>
      <c r="P52" s="24" t="n">
        <f aca="false">'HP Conversions'!P279/'HP Conversions'!$K279</f>
        <v>0.00696417253231711</v>
      </c>
      <c r="Q52" s="24" t="n">
        <f aca="false">'HP Conversions'!N279/'HP Conversions'!$K279</f>
        <v>1.44726855729068</v>
      </c>
      <c r="R52" s="25" t="n">
        <f aca="false">'HP Conversions'!S279/'HP Conversions'!$K279</f>
        <v>0.00494756018998011</v>
      </c>
      <c r="S52" s="25" t="n">
        <f aca="false">'HP Conversions'!T279/'HP Conversions'!$K279</f>
        <v>0.0183916844519069</v>
      </c>
      <c r="T52" s="25" t="n">
        <f aca="false">'HP Conversions'!U279/'HP Conversions'!$K279</f>
        <v>0.0198623164934501</v>
      </c>
      <c r="U52" s="25" t="n">
        <f aca="false">'HP Conversions'!V279/'HP Conversions'!$K279</f>
        <v>0.0423675709595069</v>
      </c>
      <c r="V52" s="25" t="n">
        <f aca="false">U52-Q52</f>
        <v>-1.40490098633117</v>
      </c>
      <c r="W52" s="26" t="n">
        <f aca="false">U52/Q52</f>
        <v>0.0292741597584487</v>
      </c>
      <c r="X52" s="26" t="n">
        <f aca="false">'HP Conversions'!I279</f>
        <v>0.145940282836453</v>
      </c>
      <c r="Y52" s="23" t="n">
        <f aca="false">'HP Conversions'!M279</f>
        <v>1.72953343391418</v>
      </c>
      <c r="Z52" s="26" t="n">
        <f aca="false">'HP Conversions'!Y279/'HP Conversions'!K279</f>
        <v>0.184483501183189</v>
      </c>
      <c r="AA52" s="25" t="s">
        <v>108</v>
      </c>
      <c r="AB52" s="27" t="s">
        <v>109</v>
      </c>
      <c r="AC52" s="25" t="n">
        <f aca="false">'HP Conversions'!Z279/'HP Conversions'!$K279</f>
        <v>0</v>
      </c>
      <c r="AD52" s="25" t="n">
        <f aca="false">'HP Conversions'!AA279/'HP Conversions'!$K279</f>
        <v>0</v>
      </c>
      <c r="AE52" s="25" t="n">
        <f aca="false">('HP Conversions'!Q279/'HP Conversions'!$K279)</f>
        <v>1.45862308985863</v>
      </c>
      <c r="AF52" s="25" t="n">
        <f aca="false">'HP Conversions'!AB279/'HP Conversions'!$K279</f>
        <v>0.22685107562697</v>
      </c>
      <c r="AG52" s="25" t="n">
        <f aca="false">AF52-AE52</f>
        <v>-1.23177201423166</v>
      </c>
      <c r="AH52" s="26" t="n">
        <f aca="false">AF52/AE52</f>
        <v>0.155524122169872</v>
      </c>
      <c r="AI52" s="28" t="s">
        <v>110</v>
      </c>
      <c r="AJ52" s="28" t="s">
        <v>111</v>
      </c>
    </row>
    <row r="53" customFormat="false" ht="45" hidden="false" customHeight="false" outlineLevel="0" collapsed="false">
      <c r="A53" s="4" t="str">
        <f aca="false">'HP Conversions'!B280</f>
        <v>SGC Manufactured Home Convert FAF w/o CAC to HP w/o PTCS - Zone 3 Heat - Zone 3 Cool</v>
      </c>
      <c r="B53" s="19" t="str">
        <f aca="false">VLOOKUP($A53,LookupTable!$A$4:$D$57,2,0)</f>
        <v>Heat Pump  must be rated HSPF 8.0 or higher and SEER 12 or higher. Heat pumps must be installed in substantial compliance with the RTF's  Appendix H - "Air Source Heat Pump Installation Standards." </v>
      </c>
      <c r="C53" s="19" t="str">
        <f aca="false">VLOOKUP($A53,LookupTable!$A$4:$D$57,3,0)</f>
        <v>SGC Manufactured Home with Electric Forced-Air Furnaces without existing Central Air Conditioning</v>
      </c>
      <c r="D53" s="19" t="str">
        <f aca="false">VLOOKUP($A53,LookupTable!$A$4:$D$57,4,0)</f>
        <v>Heating Zone 3 - Cooling Zone 3</v>
      </c>
      <c r="E53" s="20" t="n">
        <f aca="false">'HP Conversions'!E280</f>
        <v>2850</v>
      </c>
      <c r="F53" s="20" t="n">
        <f aca="false">'HP Conversions'!F280</f>
        <v>80.98</v>
      </c>
      <c r="G53" s="20" t="n">
        <f aca="false">'HP Conversions'!G280</f>
        <v>195.27375793457</v>
      </c>
      <c r="H53" s="21" t="n">
        <f aca="false">'HP Conversions'!C280</f>
        <v>18</v>
      </c>
      <c r="I53" s="21" t="s">
        <v>107</v>
      </c>
      <c r="J53" s="22" t="n">
        <f aca="false">'HP Conversions'!D280</f>
        <v>2105.54423605776</v>
      </c>
      <c r="K53" s="22" t="n">
        <f aca="false">'HP Conversions'!K280</f>
        <v>2266.09198405716</v>
      </c>
      <c r="L53" s="23" t="n">
        <f aca="false">'HP Conversions'!J280</f>
        <v>0.745656549930573</v>
      </c>
      <c r="M53" s="23" t="n">
        <f aca="false">'HP Conversions'!L280</f>
        <v>1.22082989745728</v>
      </c>
      <c r="N53" s="24" t="n">
        <f aca="false">'HP Conversions'!N280/'HP Conversions'!$K280</f>
        <v>1.25767207518009</v>
      </c>
      <c r="O53" s="24" t="n">
        <f aca="false">'HP Conversions'!O280/'HP Conversions'!$K280</f>
        <v>0.426023692464271</v>
      </c>
      <c r="P53" s="24" t="n">
        <f aca="false">'HP Conversions'!P280/'HP Conversions'!$K280</f>
        <v>0.0861720350755384</v>
      </c>
      <c r="Q53" s="24" t="n">
        <f aca="false">'HP Conversions'!N280/'HP Conversions'!$K280</f>
        <v>1.25767207518009</v>
      </c>
      <c r="R53" s="25" t="n">
        <f aca="false">'HP Conversions'!S280/'HP Conversions'!$K280</f>
        <v>-0.0193891581276709</v>
      </c>
      <c r="S53" s="25" t="n">
        <f aca="false">'HP Conversions'!T280/'HP Conversions'!$K280</f>
        <v>0.0192673833906993</v>
      </c>
      <c r="T53" s="25" t="n">
        <f aca="false">'HP Conversions'!U280/'HP Conversions'!$K280</f>
        <v>0.0176230647832504</v>
      </c>
      <c r="U53" s="25" t="n">
        <f aca="false">'HP Conversions'!V280/'HP Conversions'!$K280</f>
        <v>0.0166275891690034</v>
      </c>
      <c r="V53" s="25" t="n">
        <f aca="false">U53-Q53</f>
        <v>-1.24104448601109</v>
      </c>
      <c r="W53" s="26" t="n">
        <f aca="false">U53/Q53</f>
        <v>0.0132209257859386</v>
      </c>
      <c r="X53" s="26" t="n">
        <f aca="false">'HP Conversions'!I280</f>
        <v>0.144794708695204</v>
      </c>
      <c r="Y53" s="23" t="n">
        <f aca="false">'HP Conversions'!M280</f>
        <v>1.7644339799881</v>
      </c>
      <c r="Z53" s="26" t="n">
        <f aca="false">'HP Conversions'!Y280/'HP Conversions'!K280</f>
        <v>0.185644386379314</v>
      </c>
      <c r="AA53" s="25" t="s">
        <v>108</v>
      </c>
      <c r="AB53" s="27" t="s">
        <v>109</v>
      </c>
      <c r="AC53" s="25" t="n">
        <f aca="false">'HP Conversions'!Z280/'HP Conversions'!$K280</f>
        <v>0</v>
      </c>
      <c r="AD53" s="25" t="n">
        <f aca="false">'HP Conversions'!AA280/'HP Conversions'!$K280</f>
        <v>0</v>
      </c>
      <c r="AE53" s="25" t="n">
        <f aca="false">('HP Conversions'!Q280/'HP Conversions'!$K280)</f>
        <v>1.76986785083134</v>
      </c>
      <c r="AF53" s="25" t="n">
        <f aca="false">'HP Conversions'!AB280/'HP Conversions'!$K280</f>
        <v>0.202271980160817</v>
      </c>
      <c r="AG53" s="25" t="n">
        <f aca="false">AF53-AE53</f>
        <v>-1.56759587067052</v>
      </c>
      <c r="AH53" s="26" t="n">
        <f aca="false">AF53/AE53</f>
        <v>0.114286487584825</v>
      </c>
      <c r="AI53" s="28" t="s">
        <v>110</v>
      </c>
      <c r="AJ53" s="28" t="s">
        <v>111</v>
      </c>
    </row>
    <row r="54" customFormat="false" ht="45" hidden="false" customHeight="false" outlineLevel="0" collapsed="false">
      <c r="A54" s="4" t="str">
        <f aca="false">'HP Conversions'!B281</f>
        <v>SGC Manufactured Home Convert FAF w/o CAC to HP w/o PTCS - Zone 1 Heat - Zone 2 Cool</v>
      </c>
      <c r="B54" s="19" t="str">
        <f aca="false">VLOOKUP($A54,LookupTable!$A$4:$D$57,2,0)</f>
        <v>Heat Pump  must be rated HSPF 8.0 or higher and SEER 12 or higher. Heat pumps must be installed in substantial compliance with the RTF's  Appendix H - "Air Source Heat Pump Installation Standards." </v>
      </c>
      <c r="C54" s="19" t="str">
        <f aca="false">VLOOKUP($A54,LookupTable!$A$4:$D$57,3,0)</f>
        <v>SGC Manufactured Home with Electric Forced-Air Furnaces without existing Central Air Conditioning</v>
      </c>
      <c r="D54" s="19" t="str">
        <f aca="false">VLOOKUP($A54,LookupTable!$A$4:$D$57,4,0)</f>
        <v>Heating Zone 1 - Cooling Zone 2</v>
      </c>
      <c r="E54" s="20" t="n">
        <f aca="false">'HP Conversions'!E281</f>
        <v>2850</v>
      </c>
      <c r="F54" s="20" t="n">
        <f aca="false">'HP Conversions'!F281</f>
        <v>80.98</v>
      </c>
      <c r="G54" s="20" t="n">
        <f aca="false">'HP Conversions'!G281</f>
        <v>195.27375793457</v>
      </c>
      <c r="H54" s="21" t="n">
        <f aca="false">'HP Conversions'!C281</f>
        <v>18</v>
      </c>
      <c r="I54" s="21" t="s">
        <v>107</v>
      </c>
      <c r="J54" s="22" t="n">
        <f aca="false">'HP Conversions'!D281</f>
        <v>1390.77680723481</v>
      </c>
      <c r="K54" s="22" t="n">
        <f aca="false">'HP Conversions'!K281</f>
        <v>1496.82353878647</v>
      </c>
      <c r="L54" s="23" t="n">
        <f aca="false">'HP Conversions'!J281</f>
        <v>0.762598097324371</v>
      </c>
      <c r="M54" s="23" t="n">
        <f aca="false">'HP Conversions'!L281</f>
        <v>0.824717398594861</v>
      </c>
      <c r="N54" s="24" t="n">
        <f aca="false">'HP Conversions'!N281/'HP Conversions'!$K281</f>
        <v>1.90403246226923</v>
      </c>
      <c r="O54" s="24" t="n">
        <f aca="false">'HP Conversions'!O281/'HP Conversions'!$K281</f>
        <v>0.64497173480744</v>
      </c>
      <c r="P54" s="24" t="n">
        <f aca="false">'HP Conversions'!P281/'HP Conversions'!$K281</f>
        <v>0.130458770105183</v>
      </c>
      <c r="Q54" s="24" t="n">
        <f aca="false">'HP Conversions'!N281/'HP Conversions'!$K281</f>
        <v>1.90403246226923</v>
      </c>
      <c r="R54" s="25" t="n">
        <f aca="false">'HP Conversions'!S281/'HP Conversions'!$K281</f>
        <v>0.0108379671195069</v>
      </c>
      <c r="S54" s="25" t="n">
        <f aca="false">'HP Conversions'!T281/'HP Conversions'!$K281</f>
        <v>0.0197051462379834</v>
      </c>
      <c r="T54" s="25" t="n">
        <f aca="false">'HP Conversions'!U281/'HP Conversions'!$K281</f>
        <v>0.0207429617869112</v>
      </c>
      <c r="U54" s="25" t="n">
        <f aca="false">'HP Conversions'!V281/'HP Conversions'!$K281</f>
        <v>0.050392523759014</v>
      </c>
      <c r="V54" s="25" t="n">
        <f aca="false">U54-Q54</f>
        <v>-1.85363993851022</v>
      </c>
      <c r="W54" s="26" t="n">
        <f aca="false">U54/Q54</f>
        <v>0.0264662104021882</v>
      </c>
      <c r="X54" s="26" t="n">
        <f aca="false">'HP Conversions'!I281</f>
        <v>0.144222033688934</v>
      </c>
      <c r="Y54" s="23" t="n">
        <f aca="false">'HP Conversions'!M281</f>
        <v>1.16910624504089</v>
      </c>
      <c r="Z54" s="26" t="n">
        <f aca="false">'HP Conversions'!Y281/'HP Conversions'!K281</f>
        <v>0.186224658857817</v>
      </c>
      <c r="AA54" s="25" t="s">
        <v>108</v>
      </c>
      <c r="AB54" s="27" t="s">
        <v>109</v>
      </c>
      <c r="AC54" s="25" t="n">
        <f aca="false">'HP Conversions'!Z281/'HP Conversions'!$K281</f>
        <v>0</v>
      </c>
      <c r="AD54" s="25" t="n">
        <f aca="false">'HP Conversions'!AA281/'HP Conversions'!$K281</f>
        <v>0</v>
      </c>
      <c r="AE54" s="25" t="n">
        <f aca="false">('HP Conversions'!Q281/'HP Conversions'!$K281)</f>
        <v>2.6794630400194</v>
      </c>
      <c r="AF54" s="25" t="n">
        <f aca="false">'HP Conversions'!AB281/'HP Conversions'!$K281</f>
        <v>0.236617179407469</v>
      </c>
      <c r="AG54" s="25" t="n">
        <f aca="false">AF54-AE54</f>
        <v>-2.44284586061193</v>
      </c>
      <c r="AH54" s="26" t="n">
        <f aca="false">AF54/AE54</f>
        <v>0.0883076854852813</v>
      </c>
      <c r="AI54" s="28" t="s">
        <v>110</v>
      </c>
      <c r="AJ54" s="28" t="s">
        <v>111</v>
      </c>
    </row>
    <row r="55" customFormat="false" ht="56.25" hidden="false" customHeight="false" outlineLevel="0" collapsed="false">
      <c r="A55" s="4" t="str">
        <f aca="false">'HP Conversions'!B282</f>
        <v>Post93 Manufactured Home NonSGC Convert FAF w/o CAC to HP w/o PTCS - Zone 2 Heat - Zone 3 Cool</v>
      </c>
      <c r="B55" s="19" t="str">
        <f aca="false">VLOOKUP($A55,LookupTable!$A$4:$D$57,2,0)</f>
        <v>Heat Pump  must be rated HSPF 8.0 or higher and SEER 12 or higher. Heat pumps must be installed in substantial compliance with the RTF's  Appendix H - "Air Source Heat Pump Installation Standards." </v>
      </c>
      <c r="C55" s="19" t="str">
        <f aca="false">VLOOKUP($A55,LookupTable!$A$4:$D$57,3,0)</f>
        <v>Manufactured Home with Electric Forced-Air Furnaces without existing Central Air Conditioning built post 1993, Non-SGC</v>
      </c>
      <c r="D55" s="19" t="str">
        <f aca="false">VLOOKUP($A55,LookupTable!$A$4:$D$57,4,0)</f>
        <v>Heating Zone 2 - Cooling Zone 3</v>
      </c>
      <c r="E55" s="20" t="n">
        <f aca="false">'HP Conversions'!E282</f>
        <v>3235</v>
      </c>
      <c r="F55" s="20" t="n">
        <f aca="false">'HP Conversions'!F282</f>
        <v>80.98</v>
      </c>
      <c r="G55" s="20" t="n">
        <f aca="false">'HP Conversions'!G282</f>
        <v>195.27375793457</v>
      </c>
      <c r="H55" s="21" t="n">
        <f aca="false">'HP Conversions'!C282</f>
        <v>18</v>
      </c>
      <c r="I55" s="21" t="s">
        <v>107</v>
      </c>
      <c r="J55" s="22" t="n">
        <f aca="false">'HP Conversions'!D282</f>
        <v>1801.52459095478</v>
      </c>
      <c r="K55" s="22" t="n">
        <f aca="false">'HP Conversions'!K282</f>
        <v>1938.89084101508</v>
      </c>
      <c r="L55" s="23" t="n">
        <f aca="false">'HP Conversions'!J282</f>
        <v>0.820558369159699</v>
      </c>
      <c r="M55" s="23" t="n">
        <f aca="false">'HP Conversions'!L282</f>
        <v>1.14948066128826</v>
      </c>
      <c r="N55" s="24" t="n">
        <f aca="false">'HP Conversions'!N282/'HP Conversions'!$K282</f>
        <v>1.66848005151053</v>
      </c>
      <c r="O55" s="24" t="n">
        <f aca="false">'HP Conversions'!O282/'HP Conversions'!$K282</f>
        <v>0.497918115909141</v>
      </c>
      <c r="P55" s="24" t="n">
        <f aca="false">'HP Conversions'!P282/'HP Conversions'!$K282</f>
        <v>0.100714157704895</v>
      </c>
      <c r="Q55" s="24" t="n">
        <f aca="false">'HP Conversions'!N282/'HP Conversions'!$K282</f>
        <v>1.66848005151053</v>
      </c>
      <c r="R55" s="25" t="n">
        <f aca="false">'HP Conversions'!S282/'HP Conversions'!$K282</f>
        <v>-0.0986778185064207</v>
      </c>
      <c r="S55" s="25" t="n">
        <f aca="false">'HP Conversions'!T282/'HP Conversions'!$K282</f>
        <v>0.0212028088823599</v>
      </c>
      <c r="T55" s="25" t="n">
        <f aca="false">'HP Conversions'!U282/'HP Conversions'!$K282</f>
        <v>0.0101238911741779</v>
      </c>
      <c r="U55" s="25" t="n">
        <f aca="false">'HP Conversions'!V282/'HP Conversions'!$K282</f>
        <v>-0.0683125820044657</v>
      </c>
      <c r="V55" s="25" t="n">
        <f aca="false">U55-Q55</f>
        <v>-1.736792633515</v>
      </c>
      <c r="W55" s="26" t="n">
        <f aca="false">U55/Q55</f>
        <v>-0.0409430019511591</v>
      </c>
      <c r="X55" s="26" t="n">
        <f aca="false">'HP Conversions'!I282</f>
        <v>0.142262813331955</v>
      </c>
      <c r="Y55" s="23" t="n">
        <f aca="false">'HP Conversions'!M282</f>
        <v>1.53053081035614</v>
      </c>
      <c r="Z55" s="26" t="n">
        <f aca="false">'HP Conversions'!Y282/'HP Conversions'!K282</f>
        <v>0.188209934436205</v>
      </c>
      <c r="AA55" s="25" t="s">
        <v>108</v>
      </c>
      <c r="AB55" s="27" t="s">
        <v>109</v>
      </c>
      <c r="AC55" s="25" t="n">
        <f aca="false">'HP Conversions'!Z282/'HP Conversions'!$K282</f>
        <v>0</v>
      </c>
      <c r="AD55" s="25" t="n">
        <f aca="false">'HP Conversions'!AA282/'HP Conversions'!$K282</f>
        <v>0</v>
      </c>
      <c r="AE55" s="25" t="n">
        <f aca="false">('HP Conversions'!Q282/'HP Conversions'!$K282)</f>
        <v>2.26711221306685</v>
      </c>
      <c r="AF55" s="25" t="n">
        <f aca="false">'HP Conversions'!AB282/'HP Conversions'!$K282</f>
        <v>0.119897353338014</v>
      </c>
      <c r="AG55" s="25" t="n">
        <f aca="false">AF55-AE55</f>
        <v>-2.14721485972884</v>
      </c>
      <c r="AH55" s="26" t="n">
        <f aca="false">AF55/AE55</f>
        <v>0.0528854957628328</v>
      </c>
      <c r="AI55" s="28" t="s">
        <v>110</v>
      </c>
      <c r="AJ55" s="28" t="s">
        <v>111</v>
      </c>
    </row>
    <row r="56" customFormat="false" ht="45" hidden="false" customHeight="false" outlineLevel="0" collapsed="false">
      <c r="A56" s="4" t="str">
        <f aca="false">'HP Conversions'!B283</f>
        <v>SGC Manufactured Home Convert FAF w/o CAC to HP w/o PTCS - Zone 2 Heat - Zone 3 Cool</v>
      </c>
      <c r="B56" s="19" t="str">
        <f aca="false">VLOOKUP($A56,LookupTable!$A$4:$D$57,2,0)</f>
        <v>Heat Pump  must be rated HSPF 8.0 or higher and SEER 12 or higher. Heat pumps must be installed in substantial compliance with the RTF's  Appendix H - "Air Source Heat Pump Installation Standards." </v>
      </c>
      <c r="C56" s="19" t="str">
        <f aca="false">VLOOKUP($A56,LookupTable!$A$4:$D$57,3,0)</f>
        <v>SGC Manufactured Home with Electric Forced-Air Furnaces without existing Central Air Conditioning</v>
      </c>
      <c r="D56" s="19" t="str">
        <f aca="false">VLOOKUP($A56,LookupTable!$A$4:$D$57,4,0)</f>
        <v>Heating Zone 2 - Cooling Zone 3</v>
      </c>
      <c r="E56" s="20" t="n">
        <f aca="false">'HP Conversions'!E283</f>
        <v>2850</v>
      </c>
      <c r="F56" s="20" t="n">
        <f aca="false">'HP Conversions'!F283</f>
        <v>80.98</v>
      </c>
      <c r="G56" s="20" t="n">
        <f aca="false">'HP Conversions'!G283</f>
        <v>195.27375793457</v>
      </c>
      <c r="H56" s="21" t="n">
        <f aca="false">'HP Conversions'!C283</f>
        <v>18</v>
      </c>
      <c r="I56" s="21" t="s">
        <v>107</v>
      </c>
      <c r="J56" s="22" t="n">
        <f aca="false">'HP Conversions'!D283</f>
        <v>1592.93811815089</v>
      </c>
      <c r="K56" s="22" t="n">
        <f aca="false">'HP Conversions'!K283</f>
        <v>1714.39964965989</v>
      </c>
      <c r="L56" s="23" t="n">
        <f aca="false">'HP Conversions'!J283</f>
        <v>0.871369421482086</v>
      </c>
      <c r="M56" s="23" t="n">
        <f aca="false">'HP Conversions'!L283</f>
        <v>1.07932740280956</v>
      </c>
      <c r="N56" s="24" t="n">
        <f aca="false">'HP Conversions'!N283/'HP Conversions'!$K283</f>
        <v>1.66238986849043</v>
      </c>
      <c r="O56" s="24" t="n">
        <f aca="false">'HP Conversions'!O283/'HP Conversions'!$K283</f>
        <v>0.563117750696718</v>
      </c>
      <c r="P56" s="24" t="n">
        <f aca="false">'HP Conversions'!P283/'HP Conversions'!$K283</f>
        <v>0.113902121931318</v>
      </c>
      <c r="Q56" s="24" t="n">
        <f aca="false">'HP Conversions'!N283/'HP Conversions'!$K283</f>
        <v>1.66238986849043</v>
      </c>
      <c r="R56" s="25" t="n">
        <f aca="false">'HP Conversions'!S283/'HP Conversions'!$K283</f>
        <v>-0.14707587978649</v>
      </c>
      <c r="S56" s="25" t="n">
        <f aca="false">'HP Conversions'!T283/'HP Conversions'!$K283</f>
        <v>0.0225157412152856</v>
      </c>
      <c r="T56" s="25" t="n">
        <f aca="false">'HP Conversions'!U283/'HP Conversions'!$K283</f>
        <v>0.00557557369926901</v>
      </c>
      <c r="U56" s="25" t="n">
        <f aca="false">'HP Conversions'!V283/'HP Conversions'!$K283</f>
        <v>-0.120005565985997</v>
      </c>
      <c r="V56" s="25" t="n">
        <f aca="false">U56-Q56</f>
        <v>-1.78239543447643</v>
      </c>
      <c r="W56" s="26" t="n">
        <f aca="false">U56/Q56</f>
        <v>-0.0721885811870175</v>
      </c>
      <c r="X56" s="26" t="n">
        <f aca="false">'HP Conversions'!I283</f>
        <v>0.14054525729816</v>
      </c>
      <c r="Y56" s="23" t="n">
        <f aca="false">'HP Conversions'!M283</f>
        <v>1.3658355474472</v>
      </c>
      <c r="Z56" s="26" t="n">
        <f aca="false">'HP Conversions'!Y283/'HP Conversions'!K283</f>
        <v>0.189950388155325</v>
      </c>
      <c r="AA56" s="25" t="s">
        <v>108</v>
      </c>
      <c r="AB56" s="27" t="s">
        <v>109</v>
      </c>
      <c r="AC56" s="25" t="n">
        <f aca="false">'HP Conversions'!Z283/'HP Conversions'!$K283</f>
        <v>0</v>
      </c>
      <c r="AD56" s="25" t="n">
        <f aca="false">'HP Conversions'!AA283/'HP Conversions'!$K283</f>
        <v>0</v>
      </c>
      <c r="AE56" s="25" t="n">
        <f aca="false">('HP Conversions'!Q283/'HP Conversions'!$K283)</f>
        <v>2.33940980471212</v>
      </c>
      <c r="AF56" s="25" t="n">
        <f aca="false">'HP Conversions'!AB283/'HP Conversions'!$K283</f>
        <v>0.0699448205546945</v>
      </c>
      <c r="AG56" s="25" t="n">
        <f aca="false">AF56-AE56</f>
        <v>-2.26946498415743</v>
      </c>
      <c r="AH56" s="26" t="n">
        <f aca="false">AF56/AE56</f>
        <v>0.0298984899583686</v>
      </c>
      <c r="AI56" s="28" t="s">
        <v>110</v>
      </c>
      <c r="AJ56" s="28" t="s">
        <v>111</v>
      </c>
    </row>
    <row r="57" customFormat="false" ht="56.25" hidden="false" customHeight="false" outlineLevel="0" collapsed="false">
      <c r="A57" s="4" t="str">
        <f aca="false">'HP Conversions'!B284</f>
        <v>Pre94 Manufactured Home Convert FAF w/o CAC to HP w/o PTCS - Zone 1 Heat - Zone 3 Cool</v>
      </c>
      <c r="B57" s="19" t="str">
        <f aca="false">VLOOKUP($A57,LookupTable!$A$4:$D$57,2,0)</f>
        <v>Heat Pump  must be rated HSPF 8.0 or higher and SEER 12 or higher. Heat pumps must be installed in substantial compliance with the RTF's  Appendix H - "Air Source Heat Pump Installation Standards." </v>
      </c>
      <c r="C57" s="19" t="str">
        <f aca="false">VLOOKUP($A57,LookupTable!$A$4:$D$57,3,0)</f>
        <v>Manufactured Home with Electric Forced-Air Furnaces without existing Central Air Conditioning built prior to 1994, NonSGC</v>
      </c>
      <c r="D57" s="19" t="str">
        <f aca="false">VLOOKUP($A57,LookupTable!$A$4:$D$57,4,0)</f>
        <v>Heating Zone 1 - Cooling Zone 3</v>
      </c>
      <c r="E57" s="20" t="n">
        <f aca="false">'HP Conversions'!E284</f>
        <v>3345.21</v>
      </c>
      <c r="F57" s="20" t="n">
        <f aca="false">'HP Conversions'!F284</f>
        <v>80.98</v>
      </c>
      <c r="G57" s="20" t="n">
        <f aca="false">'HP Conversions'!G284</f>
        <v>195.27375793457</v>
      </c>
      <c r="H57" s="21" t="n">
        <f aca="false">'HP Conversions'!C284</f>
        <v>18</v>
      </c>
      <c r="I57" s="21" t="s">
        <v>107</v>
      </c>
      <c r="J57" s="22" t="n">
        <f aca="false">'HP Conversions'!D284</f>
        <v>1537.71380107434</v>
      </c>
      <c r="K57" s="22" t="n">
        <f aca="false">'HP Conversions'!K284</f>
        <v>1654.96447840626</v>
      </c>
      <c r="L57" s="23" t="n">
        <f aca="false">'HP Conversions'!J284</f>
        <v>0.822533130645752</v>
      </c>
      <c r="M57" s="23" t="n">
        <f aca="false">'HP Conversions'!L284</f>
        <v>0.983514746480993</v>
      </c>
      <c r="N57" s="24" t="n">
        <f aca="false">'HP Conversions'!N284/'HP Conversions'!$K284</f>
        <v>2.0213187397402</v>
      </c>
      <c r="O57" s="24" t="n">
        <f aca="false">'HP Conversions'!O284/'HP Conversions'!$K284</f>
        <v>0.583341145449485</v>
      </c>
      <c r="P57" s="24" t="n">
        <f aca="false">'HP Conversions'!P284/'HP Conversions'!$K284</f>
        <v>0.11799271856434</v>
      </c>
      <c r="Q57" s="24" t="n">
        <f aca="false">'HP Conversions'!N284/'HP Conversions'!$K284</f>
        <v>2.0213187397402</v>
      </c>
      <c r="R57" s="25" t="n">
        <f aca="false">'HP Conversions'!S284/'HP Conversions'!$K284</f>
        <v>-0.136149258094265</v>
      </c>
      <c r="S57" s="25" t="n">
        <f aca="false">'HP Conversions'!T284/'HP Conversions'!$K284</f>
        <v>0.0212538356974307</v>
      </c>
      <c r="T57" s="25" t="n">
        <f aca="false">'HP Conversions'!U284/'HP Conversions'!$K284</f>
        <v>0.00638807471767912</v>
      </c>
      <c r="U57" s="25" t="n">
        <f aca="false">'HP Conversions'!V284/'HP Conversions'!$K284</f>
        <v>-0.1094711265443</v>
      </c>
      <c r="V57" s="25" t="n">
        <f aca="false">U57-Q57</f>
        <v>-2.1307898662845</v>
      </c>
      <c r="W57" s="26" t="n">
        <f aca="false">U57/Q57</f>
        <v>-0.0541582702381566</v>
      </c>
      <c r="X57" s="26" t="n">
        <f aca="false">'HP Conversions'!I284</f>
        <v>0.14219606282345</v>
      </c>
      <c r="Y57" s="23" t="n">
        <f aca="false">'HP Conversions'!M284</f>
        <v>1.3068733215332</v>
      </c>
      <c r="Z57" s="26" t="n">
        <f aca="false">'HP Conversions'!Y284/'HP Conversions'!K284</f>
        <v>0.188277583276234</v>
      </c>
      <c r="AA57" s="25" t="s">
        <v>108</v>
      </c>
      <c r="AB57" s="27" t="s">
        <v>109</v>
      </c>
      <c r="AC57" s="25" t="n">
        <f aca="false">'HP Conversions'!Z284/'HP Conversions'!$K284</f>
        <v>0</v>
      </c>
      <c r="AD57" s="25" t="n">
        <f aca="false">'HP Conversions'!AA284/'HP Conversions'!$K284</f>
        <v>0</v>
      </c>
      <c r="AE57" s="25" t="n">
        <f aca="false">('HP Conversions'!Q284/'HP Conversions'!$K284)</f>
        <v>2.72265272969888</v>
      </c>
      <c r="AF57" s="25" t="n">
        <f aca="false">'HP Conversions'!AB284/'HP Conversions'!$K284</f>
        <v>0.0788064589666516</v>
      </c>
      <c r="AG57" s="25" t="n">
        <f aca="false">AF57-AE57</f>
        <v>-2.64384627073223</v>
      </c>
      <c r="AH57" s="26" t="n">
        <f aca="false">AF57/AE57</f>
        <v>0.0289447339747098</v>
      </c>
      <c r="AI57" s="28" t="s">
        <v>110</v>
      </c>
      <c r="AJ57" s="28" t="s">
        <v>111</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9" width="27.56"/>
    <col collapsed="false" customWidth="true" hidden="false" outlineLevel="0" max="2" min="2" style="29" width="9.28"/>
    <col collapsed="false" customWidth="true" hidden="false" outlineLevel="0" max="3" min="3" style="29" width="7.14"/>
    <col collapsed="false" customWidth="true" hidden="false" outlineLevel="0" max="4" min="4" style="29" width="36.28"/>
    <col collapsed="false" customWidth="true" hidden="false" outlineLevel="0" max="5" min="5" style="29" width="6.56"/>
    <col collapsed="false" customWidth="true" hidden="false" outlineLevel="0" max="8" min="6" style="29" width="8.41"/>
    <col collapsed="false" customWidth="true" hidden="false" outlineLevel="0" max="11" min="9" style="29" width="8.56"/>
    <col collapsed="false" customWidth="false" hidden="false" outlineLevel="0" max="257" min="12" style="29" width="9.14"/>
  </cols>
  <sheetData>
    <row r="1" customFormat="false" ht="15" hidden="false" customHeight="true" outlineLevel="0" collapsed="false">
      <c r="A1" s="30" t="s">
        <v>112</v>
      </c>
      <c r="B1" s="30"/>
      <c r="C1" s="0"/>
      <c r="D1" s="31" t="s">
        <v>113</v>
      </c>
      <c r="E1" s="31"/>
      <c r="F1" s="31"/>
      <c r="G1" s="31"/>
      <c r="H1" s="31"/>
      <c r="I1" s="31"/>
      <c r="J1" s="0"/>
      <c r="K1" s="0"/>
    </row>
    <row r="2" customFormat="false" ht="15" hidden="false" customHeight="true" outlineLevel="0" collapsed="false">
      <c r="A2" s="32" t="s">
        <v>114</v>
      </c>
      <c r="B2" s="33" t="n">
        <v>18</v>
      </c>
      <c r="C2" s="34"/>
      <c r="D2" s="32"/>
      <c r="E2" s="32"/>
      <c r="F2" s="35" t="s">
        <v>115</v>
      </c>
      <c r="G2" s="35" t="s">
        <v>116</v>
      </c>
      <c r="H2" s="35" t="s">
        <v>117</v>
      </c>
      <c r="I2" s="35" t="s">
        <v>118</v>
      </c>
      <c r="J2" s="0"/>
      <c r="K2" s="0"/>
    </row>
    <row r="3" customFormat="false" ht="15" hidden="false" customHeight="true" outlineLevel="0" collapsed="false">
      <c r="A3" s="32" t="s">
        <v>119</v>
      </c>
      <c r="B3" s="33" t="n">
        <v>2001</v>
      </c>
      <c r="C3" s="34"/>
      <c r="D3" s="32" t="s">
        <v>120</v>
      </c>
      <c r="E3" s="32"/>
      <c r="F3" s="36" t="n">
        <v>0.07</v>
      </c>
      <c r="G3" s="36" t="n">
        <v>0.05</v>
      </c>
      <c r="H3" s="36" t="n">
        <v>0.0475</v>
      </c>
      <c r="I3" s="36" t="n">
        <v>0.05</v>
      </c>
      <c r="J3" s="0"/>
      <c r="K3" s="0"/>
    </row>
    <row r="4" customFormat="false" ht="15" hidden="false" customHeight="true" outlineLevel="0" collapsed="false">
      <c r="A4" s="32" t="s">
        <v>121</v>
      </c>
      <c r="B4" s="33" t="n">
        <v>2000</v>
      </c>
      <c r="C4" s="34"/>
      <c r="D4" s="32" t="s">
        <v>122</v>
      </c>
      <c r="E4" s="32"/>
      <c r="F4" s="33" t="n">
        <v>10</v>
      </c>
      <c r="G4" s="33" t="n">
        <v>10</v>
      </c>
      <c r="H4" s="33" t="n">
        <v>15</v>
      </c>
      <c r="I4" s="33" t="n">
        <v>1</v>
      </c>
      <c r="J4" s="0"/>
      <c r="K4" s="0"/>
    </row>
    <row r="5" customFormat="false" ht="15" hidden="false" customHeight="true" outlineLevel="0" collapsed="false">
      <c r="A5" s="32" t="s">
        <v>123</v>
      </c>
      <c r="B5" s="33" t="n">
        <v>2000</v>
      </c>
      <c r="C5" s="34"/>
      <c r="D5" s="32" t="s">
        <v>124</v>
      </c>
      <c r="E5" s="32"/>
      <c r="F5" s="37" t="n">
        <v>0</v>
      </c>
      <c r="G5" s="37" t="n">
        <v>0</v>
      </c>
      <c r="H5" s="37" t="n">
        <v>1</v>
      </c>
      <c r="I5" s="38"/>
      <c r="J5" s="0"/>
      <c r="K5" s="0"/>
    </row>
    <row r="6" customFormat="false" ht="15" hidden="false" customHeight="true" outlineLevel="0" collapsed="false">
      <c r="A6" s="32" t="s">
        <v>125</v>
      </c>
      <c r="B6" s="36" t="n">
        <v>0.0475</v>
      </c>
      <c r="C6" s="34"/>
      <c r="D6" s="39"/>
      <c r="E6" s="39"/>
      <c r="F6" s="39"/>
      <c r="G6" s="39"/>
      <c r="H6" s="39"/>
      <c r="I6" s="39"/>
      <c r="J6" s="0"/>
      <c r="K6" s="0"/>
    </row>
    <row r="7" customFormat="false" ht="15" hidden="false" customHeight="true" outlineLevel="0" collapsed="false">
      <c r="A7" s="32" t="s">
        <v>126</v>
      </c>
      <c r="B7" s="37" t="n">
        <v>0</v>
      </c>
      <c r="C7" s="34"/>
      <c r="D7" s="40" t="s">
        <v>127</v>
      </c>
      <c r="E7" s="40"/>
      <c r="F7" s="41" t="b">
        <f aca="false">TRUE()</f>
        <v>1</v>
      </c>
      <c r="G7" s="39"/>
      <c r="H7" s="39"/>
      <c r="I7" s="0"/>
      <c r="K7" s="0"/>
    </row>
    <row r="8" customFormat="false" ht="15" hidden="false" customHeight="true" outlineLevel="0" collapsed="false">
      <c r="A8" s="32" t="s">
        <v>128</v>
      </c>
      <c r="B8" s="37" t="n">
        <v>0</v>
      </c>
      <c r="C8" s="34"/>
      <c r="D8" s="42" t="s">
        <v>129</v>
      </c>
      <c r="E8" s="43" t="b">
        <f aca="false">FALSE()</f>
        <v>0</v>
      </c>
      <c r="F8" s="41"/>
      <c r="G8" s="39"/>
      <c r="H8" s="39"/>
      <c r="I8" s="0"/>
      <c r="J8" s="0"/>
      <c r="K8" s="0"/>
    </row>
    <row r="9" customFormat="false" ht="15" hidden="false" customHeight="true" outlineLevel="0" collapsed="false">
      <c r="A9" s="32" t="s">
        <v>130</v>
      </c>
      <c r="B9" s="44" t="n">
        <v>1</v>
      </c>
      <c r="C9" s="34"/>
      <c r="D9" s="42" t="s">
        <v>131</v>
      </c>
      <c r="E9" s="43" t="b">
        <f aca="false">TRUE()</f>
        <v>1</v>
      </c>
      <c r="F9" s="0"/>
      <c r="G9" s="39"/>
      <c r="H9" s="39"/>
      <c r="I9" s="0"/>
      <c r="J9" s="0"/>
      <c r="K9" s="0"/>
    </row>
    <row r="10" customFormat="false" ht="15" hidden="false" customHeight="true" outlineLevel="0" collapsed="false">
      <c r="A10" s="32" t="s">
        <v>132</v>
      </c>
      <c r="B10" s="44" t="n">
        <v>0</v>
      </c>
      <c r="C10" s="34"/>
      <c r="D10" s="42" t="s">
        <v>133</v>
      </c>
      <c r="E10" s="43" t="b">
        <f aca="false">FALSE()</f>
        <v>0</v>
      </c>
      <c r="F10" s="45"/>
      <c r="G10" s="46"/>
      <c r="H10" s="39"/>
      <c r="I10" s="0"/>
      <c r="J10" s="0"/>
    </row>
    <row r="11" s="48" customFormat="true" ht="15" hidden="false" customHeight="true" outlineLevel="0" collapsed="false">
      <c r="A11" s="47" t="s">
        <v>134</v>
      </c>
      <c r="B11" s="44" t="n">
        <v>0</v>
      </c>
      <c r="C11" s="34"/>
      <c r="D11" s="42" t="s">
        <v>135</v>
      </c>
      <c r="E11" s="43" t="b">
        <f aca="false">FALSE()</f>
        <v>0</v>
      </c>
      <c r="F11" s="39"/>
      <c r="G11" s="39"/>
      <c r="H11" s="39"/>
      <c r="I11" s="0"/>
      <c r="J11" s="0"/>
      <c r="K11" s="29"/>
    </row>
    <row r="12" customFormat="false" ht="15" hidden="false" customHeight="true" outlineLevel="0" collapsed="false">
      <c r="A12" s="32" t="s">
        <v>136</v>
      </c>
      <c r="B12" s="33" t="n">
        <v>18</v>
      </c>
      <c r="C12" s="34"/>
      <c r="D12" s="42" t="s">
        <v>137</v>
      </c>
      <c r="E12" s="43" t="b">
        <f aca="false">FALSE()</f>
        <v>0</v>
      </c>
      <c r="F12" s="34"/>
      <c r="G12" s="39"/>
      <c r="H12" s="39"/>
      <c r="I12" s="0"/>
      <c r="J12" s="49"/>
    </row>
    <row r="13" customFormat="false" ht="15" hidden="false" customHeight="true" outlineLevel="0" collapsed="false">
      <c r="A13" s="32" t="s">
        <v>138</v>
      </c>
      <c r="B13" s="37" t="n">
        <v>0.025</v>
      </c>
      <c r="C13" s="34"/>
      <c r="D13" s="32" t="s">
        <v>139</v>
      </c>
      <c r="E13" s="50" t="b">
        <f aca="false">FALSE()</f>
        <v>0</v>
      </c>
      <c r="F13" s="34"/>
      <c r="G13" s="39"/>
      <c r="H13" s="39"/>
      <c r="I13" s="0"/>
    </row>
    <row r="14" customFormat="false" ht="15" hidden="false" customHeight="true" outlineLevel="0" collapsed="false">
      <c r="A14" s="32" t="s">
        <v>140</v>
      </c>
      <c r="B14" s="51" t="n">
        <v>3</v>
      </c>
      <c r="C14" s="34"/>
      <c r="D14" s="32" t="s">
        <v>141</v>
      </c>
      <c r="E14" s="50" t="b">
        <f aca="false">FALSE()</f>
        <v>0</v>
      </c>
      <c r="F14" s="39"/>
      <c r="G14" s="39"/>
      <c r="H14" s="39"/>
      <c r="I14" s="0"/>
    </row>
    <row r="15" customFormat="false" ht="14.25" hidden="false" customHeight="false" outlineLevel="0" collapsed="false">
      <c r="A15" s="32" t="s">
        <v>142</v>
      </c>
      <c r="B15" s="37" t="n">
        <v>0.05</v>
      </c>
      <c r="C15" s="34"/>
      <c r="D15" s="32" t="s">
        <v>143</v>
      </c>
      <c r="E15" s="50" t="b">
        <f aca="false">FALSE()</f>
        <v>0</v>
      </c>
      <c r="F15" s="39"/>
      <c r="G15" s="52"/>
      <c r="H15" s="39"/>
      <c r="I15" s="0"/>
    </row>
    <row r="16" customFormat="false" ht="14.25" hidden="false" customHeight="false" outlineLevel="0" collapsed="false">
      <c r="A16" s="32" t="s">
        <v>144</v>
      </c>
      <c r="B16" s="51" t="n">
        <v>20</v>
      </c>
      <c r="C16" s="34"/>
      <c r="D16" s="32" t="s">
        <v>145</v>
      </c>
      <c r="E16" s="50" t="b">
        <f aca="false">FALSE()</f>
        <v>0</v>
      </c>
      <c r="F16" s="34"/>
      <c r="G16" s="39"/>
      <c r="H16" s="39"/>
      <c r="I16" s="39"/>
    </row>
    <row r="17" customFormat="false" ht="14.25" hidden="false" customHeight="false" outlineLevel="0" collapsed="false">
      <c r="A17" s="32" t="s">
        <v>146</v>
      </c>
      <c r="B17" s="53" t="n">
        <v>0</v>
      </c>
      <c r="C17" s="34"/>
      <c r="D17" s="32" t="s">
        <v>147</v>
      </c>
      <c r="E17" s="50" t="b">
        <f aca="false">FALSE()</f>
        <v>0</v>
      </c>
      <c r="F17" s="34"/>
      <c r="G17" s="39"/>
      <c r="H17" s="0"/>
      <c r="I17" s="39"/>
    </row>
    <row r="18" customFormat="false" ht="14.25" hidden="false" customHeight="false" outlineLevel="0" collapsed="false">
      <c r="A18" s="32" t="s">
        <v>148</v>
      </c>
      <c r="B18" s="44" t="n">
        <v>0.1</v>
      </c>
      <c r="C18" s="34"/>
      <c r="D18" s="39"/>
      <c r="E18" s="39"/>
      <c r="F18" s="34"/>
      <c r="G18" s="39"/>
      <c r="H18" s="39"/>
      <c r="I18" s="39"/>
    </row>
    <row r="19" customFormat="false" ht="15" hidden="false" customHeight="true" outlineLevel="0" collapsed="false">
      <c r="A19" s="32" t="s">
        <v>149</v>
      </c>
      <c r="B19" s="44" t="n">
        <v>0.2</v>
      </c>
      <c r="C19" s="0"/>
      <c r="D19" s="0"/>
      <c r="E19" s="0"/>
      <c r="F19" s="39"/>
      <c r="G19" s="39"/>
      <c r="H19" s="39"/>
      <c r="I19" s="39"/>
    </row>
    <row r="20" customFormat="false" ht="15" hidden="false" customHeight="true" outlineLevel="0" collapsed="false">
      <c r="A20" s="32" t="s">
        <v>150</v>
      </c>
      <c r="B20" s="54" t="n">
        <v>0.25</v>
      </c>
      <c r="C20" s="0"/>
      <c r="D20" s="0"/>
      <c r="E20" s="0"/>
      <c r="F20" s="39"/>
      <c r="G20" s="39"/>
      <c r="H20" s="39"/>
      <c r="I20" s="39"/>
    </row>
    <row r="21" customFormat="false" ht="37.5" hidden="false" customHeight="true" outlineLevel="0" collapsed="false">
      <c r="A21" s="32" t="s">
        <v>151</v>
      </c>
      <c r="B21" s="55" t="s">
        <v>152</v>
      </c>
      <c r="C21" s="55"/>
      <c r="D21" s="55"/>
      <c r="E21" s="56"/>
      <c r="F21" s="39"/>
      <c r="G21" s="39"/>
      <c r="H21" s="57"/>
      <c r="I21" s="39"/>
    </row>
    <row r="22" customFormat="false" ht="14.25" hidden="false" customHeight="false" outlineLevel="0" collapsed="false">
      <c r="A22" s="32" t="s">
        <v>153</v>
      </c>
      <c r="B22" s="58" t="s">
        <v>154</v>
      </c>
      <c r="C22" s="34"/>
      <c r="D22" s="34"/>
      <c r="E22" s="34"/>
      <c r="F22" s="39"/>
      <c r="G22" s="39"/>
      <c r="H22" s="39"/>
      <c r="I22" s="39"/>
    </row>
    <row r="23" customFormat="false" ht="14.25" hidden="false" customHeight="false" outlineLevel="0" collapsed="false">
      <c r="A23" s="32" t="s">
        <v>155</v>
      </c>
      <c r="B23" s="58" t="s">
        <v>156</v>
      </c>
      <c r="C23" s="39"/>
      <c r="D23" s="39"/>
      <c r="E23" s="39"/>
      <c r="F23" s="39"/>
      <c r="G23" s="39"/>
      <c r="H23" s="39"/>
      <c r="I23" s="39"/>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9"/>
    </row>
    <row r="28" customFormat="false" ht="14.25" hidden="false" customHeight="false" outlineLevel="0" collapsed="false">
      <c r="A28" s="39"/>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99" activeCellId="0" sqref="K299"/>
    </sheetView>
  </sheetViews>
  <sheetFormatPr defaultColWidth="8.70703125" defaultRowHeight="12.75" zeroHeight="false" outlineLevelRow="0" outlineLevelCol="0"/>
  <cols>
    <col collapsed="false" customWidth="true" hidden="false" outlineLevel="0" max="1" min="1" style="60" width="93.56"/>
    <col collapsed="false" customWidth="true" hidden="false" outlineLevel="0" max="2" min="2" style="60" width="79.85"/>
    <col collapsed="false" customWidth="true" hidden="false" outlineLevel="0" max="3" min="3" style="60" width="8.85"/>
    <col collapsed="false" customWidth="true" hidden="false" outlineLevel="0" max="4" min="4" style="60" width="8.56"/>
    <col collapsed="false" customWidth="true" hidden="false" outlineLevel="0" max="5" min="5" style="60" width="8.41"/>
    <col collapsed="false" customWidth="true" hidden="false" outlineLevel="0" max="6" min="6" style="60" width="8.99"/>
    <col collapsed="false" customWidth="true" hidden="false" outlineLevel="0" max="7" min="7" style="60" width="14.41"/>
    <col collapsed="false" customWidth="true" hidden="false" outlineLevel="0" max="8" min="8" style="60" width="8.41"/>
    <col collapsed="false" customWidth="true" hidden="false" outlineLevel="0" max="13" min="9" style="61" width="8.41"/>
    <col collapsed="false" customWidth="true" hidden="false" outlineLevel="0" max="15" min="14" style="62" width="8.41"/>
    <col collapsed="false" customWidth="true" hidden="false" outlineLevel="0" max="16" min="16" style="62" width="9.14"/>
    <col collapsed="false" customWidth="true" hidden="false" outlineLevel="0" max="18" min="17" style="62" width="8.41"/>
    <col collapsed="false" customWidth="true" hidden="false" outlineLevel="0" max="21" min="19" style="60" width="8.41"/>
    <col collapsed="false" customWidth="true" hidden="false" outlineLevel="0" max="22" min="22" style="62" width="8.41"/>
    <col collapsed="false" customWidth="true" hidden="false" outlineLevel="0" max="23" min="23" style="62" width="8.85"/>
    <col collapsed="false" customWidth="true" hidden="false" outlineLevel="0" max="25" min="24" style="0" width="8.41"/>
    <col collapsed="false" customWidth="false" hidden="false" outlineLevel="0" max="257" min="26" style="60" width="8.7"/>
  </cols>
  <sheetData>
    <row r="1" customFormat="false" ht="14.25" hidden="false" customHeight="false" outlineLevel="0" collapsed="false">
      <c r="A1" s="63" t="s">
        <v>157</v>
      </c>
    </row>
    <row r="2" customFormat="false" ht="12.75" hidden="false" customHeight="false" outlineLevel="0" collapsed="false">
      <c r="A2" s="60" t="s">
        <v>158</v>
      </c>
    </row>
    <row r="4" customFormat="false" ht="12.75" hidden="false" customHeight="true" outlineLevel="0" collapsed="false">
      <c r="A4" s="64" t="s">
        <v>159</v>
      </c>
      <c r="B4" s="65"/>
      <c r="C4" s="66"/>
      <c r="D4" s="66"/>
      <c r="E4" s="66"/>
      <c r="F4" s="66"/>
      <c r="G4" s="66"/>
      <c r="H4" s="67"/>
      <c r="I4" s="68" t="s">
        <v>160</v>
      </c>
      <c r="J4" s="68"/>
      <c r="K4" s="68"/>
      <c r="L4" s="68"/>
      <c r="M4" s="68"/>
      <c r="N4" s="68"/>
      <c r="O4" s="0"/>
      <c r="P4" s="0"/>
      <c r="Q4" s="0"/>
      <c r="R4" s="0"/>
      <c r="S4" s="0"/>
      <c r="T4" s="0"/>
      <c r="U4" s="0"/>
      <c r="V4" s="0"/>
      <c r="W4" s="0"/>
    </row>
    <row r="5" s="71" customFormat="true" ht="26.45" hidden="false" customHeight="true" outlineLevel="0" collapsed="false">
      <c r="A5" s="69" t="s">
        <v>161</v>
      </c>
      <c r="B5" s="69" t="s">
        <v>162</v>
      </c>
      <c r="C5" s="69" t="s">
        <v>163</v>
      </c>
      <c r="D5" s="69" t="s">
        <v>164</v>
      </c>
      <c r="E5" s="69" t="s">
        <v>165</v>
      </c>
      <c r="F5" s="69" t="s">
        <v>166</v>
      </c>
      <c r="G5" s="70" t="s">
        <v>167</v>
      </c>
      <c r="H5" s="70" t="s">
        <v>168</v>
      </c>
      <c r="I5" s="70" t="s">
        <v>169</v>
      </c>
      <c r="J5" s="70" t="s">
        <v>170</v>
      </c>
      <c r="K5" s="70" t="s">
        <v>171</v>
      </c>
      <c r="L5" s="70" t="s">
        <v>172</v>
      </c>
      <c r="M5" s="70" t="s">
        <v>173</v>
      </c>
      <c r="N5" s="70" t="s">
        <v>174</v>
      </c>
      <c r="O5" s="0"/>
      <c r="P5" s="0"/>
      <c r="Q5" s="0"/>
      <c r="R5" s="0"/>
      <c r="S5" s="0"/>
      <c r="T5" s="0"/>
      <c r="U5" s="0"/>
      <c r="V5" s="0"/>
      <c r="W5" s="0"/>
      <c r="X5" s="0"/>
      <c r="Y5" s="0"/>
    </row>
    <row r="6" customFormat="false" ht="12.75" hidden="false" customHeight="false" outlineLevel="0" collapsed="false">
      <c r="A6" s="0" t="s">
        <v>175</v>
      </c>
      <c r="B6" s="72" t="s">
        <v>176</v>
      </c>
      <c r="C6" s="73" t="n">
        <f aca="false">'CAC &amp; HP Convert Use &amp; Savings'!P76</f>
        <v>3562.87482671537</v>
      </c>
      <c r="D6" s="74" t="n">
        <v>18</v>
      </c>
      <c r="E6" s="75" t="n">
        <f aca="false">VLOOKUP($B6,'Central AC and HP Cost vs SEER'!$P$37:$S$54,2,0)+'Central AC and HP Cost vs SEER'!$L$51</f>
        <v>3345.21</v>
      </c>
      <c r="F6" s="75" t="n">
        <f aca="false">VLOOKUP($B6,'Central AC and HP Cost vs SEER'!$P$37:$S$54,3,0)</f>
        <v>80.981788419809</v>
      </c>
      <c r="G6" s="72" t="s">
        <v>177</v>
      </c>
      <c r="H6" s="0"/>
      <c r="I6" s="75" t="n">
        <f aca="false">VLOOKUP($B6,'Central AC and HP Cost vs SEER'!$P$37:$S$54,4,0)</f>
        <v>391.700707449365</v>
      </c>
      <c r="J6" s="0" t="n">
        <v>14</v>
      </c>
      <c r="K6" s="0"/>
      <c r="L6" s="0"/>
      <c r="M6" s="0"/>
      <c r="N6" s="0"/>
      <c r="O6" s="0"/>
      <c r="P6" s="0"/>
      <c r="Q6" s="0"/>
      <c r="R6" s="0"/>
      <c r="S6" s="0"/>
      <c r="T6" s="0"/>
      <c r="U6" s="0"/>
      <c r="V6" s="0"/>
      <c r="W6" s="0"/>
    </row>
    <row r="7" customFormat="false" ht="12.75" hidden="false" customHeight="false" outlineLevel="0" collapsed="false">
      <c r="A7" s="0" t="s">
        <v>175</v>
      </c>
      <c r="B7" s="72" t="s">
        <v>178</v>
      </c>
      <c r="C7" s="73" t="n">
        <f aca="false">'CAC &amp; HP Convert Use &amp; Savings'!P70</f>
        <v>-1030.33785738669</v>
      </c>
      <c r="D7" s="74" t="n">
        <v>18</v>
      </c>
      <c r="E7" s="75" t="n">
        <f aca="false">VLOOKUP($B7,'Central AC and HP Cost vs SEER'!$P$37:$S$54,2,0)</f>
        <v>0</v>
      </c>
      <c r="F7" s="75" t="n">
        <f aca="false">VLOOKUP($B7,'Central AC and HP Cost vs SEER'!$P$37:$S$54,3,0)</f>
        <v>0</v>
      </c>
      <c r="G7" s="72" t="s">
        <v>179</v>
      </c>
      <c r="H7" s="0"/>
      <c r="I7" s="75" t="n">
        <f aca="false">VLOOKUP($B7,'Central AC and HP Cost vs SEER'!$P$37:$S$54,4,0)</f>
        <v>0</v>
      </c>
      <c r="J7" s="0"/>
      <c r="K7" s="0"/>
      <c r="L7" s="0"/>
      <c r="M7" s="0"/>
      <c r="N7" s="0"/>
      <c r="O7" s="0"/>
      <c r="P7" s="0"/>
      <c r="Q7" s="0"/>
      <c r="R7" s="0"/>
      <c r="S7" s="0"/>
      <c r="T7" s="0"/>
      <c r="U7" s="0"/>
      <c r="V7" s="0"/>
      <c r="W7" s="0"/>
    </row>
    <row r="8" customFormat="false" ht="12.75" hidden="false" customHeight="false" outlineLevel="0" collapsed="false">
      <c r="A8" s="0" t="s">
        <v>180</v>
      </c>
      <c r="B8" s="72" t="s">
        <v>176</v>
      </c>
      <c r="C8" s="73" t="n">
        <f aca="false">'CAC &amp; HP Convert Use &amp; Savings'!Q76</f>
        <v>4559.14513072327</v>
      </c>
      <c r="D8" s="74" t="n">
        <v>18</v>
      </c>
      <c r="E8" s="75" t="n">
        <f aca="false">VLOOKUP($B8,'Central AC and HP Cost vs SEER'!$P$37:$S$54,2,0)+'Central AC and HP Cost vs SEER'!$L$51</f>
        <v>3345.21</v>
      </c>
      <c r="F8" s="75" t="n">
        <f aca="false">VLOOKUP($B8,'Central AC and HP Cost vs SEER'!$P$37:$S$54,3,0)</f>
        <v>80.981788419809</v>
      </c>
      <c r="G8" s="72" t="s">
        <v>181</v>
      </c>
      <c r="H8" s="0"/>
      <c r="I8" s="75" t="n">
        <f aca="false">VLOOKUP($B8,'Central AC and HP Cost vs SEER'!$P$37:$S$54,4,0)</f>
        <v>391.700707449365</v>
      </c>
      <c r="J8" s="0" t="n">
        <v>14</v>
      </c>
      <c r="K8" s="0"/>
      <c r="L8" s="0"/>
      <c r="M8" s="0"/>
      <c r="N8" s="0"/>
      <c r="O8" s="0"/>
      <c r="P8" s="0"/>
      <c r="Q8" s="0"/>
      <c r="R8" s="0"/>
      <c r="S8" s="0"/>
      <c r="T8" s="0"/>
      <c r="U8" s="0"/>
      <c r="V8" s="0"/>
      <c r="W8" s="0"/>
    </row>
    <row r="9" customFormat="false" ht="12.75" hidden="false" customHeight="false" outlineLevel="0" collapsed="false">
      <c r="A9" s="0" t="s">
        <v>180</v>
      </c>
      <c r="B9" s="72" t="s">
        <v>178</v>
      </c>
      <c r="C9" s="73" t="n">
        <f aca="false">'CAC &amp; HP Convert Use &amp; Savings'!Q70</f>
        <v>-1261.25803622235</v>
      </c>
      <c r="D9" s="74" t="n">
        <v>18</v>
      </c>
      <c r="E9" s="75" t="n">
        <f aca="false">VLOOKUP($B9,'Central AC and HP Cost vs SEER'!$P$37:$S$54,2,0)</f>
        <v>0</v>
      </c>
      <c r="F9" s="75" t="n">
        <f aca="false">VLOOKUP($B9,'Central AC and HP Cost vs SEER'!$P$37:$S$54,3,0)</f>
        <v>0</v>
      </c>
      <c r="G9" s="72" t="s">
        <v>182</v>
      </c>
      <c r="H9" s="0"/>
      <c r="I9" s="75" t="n">
        <f aca="false">VLOOKUP($B9,'Central AC and HP Cost vs SEER'!$P$37:$S$54,4,0)</f>
        <v>0</v>
      </c>
      <c r="J9" s="0"/>
      <c r="K9" s="0"/>
      <c r="L9" s="0"/>
      <c r="M9" s="0"/>
      <c r="N9" s="0"/>
      <c r="O9" s="0"/>
      <c r="P9" s="0"/>
      <c r="Q9" s="0"/>
      <c r="R9" s="0"/>
      <c r="S9" s="0"/>
      <c r="T9" s="0"/>
      <c r="U9" s="0"/>
      <c r="V9" s="0"/>
      <c r="W9" s="0"/>
    </row>
    <row r="10" customFormat="false" ht="12.6" hidden="false" customHeight="true" outlineLevel="0" collapsed="false">
      <c r="A10" s="0" t="s">
        <v>183</v>
      </c>
      <c r="B10" s="72" t="s">
        <v>176</v>
      </c>
      <c r="C10" s="76" t="n">
        <f aca="false">'CAC &amp; HP Convert Use &amp; Savings'!R76</f>
        <v>5105.12509117117</v>
      </c>
      <c r="D10" s="74" t="n">
        <v>18</v>
      </c>
      <c r="E10" s="75" t="n">
        <f aca="false">VLOOKUP($B10,'Central AC and HP Cost vs SEER'!$P$37:$S$54,2,0)+'Central AC and HP Cost vs SEER'!$L$51</f>
        <v>3345.21</v>
      </c>
      <c r="F10" s="75" t="n">
        <f aca="false">VLOOKUP($B10,'Central AC and HP Cost vs SEER'!$P$37:$S$54,3,0)</f>
        <v>80.981788419809</v>
      </c>
      <c r="G10" s="72" t="s">
        <v>184</v>
      </c>
      <c r="H10" s="0"/>
      <c r="I10" s="75" t="n">
        <f aca="false">VLOOKUP($B10,'Central AC and HP Cost vs SEER'!$P$37:$S$54,4,0)</f>
        <v>391.700707449365</v>
      </c>
      <c r="J10" s="0" t="n">
        <v>14</v>
      </c>
      <c r="K10" s="0"/>
      <c r="L10" s="0"/>
      <c r="M10" s="0"/>
      <c r="N10" s="0"/>
      <c r="O10" s="0"/>
      <c r="P10" s="0"/>
      <c r="Q10" s="0"/>
      <c r="R10" s="0"/>
      <c r="S10" s="0"/>
      <c r="T10" s="0"/>
      <c r="U10" s="0"/>
      <c r="V10" s="0"/>
      <c r="W10" s="0"/>
      <c r="Z10" s="0"/>
      <c r="AA10" s="0"/>
      <c r="AB10" s="0"/>
      <c r="AC10" s="0"/>
      <c r="AD10" s="0"/>
    </row>
    <row r="11" customFormat="false" ht="12.6" hidden="false" customHeight="true" outlineLevel="0" collapsed="false">
      <c r="A11" s="0" t="s">
        <v>183</v>
      </c>
      <c r="B11" s="72" t="s">
        <v>178</v>
      </c>
      <c r="C11" s="76" t="n">
        <f aca="false">'CAC &amp; HP Convert Use &amp; Savings'!R70</f>
        <v>-2025.16102564103</v>
      </c>
      <c r="D11" s="74" t="n">
        <v>18</v>
      </c>
      <c r="E11" s="75" t="n">
        <f aca="false">VLOOKUP($B11,'Central AC and HP Cost vs SEER'!$P$37:$S$54,2,0)</f>
        <v>0</v>
      </c>
      <c r="F11" s="75" t="n">
        <f aca="false">VLOOKUP($B11,'Central AC and HP Cost vs SEER'!$P$37:$S$54,3,0)</f>
        <v>0</v>
      </c>
      <c r="G11" s="72" t="s">
        <v>185</v>
      </c>
      <c r="H11" s="0"/>
      <c r="I11" s="75" t="n">
        <f aca="false">VLOOKUP($B11,'Central AC and HP Cost vs SEER'!$P$37:$S$54,4,0)</f>
        <v>0</v>
      </c>
      <c r="J11" s="0"/>
      <c r="K11" s="0"/>
      <c r="L11" s="0"/>
      <c r="M11" s="0"/>
      <c r="N11" s="0"/>
      <c r="O11" s="0"/>
      <c r="P11" s="0"/>
      <c r="Q11" s="0"/>
      <c r="R11" s="0"/>
      <c r="S11" s="0"/>
      <c r="T11" s="0"/>
      <c r="U11" s="0"/>
      <c r="V11" s="0"/>
      <c r="W11" s="0"/>
      <c r="Z11" s="0"/>
      <c r="AA11" s="0"/>
      <c r="AB11" s="0"/>
      <c r="AC11" s="0"/>
      <c r="AD11" s="0"/>
    </row>
    <row r="12" customFormat="false" ht="12.6" hidden="false" customHeight="true" outlineLevel="0" collapsed="false">
      <c r="A12" s="0" t="s">
        <v>186</v>
      </c>
      <c r="B12" s="0" t="str">
        <f aca="false">B6</f>
        <v>Pre94 Manufactured Home Convert FAF w/o CAC to HP HSPF 8/SEER 12 - Heating</v>
      </c>
      <c r="C12" s="73" t="n">
        <f aca="false">C6</f>
        <v>3562.87482671537</v>
      </c>
      <c r="D12" s="74" t="n">
        <f aca="false">D6</f>
        <v>18</v>
      </c>
      <c r="E12" s="75" t="n">
        <f aca="false">VLOOKUP($B12,'Central AC and HP Cost vs SEER'!$P$37:$S$54,2,0)+'Central AC and HP Cost vs SEER'!$L$51</f>
        <v>3345.21</v>
      </c>
      <c r="F12" s="75" t="n">
        <f aca="false">VLOOKUP($B12,'Central AC and HP Cost vs SEER'!$P$37:$S$54,3,0)</f>
        <v>80.981788419809</v>
      </c>
      <c r="G12" s="72" t="str">
        <f aca="false">G6</f>
        <v>ResSpHtHPZ1</v>
      </c>
      <c r="H12" s="0"/>
      <c r="I12" s="75" t="n">
        <f aca="false">VLOOKUP($B12,'Central AC and HP Cost vs SEER'!$P$37:$S$54,4,0)</f>
        <v>391.700707449365</v>
      </c>
      <c r="J12" s="0" t="n">
        <f aca="false">J6</f>
        <v>14</v>
      </c>
      <c r="K12" s="0"/>
      <c r="L12" s="0"/>
      <c r="M12" s="0"/>
      <c r="N12" s="0"/>
      <c r="O12" s="0"/>
      <c r="P12" s="0"/>
      <c r="Q12" s="0"/>
      <c r="R12" s="0"/>
      <c r="S12" s="0"/>
      <c r="T12" s="0"/>
      <c r="U12" s="0"/>
      <c r="V12" s="0"/>
      <c r="W12" s="0"/>
      <c r="Z12" s="0"/>
      <c r="AA12" s="0"/>
      <c r="AB12" s="0"/>
      <c r="AC12" s="0"/>
      <c r="AD12" s="0"/>
    </row>
    <row r="13" customFormat="false" ht="12.6" hidden="false" customHeight="true" outlineLevel="0" collapsed="false">
      <c r="A13" s="0" t="s">
        <v>186</v>
      </c>
      <c r="B13" s="0" t="str">
        <f aca="false">B9</f>
        <v>Pre94 Manufactured Home Convert FAF w/o CAC to HP HSPF 8/SEER 12 - AC</v>
      </c>
      <c r="C13" s="73" t="n">
        <f aca="false">C9</f>
        <v>-1261.25803622235</v>
      </c>
      <c r="D13" s="74" t="n">
        <f aca="false">D9</f>
        <v>18</v>
      </c>
      <c r="E13" s="75" t="n">
        <f aca="false">VLOOKUP($B13,'Central AC and HP Cost vs SEER'!$P$37:$S$54,2,0)</f>
        <v>0</v>
      </c>
      <c r="F13" s="75" t="n">
        <f aca="false">VLOOKUP($B13,'Central AC and HP Cost vs SEER'!$P$37:$S$54,3,0)</f>
        <v>0</v>
      </c>
      <c r="G13" s="72" t="str">
        <f aca="false">G9</f>
        <v>ResCACZ2</v>
      </c>
      <c r="H13" s="0"/>
      <c r="I13" s="75" t="n">
        <f aca="false">VLOOKUP($B13,'Central AC and HP Cost vs SEER'!$P$37:$S$54,4,0)</f>
        <v>0</v>
      </c>
      <c r="J13" s="0"/>
      <c r="K13" s="0"/>
      <c r="L13" s="0"/>
      <c r="M13" s="0"/>
      <c r="N13" s="0"/>
      <c r="O13" s="0"/>
      <c r="P13" s="0"/>
      <c r="Q13" s="0"/>
      <c r="R13" s="0"/>
      <c r="S13" s="0"/>
      <c r="T13" s="0"/>
      <c r="U13" s="0"/>
      <c r="V13" s="0"/>
      <c r="W13" s="0"/>
      <c r="Z13" s="0"/>
      <c r="AA13" s="0"/>
      <c r="AB13" s="0"/>
      <c r="AC13" s="0"/>
      <c r="AD13" s="0"/>
    </row>
    <row r="14" customFormat="false" ht="12.6" hidden="false" customHeight="true" outlineLevel="0" collapsed="false">
      <c r="A14" s="0" t="s">
        <v>187</v>
      </c>
      <c r="B14" s="0" t="str">
        <f aca="false">B6</f>
        <v>Pre94 Manufactured Home Convert FAF w/o CAC to HP HSPF 8/SEER 12 - Heating</v>
      </c>
      <c r="C14" s="73" t="n">
        <f aca="false">C6</f>
        <v>3562.87482671537</v>
      </c>
      <c r="D14" s="74" t="n">
        <f aca="false">D6</f>
        <v>18</v>
      </c>
      <c r="E14" s="75" t="n">
        <f aca="false">VLOOKUP($B14,'Central AC and HP Cost vs SEER'!$P$37:$S$54,2,0)+'Central AC and HP Cost vs SEER'!$L$51</f>
        <v>3345.21</v>
      </c>
      <c r="F14" s="75" t="n">
        <f aca="false">VLOOKUP($B14,'Central AC and HP Cost vs SEER'!$P$37:$S$54,3,0)</f>
        <v>80.981788419809</v>
      </c>
      <c r="G14" s="72" t="str">
        <f aca="false">G6</f>
        <v>ResSpHtHPZ1</v>
      </c>
      <c r="H14" s="0"/>
      <c r="I14" s="75" t="n">
        <f aca="false">VLOOKUP($B14,'Central AC and HP Cost vs SEER'!$P$37:$S$54,4,0)</f>
        <v>391.700707449365</v>
      </c>
      <c r="J14" s="0" t="n">
        <f aca="false">J6</f>
        <v>14</v>
      </c>
      <c r="K14" s="0"/>
      <c r="L14" s="0"/>
      <c r="M14" s="0"/>
      <c r="N14" s="0"/>
      <c r="O14" s="0"/>
      <c r="P14" s="0"/>
      <c r="Q14" s="0"/>
      <c r="R14" s="0"/>
      <c r="S14" s="0"/>
      <c r="T14" s="0"/>
      <c r="U14" s="0"/>
      <c r="V14" s="0"/>
      <c r="W14" s="0"/>
      <c r="Z14" s="0"/>
      <c r="AA14" s="0"/>
      <c r="AB14" s="0"/>
      <c r="AC14" s="0"/>
      <c r="AD14" s="0"/>
    </row>
    <row r="15" customFormat="false" ht="12.6" hidden="false" customHeight="true" outlineLevel="0" collapsed="false">
      <c r="A15" s="0" t="s">
        <v>187</v>
      </c>
      <c r="B15" s="0" t="str">
        <f aca="false">B11</f>
        <v>Pre94 Manufactured Home Convert FAF w/o CAC to HP HSPF 8/SEER 12 - AC</v>
      </c>
      <c r="C15" s="73" t="n">
        <f aca="false">C11</f>
        <v>-2025.16102564103</v>
      </c>
      <c r="D15" s="74" t="n">
        <f aca="false">D11</f>
        <v>18</v>
      </c>
      <c r="E15" s="75" t="n">
        <f aca="false">VLOOKUP($B15,'Central AC and HP Cost vs SEER'!$P$37:$S$54,2,0)</f>
        <v>0</v>
      </c>
      <c r="F15" s="75" t="n">
        <f aca="false">VLOOKUP($B15,'Central AC and HP Cost vs SEER'!$P$37:$S$54,3,0)</f>
        <v>0</v>
      </c>
      <c r="G15" s="72" t="str">
        <f aca="false">G11</f>
        <v>ResCACZ3</v>
      </c>
      <c r="H15" s="0"/>
      <c r="I15" s="75" t="n">
        <f aca="false">VLOOKUP($B15,'Central AC and HP Cost vs SEER'!$P$37:$S$54,4,0)</f>
        <v>0</v>
      </c>
      <c r="J15" s="0"/>
      <c r="K15" s="0"/>
      <c r="L15" s="0"/>
      <c r="M15" s="0"/>
      <c r="N15" s="0"/>
      <c r="O15" s="0"/>
      <c r="P15" s="0"/>
      <c r="Q15" s="0"/>
      <c r="R15" s="0"/>
      <c r="S15" s="0"/>
      <c r="T15" s="0"/>
      <c r="U15" s="0"/>
      <c r="V15" s="0"/>
      <c r="W15" s="0"/>
      <c r="Z15" s="0"/>
      <c r="AA15" s="0"/>
      <c r="AB15" s="0"/>
      <c r="AC15" s="0"/>
      <c r="AD15" s="0"/>
    </row>
    <row r="16" customFormat="false" ht="12.6" hidden="false" customHeight="true" outlineLevel="0" collapsed="false">
      <c r="A16" s="0" t="s">
        <v>188</v>
      </c>
      <c r="B16" s="0" t="str">
        <f aca="false">B8</f>
        <v>Pre94 Manufactured Home Convert FAF w/o CAC to HP HSPF 8/SEER 12 - Heating</v>
      </c>
      <c r="C16" s="76" t="n">
        <f aca="false">C8</f>
        <v>4559.14513072327</v>
      </c>
      <c r="D16" s="74" t="n">
        <f aca="false">D8</f>
        <v>18</v>
      </c>
      <c r="E16" s="75" t="n">
        <f aca="false">VLOOKUP($B16,'Central AC and HP Cost vs SEER'!$P$37:$S$54,2,0)+'Central AC and HP Cost vs SEER'!$L$51</f>
        <v>3345.21</v>
      </c>
      <c r="F16" s="75" t="n">
        <f aca="false">VLOOKUP($B16,'Central AC and HP Cost vs SEER'!$P$37:$S$54,3,0)</f>
        <v>80.981788419809</v>
      </c>
      <c r="G16" s="72" t="str">
        <f aca="false">G8</f>
        <v>ResSpHtHPZ2</v>
      </c>
      <c r="H16" s="0"/>
      <c r="I16" s="75" t="n">
        <f aca="false">VLOOKUP($B16,'Central AC and HP Cost vs SEER'!$P$37:$S$54,4,0)</f>
        <v>391.700707449365</v>
      </c>
      <c r="J16" s="0" t="n">
        <f aca="false">J8</f>
        <v>14</v>
      </c>
      <c r="K16" s="0"/>
      <c r="L16" s="0"/>
      <c r="M16" s="0"/>
      <c r="N16" s="0"/>
      <c r="O16" s="0"/>
      <c r="P16" s="0"/>
      <c r="Q16" s="0"/>
      <c r="R16" s="0"/>
      <c r="S16" s="0"/>
      <c r="T16" s="0"/>
      <c r="U16" s="0"/>
      <c r="V16" s="0"/>
      <c r="W16" s="0"/>
      <c r="Z16" s="0"/>
      <c r="AA16" s="0"/>
      <c r="AB16" s="0"/>
      <c r="AC16" s="0"/>
      <c r="AD16" s="0"/>
    </row>
    <row r="17" customFormat="false" ht="12.6" hidden="false" customHeight="true" outlineLevel="0" collapsed="false">
      <c r="A17" s="0" t="s">
        <v>188</v>
      </c>
      <c r="B17" s="0" t="str">
        <f aca="false">B11</f>
        <v>Pre94 Manufactured Home Convert FAF w/o CAC to HP HSPF 8/SEER 12 - AC</v>
      </c>
      <c r="C17" s="76" t="n">
        <f aca="false">C11</f>
        <v>-2025.16102564103</v>
      </c>
      <c r="D17" s="74" t="n">
        <f aca="false">D11</f>
        <v>18</v>
      </c>
      <c r="E17" s="75" t="n">
        <f aca="false">VLOOKUP($B17,'Central AC and HP Cost vs SEER'!$P$37:$S$54,2,0)</f>
        <v>0</v>
      </c>
      <c r="F17" s="75" t="n">
        <f aca="false">VLOOKUP($B17,'Central AC and HP Cost vs SEER'!$P$37:$S$54,3,0)</f>
        <v>0</v>
      </c>
      <c r="G17" s="72" t="str">
        <f aca="false">G11</f>
        <v>ResCACZ3</v>
      </c>
      <c r="H17" s="0"/>
      <c r="I17" s="75" t="n">
        <f aca="false">VLOOKUP($B17,'Central AC and HP Cost vs SEER'!$P$37:$S$54,4,0)</f>
        <v>0</v>
      </c>
      <c r="J17" s="0"/>
      <c r="K17" s="0"/>
      <c r="L17" s="0"/>
      <c r="M17" s="0"/>
      <c r="N17" s="0"/>
      <c r="O17" s="0"/>
      <c r="P17" s="0"/>
      <c r="Q17" s="0"/>
      <c r="R17" s="0"/>
      <c r="S17" s="0"/>
      <c r="T17" s="0"/>
      <c r="U17" s="0"/>
      <c r="V17" s="0"/>
      <c r="W17" s="0"/>
      <c r="Z17" s="0"/>
      <c r="AA17" s="0"/>
      <c r="AB17" s="0"/>
      <c r="AC17" s="0"/>
      <c r="AD17" s="0"/>
    </row>
    <row r="18" customFormat="false" ht="12.6" hidden="false" customHeight="true" outlineLevel="0" collapsed="false">
      <c r="A18" s="0" t="s">
        <v>189</v>
      </c>
      <c r="B18" s="77" t="str">
        <f aca="false">B8</f>
        <v>Pre94 Manufactured Home Convert FAF w/o CAC to HP HSPF 8/SEER 12 - Heating</v>
      </c>
      <c r="C18" s="73" t="n">
        <f aca="false">C8</f>
        <v>4559.14513072327</v>
      </c>
      <c r="D18" s="74" t="n">
        <f aca="false">D8</f>
        <v>18</v>
      </c>
      <c r="E18" s="75" t="n">
        <f aca="false">E8</f>
        <v>3345.21</v>
      </c>
      <c r="F18" s="75" t="n">
        <f aca="false">F8</f>
        <v>80.981788419809</v>
      </c>
      <c r="G18" s="72" t="str">
        <f aca="false">G8</f>
        <v>ResSpHtHPZ2</v>
      </c>
      <c r="H18" s="0"/>
      <c r="I18" s="75" t="n">
        <f aca="false">I8</f>
        <v>391.700707449365</v>
      </c>
      <c r="J18" s="0" t="n">
        <f aca="false">J8</f>
        <v>14</v>
      </c>
      <c r="K18" s="0"/>
      <c r="L18" s="0"/>
      <c r="M18" s="0"/>
      <c r="N18" s="0"/>
      <c r="O18" s="0"/>
      <c r="P18" s="0"/>
      <c r="Q18" s="0"/>
      <c r="R18" s="0"/>
      <c r="S18" s="0"/>
      <c r="T18" s="0"/>
      <c r="U18" s="0"/>
      <c r="V18" s="0"/>
      <c r="W18" s="0"/>
      <c r="Z18" s="0"/>
      <c r="AA18" s="0"/>
      <c r="AB18" s="0"/>
      <c r="AC18" s="0"/>
      <c r="AD18" s="0"/>
    </row>
    <row r="19" customFormat="false" ht="12.6" hidden="false" customHeight="true" outlineLevel="0" collapsed="false">
      <c r="A19" s="0" t="s">
        <v>189</v>
      </c>
      <c r="B19" s="77" t="str">
        <f aca="false">B7</f>
        <v>Pre94 Manufactured Home Convert FAF w/o CAC to HP HSPF 8/SEER 12 - AC</v>
      </c>
      <c r="C19" s="73" t="n">
        <f aca="false">C7</f>
        <v>-1030.33785738669</v>
      </c>
      <c r="D19" s="74" t="n">
        <f aca="false">D7</f>
        <v>18</v>
      </c>
      <c r="E19" s="75" t="n">
        <f aca="false">E7</f>
        <v>0</v>
      </c>
      <c r="F19" s="75" t="n">
        <f aca="false">F7</f>
        <v>0</v>
      </c>
      <c r="G19" s="72" t="str">
        <f aca="false">G7</f>
        <v>ResCACZ1</v>
      </c>
      <c r="H19" s="0"/>
      <c r="I19" s="75" t="n">
        <f aca="false">I7</f>
        <v>0</v>
      </c>
      <c r="J19" s="0"/>
      <c r="K19" s="0"/>
      <c r="L19" s="0"/>
      <c r="M19" s="0"/>
      <c r="N19" s="0"/>
      <c r="O19" s="0"/>
      <c r="P19" s="0"/>
      <c r="Q19" s="0"/>
      <c r="R19" s="0"/>
      <c r="S19" s="0"/>
      <c r="T19" s="0"/>
      <c r="U19" s="0"/>
      <c r="V19" s="0"/>
      <c r="W19" s="0"/>
      <c r="Z19" s="0"/>
      <c r="AA19" s="0"/>
      <c r="AB19" s="0"/>
      <c r="AC19" s="0"/>
      <c r="AD19" s="0"/>
    </row>
    <row r="20" customFormat="false" ht="12.6" hidden="false" customHeight="true" outlineLevel="0" collapsed="false">
      <c r="A20" s="0" t="s">
        <v>190</v>
      </c>
      <c r="B20" s="77" t="str">
        <f aca="false">B10</f>
        <v>Pre94 Manufactured Home Convert FAF w/o CAC to HP HSPF 8/SEER 12 - Heating</v>
      </c>
      <c r="C20" s="73" t="n">
        <f aca="false">C10</f>
        <v>5105.12509117117</v>
      </c>
      <c r="D20" s="74" t="n">
        <f aca="false">D10</f>
        <v>18</v>
      </c>
      <c r="E20" s="75" t="n">
        <f aca="false">E10</f>
        <v>3345.21</v>
      </c>
      <c r="F20" s="75" t="n">
        <f aca="false">F10</f>
        <v>80.981788419809</v>
      </c>
      <c r="G20" s="72" t="str">
        <f aca="false">G10</f>
        <v>ResSpHtHPZ3</v>
      </c>
      <c r="H20" s="0"/>
      <c r="I20" s="75" t="n">
        <f aca="false">I10</f>
        <v>391.700707449365</v>
      </c>
      <c r="J20" s="0" t="n">
        <f aca="false">J10</f>
        <v>14</v>
      </c>
      <c r="K20" s="0"/>
      <c r="L20" s="0"/>
      <c r="M20" s="0"/>
      <c r="N20" s="0"/>
      <c r="O20" s="0"/>
      <c r="P20" s="0"/>
      <c r="Q20" s="0"/>
      <c r="R20" s="0"/>
      <c r="S20" s="0"/>
      <c r="T20" s="0"/>
      <c r="U20" s="0"/>
      <c r="V20" s="0"/>
      <c r="W20" s="0"/>
      <c r="Z20" s="0"/>
      <c r="AA20" s="0"/>
      <c r="AB20" s="0"/>
      <c r="AC20" s="0"/>
      <c r="AD20" s="0"/>
    </row>
    <row r="21" customFormat="false" ht="12.6" hidden="false" customHeight="true" outlineLevel="0" collapsed="false">
      <c r="A21" s="0" t="s">
        <v>190</v>
      </c>
      <c r="B21" s="77" t="str">
        <f aca="false">B7</f>
        <v>Pre94 Manufactured Home Convert FAF w/o CAC to HP HSPF 8/SEER 12 - AC</v>
      </c>
      <c r="C21" s="73" t="n">
        <f aca="false">C7</f>
        <v>-1030.33785738669</v>
      </c>
      <c r="D21" s="74" t="n">
        <f aca="false">D7</f>
        <v>18</v>
      </c>
      <c r="E21" s="75" t="n">
        <f aca="false">E7</f>
        <v>0</v>
      </c>
      <c r="F21" s="75" t="n">
        <f aca="false">F7</f>
        <v>0</v>
      </c>
      <c r="G21" s="72" t="str">
        <f aca="false">G7</f>
        <v>ResCACZ1</v>
      </c>
      <c r="H21" s="0"/>
      <c r="I21" s="75" t="n">
        <f aca="false">I7</f>
        <v>0</v>
      </c>
      <c r="J21" s="0"/>
      <c r="K21" s="0"/>
      <c r="L21" s="0"/>
      <c r="M21" s="0"/>
      <c r="N21" s="0"/>
      <c r="O21" s="0"/>
      <c r="P21" s="0"/>
      <c r="Q21" s="0"/>
      <c r="R21" s="0"/>
      <c r="S21" s="0"/>
      <c r="T21" s="0"/>
      <c r="U21" s="0"/>
      <c r="V21" s="0"/>
      <c r="W21" s="0"/>
      <c r="Z21" s="0"/>
      <c r="AA21" s="0"/>
      <c r="AB21" s="0"/>
      <c r="AC21" s="0"/>
      <c r="AD21" s="0"/>
    </row>
    <row r="22" customFormat="false" ht="12.6" hidden="false" customHeight="true" outlineLevel="0" collapsed="false">
      <c r="A22" s="0" t="s">
        <v>191</v>
      </c>
      <c r="B22" s="77" t="str">
        <f aca="false">B10</f>
        <v>Pre94 Manufactured Home Convert FAF w/o CAC to HP HSPF 8/SEER 12 - Heating</v>
      </c>
      <c r="C22" s="76" t="n">
        <f aca="false">C10</f>
        <v>5105.12509117117</v>
      </c>
      <c r="D22" s="74" t="n">
        <f aca="false">D10</f>
        <v>18</v>
      </c>
      <c r="E22" s="75" t="n">
        <f aca="false">E10</f>
        <v>3345.21</v>
      </c>
      <c r="F22" s="75" t="n">
        <f aca="false">F10</f>
        <v>80.981788419809</v>
      </c>
      <c r="G22" s="72" t="str">
        <f aca="false">G10</f>
        <v>ResSpHtHPZ3</v>
      </c>
      <c r="H22" s="0"/>
      <c r="I22" s="75" t="n">
        <f aca="false">I10</f>
        <v>391.700707449365</v>
      </c>
      <c r="J22" s="0" t="n">
        <f aca="false">J10</f>
        <v>14</v>
      </c>
      <c r="K22" s="0"/>
      <c r="L22" s="0"/>
      <c r="M22" s="0"/>
      <c r="N22" s="0"/>
      <c r="O22" s="0"/>
      <c r="P22" s="0"/>
      <c r="Q22" s="0"/>
      <c r="R22" s="0"/>
      <c r="S22" s="0"/>
      <c r="T22" s="0"/>
      <c r="U22" s="0"/>
      <c r="V22" s="0"/>
      <c r="W22" s="0"/>
      <c r="Z22" s="0"/>
      <c r="AA22" s="0"/>
      <c r="AB22" s="0"/>
      <c r="AC22" s="0"/>
      <c r="AD22" s="0"/>
    </row>
    <row r="23" customFormat="false" ht="12.6" hidden="false" customHeight="true" outlineLevel="0" collapsed="false">
      <c r="A23" s="0" t="s">
        <v>191</v>
      </c>
      <c r="B23" s="77" t="str">
        <f aca="false">B9</f>
        <v>Pre94 Manufactured Home Convert FAF w/o CAC to HP HSPF 8/SEER 12 - AC</v>
      </c>
      <c r="C23" s="76" t="n">
        <f aca="false">C9</f>
        <v>-1261.25803622235</v>
      </c>
      <c r="D23" s="74" t="n">
        <f aca="false">D9</f>
        <v>18</v>
      </c>
      <c r="E23" s="75" t="n">
        <f aca="false">E9</f>
        <v>0</v>
      </c>
      <c r="F23" s="75" t="n">
        <f aca="false">F9</f>
        <v>0</v>
      </c>
      <c r="G23" s="72" t="str">
        <f aca="false">G9</f>
        <v>ResCACZ2</v>
      </c>
      <c r="H23" s="0"/>
      <c r="I23" s="75" t="n">
        <f aca="false">I9</f>
        <v>0</v>
      </c>
      <c r="J23" s="0"/>
      <c r="K23" s="0"/>
      <c r="L23" s="0"/>
      <c r="M23" s="0"/>
      <c r="N23" s="0"/>
      <c r="O23" s="0"/>
      <c r="P23" s="0"/>
      <c r="Q23" s="0"/>
      <c r="R23" s="0"/>
      <c r="S23" s="0"/>
      <c r="T23" s="0"/>
      <c r="U23" s="0"/>
      <c r="V23" s="0"/>
      <c r="W23" s="0"/>
      <c r="Z23" s="0"/>
      <c r="AA23" s="0"/>
      <c r="AB23" s="0"/>
      <c r="AC23" s="0"/>
      <c r="AD23" s="0"/>
    </row>
    <row r="24" customFormat="false" ht="12.6" hidden="false" customHeight="true" outlineLevel="0" collapsed="false">
      <c r="A24" s="0" t="s">
        <v>192</v>
      </c>
      <c r="B24" s="72" t="s">
        <v>193</v>
      </c>
      <c r="C24" s="76" t="n">
        <f aca="false">'CAC &amp; HP Convert Use &amp; Savings'!P77</f>
        <v>1370.92671689704</v>
      </c>
      <c r="D24" s="74" t="n">
        <v>18</v>
      </c>
      <c r="E24" s="75" t="n">
        <f aca="false">VLOOKUP($B24,'Central AC and HP Cost vs SEER'!$P$37:$S$54,2,0)+'Central AC and HP Cost vs SEER'!$L$51</f>
        <v>3235</v>
      </c>
      <c r="F24" s="75" t="n">
        <f aca="false">VLOOKUP($B24,'Central AC and HP Cost vs SEER'!$P$37:$S$54,3,0)</f>
        <v>80.981788419809</v>
      </c>
      <c r="G24" s="72" t="s">
        <v>177</v>
      </c>
      <c r="H24" s="0"/>
      <c r="I24" s="75" t="n">
        <f aca="false">VLOOKUP($B24,'Central AC and HP Cost vs SEER'!$P$37:$S$54,4,0)</f>
        <v>391.700707449365</v>
      </c>
      <c r="J24" s="0" t="n">
        <v>14</v>
      </c>
      <c r="K24" s="0"/>
      <c r="L24" s="0"/>
      <c r="M24" s="0"/>
      <c r="N24" s="0"/>
      <c r="O24" s="0"/>
      <c r="P24" s="0"/>
      <c r="Q24" s="0"/>
      <c r="R24" s="0"/>
      <c r="S24" s="0"/>
      <c r="T24" s="0"/>
      <c r="U24" s="0"/>
      <c r="V24" s="0"/>
      <c r="W24" s="0"/>
      <c r="Z24" s="0"/>
      <c r="AA24" s="0"/>
      <c r="AB24" s="0"/>
      <c r="AC24" s="0"/>
      <c r="AD24" s="0"/>
    </row>
    <row r="25" customFormat="false" ht="12.6" hidden="false" customHeight="true" outlineLevel="0" collapsed="false">
      <c r="A25" s="0" t="s">
        <v>192</v>
      </c>
      <c r="B25" s="72" t="s">
        <v>194</v>
      </c>
      <c r="C25" s="76" t="n">
        <f aca="false">'CAC &amp; HP Convert Use &amp; Savings'!P71</f>
        <v>-1128.88670465337</v>
      </c>
      <c r="D25" s="74" t="n">
        <v>18</v>
      </c>
      <c r="E25" s="75" t="n">
        <f aca="false">VLOOKUP($B25,'Central AC and HP Cost vs SEER'!$P$37:$S$54,2,0)</f>
        <v>0</v>
      </c>
      <c r="F25" s="75" t="n">
        <f aca="false">VLOOKUP($B25,'Central AC and HP Cost vs SEER'!$P$37:$S$54,3,0)</f>
        <v>0</v>
      </c>
      <c r="G25" s="72" t="s">
        <v>179</v>
      </c>
      <c r="H25" s="0"/>
      <c r="I25" s="75" t="n">
        <f aca="false">VLOOKUP($B25,'Central AC and HP Cost vs SEER'!$P$37:$S$54,4,0)</f>
        <v>0</v>
      </c>
      <c r="J25" s="0"/>
      <c r="K25" s="0"/>
      <c r="L25" s="0"/>
      <c r="M25" s="0"/>
      <c r="N25" s="0"/>
      <c r="O25" s="0"/>
      <c r="P25" s="0"/>
      <c r="Q25" s="0"/>
      <c r="R25" s="0"/>
      <c r="S25" s="0"/>
      <c r="T25" s="0"/>
      <c r="U25" s="0"/>
      <c r="V25" s="0"/>
      <c r="W25" s="0"/>
      <c r="Z25" s="0"/>
      <c r="AA25" s="0"/>
      <c r="AB25" s="0"/>
      <c r="AC25" s="0"/>
      <c r="AD25" s="0"/>
    </row>
    <row r="26" customFormat="false" ht="12.6" hidden="false" customHeight="true" outlineLevel="0" collapsed="false">
      <c r="A26" s="0" t="s">
        <v>195</v>
      </c>
      <c r="B26" s="72" t="s">
        <v>193</v>
      </c>
      <c r="C26" s="76" t="n">
        <f aca="false">'CAC &amp; HP Convert Use &amp; Savings'!Q77</f>
        <v>4164.10198886551</v>
      </c>
      <c r="D26" s="74" t="n">
        <v>18</v>
      </c>
      <c r="E26" s="75" t="n">
        <f aca="false">VLOOKUP($B26,'Central AC and HP Cost vs SEER'!$P$37:$S$54,2,0)+'Central AC and HP Cost vs SEER'!$L$51</f>
        <v>3235</v>
      </c>
      <c r="F26" s="75" t="n">
        <f aca="false">VLOOKUP($B26,'Central AC and HP Cost vs SEER'!$P$37:$S$54,3,0)</f>
        <v>80.981788419809</v>
      </c>
      <c r="G26" s="72" t="s">
        <v>181</v>
      </c>
      <c r="H26" s="0"/>
      <c r="I26" s="75" t="n">
        <f aca="false">VLOOKUP($B26,'Central AC and HP Cost vs SEER'!$P$37:$S$54,4,0)</f>
        <v>391.700707449365</v>
      </c>
      <c r="J26" s="0" t="n">
        <v>14</v>
      </c>
      <c r="K26" s="0"/>
      <c r="L26" s="0"/>
      <c r="M26" s="0"/>
      <c r="N26" s="0"/>
      <c r="O26" s="0"/>
      <c r="P26" s="0"/>
      <c r="Q26" s="0"/>
      <c r="R26" s="0"/>
      <c r="S26" s="0"/>
      <c r="T26" s="0"/>
      <c r="U26" s="0"/>
      <c r="V26" s="0"/>
      <c r="W26" s="0"/>
      <c r="Z26" s="0"/>
      <c r="AA26" s="0"/>
      <c r="AB26" s="0"/>
      <c r="AC26" s="0"/>
      <c r="AD26" s="0"/>
    </row>
    <row r="27" customFormat="false" ht="12.6" hidden="false" customHeight="true" outlineLevel="0" collapsed="false">
      <c r="A27" s="0" t="s">
        <v>195</v>
      </c>
      <c r="B27" s="72" t="s">
        <v>194</v>
      </c>
      <c r="C27" s="76" t="n">
        <f aca="false">'CAC &amp; HP Convert Use &amp; Savings'!Q71</f>
        <v>-1567.77929724596</v>
      </c>
      <c r="D27" s="74" t="n">
        <v>18</v>
      </c>
      <c r="E27" s="75" t="n">
        <f aca="false">VLOOKUP($B27,'Central AC and HP Cost vs SEER'!$P$37:$S$54,2,0)</f>
        <v>0</v>
      </c>
      <c r="F27" s="75" t="n">
        <f aca="false">VLOOKUP($B27,'Central AC and HP Cost vs SEER'!$P$37:$S$54,3,0)</f>
        <v>0</v>
      </c>
      <c r="G27" s="72" t="s">
        <v>182</v>
      </c>
      <c r="H27" s="0"/>
      <c r="I27" s="75" t="n">
        <f aca="false">VLOOKUP($B27,'Central AC and HP Cost vs SEER'!$P$37:$S$54,4,0)</f>
        <v>0</v>
      </c>
      <c r="J27" s="0"/>
      <c r="K27" s="0"/>
      <c r="L27" s="0"/>
      <c r="M27" s="0"/>
      <c r="N27" s="0"/>
      <c r="O27" s="0"/>
      <c r="P27" s="0"/>
      <c r="Q27" s="0"/>
      <c r="R27" s="0"/>
      <c r="S27" s="0"/>
      <c r="T27" s="0"/>
      <c r="U27" s="0"/>
      <c r="V27" s="0"/>
      <c r="W27" s="0"/>
      <c r="Z27" s="0"/>
      <c r="AA27" s="0"/>
      <c r="AB27" s="0"/>
      <c r="AC27" s="0"/>
      <c r="AD27" s="0"/>
    </row>
    <row r="28" customFormat="false" ht="12.6" hidden="false" customHeight="true" outlineLevel="0" collapsed="false">
      <c r="A28" s="0" t="s">
        <v>196</v>
      </c>
      <c r="B28" s="72" t="s">
        <v>193</v>
      </c>
      <c r="C28" s="76" t="n">
        <f aca="false">'CAC &amp; HP Convert Use &amp; Savings'!R77</f>
        <v>7069.25006732317</v>
      </c>
      <c r="D28" s="74" t="n">
        <v>18</v>
      </c>
      <c r="E28" s="75" t="n">
        <f aca="false">VLOOKUP($B28,'Central AC and HP Cost vs SEER'!$P$37:$S$54,2,0)+'Central AC and HP Cost vs SEER'!$L$51</f>
        <v>3235</v>
      </c>
      <c r="F28" s="75" t="n">
        <f aca="false">VLOOKUP($B28,'Central AC and HP Cost vs SEER'!$P$37:$S$54,3,0)</f>
        <v>80.981788419809</v>
      </c>
      <c r="G28" s="72" t="s">
        <v>184</v>
      </c>
      <c r="H28" s="0"/>
      <c r="I28" s="75" t="n">
        <f aca="false">VLOOKUP($B28,'Central AC and HP Cost vs SEER'!$P$37:$S$54,4,0)</f>
        <v>391.700707449365</v>
      </c>
      <c r="J28" s="0" t="n">
        <v>14</v>
      </c>
      <c r="K28" s="0"/>
      <c r="L28" s="0"/>
      <c r="M28" s="0"/>
      <c r="N28" s="0"/>
      <c r="O28" s="0"/>
      <c r="P28" s="0"/>
      <c r="Q28" s="0"/>
      <c r="R28" s="0"/>
      <c r="S28" s="0"/>
      <c r="T28" s="0"/>
      <c r="U28" s="0"/>
      <c r="V28" s="0"/>
      <c r="W28" s="0"/>
      <c r="Z28" s="0"/>
      <c r="AA28" s="0"/>
      <c r="AB28" s="0"/>
      <c r="AC28" s="0"/>
      <c r="AD28" s="0"/>
    </row>
    <row r="29" customFormat="false" ht="12.6" hidden="false" customHeight="true" outlineLevel="0" collapsed="false">
      <c r="A29" s="0" t="s">
        <v>196</v>
      </c>
      <c r="B29" s="72" t="s">
        <v>194</v>
      </c>
      <c r="C29" s="76" t="n">
        <f aca="false">'CAC &amp; HP Convert Use &amp; Savings'!R71</f>
        <v>-2362.57739791073</v>
      </c>
      <c r="D29" s="74" t="n">
        <v>18</v>
      </c>
      <c r="E29" s="75" t="n">
        <f aca="false">VLOOKUP($B29,'Central AC and HP Cost vs SEER'!$P$37:$S$54,2,0)</f>
        <v>0</v>
      </c>
      <c r="F29" s="75" t="n">
        <f aca="false">VLOOKUP($B29,'Central AC and HP Cost vs SEER'!$P$37:$S$54,3,0)</f>
        <v>0</v>
      </c>
      <c r="G29" s="72" t="s">
        <v>185</v>
      </c>
      <c r="H29" s="0"/>
      <c r="I29" s="75" t="n">
        <f aca="false">VLOOKUP($B29,'Central AC and HP Cost vs SEER'!$P$37:$S$54,4,0)</f>
        <v>0</v>
      </c>
      <c r="J29" s="0"/>
      <c r="K29" s="0"/>
      <c r="L29" s="0"/>
      <c r="M29" s="0"/>
      <c r="N29" s="0"/>
      <c r="O29" s="0"/>
      <c r="P29" s="0"/>
      <c r="Q29" s="0"/>
      <c r="R29" s="0"/>
      <c r="S29" s="0"/>
      <c r="T29" s="0"/>
      <c r="U29" s="0"/>
      <c r="V29" s="0"/>
      <c r="W29" s="0"/>
      <c r="Z29" s="0"/>
      <c r="AA29" s="0"/>
      <c r="AB29" s="0"/>
      <c r="AC29" s="0"/>
      <c r="AD29" s="0"/>
    </row>
    <row r="30" customFormat="false" ht="12.6" hidden="false" customHeight="true" outlineLevel="0" collapsed="false">
      <c r="A30" s="0" t="s">
        <v>197</v>
      </c>
      <c r="B30" s="72" t="str">
        <f aca="false">B24</f>
        <v>Post93 Manufactured Home NonSGC Convert FAF w/o CAC to HP HSPF 8/SEER 12 - Heating</v>
      </c>
      <c r="C30" s="78" t="n">
        <f aca="false">C24</f>
        <v>1370.92671689704</v>
      </c>
      <c r="D30" s="74" t="n">
        <f aca="false">D24</f>
        <v>18</v>
      </c>
      <c r="E30" s="75" t="n">
        <f aca="false">VLOOKUP($B30,'Central AC and HP Cost vs SEER'!$P$37:$S$54,2,0)+'Central AC and HP Cost vs SEER'!$L$51</f>
        <v>3235</v>
      </c>
      <c r="F30" s="75" t="n">
        <f aca="false">VLOOKUP($B30,'Central AC and HP Cost vs SEER'!$P$37:$S$54,3,0)</f>
        <v>80.981788419809</v>
      </c>
      <c r="G30" s="72" t="str">
        <f aca="false">G24</f>
        <v>ResSpHtHPZ1</v>
      </c>
      <c r="H30" s="0"/>
      <c r="I30" s="75" t="n">
        <f aca="false">VLOOKUP($B30,'Central AC and HP Cost vs SEER'!$P$37:$S$54,4,0)</f>
        <v>391.700707449365</v>
      </c>
      <c r="J30" s="0" t="n">
        <f aca="false">J24</f>
        <v>14</v>
      </c>
      <c r="K30" s="0"/>
      <c r="L30" s="0"/>
      <c r="M30" s="0"/>
      <c r="N30" s="0"/>
      <c r="O30" s="0"/>
      <c r="P30" s="0"/>
      <c r="Q30" s="0"/>
      <c r="R30" s="0"/>
      <c r="S30" s="0"/>
      <c r="T30" s="0"/>
      <c r="U30" s="0"/>
      <c r="V30" s="0"/>
      <c r="W30" s="0"/>
      <c r="Z30" s="0"/>
      <c r="AA30" s="0"/>
      <c r="AB30" s="0"/>
      <c r="AC30" s="0"/>
      <c r="AD30" s="0"/>
    </row>
    <row r="31" customFormat="false" ht="12.6" hidden="false" customHeight="true" outlineLevel="0" collapsed="false">
      <c r="A31" s="0" t="s">
        <v>197</v>
      </c>
      <c r="B31" s="72" t="str">
        <f aca="false">B27</f>
        <v>Post93 Manufactured Home NonSGC Convert FAF w/o CAC to HP HSPF 8/SEER 12 - AC</v>
      </c>
      <c r="C31" s="78" t="n">
        <f aca="false">C27</f>
        <v>-1567.77929724596</v>
      </c>
      <c r="D31" s="74" t="n">
        <f aca="false">D27</f>
        <v>18</v>
      </c>
      <c r="E31" s="75" t="n">
        <f aca="false">VLOOKUP($B31,'Central AC and HP Cost vs SEER'!$P$37:$S$54,2,0)</f>
        <v>0</v>
      </c>
      <c r="F31" s="75" t="n">
        <f aca="false">VLOOKUP($B31,'Central AC and HP Cost vs SEER'!$P$37:$S$54,3,0)</f>
        <v>0</v>
      </c>
      <c r="G31" s="72" t="str">
        <f aca="false">G27</f>
        <v>ResCACZ2</v>
      </c>
      <c r="H31" s="0"/>
      <c r="I31" s="75" t="n">
        <f aca="false">VLOOKUP($B31,'Central AC and HP Cost vs SEER'!$P$37:$S$54,4,0)</f>
        <v>0</v>
      </c>
      <c r="J31" s="0"/>
      <c r="K31" s="0"/>
      <c r="L31" s="0"/>
      <c r="M31" s="0"/>
      <c r="N31" s="0"/>
      <c r="O31" s="0"/>
      <c r="P31" s="0"/>
      <c r="Q31" s="0"/>
      <c r="R31" s="0"/>
      <c r="S31" s="0"/>
      <c r="T31" s="0"/>
      <c r="U31" s="0"/>
      <c r="V31" s="0"/>
      <c r="W31" s="0"/>
      <c r="Z31" s="0"/>
      <c r="AA31" s="0"/>
      <c r="AB31" s="0"/>
      <c r="AC31" s="0"/>
      <c r="AD31" s="0"/>
    </row>
    <row r="32" customFormat="false" ht="12.6" hidden="false" customHeight="true" outlineLevel="0" collapsed="false">
      <c r="A32" s="0" t="s">
        <v>198</v>
      </c>
      <c r="B32" s="72" t="str">
        <f aca="false">B24</f>
        <v>Post93 Manufactured Home NonSGC Convert FAF w/o CAC to HP HSPF 8/SEER 12 - Heating</v>
      </c>
      <c r="C32" s="78" t="n">
        <f aca="false">C24</f>
        <v>1370.92671689704</v>
      </c>
      <c r="D32" s="74" t="n">
        <f aca="false">D24</f>
        <v>18</v>
      </c>
      <c r="E32" s="75" t="n">
        <f aca="false">VLOOKUP($B32,'Central AC and HP Cost vs SEER'!$P$37:$S$54,2,0)+'Central AC and HP Cost vs SEER'!$L$51</f>
        <v>3235</v>
      </c>
      <c r="F32" s="75" t="n">
        <f aca="false">VLOOKUP($B32,'Central AC and HP Cost vs SEER'!$P$37:$S$54,3,0)</f>
        <v>80.981788419809</v>
      </c>
      <c r="G32" s="72" t="str">
        <f aca="false">G24</f>
        <v>ResSpHtHPZ1</v>
      </c>
      <c r="H32" s="0"/>
      <c r="I32" s="75" t="n">
        <f aca="false">VLOOKUP($B32,'Central AC and HP Cost vs SEER'!$P$37:$S$54,4,0)</f>
        <v>391.700707449365</v>
      </c>
      <c r="J32" s="0" t="n">
        <f aca="false">J24</f>
        <v>14</v>
      </c>
      <c r="K32" s="0"/>
      <c r="L32" s="0"/>
      <c r="M32" s="0"/>
      <c r="N32" s="0"/>
      <c r="O32" s="0"/>
      <c r="P32" s="0"/>
      <c r="Q32" s="0"/>
      <c r="R32" s="0"/>
      <c r="S32" s="0"/>
      <c r="T32" s="0"/>
      <c r="U32" s="0"/>
      <c r="V32" s="0"/>
      <c r="W32" s="0"/>
      <c r="Z32" s="0"/>
      <c r="AA32" s="0"/>
      <c r="AB32" s="0"/>
      <c r="AC32" s="0"/>
      <c r="AD32" s="0"/>
    </row>
    <row r="33" customFormat="false" ht="12.6" hidden="false" customHeight="true" outlineLevel="0" collapsed="false">
      <c r="A33" s="0" t="s">
        <v>198</v>
      </c>
      <c r="B33" s="72" t="str">
        <f aca="false">B29</f>
        <v>Post93 Manufactured Home NonSGC Convert FAF w/o CAC to HP HSPF 8/SEER 12 - AC</v>
      </c>
      <c r="C33" s="78" t="n">
        <f aca="false">C29</f>
        <v>-2362.57739791073</v>
      </c>
      <c r="D33" s="74" t="n">
        <f aca="false">D29</f>
        <v>18</v>
      </c>
      <c r="E33" s="75" t="n">
        <f aca="false">VLOOKUP($B33,'Central AC and HP Cost vs SEER'!$P$37:$S$54,2,0)</f>
        <v>0</v>
      </c>
      <c r="F33" s="75" t="n">
        <f aca="false">VLOOKUP($B33,'Central AC and HP Cost vs SEER'!$P$37:$S$54,3,0)</f>
        <v>0</v>
      </c>
      <c r="G33" s="72" t="str">
        <f aca="false">G29</f>
        <v>ResCACZ3</v>
      </c>
      <c r="H33" s="0"/>
      <c r="I33" s="75" t="n">
        <f aca="false">VLOOKUP($B33,'Central AC and HP Cost vs SEER'!$P$37:$S$54,4,0)</f>
        <v>0</v>
      </c>
      <c r="J33" s="0"/>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0" t="s">
        <v>199</v>
      </c>
      <c r="B34" s="72" t="str">
        <f aca="false">B26</f>
        <v>Post93 Manufactured Home NonSGC Convert FAF w/o CAC to HP HSPF 8/SEER 12 - Heating</v>
      </c>
      <c r="C34" s="78" t="n">
        <f aca="false">C26</f>
        <v>4164.10198886551</v>
      </c>
      <c r="D34" s="74" t="n">
        <f aca="false">D26</f>
        <v>18</v>
      </c>
      <c r="E34" s="75" t="n">
        <f aca="false">VLOOKUP($B34,'Central AC and HP Cost vs SEER'!$P$37:$S$54,2,0)+'Central AC and HP Cost vs SEER'!$L$51</f>
        <v>3235</v>
      </c>
      <c r="F34" s="75" t="n">
        <f aca="false">VLOOKUP($B34,'Central AC and HP Cost vs SEER'!$P$37:$S$54,3,0)</f>
        <v>80.981788419809</v>
      </c>
      <c r="G34" s="72" t="str">
        <f aca="false">G26</f>
        <v>ResSpHtHPZ2</v>
      </c>
      <c r="H34" s="0"/>
      <c r="I34" s="75" t="n">
        <f aca="false">VLOOKUP($B34,'Central AC and HP Cost vs SEER'!$P$37:$S$54,4,0)</f>
        <v>391.700707449365</v>
      </c>
      <c r="J34" s="0" t="n">
        <f aca="false">J26</f>
        <v>14</v>
      </c>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0" t="s">
        <v>199</v>
      </c>
      <c r="B35" s="72" t="str">
        <f aca="false">B29</f>
        <v>Post93 Manufactured Home NonSGC Convert FAF w/o CAC to HP HSPF 8/SEER 12 - AC</v>
      </c>
      <c r="C35" s="78" t="n">
        <f aca="false">C29</f>
        <v>-2362.57739791073</v>
      </c>
      <c r="D35" s="74" t="n">
        <f aca="false">D29</f>
        <v>18</v>
      </c>
      <c r="E35" s="75" t="n">
        <f aca="false">VLOOKUP($B35,'Central AC and HP Cost vs SEER'!$P$37:$S$54,2,0)</f>
        <v>0</v>
      </c>
      <c r="F35" s="75" t="n">
        <f aca="false">VLOOKUP($B35,'Central AC and HP Cost vs SEER'!$P$37:$S$54,3,0)</f>
        <v>0</v>
      </c>
      <c r="G35" s="72" t="str">
        <f aca="false">G29</f>
        <v>ResCACZ3</v>
      </c>
      <c r="H35" s="0"/>
      <c r="I35" s="75" t="n">
        <f aca="false">VLOOKUP($B35,'Central AC and HP Cost vs SEER'!$P$37:$S$54,4,0)</f>
        <v>0</v>
      </c>
      <c r="J35" s="0"/>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0" t="s">
        <v>200</v>
      </c>
      <c r="B36" s="77" t="str">
        <f aca="false">B26</f>
        <v>Post93 Manufactured Home NonSGC Convert FAF w/o CAC to HP HSPF 8/SEER 12 - Heating</v>
      </c>
      <c r="C36" s="73" t="n">
        <f aca="false">C26</f>
        <v>4164.10198886551</v>
      </c>
      <c r="D36" s="74" t="n">
        <f aca="false">D26</f>
        <v>18</v>
      </c>
      <c r="E36" s="75" t="n">
        <f aca="false">E26</f>
        <v>3235</v>
      </c>
      <c r="F36" s="75" t="n">
        <f aca="false">F26</f>
        <v>80.981788419809</v>
      </c>
      <c r="G36" s="72" t="str">
        <f aca="false">G26</f>
        <v>ResSpHtHPZ2</v>
      </c>
      <c r="H36" s="0" t="n">
        <f aca="false">H26</f>
        <v>0</v>
      </c>
      <c r="I36" s="75" t="n">
        <f aca="false">I26</f>
        <v>391.700707449365</v>
      </c>
      <c r="J36" s="0" t="n">
        <f aca="false">J26</f>
        <v>14</v>
      </c>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0" t="s">
        <v>200</v>
      </c>
      <c r="B37" s="77" t="str">
        <f aca="false">B25</f>
        <v>Post93 Manufactured Home NonSGC Convert FAF w/o CAC to HP HSPF 8/SEER 12 - AC</v>
      </c>
      <c r="C37" s="73" t="n">
        <f aca="false">C25</f>
        <v>-1128.88670465337</v>
      </c>
      <c r="D37" s="74" t="n">
        <f aca="false">D25</f>
        <v>18</v>
      </c>
      <c r="E37" s="75" t="n">
        <f aca="false">E25</f>
        <v>0</v>
      </c>
      <c r="F37" s="75" t="n">
        <f aca="false">F25</f>
        <v>0</v>
      </c>
      <c r="G37" s="72" t="str">
        <f aca="false">G25</f>
        <v>ResCACZ1</v>
      </c>
      <c r="H37" s="0" t="n">
        <f aca="false">H25</f>
        <v>0</v>
      </c>
      <c r="I37" s="75" t="n">
        <f aca="false">I25</f>
        <v>0</v>
      </c>
      <c r="J37" s="0"/>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0" t="s">
        <v>201</v>
      </c>
      <c r="B38" s="77" t="str">
        <f aca="false">B28</f>
        <v>Post93 Manufactured Home NonSGC Convert FAF w/o CAC to HP HSPF 8/SEER 12 - Heating</v>
      </c>
      <c r="C38" s="73" t="n">
        <f aca="false">C28</f>
        <v>7069.25006732317</v>
      </c>
      <c r="D38" s="74" t="n">
        <f aca="false">D28</f>
        <v>18</v>
      </c>
      <c r="E38" s="75" t="n">
        <f aca="false">E28</f>
        <v>3235</v>
      </c>
      <c r="F38" s="75" t="n">
        <f aca="false">F28</f>
        <v>80.981788419809</v>
      </c>
      <c r="G38" s="72" t="str">
        <f aca="false">G28</f>
        <v>ResSpHtHPZ3</v>
      </c>
      <c r="H38" s="0" t="n">
        <f aca="false">H28</f>
        <v>0</v>
      </c>
      <c r="I38" s="75" t="n">
        <f aca="false">I28</f>
        <v>391.700707449365</v>
      </c>
      <c r="J38" s="0" t="n">
        <f aca="false">J28</f>
        <v>14</v>
      </c>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0" t="s">
        <v>201</v>
      </c>
      <c r="B39" s="77" t="str">
        <f aca="false">B25</f>
        <v>Post93 Manufactured Home NonSGC Convert FAF w/o CAC to HP HSPF 8/SEER 12 - AC</v>
      </c>
      <c r="C39" s="73" t="n">
        <f aca="false">C25</f>
        <v>-1128.88670465337</v>
      </c>
      <c r="D39" s="74" t="n">
        <f aca="false">D25</f>
        <v>18</v>
      </c>
      <c r="E39" s="75" t="n">
        <f aca="false">E25</f>
        <v>0</v>
      </c>
      <c r="F39" s="75" t="n">
        <f aca="false">F25</f>
        <v>0</v>
      </c>
      <c r="G39" s="72" t="str">
        <f aca="false">G25</f>
        <v>ResCACZ1</v>
      </c>
      <c r="H39" s="0" t="n">
        <f aca="false">H25</f>
        <v>0</v>
      </c>
      <c r="I39" s="75" t="n">
        <f aca="false">I25</f>
        <v>0</v>
      </c>
      <c r="J39" s="0"/>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0" t="s">
        <v>202</v>
      </c>
      <c r="B40" s="77" t="str">
        <f aca="false">B28</f>
        <v>Post93 Manufactured Home NonSGC Convert FAF w/o CAC to HP HSPF 8/SEER 12 - Heating</v>
      </c>
      <c r="C40" s="76" t="n">
        <f aca="false">C28</f>
        <v>7069.25006732317</v>
      </c>
      <c r="D40" s="74" t="n">
        <f aca="false">D28</f>
        <v>18</v>
      </c>
      <c r="E40" s="75" t="n">
        <f aca="false">E28</f>
        <v>3235</v>
      </c>
      <c r="F40" s="75" t="n">
        <f aca="false">F28</f>
        <v>80.981788419809</v>
      </c>
      <c r="G40" s="72" t="str">
        <f aca="false">G28</f>
        <v>ResSpHtHPZ3</v>
      </c>
      <c r="H40" s="0" t="n">
        <f aca="false">H28</f>
        <v>0</v>
      </c>
      <c r="I40" s="75" t="n">
        <f aca="false">I28</f>
        <v>391.700707449365</v>
      </c>
      <c r="J40" s="0" t="n">
        <f aca="false">J28</f>
        <v>14</v>
      </c>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0" t="s">
        <v>202</v>
      </c>
      <c r="B41" s="77" t="str">
        <f aca="false">B27</f>
        <v>Post93 Manufactured Home NonSGC Convert FAF w/o CAC to HP HSPF 8/SEER 12 - AC</v>
      </c>
      <c r="C41" s="76" t="n">
        <f aca="false">C27</f>
        <v>-1567.77929724596</v>
      </c>
      <c r="D41" s="74" t="n">
        <f aca="false">D27</f>
        <v>18</v>
      </c>
      <c r="E41" s="75" t="n">
        <f aca="false">E27</f>
        <v>0</v>
      </c>
      <c r="F41" s="75" t="n">
        <f aca="false">F27</f>
        <v>0</v>
      </c>
      <c r="G41" s="72" t="str">
        <f aca="false">G27</f>
        <v>ResCACZ2</v>
      </c>
      <c r="H41" s="0" t="n">
        <f aca="false">H27</f>
        <v>0</v>
      </c>
      <c r="I41" s="75" t="n">
        <f aca="false">I27</f>
        <v>0</v>
      </c>
      <c r="J41" s="0"/>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0" t="s">
        <v>203</v>
      </c>
      <c r="B42" s="72" t="s">
        <v>204</v>
      </c>
      <c r="C42" s="76" t="n">
        <f aca="false">'CAC &amp; HP Convert Use &amp; Savings'!P78</f>
        <v>2987.61647359255</v>
      </c>
      <c r="D42" s="74" t="n">
        <v>18</v>
      </c>
      <c r="E42" s="75" t="n">
        <f aca="false">VLOOKUP($B42,'Central AC and HP Cost vs SEER'!$P$37:$S$54,2,0)+'Central AC and HP Cost vs SEER'!$L$51</f>
        <v>2850</v>
      </c>
      <c r="F42" s="75" t="n">
        <f aca="false">VLOOKUP($B42,'Central AC and HP Cost vs SEER'!$P$37:$S$54,3,0)</f>
        <v>80.981788419809</v>
      </c>
      <c r="G42" s="72" t="s">
        <v>177</v>
      </c>
      <c r="H42" s="0"/>
      <c r="I42" s="75" t="n">
        <f aca="false">VLOOKUP($B42,'Central AC and HP Cost vs SEER'!$P$37:$S$54,4,0)</f>
        <v>391.700707449365</v>
      </c>
      <c r="J42" s="0" t="n">
        <v>14</v>
      </c>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0" t="s">
        <v>203</v>
      </c>
      <c r="B43" s="72" t="s">
        <v>205</v>
      </c>
      <c r="C43" s="76" t="n">
        <f aca="false">'CAC &amp; HP Convert Use &amp; Savings'!P72</f>
        <v>-1261.13900044623</v>
      </c>
      <c r="D43" s="74" t="n">
        <v>18</v>
      </c>
      <c r="E43" s="75" t="n">
        <f aca="false">VLOOKUP($B43,'Central AC and HP Cost vs SEER'!$P$37:$S$54,2,0)</f>
        <v>0</v>
      </c>
      <c r="F43" s="75" t="n">
        <f aca="false">VLOOKUP($B43,'Central AC and HP Cost vs SEER'!$P$37:$S$54,3,0)</f>
        <v>0</v>
      </c>
      <c r="G43" s="72" t="s">
        <v>179</v>
      </c>
      <c r="H43" s="0"/>
      <c r="I43" s="75" t="n">
        <f aca="false">VLOOKUP($B43,'Central AC and HP Cost vs SEER'!$P$37:$S$54,4,0)</f>
        <v>0</v>
      </c>
      <c r="J43" s="0"/>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0" t="s">
        <v>206</v>
      </c>
      <c r="B44" s="72" t="s">
        <v>204</v>
      </c>
      <c r="C44" s="76" t="n">
        <f aca="false">'CAC &amp; HP Convert Use &amp; Savings'!Q78</f>
        <v>3909.96520084062</v>
      </c>
      <c r="D44" s="74" t="n">
        <v>18</v>
      </c>
      <c r="E44" s="75" t="n">
        <f aca="false">VLOOKUP($B44,'Central AC and HP Cost vs SEER'!$P$37:$S$54,2,0)+'Central AC and HP Cost vs SEER'!$L$51</f>
        <v>2850</v>
      </c>
      <c r="F44" s="75" t="n">
        <f aca="false">VLOOKUP($B44,'Central AC and HP Cost vs SEER'!$P$37:$S$54,3,0)</f>
        <v>80.981788419809</v>
      </c>
      <c r="G44" s="72" t="s">
        <v>181</v>
      </c>
      <c r="H44" s="0"/>
      <c r="I44" s="75" t="n">
        <f aca="false">VLOOKUP($B44,'Central AC and HP Cost vs SEER'!$P$37:$S$54,4,0)</f>
        <v>391.700707449365</v>
      </c>
      <c r="J44" s="0" t="n">
        <v>14</v>
      </c>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0" t="s">
        <v>206</v>
      </c>
      <c r="B45" s="72" t="s">
        <v>205</v>
      </c>
      <c r="C45" s="76" t="n">
        <f aca="false">'CAC &amp; HP Convert Use &amp; Savings'!Q72</f>
        <v>-1596.83966635774</v>
      </c>
      <c r="D45" s="74" t="n">
        <v>18</v>
      </c>
      <c r="E45" s="75" t="n">
        <f aca="false">VLOOKUP($B45,'Central AC and HP Cost vs SEER'!$P$37:$S$54,2,0)</f>
        <v>0</v>
      </c>
      <c r="F45" s="75" t="n">
        <f aca="false">VLOOKUP($B45,'Central AC and HP Cost vs SEER'!$P$37:$S$54,3,0)</f>
        <v>0</v>
      </c>
      <c r="G45" s="72" t="s">
        <v>182</v>
      </c>
      <c r="H45" s="0"/>
      <c r="I45" s="75" t="n">
        <f aca="false">VLOOKUP($B45,'Central AC and HP Cost vs SEER'!$P$37:$S$54,4,0)</f>
        <v>0</v>
      </c>
      <c r="J45" s="0"/>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0" t="s">
        <v>207</v>
      </c>
      <c r="B46" s="72" t="s">
        <v>204</v>
      </c>
      <c r="C46" s="76" t="n">
        <f aca="false">'CAC &amp; HP Convert Use &amp; Savings'!R78</f>
        <v>4422.57131874749</v>
      </c>
      <c r="D46" s="74" t="n">
        <v>18</v>
      </c>
      <c r="E46" s="75" t="n">
        <f aca="false">VLOOKUP($B46,'Central AC and HP Cost vs SEER'!$P$37:$S$54,2,0)+'Central AC and HP Cost vs SEER'!$L$51</f>
        <v>2850</v>
      </c>
      <c r="F46" s="75" t="n">
        <f aca="false">VLOOKUP($B46,'Central AC and HP Cost vs SEER'!$P$37:$S$54,3,0)</f>
        <v>80.981788419809</v>
      </c>
      <c r="G46" s="72" t="s">
        <v>184</v>
      </c>
      <c r="H46" s="0"/>
      <c r="I46" s="75" t="n">
        <f aca="false">VLOOKUP($B46,'Central AC and HP Cost vs SEER'!$P$37:$S$54,4,0)</f>
        <v>391.700707449365</v>
      </c>
      <c r="J46" s="0" t="n">
        <v>14</v>
      </c>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0" t="s">
        <v>207</v>
      </c>
      <c r="B47" s="72" t="s">
        <v>205</v>
      </c>
      <c r="C47" s="76" t="n">
        <f aca="false">'CAC &amp; HP Convert Use &amp; Savings'!R72</f>
        <v>-2317.02708268973</v>
      </c>
      <c r="D47" s="74" t="n">
        <v>18</v>
      </c>
      <c r="E47" s="75" t="n">
        <f aca="false">VLOOKUP($B47,'Central AC and HP Cost vs SEER'!$P$37:$S$54,2,0)</f>
        <v>0</v>
      </c>
      <c r="F47" s="75" t="n">
        <f aca="false">VLOOKUP($B47,'Central AC and HP Cost vs SEER'!$P$37:$S$54,3,0)</f>
        <v>0</v>
      </c>
      <c r="G47" s="72" t="s">
        <v>185</v>
      </c>
      <c r="H47" s="0"/>
      <c r="I47" s="75" t="n">
        <f aca="false">VLOOKUP($B47,'Central AC and HP Cost vs SEER'!$P$37:$S$54,4,0)</f>
        <v>0</v>
      </c>
      <c r="J47" s="0"/>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0" t="s">
        <v>208</v>
      </c>
      <c r="B48" s="72" t="str">
        <f aca="false">B42</f>
        <v>SGC Manufactured Home Convert FAF w/o CAC to HP HSPF 8/SEER 12 - Heating</v>
      </c>
      <c r="C48" s="78" t="n">
        <f aca="false">C42</f>
        <v>2987.61647359255</v>
      </c>
      <c r="D48" s="74" t="n">
        <f aca="false">D42</f>
        <v>18</v>
      </c>
      <c r="E48" s="75" t="n">
        <f aca="false">VLOOKUP($B48,'Central AC and HP Cost vs SEER'!$P$37:$S$54,2,0)+'Central AC and HP Cost vs SEER'!$L$51</f>
        <v>2850</v>
      </c>
      <c r="F48" s="75" t="n">
        <f aca="false">VLOOKUP($B48,'Central AC and HP Cost vs SEER'!$P$37:$S$54,3,0)</f>
        <v>80.981788419809</v>
      </c>
      <c r="G48" s="72" t="str">
        <f aca="false">G42</f>
        <v>ResSpHtHPZ1</v>
      </c>
      <c r="H48" s="0"/>
      <c r="I48" s="75" t="n">
        <f aca="false">VLOOKUP($B48,'Central AC and HP Cost vs SEER'!$P$37:$S$54,4,0)</f>
        <v>391.700707449365</v>
      </c>
      <c r="J48" s="0" t="n">
        <f aca="false">J42</f>
        <v>14</v>
      </c>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0" t="s">
        <v>208</v>
      </c>
      <c r="B49" s="72" t="str">
        <f aca="false">B45</f>
        <v>SGC Manufactured Home Convert FAF w/o CAC to HP HSPF 8/SEER 12 - AC</v>
      </c>
      <c r="C49" s="78" t="n">
        <f aca="false">C45</f>
        <v>-1596.83966635774</v>
      </c>
      <c r="D49" s="74" t="n">
        <f aca="false">D45</f>
        <v>18</v>
      </c>
      <c r="E49" s="75" t="n">
        <f aca="false">VLOOKUP($B49,'Central AC and HP Cost vs SEER'!$P$37:$S$54,2,0)</f>
        <v>0</v>
      </c>
      <c r="F49" s="75" t="n">
        <f aca="false">VLOOKUP($B49,'Central AC and HP Cost vs SEER'!$P$37:$S$54,3,0)</f>
        <v>0</v>
      </c>
      <c r="G49" s="72" t="str">
        <f aca="false">G45</f>
        <v>ResCACZ2</v>
      </c>
      <c r="H49" s="0"/>
      <c r="I49" s="75" t="n">
        <f aca="false">VLOOKUP($B49,'Central AC and HP Cost vs SEER'!$P$37:$S$54,4,0)</f>
        <v>0</v>
      </c>
      <c r="J49" s="0"/>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0" t="s">
        <v>209</v>
      </c>
      <c r="B50" s="72" t="str">
        <f aca="false">B42</f>
        <v>SGC Manufactured Home Convert FAF w/o CAC to HP HSPF 8/SEER 12 - Heating</v>
      </c>
      <c r="C50" s="78" t="n">
        <f aca="false">C42</f>
        <v>2987.61647359255</v>
      </c>
      <c r="D50" s="74" t="n">
        <f aca="false">D42</f>
        <v>18</v>
      </c>
      <c r="E50" s="75" t="n">
        <f aca="false">VLOOKUP($B50,'Central AC and HP Cost vs SEER'!$P$37:$S$54,2,0)+'Central AC and HP Cost vs SEER'!$L$51</f>
        <v>2850</v>
      </c>
      <c r="F50" s="75" t="n">
        <f aca="false">VLOOKUP($B50,'Central AC and HP Cost vs SEER'!$P$37:$S$54,3,0)</f>
        <v>80.981788419809</v>
      </c>
      <c r="G50" s="72" t="str">
        <f aca="false">G42</f>
        <v>ResSpHtHPZ1</v>
      </c>
      <c r="H50" s="0"/>
      <c r="I50" s="75" t="n">
        <f aca="false">VLOOKUP($B50,'Central AC and HP Cost vs SEER'!$P$37:$S$54,4,0)</f>
        <v>391.700707449365</v>
      </c>
      <c r="J50" s="0" t="n">
        <f aca="false">J42</f>
        <v>14</v>
      </c>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0" t="s">
        <v>209</v>
      </c>
      <c r="B51" s="72" t="str">
        <f aca="false">B47</f>
        <v>SGC Manufactured Home Convert FAF w/o CAC to HP HSPF 8/SEER 12 - AC</v>
      </c>
      <c r="C51" s="78" t="n">
        <f aca="false">C47</f>
        <v>-2317.02708268973</v>
      </c>
      <c r="D51" s="74" t="n">
        <f aca="false">D47</f>
        <v>18</v>
      </c>
      <c r="E51" s="75" t="n">
        <f aca="false">VLOOKUP($B51,'Central AC and HP Cost vs SEER'!$P$37:$S$54,2,0)</f>
        <v>0</v>
      </c>
      <c r="F51" s="75" t="n">
        <f aca="false">VLOOKUP($B51,'Central AC and HP Cost vs SEER'!$P$37:$S$54,3,0)</f>
        <v>0</v>
      </c>
      <c r="G51" s="72" t="str">
        <f aca="false">G47</f>
        <v>ResCACZ3</v>
      </c>
      <c r="H51" s="0"/>
      <c r="I51" s="75" t="n">
        <f aca="false">VLOOKUP($B51,'Central AC and HP Cost vs SEER'!$P$37:$S$54,4,0)</f>
        <v>0</v>
      </c>
      <c r="J51" s="0"/>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0" t="s">
        <v>210</v>
      </c>
      <c r="B52" s="72" t="str">
        <f aca="false">B44</f>
        <v>SGC Manufactured Home Convert FAF w/o CAC to HP HSPF 8/SEER 12 - Heating</v>
      </c>
      <c r="C52" s="78" t="n">
        <f aca="false">C44</f>
        <v>3909.96520084062</v>
      </c>
      <c r="D52" s="74" t="n">
        <f aca="false">D44</f>
        <v>18</v>
      </c>
      <c r="E52" s="75" t="n">
        <f aca="false">VLOOKUP($B52,'Central AC and HP Cost vs SEER'!$P$37:$S$54,2,0)+'Central AC and HP Cost vs SEER'!$L$51</f>
        <v>2850</v>
      </c>
      <c r="F52" s="75" t="n">
        <f aca="false">VLOOKUP($B52,'Central AC and HP Cost vs SEER'!$P$37:$S$54,3,0)</f>
        <v>80.981788419809</v>
      </c>
      <c r="G52" s="72" t="str">
        <f aca="false">G44</f>
        <v>ResSpHtHPZ2</v>
      </c>
      <c r="H52" s="0"/>
      <c r="I52" s="75" t="n">
        <f aca="false">VLOOKUP($B52,'Central AC and HP Cost vs SEER'!$P$37:$S$54,4,0)</f>
        <v>391.700707449365</v>
      </c>
      <c r="J52" s="0" t="n">
        <f aca="false">J44</f>
        <v>14</v>
      </c>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0" t="s">
        <v>210</v>
      </c>
      <c r="B53" s="72" t="str">
        <f aca="false">B47</f>
        <v>SGC Manufactured Home Convert FAF w/o CAC to HP HSPF 8/SEER 12 - AC</v>
      </c>
      <c r="C53" s="78" t="n">
        <f aca="false">C47</f>
        <v>-2317.02708268973</v>
      </c>
      <c r="D53" s="74" t="n">
        <f aca="false">D47</f>
        <v>18</v>
      </c>
      <c r="E53" s="75" t="n">
        <f aca="false">VLOOKUP($B53,'Central AC and HP Cost vs SEER'!$P$37:$S$54,2,0)</f>
        <v>0</v>
      </c>
      <c r="F53" s="75" t="n">
        <f aca="false">VLOOKUP($B53,'Central AC and HP Cost vs SEER'!$P$37:$S$54,3,0)</f>
        <v>0</v>
      </c>
      <c r="G53" s="72" t="str">
        <f aca="false">G47</f>
        <v>ResCACZ3</v>
      </c>
      <c r="H53" s="0"/>
      <c r="I53" s="75" t="n">
        <f aca="false">VLOOKUP($B53,'Central AC and HP Cost vs SEER'!$P$37:$S$54,4,0)</f>
        <v>0</v>
      </c>
      <c r="J53" s="0"/>
      <c r="K53" s="0"/>
      <c r="L53" s="0"/>
      <c r="M53" s="0"/>
      <c r="N53" s="0"/>
      <c r="O53" s="0"/>
      <c r="P53" s="0"/>
      <c r="Q53" s="0"/>
      <c r="R53" s="0"/>
      <c r="S53" s="0"/>
      <c r="T53" s="0"/>
      <c r="U53" s="0"/>
      <c r="V53" s="0"/>
      <c r="W53" s="0"/>
      <c r="Z53" s="0"/>
      <c r="AA53" s="0"/>
      <c r="AB53" s="0"/>
      <c r="AC53" s="0"/>
      <c r="AD53" s="0"/>
    </row>
    <row r="54" customFormat="false" ht="12.6" hidden="false" customHeight="true" outlineLevel="0" collapsed="false">
      <c r="A54" s="0" t="s">
        <v>211</v>
      </c>
      <c r="B54" s="77" t="str">
        <f aca="false">B44</f>
        <v>SGC Manufactured Home Convert FAF w/o CAC to HP HSPF 8/SEER 12 - Heating</v>
      </c>
      <c r="C54" s="73" t="n">
        <f aca="false">C44</f>
        <v>3909.96520084062</v>
      </c>
      <c r="D54" s="74" t="n">
        <f aca="false">D44</f>
        <v>18</v>
      </c>
      <c r="E54" s="75" t="n">
        <f aca="false">E44</f>
        <v>2850</v>
      </c>
      <c r="F54" s="75" t="n">
        <f aca="false">F44</f>
        <v>80.981788419809</v>
      </c>
      <c r="G54" s="72" t="str">
        <f aca="false">G44</f>
        <v>ResSpHtHPZ2</v>
      </c>
      <c r="H54" s="0" t="n">
        <f aca="false">H44</f>
        <v>0</v>
      </c>
      <c r="I54" s="75" t="n">
        <f aca="false">I44</f>
        <v>391.700707449365</v>
      </c>
      <c r="J54" s="0" t="n">
        <f aca="false">J44</f>
        <v>14</v>
      </c>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0" t="s">
        <v>211</v>
      </c>
      <c r="B55" s="77" t="str">
        <f aca="false">B43</f>
        <v>SGC Manufactured Home Convert FAF w/o CAC to HP HSPF 8/SEER 12 - AC</v>
      </c>
      <c r="C55" s="73" t="n">
        <f aca="false">C43</f>
        <v>-1261.13900044623</v>
      </c>
      <c r="D55" s="74" t="n">
        <f aca="false">D43</f>
        <v>18</v>
      </c>
      <c r="E55" s="75" t="n">
        <f aca="false">E43</f>
        <v>0</v>
      </c>
      <c r="F55" s="75" t="n">
        <f aca="false">F43</f>
        <v>0</v>
      </c>
      <c r="G55" s="72" t="str">
        <f aca="false">G43</f>
        <v>ResCACZ1</v>
      </c>
      <c r="H55" s="0" t="n">
        <f aca="false">H43</f>
        <v>0</v>
      </c>
      <c r="I55" s="75" t="n">
        <f aca="false">I43</f>
        <v>0</v>
      </c>
      <c r="J55" s="0"/>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0" t="s">
        <v>212</v>
      </c>
      <c r="B56" s="77" t="str">
        <f aca="false">B46</f>
        <v>SGC Manufactured Home Convert FAF w/o CAC to HP HSPF 8/SEER 12 - Heating</v>
      </c>
      <c r="C56" s="73" t="n">
        <f aca="false">C46</f>
        <v>4422.57131874749</v>
      </c>
      <c r="D56" s="74" t="n">
        <f aca="false">D46</f>
        <v>18</v>
      </c>
      <c r="E56" s="75" t="n">
        <f aca="false">E46</f>
        <v>2850</v>
      </c>
      <c r="F56" s="75" t="n">
        <f aca="false">F46</f>
        <v>80.981788419809</v>
      </c>
      <c r="G56" s="72" t="str">
        <f aca="false">G46</f>
        <v>ResSpHtHPZ3</v>
      </c>
      <c r="H56" s="0" t="n">
        <f aca="false">H46</f>
        <v>0</v>
      </c>
      <c r="I56" s="75" t="n">
        <f aca="false">I46</f>
        <v>391.700707449365</v>
      </c>
      <c r="J56" s="0" t="n">
        <f aca="false">J46</f>
        <v>14</v>
      </c>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0" t="s">
        <v>212</v>
      </c>
      <c r="B57" s="77" t="str">
        <f aca="false">B43</f>
        <v>SGC Manufactured Home Convert FAF w/o CAC to HP HSPF 8/SEER 12 - AC</v>
      </c>
      <c r="C57" s="73" t="n">
        <f aca="false">C43</f>
        <v>-1261.13900044623</v>
      </c>
      <c r="D57" s="74" t="n">
        <f aca="false">D43</f>
        <v>18</v>
      </c>
      <c r="E57" s="75" t="n">
        <f aca="false">E43</f>
        <v>0</v>
      </c>
      <c r="F57" s="75" t="n">
        <f aca="false">F43</f>
        <v>0</v>
      </c>
      <c r="G57" s="72" t="str">
        <f aca="false">G43</f>
        <v>ResCACZ1</v>
      </c>
      <c r="H57" s="0" t="n">
        <f aca="false">H43</f>
        <v>0</v>
      </c>
      <c r="I57" s="75" t="n">
        <f aca="false">I43</f>
        <v>0</v>
      </c>
      <c r="J57" s="0"/>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0" t="s">
        <v>213</v>
      </c>
      <c r="B58" s="77" t="str">
        <f aca="false">B46</f>
        <v>SGC Manufactured Home Convert FAF w/o CAC to HP HSPF 8/SEER 12 - Heating</v>
      </c>
      <c r="C58" s="76" t="n">
        <f aca="false">C46</f>
        <v>4422.57131874749</v>
      </c>
      <c r="D58" s="74" t="n">
        <f aca="false">D46</f>
        <v>18</v>
      </c>
      <c r="E58" s="75" t="n">
        <f aca="false">E46</f>
        <v>2850</v>
      </c>
      <c r="F58" s="75" t="n">
        <f aca="false">F46</f>
        <v>80.981788419809</v>
      </c>
      <c r="G58" s="72" t="str">
        <f aca="false">G46</f>
        <v>ResSpHtHPZ3</v>
      </c>
      <c r="H58" s="0" t="n">
        <f aca="false">H46</f>
        <v>0</v>
      </c>
      <c r="I58" s="75" t="n">
        <f aca="false">I46</f>
        <v>391.700707449365</v>
      </c>
      <c r="J58" s="0" t="n">
        <f aca="false">J46</f>
        <v>14</v>
      </c>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0" t="s">
        <v>213</v>
      </c>
      <c r="B59" s="77" t="str">
        <f aca="false">B45</f>
        <v>SGC Manufactured Home Convert FAF w/o CAC to HP HSPF 8/SEER 12 - AC</v>
      </c>
      <c r="C59" s="76" t="n">
        <f aca="false">C45</f>
        <v>-1596.83966635774</v>
      </c>
      <c r="D59" s="74" t="n">
        <f aca="false">D45</f>
        <v>18</v>
      </c>
      <c r="E59" s="75" t="n">
        <f aca="false">E45</f>
        <v>0</v>
      </c>
      <c r="F59" s="75" t="n">
        <f aca="false">F45</f>
        <v>0</v>
      </c>
      <c r="G59" s="72" t="str">
        <f aca="false">G45</f>
        <v>ResCACZ2</v>
      </c>
      <c r="H59" s="0" t="n">
        <f aca="false">H45</f>
        <v>0</v>
      </c>
      <c r="I59" s="75" t="n">
        <f aca="false">I45</f>
        <v>0</v>
      </c>
      <c r="J59" s="0"/>
      <c r="K59" s="0"/>
      <c r="L59" s="0"/>
      <c r="M59" s="0"/>
      <c r="N59" s="0"/>
      <c r="O59" s="0"/>
      <c r="P59" s="0"/>
      <c r="Q59" s="0"/>
      <c r="R59" s="0"/>
      <c r="S59" s="0"/>
      <c r="T59" s="0"/>
      <c r="U59" s="0"/>
      <c r="V59" s="0"/>
      <c r="W59" s="0"/>
      <c r="Z59" s="0"/>
      <c r="AA59" s="0"/>
      <c r="AB59" s="0"/>
      <c r="AC59" s="0"/>
      <c r="AD59" s="0"/>
    </row>
    <row r="60" customFormat="false" ht="12.75" hidden="false" customHeight="false" outlineLevel="0" collapsed="false">
      <c r="A60" s="0" t="s">
        <v>214</v>
      </c>
      <c r="B60" s="72" t="s">
        <v>215</v>
      </c>
      <c r="C60" s="73" t="n">
        <f aca="false">'CAC &amp; HP Convert Use &amp; Savings'!B76</f>
        <v>3562.87482671537</v>
      </c>
      <c r="D60" s="74" t="n">
        <v>18</v>
      </c>
      <c r="E60" s="75" t="n">
        <f aca="false">VLOOKUP($B60,'Central AC and HP Cost vs SEER'!$P$37:$S$54,2,0)+'Central AC and HP Cost vs SEER'!$L$51</f>
        <v>3345.21</v>
      </c>
      <c r="F60" s="75" t="n">
        <f aca="false">VLOOKUP($B60,'Central AC and HP Cost vs SEER'!$P$37:$S$54,3,0)</f>
        <v>0.82322098967707</v>
      </c>
      <c r="G60" s="72" t="s">
        <v>177</v>
      </c>
      <c r="H60" s="0"/>
      <c r="I60" s="75" t="n">
        <f aca="false">VLOOKUP($B60,'Central AC and HP Cost vs SEER'!$P$37:$S$54,4,0)</f>
        <v>31.2251514978245</v>
      </c>
      <c r="J60" s="0" t="n">
        <v>14</v>
      </c>
      <c r="K60" s="0"/>
      <c r="L60" s="0"/>
      <c r="M60" s="0"/>
      <c r="N60" s="0"/>
      <c r="O60" s="0"/>
      <c r="P60" s="0"/>
      <c r="Q60" s="0"/>
      <c r="R60" s="0"/>
      <c r="S60" s="0"/>
      <c r="T60" s="0"/>
      <c r="U60" s="0"/>
      <c r="V60" s="0"/>
      <c r="W60" s="0"/>
    </row>
    <row r="61" customFormat="false" ht="12.75" hidden="false" customHeight="false" outlineLevel="0" collapsed="false">
      <c r="A61" s="0" t="s">
        <v>214</v>
      </c>
      <c r="B61" s="72" t="s">
        <v>216</v>
      </c>
      <c r="C61" s="73" t="n">
        <f aca="false">'CAC &amp; HP Convert Use &amp; Savings'!B70</f>
        <v>93.6670779442446</v>
      </c>
      <c r="D61" s="74" t="n">
        <v>18</v>
      </c>
      <c r="E61" s="75" t="n">
        <f aca="false">VLOOKUP($B61,'Central AC and HP Cost vs SEER'!$P$37:$S$54,2,0)</f>
        <v>0</v>
      </c>
      <c r="F61" s="75" t="n">
        <f aca="false">VLOOKUP($B61,'Central AC and HP Cost vs SEER'!$P$37:$S$54,3,0)</f>
        <v>0</v>
      </c>
      <c r="G61" s="72" t="s">
        <v>179</v>
      </c>
      <c r="H61" s="0"/>
      <c r="I61" s="75" t="n">
        <f aca="false">VLOOKUP($B61,'Central AC and HP Cost vs SEER'!$P$37:$S$54,4,0)</f>
        <v>0</v>
      </c>
      <c r="J61" s="0"/>
      <c r="K61" s="0"/>
      <c r="L61" s="0"/>
      <c r="M61" s="0"/>
      <c r="N61" s="0"/>
      <c r="O61" s="0"/>
      <c r="P61" s="0"/>
      <c r="Q61" s="0"/>
      <c r="R61" s="0"/>
      <c r="S61" s="0"/>
      <c r="T61" s="0"/>
      <c r="U61" s="0"/>
      <c r="V61" s="0"/>
      <c r="W61" s="0"/>
    </row>
    <row r="62" customFormat="false" ht="12.75" hidden="false" customHeight="false" outlineLevel="0" collapsed="false">
      <c r="A62" s="0" t="s">
        <v>217</v>
      </c>
      <c r="B62" s="72" t="s">
        <v>215</v>
      </c>
      <c r="C62" s="73" t="n">
        <f aca="false">'CAC &amp; HP Convert Use &amp; Savings'!C76</f>
        <v>4559.14513072327</v>
      </c>
      <c r="D62" s="74" t="n">
        <v>18</v>
      </c>
      <c r="E62" s="75" t="n">
        <f aca="false">VLOOKUP($B62,'Central AC and HP Cost vs SEER'!$P$37:$S$54,2,0)+'Central AC and HP Cost vs SEER'!$L$51</f>
        <v>3345.21</v>
      </c>
      <c r="F62" s="75" t="n">
        <f aca="false">VLOOKUP($B62,'Central AC and HP Cost vs SEER'!$P$37:$S$54,3,0)</f>
        <v>0.82322098967707</v>
      </c>
      <c r="G62" s="72" t="s">
        <v>181</v>
      </c>
      <c r="H62" s="0"/>
      <c r="I62" s="75" t="n">
        <f aca="false">VLOOKUP($B62,'Central AC and HP Cost vs SEER'!$P$37:$S$54,4,0)</f>
        <v>31.2251514978245</v>
      </c>
      <c r="J62" s="0" t="n">
        <v>14</v>
      </c>
      <c r="K62" s="0"/>
      <c r="L62" s="0"/>
      <c r="M62" s="0"/>
      <c r="N62" s="0"/>
      <c r="O62" s="0"/>
      <c r="P62" s="0"/>
      <c r="Q62" s="0"/>
      <c r="R62" s="0"/>
      <c r="S62" s="0"/>
      <c r="T62" s="0"/>
      <c r="U62" s="0"/>
      <c r="V62" s="0"/>
      <c r="W62" s="0"/>
    </row>
    <row r="63" customFormat="false" ht="12.75" hidden="false" customHeight="false" outlineLevel="0" collapsed="false">
      <c r="A63" s="0" t="s">
        <v>217</v>
      </c>
      <c r="B63" s="72" t="s">
        <v>216</v>
      </c>
      <c r="C63" s="73" t="n">
        <f aca="false">'CAC &amp; HP Convert Use &amp; Savings'!C70</f>
        <v>114.659821474759</v>
      </c>
      <c r="D63" s="74" t="n">
        <v>18</v>
      </c>
      <c r="E63" s="75" t="n">
        <f aca="false">VLOOKUP($B63,'Central AC and HP Cost vs SEER'!$P$37:$S$54,2,0)</f>
        <v>0</v>
      </c>
      <c r="F63" s="75" t="n">
        <f aca="false">VLOOKUP($B63,'Central AC and HP Cost vs SEER'!$P$37:$S$54,3,0)</f>
        <v>0</v>
      </c>
      <c r="G63" s="72" t="s">
        <v>182</v>
      </c>
      <c r="H63" s="0"/>
      <c r="I63" s="75" t="n">
        <f aca="false">VLOOKUP($B63,'Central AC and HP Cost vs SEER'!$P$37:$S$54,4,0)</f>
        <v>0</v>
      </c>
      <c r="J63" s="0"/>
      <c r="K63" s="0"/>
      <c r="L63" s="0"/>
      <c r="M63" s="0"/>
      <c r="N63" s="0"/>
      <c r="O63" s="0"/>
      <c r="P63" s="0"/>
      <c r="Q63" s="0"/>
      <c r="R63" s="0"/>
      <c r="S63" s="0"/>
      <c r="T63" s="0"/>
      <c r="U63" s="0"/>
      <c r="V63" s="0"/>
      <c r="W63" s="0"/>
    </row>
    <row r="64" customFormat="false" ht="12.6" hidden="false" customHeight="true" outlineLevel="0" collapsed="false">
      <c r="A64" s="0" t="s">
        <v>218</v>
      </c>
      <c r="B64" s="72" t="s">
        <v>215</v>
      </c>
      <c r="C64" s="79" t="n">
        <f aca="false">'CAC &amp; HP Convert Use &amp; Savings'!D76</f>
        <v>5105.12509117117</v>
      </c>
      <c r="D64" s="74" t="n">
        <v>18</v>
      </c>
      <c r="E64" s="75" t="n">
        <f aca="false">VLOOKUP($B64,'Central AC and HP Cost vs SEER'!$P$37:$S$54,2,0)+'Central AC and HP Cost vs SEER'!$L$51</f>
        <v>3345.21</v>
      </c>
      <c r="F64" s="75" t="n">
        <f aca="false">VLOOKUP($B64,'Central AC and HP Cost vs SEER'!$P$37:$S$54,3,0)</f>
        <v>0.82322098967707</v>
      </c>
      <c r="G64" s="72" t="s">
        <v>184</v>
      </c>
      <c r="H64" s="0"/>
      <c r="I64" s="75" t="n">
        <f aca="false">VLOOKUP($B64,'Central AC and HP Cost vs SEER'!$P$37:$S$54,4,0)</f>
        <v>31.2251514978245</v>
      </c>
      <c r="J64" s="0" t="n">
        <v>14</v>
      </c>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0" t="s">
        <v>218</v>
      </c>
      <c r="B65" s="72" t="s">
        <v>216</v>
      </c>
      <c r="C65" s="79" t="n">
        <f aca="false">'CAC &amp; HP Convert Use &amp; Savings'!D70</f>
        <v>184.105547785548</v>
      </c>
      <c r="D65" s="74" t="n">
        <v>18</v>
      </c>
      <c r="E65" s="75" t="n">
        <f aca="false">VLOOKUP($B65,'Central AC and HP Cost vs SEER'!$P$37:$S$54,2,0)</f>
        <v>0</v>
      </c>
      <c r="F65" s="75" t="n">
        <f aca="false">VLOOKUP($B65,'Central AC and HP Cost vs SEER'!$P$37:$S$54,3,0)</f>
        <v>0</v>
      </c>
      <c r="G65" s="72" t="s">
        <v>185</v>
      </c>
      <c r="H65" s="0"/>
      <c r="I65" s="75" t="n">
        <f aca="false">VLOOKUP($B65,'Central AC and HP Cost vs SEER'!$P$37:$S$54,4,0)</f>
        <v>0</v>
      </c>
      <c r="J65" s="0"/>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0" t="s">
        <v>219</v>
      </c>
      <c r="B66" s="72" t="str">
        <f aca="false">B60</f>
        <v>Pre94 Manufactured Home Convert FAF w/CAC to HP HSPF 8/SEER 12 - Heating</v>
      </c>
      <c r="C66" s="78" t="n">
        <f aca="false">C60</f>
        <v>3562.87482671537</v>
      </c>
      <c r="D66" s="74" t="n">
        <f aca="false">D60</f>
        <v>18</v>
      </c>
      <c r="E66" s="75" t="n">
        <f aca="false">VLOOKUP($B66,'Central AC and HP Cost vs SEER'!$P$37:$S$54,2,0)+'Central AC and HP Cost vs SEER'!$L$51</f>
        <v>3345.21</v>
      </c>
      <c r="F66" s="75" t="n">
        <f aca="false">VLOOKUP($B66,'Central AC and HP Cost vs SEER'!$P$37:$S$54,3,0)</f>
        <v>0.82322098967707</v>
      </c>
      <c r="G66" s="72" t="str">
        <f aca="false">G60</f>
        <v>ResSpHtHPZ1</v>
      </c>
      <c r="H66" s="0"/>
      <c r="I66" s="75" t="n">
        <f aca="false">VLOOKUP($B66,'Central AC and HP Cost vs SEER'!$P$37:$S$54,4,0)</f>
        <v>31.2251514978245</v>
      </c>
      <c r="J66" s="0" t="n">
        <f aca="false">J60</f>
        <v>14</v>
      </c>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0" t="s">
        <v>219</v>
      </c>
      <c r="B67" s="72" t="str">
        <f aca="false">B63</f>
        <v>Pre94 Manufactured Home Convert FAF w/CAC to HP HSPF 8/SEER 12 - AC</v>
      </c>
      <c r="C67" s="78" t="n">
        <f aca="false">C63</f>
        <v>114.659821474759</v>
      </c>
      <c r="D67" s="74" t="n">
        <f aca="false">D63</f>
        <v>18</v>
      </c>
      <c r="E67" s="75" t="n">
        <f aca="false">VLOOKUP($B67,'Central AC and HP Cost vs SEER'!$P$37:$S$54,2,0)</f>
        <v>0</v>
      </c>
      <c r="F67" s="75" t="n">
        <f aca="false">VLOOKUP($B67,'Central AC and HP Cost vs SEER'!$P$37:$S$54,3,0)</f>
        <v>0</v>
      </c>
      <c r="G67" s="72" t="str">
        <f aca="false">G63</f>
        <v>ResCACZ2</v>
      </c>
      <c r="H67" s="0"/>
      <c r="I67" s="75" t="n">
        <f aca="false">VLOOKUP($B67,'Central AC and HP Cost vs SEER'!$P$37:$S$54,4,0)</f>
        <v>0</v>
      </c>
      <c r="J67" s="0"/>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0" t="s">
        <v>220</v>
      </c>
      <c r="B68" s="72" t="str">
        <f aca="false">B60</f>
        <v>Pre94 Manufactured Home Convert FAF w/CAC to HP HSPF 8/SEER 12 - Heating</v>
      </c>
      <c r="C68" s="78" t="n">
        <f aca="false">C60</f>
        <v>3562.87482671537</v>
      </c>
      <c r="D68" s="74" t="n">
        <f aca="false">D60</f>
        <v>18</v>
      </c>
      <c r="E68" s="75" t="n">
        <f aca="false">VLOOKUP($B68,'Central AC and HP Cost vs SEER'!$P$37:$S$54,2,0)+'Central AC and HP Cost vs SEER'!$L$51</f>
        <v>3345.21</v>
      </c>
      <c r="F68" s="75" t="n">
        <f aca="false">VLOOKUP($B68,'Central AC and HP Cost vs SEER'!$P$37:$S$54,3,0)</f>
        <v>0.82322098967707</v>
      </c>
      <c r="G68" s="72" t="str">
        <f aca="false">G60</f>
        <v>ResSpHtHPZ1</v>
      </c>
      <c r="H68" s="0"/>
      <c r="I68" s="75" t="n">
        <f aca="false">VLOOKUP($B68,'Central AC and HP Cost vs SEER'!$P$37:$S$54,4,0)</f>
        <v>31.2251514978245</v>
      </c>
      <c r="J68" s="0" t="n">
        <f aca="false">J60</f>
        <v>14</v>
      </c>
      <c r="K68" s="0"/>
      <c r="L68" s="0"/>
      <c r="M68" s="0"/>
      <c r="N68" s="0"/>
      <c r="O68" s="0"/>
      <c r="P68" s="0"/>
      <c r="Q68" s="0"/>
      <c r="R68" s="0"/>
      <c r="S68" s="0"/>
      <c r="T68" s="0"/>
      <c r="U68" s="0"/>
      <c r="V68" s="0"/>
      <c r="W68" s="0"/>
      <c r="Z68" s="0"/>
      <c r="AA68" s="0"/>
      <c r="AB68" s="0"/>
      <c r="AC68" s="0"/>
      <c r="AD68" s="0"/>
    </row>
    <row r="69" customFormat="false" ht="12.6" hidden="false" customHeight="true" outlineLevel="0" collapsed="false">
      <c r="A69" s="0" t="s">
        <v>220</v>
      </c>
      <c r="B69" s="72" t="str">
        <f aca="false">B65</f>
        <v>Pre94 Manufactured Home Convert FAF w/CAC to HP HSPF 8/SEER 12 - AC</v>
      </c>
      <c r="C69" s="78" t="n">
        <f aca="false">C65</f>
        <v>184.105547785548</v>
      </c>
      <c r="D69" s="74" t="n">
        <f aca="false">D65</f>
        <v>18</v>
      </c>
      <c r="E69" s="75" t="n">
        <f aca="false">VLOOKUP($B69,'Central AC and HP Cost vs SEER'!$P$37:$S$54,2,0)</f>
        <v>0</v>
      </c>
      <c r="F69" s="75" t="n">
        <f aca="false">VLOOKUP($B69,'Central AC and HP Cost vs SEER'!$P$37:$S$54,3,0)</f>
        <v>0</v>
      </c>
      <c r="G69" s="72" t="str">
        <f aca="false">G65</f>
        <v>ResCACZ3</v>
      </c>
      <c r="H69" s="0"/>
      <c r="I69" s="75" t="n">
        <f aca="false">VLOOKUP($B69,'Central AC and HP Cost vs SEER'!$P$37:$S$54,4,0)</f>
        <v>0</v>
      </c>
      <c r="J69" s="0"/>
      <c r="K69" s="0"/>
      <c r="L69" s="0"/>
      <c r="M69" s="0"/>
      <c r="N69" s="0"/>
      <c r="O69" s="0"/>
      <c r="P69" s="0"/>
      <c r="Q69" s="0"/>
      <c r="R69" s="0"/>
      <c r="S69" s="0"/>
      <c r="T69" s="0"/>
      <c r="U69" s="0"/>
      <c r="V69" s="0"/>
      <c r="W69" s="0"/>
      <c r="Z69" s="0"/>
      <c r="AA69" s="0"/>
      <c r="AB69" s="0"/>
      <c r="AC69" s="0"/>
      <c r="AD69" s="0"/>
    </row>
    <row r="70" customFormat="false" ht="12.6" hidden="false" customHeight="true" outlineLevel="0" collapsed="false">
      <c r="A70" s="0" t="s">
        <v>221</v>
      </c>
      <c r="B70" s="72" t="str">
        <f aca="false">B62</f>
        <v>Pre94 Manufactured Home Convert FAF w/CAC to HP HSPF 8/SEER 12 - Heating</v>
      </c>
      <c r="C70" s="78" t="n">
        <f aca="false">C62</f>
        <v>4559.14513072327</v>
      </c>
      <c r="D70" s="74" t="n">
        <f aca="false">D62</f>
        <v>18</v>
      </c>
      <c r="E70" s="75" t="n">
        <f aca="false">VLOOKUP($B70,'Central AC and HP Cost vs SEER'!$P$37:$S$54,2,0)+'Central AC and HP Cost vs SEER'!$L$51</f>
        <v>3345.21</v>
      </c>
      <c r="F70" s="75" t="n">
        <f aca="false">VLOOKUP($B70,'Central AC and HP Cost vs SEER'!$P$37:$S$54,3,0)</f>
        <v>0.82322098967707</v>
      </c>
      <c r="G70" s="72" t="str">
        <f aca="false">G62</f>
        <v>ResSpHtHPZ2</v>
      </c>
      <c r="H70" s="0"/>
      <c r="I70" s="75" t="n">
        <f aca="false">VLOOKUP($B70,'Central AC and HP Cost vs SEER'!$P$37:$S$54,4,0)</f>
        <v>31.2251514978245</v>
      </c>
      <c r="J70" s="0" t="n">
        <f aca="false">J62</f>
        <v>14</v>
      </c>
      <c r="K70" s="0"/>
      <c r="L70" s="0"/>
      <c r="M70" s="0"/>
      <c r="N70" s="0"/>
      <c r="O70" s="0"/>
      <c r="P70" s="0"/>
      <c r="Q70" s="0"/>
      <c r="R70" s="0"/>
      <c r="S70" s="0"/>
      <c r="T70" s="0"/>
      <c r="U70" s="0"/>
      <c r="V70" s="0"/>
      <c r="W70" s="0"/>
      <c r="Z70" s="0"/>
      <c r="AA70" s="0"/>
      <c r="AB70" s="0"/>
      <c r="AC70" s="0"/>
      <c r="AD70" s="0"/>
    </row>
    <row r="71" customFormat="false" ht="12.6" hidden="false" customHeight="true" outlineLevel="0" collapsed="false">
      <c r="A71" s="0" t="s">
        <v>221</v>
      </c>
      <c r="B71" s="72" t="str">
        <f aca="false">B65</f>
        <v>Pre94 Manufactured Home Convert FAF w/CAC to HP HSPF 8/SEER 12 - AC</v>
      </c>
      <c r="C71" s="78" t="n">
        <f aca="false">C65</f>
        <v>184.105547785548</v>
      </c>
      <c r="D71" s="74" t="n">
        <f aca="false">D65</f>
        <v>18</v>
      </c>
      <c r="E71" s="75" t="n">
        <f aca="false">VLOOKUP($B71,'Central AC and HP Cost vs SEER'!$P$37:$S$54,2,0)</f>
        <v>0</v>
      </c>
      <c r="F71" s="75" t="n">
        <f aca="false">VLOOKUP($B71,'Central AC and HP Cost vs SEER'!$P$37:$S$54,3,0)</f>
        <v>0</v>
      </c>
      <c r="G71" s="72" t="str">
        <f aca="false">G65</f>
        <v>ResCACZ3</v>
      </c>
      <c r="H71" s="0"/>
      <c r="I71" s="75" t="n">
        <f aca="false">VLOOKUP($B71,'Central AC and HP Cost vs SEER'!$P$37:$S$54,4,0)</f>
        <v>0</v>
      </c>
      <c r="J71" s="0"/>
      <c r="K71" s="0"/>
      <c r="L71" s="0"/>
      <c r="M71" s="0"/>
      <c r="N71" s="0"/>
      <c r="O71" s="0"/>
      <c r="P71" s="0"/>
      <c r="Q71" s="0"/>
      <c r="R71" s="0"/>
      <c r="S71" s="0"/>
      <c r="T71" s="0"/>
      <c r="U71" s="0"/>
      <c r="V71" s="0"/>
      <c r="W71" s="0"/>
      <c r="Z71" s="0"/>
      <c r="AA71" s="0"/>
      <c r="AB71" s="0"/>
      <c r="AC71" s="0"/>
      <c r="AD71" s="0"/>
    </row>
    <row r="72" customFormat="false" ht="12.6" hidden="false" customHeight="true" outlineLevel="0" collapsed="false">
      <c r="A72" s="0" t="s">
        <v>222</v>
      </c>
      <c r="B72" s="77" t="str">
        <f aca="false">B62</f>
        <v>Pre94 Manufactured Home Convert FAF w/CAC to HP HSPF 8/SEER 12 - Heating</v>
      </c>
      <c r="C72" s="73" t="n">
        <f aca="false">C62</f>
        <v>4559.14513072327</v>
      </c>
      <c r="D72" s="74" t="n">
        <f aca="false">D62</f>
        <v>18</v>
      </c>
      <c r="E72" s="75" t="n">
        <f aca="false">E62</f>
        <v>3345.21</v>
      </c>
      <c r="F72" s="75" t="n">
        <f aca="false">F62</f>
        <v>0.82322098967707</v>
      </c>
      <c r="G72" s="72" t="str">
        <f aca="false">G62</f>
        <v>ResSpHtHPZ2</v>
      </c>
      <c r="H72" s="0" t="n">
        <f aca="false">H62</f>
        <v>0</v>
      </c>
      <c r="I72" s="75" t="n">
        <f aca="false">I62</f>
        <v>31.2251514978245</v>
      </c>
      <c r="J72" s="0" t="n">
        <f aca="false">J62</f>
        <v>14</v>
      </c>
      <c r="K72" s="0"/>
      <c r="L72" s="0"/>
      <c r="M72" s="0"/>
      <c r="N72" s="0"/>
      <c r="O72" s="0"/>
      <c r="P72" s="0"/>
      <c r="Q72" s="0"/>
      <c r="R72" s="0"/>
      <c r="S72" s="0"/>
      <c r="T72" s="0"/>
      <c r="U72" s="0"/>
      <c r="V72" s="0"/>
      <c r="W72" s="0"/>
      <c r="Z72" s="0"/>
      <c r="AA72" s="0"/>
      <c r="AB72" s="0"/>
      <c r="AC72" s="0"/>
      <c r="AD72" s="0"/>
    </row>
    <row r="73" customFormat="false" ht="12.6" hidden="false" customHeight="true" outlineLevel="0" collapsed="false">
      <c r="A73" s="0" t="s">
        <v>222</v>
      </c>
      <c r="B73" s="77" t="str">
        <f aca="false">B61</f>
        <v>Pre94 Manufactured Home Convert FAF w/CAC to HP HSPF 8/SEER 12 - AC</v>
      </c>
      <c r="C73" s="73" t="n">
        <f aca="false">C61</f>
        <v>93.6670779442446</v>
      </c>
      <c r="D73" s="74" t="n">
        <f aca="false">D61</f>
        <v>18</v>
      </c>
      <c r="E73" s="75" t="n">
        <f aca="false">E61</f>
        <v>0</v>
      </c>
      <c r="F73" s="75" t="n">
        <f aca="false">F61</f>
        <v>0</v>
      </c>
      <c r="G73" s="72" t="str">
        <f aca="false">G61</f>
        <v>ResCACZ1</v>
      </c>
      <c r="H73" s="0" t="n">
        <f aca="false">H61</f>
        <v>0</v>
      </c>
      <c r="I73" s="75" t="n">
        <f aca="false">I61</f>
        <v>0</v>
      </c>
      <c r="J73" s="0"/>
      <c r="K73" s="0"/>
      <c r="L73" s="0"/>
      <c r="M73" s="0"/>
      <c r="N73" s="0"/>
      <c r="O73" s="0"/>
      <c r="P73" s="0"/>
      <c r="Q73" s="0"/>
      <c r="R73" s="0"/>
      <c r="S73" s="0"/>
      <c r="T73" s="0"/>
      <c r="U73" s="0"/>
      <c r="V73" s="0"/>
      <c r="W73" s="0"/>
      <c r="Z73" s="0"/>
      <c r="AA73" s="0"/>
      <c r="AB73" s="0"/>
      <c r="AC73" s="0"/>
      <c r="AD73" s="0"/>
    </row>
    <row r="74" customFormat="false" ht="12.6" hidden="false" customHeight="true" outlineLevel="0" collapsed="false">
      <c r="A74" s="0" t="s">
        <v>223</v>
      </c>
      <c r="B74" s="77" t="str">
        <f aca="false">B64</f>
        <v>Pre94 Manufactured Home Convert FAF w/CAC to HP HSPF 8/SEER 12 - Heating</v>
      </c>
      <c r="C74" s="73" t="n">
        <f aca="false">C64</f>
        <v>5105.12509117117</v>
      </c>
      <c r="D74" s="74" t="n">
        <f aca="false">D64</f>
        <v>18</v>
      </c>
      <c r="E74" s="75" t="n">
        <f aca="false">E64</f>
        <v>3345.21</v>
      </c>
      <c r="F74" s="75" t="n">
        <f aca="false">F64</f>
        <v>0.82322098967707</v>
      </c>
      <c r="G74" s="72" t="str">
        <f aca="false">G64</f>
        <v>ResSpHtHPZ3</v>
      </c>
      <c r="H74" s="0" t="n">
        <f aca="false">H64</f>
        <v>0</v>
      </c>
      <c r="I74" s="75" t="n">
        <f aca="false">I64</f>
        <v>31.2251514978245</v>
      </c>
      <c r="J74" s="0" t="n">
        <f aca="false">J64</f>
        <v>14</v>
      </c>
      <c r="K74" s="0"/>
      <c r="L74" s="0"/>
      <c r="M74" s="0"/>
      <c r="N74" s="0"/>
      <c r="O74" s="0"/>
      <c r="P74" s="0"/>
      <c r="Q74" s="0"/>
      <c r="R74" s="0"/>
      <c r="S74" s="0"/>
      <c r="T74" s="0"/>
      <c r="U74" s="0"/>
      <c r="V74" s="0"/>
      <c r="W74" s="0"/>
      <c r="Z74" s="0"/>
      <c r="AA74" s="0"/>
      <c r="AB74" s="0"/>
      <c r="AC74" s="0"/>
      <c r="AD74" s="0"/>
    </row>
    <row r="75" customFormat="false" ht="12.6" hidden="false" customHeight="true" outlineLevel="0" collapsed="false">
      <c r="A75" s="0" t="s">
        <v>223</v>
      </c>
      <c r="B75" s="77" t="str">
        <f aca="false">B61</f>
        <v>Pre94 Manufactured Home Convert FAF w/CAC to HP HSPF 8/SEER 12 - AC</v>
      </c>
      <c r="C75" s="73" t="n">
        <f aca="false">C61</f>
        <v>93.6670779442446</v>
      </c>
      <c r="D75" s="74" t="n">
        <f aca="false">D61</f>
        <v>18</v>
      </c>
      <c r="E75" s="75" t="n">
        <f aca="false">E61</f>
        <v>0</v>
      </c>
      <c r="F75" s="75" t="n">
        <f aca="false">F61</f>
        <v>0</v>
      </c>
      <c r="G75" s="72" t="str">
        <f aca="false">G61</f>
        <v>ResCACZ1</v>
      </c>
      <c r="H75" s="0" t="n">
        <f aca="false">H61</f>
        <v>0</v>
      </c>
      <c r="I75" s="75" t="n">
        <f aca="false">I61</f>
        <v>0</v>
      </c>
      <c r="J75" s="0"/>
      <c r="K75" s="0"/>
      <c r="L75" s="0"/>
      <c r="M75" s="0"/>
      <c r="N75" s="0"/>
      <c r="O75" s="0"/>
      <c r="P75" s="0"/>
      <c r="Q75" s="0"/>
      <c r="R75" s="0"/>
      <c r="S75" s="0"/>
      <c r="T75" s="0"/>
      <c r="U75" s="0"/>
      <c r="V75" s="0"/>
      <c r="W75" s="0"/>
      <c r="Z75" s="0"/>
      <c r="AA75" s="0"/>
      <c r="AB75" s="0"/>
      <c r="AC75" s="0"/>
      <c r="AD75" s="0"/>
    </row>
    <row r="76" customFormat="false" ht="12.6" hidden="false" customHeight="true" outlineLevel="0" collapsed="false">
      <c r="A76" s="0" t="s">
        <v>224</v>
      </c>
      <c r="B76" s="77" t="str">
        <f aca="false">B64</f>
        <v>Pre94 Manufactured Home Convert FAF w/CAC to HP HSPF 8/SEER 12 - Heating</v>
      </c>
      <c r="C76" s="76" t="n">
        <f aca="false">C64</f>
        <v>5105.12509117117</v>
      </c>
      <c r="D76" s="74" t="n">
        <f aca="false">D64</f>
        <v>18</v>
      </c>
      <c r="E76" s="75" t="n">
        <f aca="false">E64</f>
        <v>3345.21</v>
      </c>
      <c r="F76" s="75" t="n">
        <f aca="false">F64</f>
        <v>0.82322098967707</v>
      </c>
      <c r="G76" s="72" t="str">
        <f aca="false">G64</f>
        <v>ResSpHtHPZ3</v>
      </c>
      <c r="H76" s="0" t="n">
        <f aca="false">H64</f>
        <v>0</v>
      </c>
      <c r="I76" s="75" t="n">
        <f aca="false">I64</f>
        <v>31.2251514978245</v>
      </c>
      <c r="J76" s="0" t="n">
        <f aca="false">J64</f>
        <v>14</v>
      </c>
      <c r="K76" s="0"/>
      <c r="L76" s="0"/>
      <c r="M76" s="0"/>
      <c r="N76" s="0"/>
      <c r="O76" s="0"/>
      <c r="P76" s="0"/>
      <c r="Q76" s="0"/>
      <c r="R76" s="0"/>
      <c r="S76" s="0"/>
      <c r="T76" s="0"/>
      <c r="U76" s="0"/>
      <c r="V76" s="0"/>
      <c r="W76" s="0"/>
      <c r="Z76" s="0"/>
      <c r="AA76" s="0"/>
      <c r="AB76" s="0"/>
      <c r="AC76" s="0"/>
      <c r="AD76" s="0"/>
    </row>
    <row r="77" customFormat="false" ht="12.6" hidden="false" customHeight="true" outlineLevel="0" collapsed="false">
      <c r="A77" s="0" t="s">
        <v>224</v>
      </c>
      <c r="B77" s="77" t="str">
        <f aca="false">B63</f>
        <v>Pre94 Manufactured Home Convert FAF w/CAC to HP HSPF 8/SEER 12 - AC</v>
      </c>
      <c r="C77" s="76" t="n">
        <f aca="false">C63</f>
        <v>114.659821474759</v>
      </c>
      <c r="D77" s="74" t="n">
        <f aca="false">D63</f>
        <v>18</v>
      </c>
      <c r="E77" s="75" t="n">
        <f aca="false">E63</f>
        <v>0</v>
      </c>
      <c r="F77" s="75" t="n">
        <f aca="false">F63</f>
        <v>0</v>
      </c>
      <c r="G77" s="72" t="str">
        <f aca="false">G63</f>
        <v>ResCACZ2</v>
      </c>
      <c r="H77" s="0" t="n">
        <f aca="false">H63</f>
        <v>0</v>
      </c>
      <c r="I77" s="75" t="n">
        <f aca="false">I63</f>
        <v>0</v>
      </c>
      <c r="J77" s="0"/>
      <c r="K77" s="0"/>
      <c r="L77" s="0"/>
      <c r="M77" s="0"/>
      <c r="N77" s="0"/>
      <c r="O77" s="0"/>
      <c r="P77" s="0"/>
      <c r="Q77" s="0"/>
      <c r="R77" s="0"/>
      <c r="S77" s="0"/>
      <c r="T77" s="0"/>
      <c r="U77" s="0"/>
      <c r="V77" s="0"/>
      <c r="W77" s="0"/>
      <c r="Z77" s="0"/>
      <c r="AA77" s="0"/>
      <c r="AB77" s="0"/>
      <c r="AC77" s="0"/>
      <c r="AD77" s="0"/>
    </row>
    <row r="78" customFormat="false" ht="12.6" hidden="false" customHeight="true" outlineLevel="0" collapsed="false">
      <c r="A78" s="0" t="s">
        <v>225</v>
      </c>
      <c r="B78" s="72" t="s">
        <v>226</v>
      </c>
      <c r="C78" s="76" t="n">
        <f aca="false">'CAC &amp; HP Convert Use &amp; Savings'!B77</f>
        <v>1370.92671689704</v>
      </c>
      <c r="D78" s="74" t="n">
        <v>18</v>
      </c>
      <c r="E78" s="75" t="n">
        <f aca="false">VLOOKUP($B78,'Central AC and HP Cost vs SEER'!$P$37:$S$54,2,0)+'Central AC and HP Cost vs SEER'!$L$51</f>
        <v>3235</v>
      </c>
      <c r="F78" s="75" t="n">
        <f aca="false">VLOOKUP($B78,'Central AC and HP Cost vs SEER'!$P$37:$S$54,3,0)</f>
        <v>0.82322098967707</v>
      </c>
      <c r="G78" s="72" t="s">
        <v>177</v>
      </c>
      <c r="H78" s="0"/>
      <c r="I78" s="75" t="n">
        <f aca="false">VLOOKUP($B78,'Central AC and HP Cost vs SEER'!$P$37:$S$54,4,0)</f>
        <v>31.2251514978245</v>
      </c>
      <c r="J78" s="0" t="n">
        <v>14</v>
      </c>
      <c r="K78" s="0"/>
      <c r="L78" s="0"/>
      <c r="M78" s="0"/>
      <c r="N78" s="0"/>
      <c r="O78" s="0"/>
      <c r="P78" s="0"/>
      <c r="Q78" s="0"/>
      <c r="R78" s="0"/>
      <c r="S78" s="0"/>
      <c r="T78" s="0"/>
      <c r="U78" s="0"/>
      <c r="V78" s="0"/>
      <c r="W78" s="0"/>
      <c r="Z78" s="0"/>
      <c r="AA78" s="0"/>
      <c r="AB78" s="0"/>
      <c r="AC78" s="0"/>
      <c r="AD78" s="0"/>
    </row>
    <row r="79" customFormat="false" ht="12.6" hidden="false" customHeight="true" outlineLevel="0" collapsed="false">
      <c r="A79" s="0" t="s">
        <v>225</v>
      </c>
      <c r="B79" s="72" t="s">
        <v>227</v>
      </c>
      <c r="C79" s="76" t="n">
        <f aca="false">'CAC &amp; HP Convert Use &amp; Savings'!B71</f>
        <v>102.626064059398</v>
      </c>
      <c r="D79" s="74" t="n">
        <v>18</v>
      </c>
      <c r="E79" s="75" t="n">
        <f aca="false">VLOOKUP($B79,'Central AC and HP Cost vs SEER'!$P$37:$S$54,2,0)</f>
        <v>0</v>
      </c>
      <c r="F79" s="75" t="n">
        <f aca="false">VLOOKUP($B79,'Central AC and HP Cost vs SEER'!$P$37:$S$54,3,0)</f>
        <v>0</v>
      </c>
      <c r="G79" s="72" t="s">
        <v>179</v>
      </c>
      <c r="H79" s="0"/>
      <c r="I79" s="75" t="n">
        <f aca="false">VLOOKUP($B79,'Central AC and HP Cost vs SEER'!$P$37:$S$54,4,0)</f>
        <v>0</v>
      </c>
      <c r="J79" s="0"/>
      <c r="K79" s="0"/>
      <c r="L79" s="0"/>
      <c r="M79" s="0"/>
      <c r="N79" s="0"/>
      <c r="O79" s="0"/>
      <c r="P79" s="0"/>
      <c r="Q79" s="0"/>
      <c r="R79" s="0"/>
      <c r="S79" s="0"/>
      <c r="T79" s="0"/>
      <c r="U79" s="0"/>
      <c r="V79" s="0"/>
      <c r="W79" s="0"/>
      <c r="Z79" s="0"/>
      <c r="AA79" s="0"/>
      <c r="AB79" s="0"/>
      <c r="AC79" s="0"/>
      <c r="AD79" s="0"/>
    </row>
    <row r="80" customFormat="false" ht="12.6" hidden="false" customHeight="true" outlineLevel="0" collapsed="false">
      <c r="A80" s="0" t="s">
        <v>228</v>
      </c>
      <c r="B80" s="72" t="s">
        <v>226</v>
      </c>
      <c r="C80" s="76" t="n">
        <f aca="false">'CAC &amp; HP Convert Use &amp; Savings'!C77</f>
        <v>4164.10198886551</v>
      </c>
      <c r="D80" s="74" t="n">
        <v>18</v>
      </c>
      <c r="E80" s="75" t="n">
        <f aca="false">VLOOKUP($B80,'Central AC and HP Cost vs SEER'!$P$37:$S$54,2,0)+'Central AC and HP Cost vs SEER'!$L$51</f>
        <v>3235</v>
      </c>
      <c r="F80" s="75" t="n">
        <f aca="false">VLOOKUP($B80,'Central AC and HP Cost vs SEER'!$P$37:$S$54,3,0)</f>
        <v>0.82322098967707</v>
      </c>
      <c r="G80" s="72" t="s">
        <v>181</v>
      </c>
      <c r="H80" s="0"/>
      <c r="I80" s="75" t="n">
        <f aca="false">VLOOKUP($B80,'Central AC and HP Cost vs SEER'!$P$37:$S$54,4,0)</f>
        <v>31.2251514978245</v>
      </c>
      <c r="J80" s="0" t="n">
        <v>14</v>
      </c>
      <c r="K80" s="0"/>
      <c r="L80" s="0"/>
      <c r="M80" s="0"/>
      <c r="N80" s="0"/>
      <c r="O80" s="0"/>
      <c r="P80" s="0"/>
      <c r="Q80" s="0"/>
      <c r="R80" s="0"/>
      <c r="S80" s="0"/>
      <c r="T80" s="0"/>
      <c r="U80" s="0"/>
      <c r="V80" s="0"/>
      <c r="W80" s="0"/>
      <c r="Z80" s="0"/>
      <c r="AA80" s="0"/>
      <c r="AB80" s="0"/>
      <c r="AC80" s="0"/>
      <c r="AD80" s="0"/>
    </row>
    <row r="81" customFormat="false" ht="12.6" hidden="false" customHeight="true" outlineLevel="0" collapsed="false">
      <c r="A81" s="0" t="s">
        <v>228</v>
      </c>
      <c r="B81" s="72" t="s">
        <v>227</v>
      </c>
      <c r="C81" s="76" t="n">
        <f aca="false">'CAC &amp; HP Convert Use &amp; Savings'!C71</f>
        <v>142.525390658724</v>
      </c>
      <c r="D81" s="74" t="n">
        <v>18</v>
      </c>
      <c r="E81" s="75" t="n">
        <f aca="false">VLOOKUP($B81,'Central AC and HP Cost vs SEER'!$P$37:$S$54,2,0)</f>
        <v>0</v>
      </c>
      <c r="F81" s="75" t="n">
        <f aca="false">VLOOKUP($B81,'Central AC and HP Cost vs SEER'!$P$37:$S$54,3,0)</f>
        <v>0</v>
      </c>
      <c r="G81" s="72" t="s">
        <v>182</v>
      </c>
      <c r="H81" s="0"/>
      <c r="I81" s="75" t="n">
        <f aca="false">VLOOKUP($B81,'Central AC and HP Cost vs SEER'!$P$37:$S$54,4,0)</f>
        <v>0</v>
      </c>
      <c r="J81" s="0"/>
      <c r="K81" s="0"/>
      <c r="L81" s="0"/>
      <c r="M81" s="0"/>
      <c r="N81" s="0"/>
      <c r="O81" s="0"/>
      <c r="P81" s="0"/>
      <c r="Q81" s="0"/>
      <c r="R81" s="0"/>
      <c r="S81" s="0"/>
      <c r="T81" s="0"/>
      <c r="U81" s="0"/>
      <c r="V81" s="0"/>
      <c r="W81" s="0"/>
      <c r="Z81" s="0"/>
      <c r="AA81" s="0"/>
      <c r="AB81" s="0"/>
      <c r="AC81" s="0"/>
      <c r="AD81" s="0"/>
    </row>
    <row r="82" customFormat="false" ht="12.6" hidden="false" customHeight="true" outlineLevel="0" collapsed="false">
      <c r="A82" s="0" t="s">
        <v>229</v>
      </c>
      <c r="B82" s="72" t="s">
        <v>226</v>
      </c>
      <c r="C82" s="79" t="n">
        <f aca="false">'CAC &amp; HP Convert Use &amp; Savings'!D77</f>
        <v>7069.25006732317</v>
      </c>
      <c r="D82" s="74" t="n">
        <v>18</v>
      </c>
      <c r="E82" s="75" t="n">
        <f aca="false">VLOOKUP($B82,'Central AC and HP Cost vs SEER'!$P$37:$S$54,2,0)+'Central AC and HP Cost vs SEER'!$L$51</f>
        <v>3235</v>
      </c>
      <c r="F82" s="75" t="n">
        <f aca="false">VLOOKUP($B82,'Central AC and HP Cost vs SEER'!$P$37:$S$54,3,0)</f>
        <v>0.82322098967707</v>
      </c>
      <c r="G82" s="72" t="s">
        <v>184</v>
      </c>
      <c r="H82" s="0"/>
      <c r="I82" s="75" t="n">
        <f aca="false">VLOOKUP($B82,'Central AC and HP Cost vs SEER'!$P$37:$S$54,4,0)</f>
        <v>31.2251514978245</v>
      </c>
      <c r="J82" s="0" t="n">
        <v>14</v>
      </c>
      <c r="K82" s="0"/>
      <c r="L82" s="0"/>
      <c r="M82" s="0"/>
      <c r="N82" s="0"/>
      <c r="O82" s="0"/>
      <c r="P82" s="0"/>
      <c r="Q82" s="0"/>
      <c r="R82" s="0"/>
      <c r="S82" s="0"/>
      <c r="T82" s="0"/>
      <c r="U82" s="0"/>
      <c r="V82" s="0"/>
      <c r="W82" s="0"/>
      <c r="Z82" s="0"/>
      <c r="AA82" s="0"/>
      <c r="AB82" s="0"/>
      <c r="AC82" s="0"/>
      <c r="AD82" s="0"/>
    </row>
    <row r="83" customFormat="false" ht="12.6" hidden="false" customHeight="true" outlineLevel="0" collapsed="false">
      <c r="A83" s="0" t="s">
        <v>229</v>
      </c>
      <c r="B83" s="72" t="s">
        <v>227</v>
      </c>
      <c r="C83" s="79" t="n">
        <f aca="false">'CAC &amp; HP Convert Use &amp; Savings'!D71</f>
        <v>-2087.21872682556</v>
      </c>
      <c r="D83" s="74" t="n">
        <v>18</v>
      </c>
      <c r="E83" s="75" t="n">
        <f aca="false">VLOOKUP($B83,'Central AC and HP Cost vs SEER'!$P$37:$S$54,2,0)</f>
        <v>0</v>
      </c>
      <c r="F83" s="75" t="n">
        <f aca="false">VLOOKUP($B83,'Central AC and HP Cost vs SEER'!$P$37:$S$54,3,0)</f>
        <v>0</v>
      </c>
      <c r="G83" s="72" t="s">
        <v>185</v>
      </c>
      <c r="H83" s="0"/>
      <c r="I83" s="75" t="n">
        <f aca="false">VLOOKUP($B83,'Central AC and HP Cost vs SEER'!$P$37:$S$54,4,0)</f>
        <v>0</v>
      </c>
      <c r="J83" s="0"/>
      <c r="K83" s="0"/>
      <c r="L83" s="0"/>
      <c r="M83" s="0"/>
      <c r="N83" s="0"/>
      <c r="O83" s="0"/>
      <c r="P83" s="0"/>
      <c r="Q83" s="0"/>
      <c r="R83" s="0"/>
      <c r="S83" s="0"/>
      <c r="T83" s="0"/>
      <c r="U83" s="0"/>
      <c r="V83" s="0"/>
      <c r="W83" s="0"/>
      <c r="Z83" s="0"/>
      <c r="AA83" s="0"/>
      <c r="AB83" s="0"/>
      <c r="AC83" s="0"/>
      <c r="AD83" s="0"/>
    </row>
    <row r="84" customFormat="false" ht="12.6" hidden="false" customHeight="true" outlineLevel="0" collapsed="false">
      <c r="A84" s="0" t="s">
        <v>230</v>
      </c>
      <c r="B84" s="72" t="str">
        <f aca="false">B78</f>
        <v>Post93 Manufactured Home NonSGC Convert FAF w/CAC to HP HSPF 8/SEER 12 - Heating</v>
      </c>
      <c r="C84" s="78" t="n">
        <f aca="false">C78</f>
        <v>1370.92671689704</v>
      </c>
      <c r="D84" s="74" t="n">
        <f aca="false">D78</f>
        <v>18</v>
      </c>
      <c r="E84" s="75" t="n">
        <f aca="false">VLOOKUP($B84,'Central AC and HP Cost vs SEER'!$P$37:$S$54,2,0)+'Central AC and HP Cost vs SEER'!$L$51</f>
        <v>3235</v>
      </c>
      <c r="F84" s="75" t="n">
        <f aca="false">VLOOKUP($B84,'Central AC and HP Cost vs SEER'!$P$37:$S$54,3,0)</f>
        <v>0.82322098967707</v>
      </c>
      <c r="G84" s="72" t="str">
        <f aca="false">G78</f>
        <v>ResSpHtHPZ1</v>
      </c>
      <c r="H84" s="0"/>
      <c r="I84" s="75" t="n">
        <f aca="false">VLOOKUP($B84,'Central AC and HP Cost vs SEER'!$P$37:$S$54,4,0)</f>
        <v>31.2251514978245</v>
      </c>
      <c r="J84" s="0" t="n">
        <f aca="false">J78</f>
        <v>14</v>
      </c>
      <c r="K84" s="0"/>
      <c r="L84" s="0"/>
      <c r="M84" s="0"/>
      <c r="N84" s="0"/>
      <c r="O84" s="0"/>
      <c r="P84" s="0"/>
      <c r="Q84" s="0"/>
      <c r="R84" s="0"/>
      <c r="S84" s="0"/>
      <c r="T84" s="0"/>
      <c r="U84" s="0"/>
      <c r="V84" s="0"/>
      <c r="W84" s="0"/>
      <c r="Z84" s="0"/>
      <c r="AA84" s="0"/>
      <c r="AB84" s="0"/>
      <c r="AC84" s="0"/>
      <c r="AD84" s="0"/>
    </row>
    <row r="85" customFormat="false" ht="12.6" hidden="false" customHeight="true" outlineLevel="0" collapsed="false">
      <c r="A85" s="0" t="s">
        <v>230</v>
      </c>
      <c r="B85" s="72" t="str">
        <f aca="false">B81</f>
        <v>Post93 Manufactured Home NonSGC Convert FAF w/CAC to HP HSPF 8/SEER 12 - AC</v>
      </c>
      <c r="C85" s="78" t="n">
        <f aca="false">C81</f>
        <v>142.525390658724</v>
      </c>
      <c r="D85" s="74" t="n">
        <f aca="false">D81</f>
        <v>18</v>
      </c>
      <c r="E85" s="75" t="n">
        <f aca="false">VLOOKUP($B85,'Central AC and HP Cost vs SEER'!$P$37:$S$54,2,0)</f>
        <v>0</v>
      </c>
      <c r="F85" s="75" t="n">
        <f aca="false">VLOOKUP($B85,'Central AC and HP Cost vs SEER'!$P$37:$S$54,3,0)</f>
        <v>0</v>
      </c>
      <c r="G85" s="72" t="str">
        <f aca="false">G81</f>
        <v>ResCACZ2</v>
      </c>
      <c r="H85" s="0"/>
      <c r="I85" s="75" t="n">
        <f aca="false">VLOOKUP($B85,'Central AC and HP Cost vs SEER'!$P$37:$S$54,4,0)</f>
        <v>0</v>
      </c>
      <c r="J85" s="0"/>
      <c r="K85" s="0"/>
      <c r="L85" s="0"/>
      <c r="M85" s="0"/>
      <c r="N85" s="0"/>
      <c r="O85" s="0"/>
      <c r="P85" s="0"/>
      <c r="Q85" s="0"/>
      <c r="R85" s="0"/>
      <c r="S85" s="0"/>
      <c r="T85" s="0"/>
      <c r="U85" s="0"/>
      <c r="V85" s="0"/>
      <c r="W85" s="0"/>
      <c r="Z85" s="0"/>
      <c r="AA85" s="0"/>
      <c r="AB85" s="0"/>
      <c r="AC85" s="0"/>
      <c r="AD85" s="0"/>
    </row>
    <row r="86" customFormat="false" ht="12.6" hidden="false" customHeight="true" outlineLevel="0" collapsed="false">
      <c r="A86" s="0" t="s">
        <v>231</v>
      </c>
      <c r="B86" s="72" t="str">
        <f aca="false">B78</f>
        <v>Post93 Manufactured Home NonSGC Convert FAF w/CAC to HP HSPF 8/SEER 12 - Heating</v>
      </c>
      <c r="C86" s="78" t="n">
        <f aca="false">C78</f>
        <v>1370.92671689704</v>
      </c>
      <c r="D86" s="74" t="n">
        <f aca="false">D78</f>
        <v>18</v>
      </c>
      <c r="E86" s="75" t="n">
        <f aca="false">VLOOKUP($B86,'Central AC and HP Cost vs SEER'!$P$37:$S$54,2,0)+'Central AC and HP Cost vs SEER'!$L$51</f>
        <v>3235</v>
      </c>
      <c r="F86" s="75" t="n">
        <f aca="false">VLOOKUP($B86,'Central AC and HP Cost vs SEER'!$P$37:$S$54,3,0)</f>
        <v>0.82322098967707</v>
      </c>
      <c r="G86" s="72" t="str">
        <f aca="false">G78</f>
        <v>ResSpHtHPZ1</v>
      </c>
      <c r="H86" s="0"/>
      <c r="I86" s="75" t="n">
        <f aca="false">VLOOKUP($B86,'Central AC and HP Cost vs SEER'!$P$37:$S$54,4,0)</f>
        <v>31.2251514978245</v>
      </c>
      <c r="J86" s="0" t="n">
        <f aca="false">J78</f>
        <v>14</v>
      </c>
      <c r="K86" s="0"/>
      <c r="L86" s="0"/>
      <c r="M86" s="0"/>
      <c r="N86" s="0"/>
      <c r="O86" s="0"/>
      <c r="P86" s="0"/>
      <c r="Q86" s="0"/>
      <c r="R86" s="0"/>
      <c r="S86" s="0"/>
      <c r="T86" s="0"/>
      <c r="U86" s="0"/>
      <c r="V86" s="0"/>
      <c r="W86" s="0"/>
      <c r="Z86" s="0"/>
      <c r="AA86" s="0"/>
      <c r="AB86" s="0"/>
      <c r="AC86" s="0"/>
      <c r="AD86" s="0"/>
    </row>
    <row r="87" customFormat="false" ht="12.6" hidden="false" customHeight="true" outlineLevel="0" collapsed="false">
      <c r="A87" s="0" t="s">
        <v>231</v>
      </c>
      <c r="B87" s="72" t="str">
        <f aca="false">B83</f>
        <v>Post93 Manufactured Home NonSGC Convert FAF w/CAC to HP HSPF 8/SEER 12 - AC</v>
      </c>
      <c r="C87" s="78" t="n">
        <f aca="false">C83</f>
        <v>-2087.21872682556</v>
      </c>
      <c r="D87" s="74" t="n">
        <f aca="false">D83</f>
        <v>18</v>
      </c>
      <c r="E87" s="75" t="n">
        <f aca="false">VLOOKUP($B87,'Central AC and HP Cost vs SEER'!$P$37:$S$54,2,0)</f>
        <v>0</v>
      </c>
      <c r="F87" s="75" t="n">
        <f aca="false">VLOOKUP($B87,'Central AC and HP Cost vs SEER'!$P$37:$S$54,3,0)</f>
        <v>0</v>
      </c>
      <c r="G87" s="72" t="str">
        <f aca="false">G83</f>
        <v>ResCACZ3</v>
      </c>
      <c r="H87" s="0"/>
      <c r="I87" s="75" t="n">
        <f aca="false">VLOOKUP($B87,'Central AC and HP Cost vs SEER'!$P$37:$S$54,4,0)</f>
        <v>0</v>
      </c>
      <c r="J87" s="0"/>
      <c r="K87" s="0"/>
      <c r="L87" s="0"/>
      <c r="M87" s="0"/>
      <c r="N87" s="0"/>
      <c r="O87" s="0"/>
      <c r="P87" s="0"/>
      <c r="Q87" s="0"/>
      <c r="R87" s="0"/>
      <c r="S87" s="0"/>
      <c r="T87" s="0"/>
      <c r="U87" s="0"/>
      <c r="V87" s="0"/>
      <c r="W87" s="0"/>
      <c r="Z87" s="0"/>
      <c r="AA87" s="0"/>
      <c r="AB87" s="0"/>
      <c r="AC87" s="0"/>
      <c r="AD87" s="0"/>
    </row>
    <row r="88" customFormat="false" ht="12.6" hidden="false" customHeight="true" outlineLevel="0" collapsed="false">
      <c r="A88" s="0" t="s">
        <v>232</v>
      </c>
      <c r="B88" s="72" t="str">
        <f aca="false">B80</f>
        <v>Post93 Manufactured Home NonSGC Convert FAF w/CAC to HP HSPF 8/SEER 12 - Heating</v>
      </c>
      <c r="C88" s="78" t="n">
        <f aca="false">C80</f>
        <v>4164.10198886551</v>
      </c>
      <c r="D88" s="74" t="n">
        <f aca="false">D80</f>
        <v>18</v>
      </c>
      <c r="E88" s="75" t="n">
        <f aca="false">VLOOKUP($B88,'Central AC and HP Cost vs SEER'!$P$37:$S$54,2,0)+'Central AC and HP Cost vs SEER'!$L$51</f>
        <v>3235</v>
      </c>
      <c r="F88" s="75" t="n">
        <f aca="false">VLOOKUP($B88,'Central AC and HP Cost vs SEER'!$P$37:$S$54,3,0)</f>
        <v>0.82322098967707</v>
      </c>
      <c r="G88" s="72" t="str">
        <f aca="false">G80</f>
        <v>ResSpHtHPZ2</v>
      </c>
      <c r="H88" s="0"/>
      <c r="I88" s="75" t="n">
        <f aca="false">VLOOKUP($B88,'Central AC and HP Cost vs SEER'!$P$37:$S$54,4,0)</f>
        <v>31.2251514978245</v>
      </c>
      <c r="J88" s="0" t="n">
        <f aca="false">J80</f>
        <v>14</v>
      </c>
      <c r="K88" s="0"/>
      <c r="L88" s="0"/>
      <c r="M88" s="0"/>
      <c r="N88" s="0"/>
      <c r="O88" s="0"/>
      <c r="P88" s="0"/>
      <c r="Q88" s="0"/>
      <c r="R88" s="0"/>
      <c r="S88" s="0"/>
      <c r="T88" s="0"/>
      <c r="U88" s="0"/>
      <c r="V88" s="0"/>
      <c r="W88" s="0"/>
      <c r="Z88" s="0"/>
      <c r="AA88" s="0"/>
      <c r="AB88" s="0"/>
      <c r="AC88" s="0"/>
      <c r="AD88" s="0"/>
    </row>
    <row r="89" customFormat="false" ht="12.6" hidden="false" customHeight="true" outlineLevel="0" collapsed="false">
      <c r="A89" s="0" t="s">
        <v>232</v>
      </c>
      <c r="B89" s="72" t="str">
        <f aca="false">B83</f>
        <v>Post93 Manufactured Home NonSGC Convert FAF w/CAC to HP HSPF 8/SEER 12 - AC</v>
      </c>
      <c r="C89" s="78" t="n">
        <f aca="false">C83</f>
        <v>-2087.21872682556</v>
      </c>
      <c r="D89" s="74" t="n">
        <f aca="false">D83</f>
        <v>18</v>
      </c>
      <c r="E89" s="75" t="n">
        <f aca="false">VLOOKUP($B89,'Central AC and HP Cost vs SEER'!$P$37:$S$54,2,0)</f>
        <v>0</v>
      </c>
      <c r="F89" s="75" t="n">
        <f aca="false">VLOOKUP($B89,'Central AC and HP Cost vs SEER'!$P$37:$S$54,3,0)</f>
        <v>0</v>
      </c>
      <c r="G89" s="72" t="str">
        <f aca="false">G83</f>
        <v>ResCACZ3</v>
      </c>
      <c r="H89" s="0"/>
      <c r="I89" s="75" t="n">
        <f aca="false">VLOOKUP($B89,'Central AC and HP Cost vs SEER'!$P$37:$S$54,4,0)</f>
        <v>0</v>
      </c>
      <c r="J89" s="0"/>
      <c r="K89" s="0"/>
      <c r="L89" s="0"/>
      <c r="M89" s="0"/>
      <c r="N89" s="0"/>
      <c r="O89" s="0"/>
      <c r="P89" s="0"/>
      <c r="Q89" s="0"/>
      <c r="R89" s="0"/>
      <c r="S89" s="0"/>
      <c r="T89" s="0"/>
      <c r="U89" s="0"/>
      <c r="V89" s="0"/>
      <c r="W89" s="0"/>
      <c r="Z89" s="0"/>
      <c r="AA89" s="0"/>
      <c r="AB89" s="0"/>
      <c r="AC89" s="0"/>
      <c r="AD89" s="0"/>
    </row>
    <row r="90" customFormat="false" ht="12.6" hidden="false" customHeight="true" outlineLevel="0" collapsed="false">
      <c r="A90" s="0" t="s">
        <v>233</v>
      </c>
      <c r="B90" s="77" t="str">
        <f aca="false">B80</f>
        <v>Post93 Manufactured Home NonSGC Convert FAF w/CAC to HP HSPF 8/SEER 12 - Heating</v>
      </c>
      <c r="C90" s="73" t="n">
        <f aca="false">C80</f>
        <v>4164.10198886551</v>
      </c>
      <c r="D90" s="74" t="n">
        <f aca="false">D80</f>
        <v>18</v>
      </c>
      <c r="E90" s="75" t="n">
        <f aca="false">E80</f>
        <v>3235</v>
      </c>
      <c r="F90" s="75" t="n">
        <f aca="false">F80</f>
        <v>0.82322098967707</v>
      </c>
      <c r="G90" s="72" t="str">
        <f aca="false">G80</f>
        <v>ResSpHtHPZ2</v>
      </c>
      <c r="H90" s="0" t="n">
        <f aca="false">H80</f>
        <v>0</v>
      </c>
      <c r="I90" s="75" t="n">
        <f aca="false">I80</f>
        <v>31.2251514978245</v>
      </c>
      <c r="J90" s="0" t="n">
        <f aca="false">J80</f>
        <v>14</v>
      </c>
      <c r="K90" s="0"/>
      <c r="L90" s="0"/>
      <c r="M90" s="0"/>
      <c r="N90" s="0"/>
      <c r="O90" s="0"/>
      <c r="P90" s="0"/>
      <c r="Q90" s="0"/>
      <c r="R90" s="0"/>
      <c r="S90" s="0"/>
      <c r="T90" s="0"/>
      <c r="U90" s="0"/>
      <c r="V90" s="0"/>
      <c r="W90" s="0"/>
      <c r="Z90" s="0"/>
      <c r="AA90" s="0"/>
      <c r="AB90" s="0"/>
      <c r="AC90" s="0"/>
      <c r="AD90" s="0"/>
    </row>
    <row r="91" customFormat="false" ht="12.6" hidden="false" customHeight="true" outlineLevel="0" collapsed="false">
      <c r="A91" s="0" t="s">
        <v>233</v>
      </c>
      <c r="B91" s="77" t="str">
        <f aca="false">B79</f>
        <v>Post93 Manufactured Home NonSGC Convert FAF w/CAC to HP HSPF 8/SEER 12 - AC</v>
      </c>
      <c r="C91" s="73" t="n">
        <f aca="false">C79</f>
        <v>102.626064059398</v>
      </c>
      <c r="D91" s="74" t="n">
        <f aca="false">D79</f>
        <v>18</v>
      </c>
      <c r="E91" s="75" t="n">
        <f aca="false">E79</f>
        <v>0</v>
      </c>
      <c r="F91" s="75" t="n">
        <f aca="false">F79</f>
        <v>0</v>
      </c>
      <c r="G91" s="72" t="str">
        <f aca="false">G79</f>
        <v>ResCACZ1</v>
      </c>
      <c r="H91" s="0" t="n">
        <f aca="false">H79</f>
        <v>0</v>
      </c>
      <c r="I91" s="75" t="n">
        <f aca="false">I79</f>
        <v>0</v>
      </c>
      <c r="J91" s="0"/>
      <c r="K91" s="0"/>
      <c r="L91" s="0"/>
      <c r="M91" s="0"/>
      <c r="N91" s="0"/>
      <c r="O91" s="0"/>
      <c r="P91" s="0"/>
      <c r="Q91" s="0"/>
      <c r="R91" s="0"/>
      <c r="S91" s="0"/>
      <c r="T91" s="0"/>
      <c r="U91" s="0"/>
      <c r="V91" s="0"/>
      <c r="W91" s="0"/>
      <c r="Z91" s="0"/>
      <c r="AA91" s="0"/>
      <c r="AB91" s="0"/>
      <c r="AC91" s="0"/>
      <c r="AD91" s="0"/>
    </row>
    <row r="92" customFormat="false" ht="12.6" hidden="false" customHeight="true" outlineLevel="0" collapsed="false">
      <c r="A92" s="0" t="s">
        <v>234</v>
      </c>
      <c r="B92" s="77" t="str">
        <f aca="false">B82</f>
        <v>Post93 Manufactured Home NonSGC Convert FAF w/CAC to HP HSPF 8/SEER 12 - Heating</v>
      </c>
      <c r="C92" s="73" t="n">
        <f aca="false">C82</f>
        <v>7069.25006732317</v>
      </c>
      <c r="D92" s="74" t="n">
        <f aca="false">D82</f>
        <v>18</v>
      </c>
      <c r="E92" s="75" t="n">
        <f aca="false">E82</f>
        <v>3235</v>
      </c>
      <c r="F92" s="75" t="n">
        <f aca="false">F82</f>
        <v>0.82322098967707</v>
      </c>
      <c r="G92" s="72" t="str">
        <f aca="false">G82</f>
        <v>ResSpHtHPZ3</v>
      </c>
      <c r="H92" s="0" t="n">
        <f aca="false">H82</f>
        <v>0</v>
      </c>
      <c r="I92" s="75" t="n">
        <f aca="false">I82</f>
        <v>31.2251514978245</v>
      </c>
      <c r="J92" s="0" t="n">
        <f aca="false">J82</f>
        <v>14</v>
      </c>
      <c r="K92" s="0"/>
      <c r="L92" s="0"/>
      <c r="M92" s="0"/>
      <c r="N92" s="0"/>
      <c r="O92" s="0"/>
      <c r="P92" s="0"/>
      <c r="Q92" s="0"/>
      <c r="R92" s="0"/>
      <c r="S92" s="0"/>
      <c r="T92" s="0"/>
      <c r="U92" s="0"/>
      <c r="V92" s="0"/>
      <c r="W92" s="0"/>
      <c r="Z92" s="0"/>
      <c r="AA92" s="0"/>
      <c r="AB92" s="0"/>
      <c r="AC92" s="0"/>
      <c r="AD92" s="0"/>
    </row>
    <row r="93" customFormat="false" ht="12.6" hidden="false" customHeight="true" outlineLevel="0" collapsed="false">
      <c r="A93" s="0" t="s">
        <v>234</v>
      </c>
      <c r="B93" s="77" t="str">
        <f aca="false">B79</f>
        <v>Post93 Manufactured Home NonSGC Convert FAF w/CAC to HP HSPF 8/SEER 12 - AC</v>
      </c>
      <c r="C93" s="73" t="n">
        <f aca="false">C79</f>
        <v>102.626064059398</v>
      </c>
      <c r="D93" s="74" t="n">
        <f aca="false">D79</f>
        <v>18</v>
      </c>
      <c r="E93" s="75" t="n">
        <f aca="false">E79</f>
        <v>0</v>
      </c>
      <c r="F93" s="75" t="n">
        <f aca="false">F79</f>
        <v>0</v>
      </c>
      <c r="G93" s="72" t="str">
        <f aca="false">G79</f>
        <v>ResCACZ1</v>
      </c>
      <c r="H93" s="0" t="n">
        <f aca="false">H79</f>
        <v>0</v>
      </c>
      <c r="I93" s="75" t="n">
        <f aca="false">I79</f>
        <v>0</v>
      </c>
      <c r="J93" s="0"/>
      <c r="K93" s="0"/>
      <c r="L93" s="0"/>
      <c r="M93" s="0"/>
      <c r="N93" s="0"/>
      <c r="O93" s="0"/>
      <c r="P93" s="0"/>
      <c r="Q93" s="0"/>
      <c r="R93" s="0"/>
      <c r="S93" s="0"/>
      <c r="T93" s="0"/>
      <c r="U93" s="0"/>
      <c r="V93" s="0"/>
      <c r="W93" s="0"/>
      <c r="Z93" s="0"/>
      <c r="AA93" s="0"/>
      <c r="AB93" s="0"/>
      <c r="AC93" s="0"/>
      <c r="AD93" s="0"/>
    </row>
    <row r="94" customFormat="false" ht="12.6" hidden="false" customHeight="true" outlineLevel="0" collapsed="false">
      <c r="A94" s="0" t="s">
        <v>235</v>
      </c>
      <c r="B94" s="77" t="str">
        <f aca="false">B82</f>
        <v>Post93 Manufactured Home NonSGC Convert FAF w/CAC to HP HSPF 8/SEER 12 - Heating</v>
      </c>
      <c r="C94" s="76" t="n">
        <f aca="false">C82</f>
        <v>7069.25006732317</v>
      </c>
      <c r="D94" s="74" t="n">
        <f aca="false">D82</f>
        <v>18</v>
      </c>
      <c r="E94" s="75" t="n">
        <f aca="false">E82</f>
        <v>3235</v>
      </c>
      <c r="F94" s="75" t="n">
        <f aca="false">F82</f>
        <v>0.82322098967707</v>
      </c>
      <c r="G94" s="72" t="str">
        <f aca="false">G82</f>
        <v>ResSpHtHPZ3</v>
      </c>
      <c r="H94" s="0" t="n">
        <f aca="false">H82</f>
        <v>0</v>
      </c>
      <c r="I94" s="75" t="n">
        <f aca="false">I82</f>
        <v>31.2251514978245</v>
      </c>
      <c r="J94" s="0" t="n">
        <f aca="false">J82</f>
        <v>14</v>
      </c>
      <c r="K94" s="0"/>
      <c r="L94" s="0"/>
      <c r="M94" s="0"/>
      <c r="N94" s="0"/>
      <c r="O94" s="0"/>
      <c r="P94" s="0"/>
      <c r="Q94" s="0"/>
      <c r="R94" s="0"/>
      <c r="S94" s="0"/>
      <c r="T94" s="0"/>
      <c r="U94" s="0"/>
      <c r="V94" s="0"/>
      <c r="W94" s="0"/>
      <c r="Z94" s="0"/>
      <c r="AA94" s="0"/>
      <c r="AB94" s="0"/>
      <c r="AC94" s="0"/>
      <c r="AD94" s="0"/>
    </row>
    <row r="95" customFormat="false" ht="12.6" hidden="false" customHeight="true" outlineLevel="0" collapsed="false">
      <c r="A95" s="0" t="s">
        <v>235</v>
      </c>
      <c r="B95" s="77" t="str">
        <f aca="false">B81</f>
        <v>Post93 Manufactured Home NonSGC Convert FAF w/CAC to HP HSPF 8/SEER 12 - AC</v>
      </c>
      <c r="C95" s="76" t="n">
        <f aca="false">C81</f>
        <v>142.525390658724</v>
      </c>
      <c r="D95" s="74" t="n">
        <f aca="false">D81</f>
        <v>18</v>
      </c>
      <c r="E95" s="75" t="n">
        <f aca="false">E81</f>
        <v>0</v>
      </c>
      <c r="F95" s="75" t="n">
        <f aca="false">F81</f>
        <v>0</v>
      </c>
      <c r="G95" s="72" t="str">
        <f aca="false">G81</f>
        <v>ResCACZ2</v>
      </c>
      <c r="H95" s="0" t="n">
        <f aca="false">H81</f>
        <v>0</v>
      </c>
      <c r="I95" s="75" t="n">
        <f aca="false">I81</f>
        <v>0</v>
      </c>
      <c r="J95" s="0"/>
      <c r="K95" s="0"/>
      <c r="L95" s="0"/>
      <c r="M95" s="0"/>
      <c r="N95" s="0"/>
      <c r="O95" s="0"/>
      <c r="P95" s="0"/>
      <c r="Q95" s="0"/>
      <c r="R95" s="0"/>
      <c r="S95" s="0"/>
      <c r="T95" s="0"/>
      <c r="U95" s="0"/>
      <c r="V95" s="0"/>
      <c r="W95" s="0"/>
      <c r="Z95" s="0"/>
      <c r="AA95" s="0"/>
      <c r="AB95" s="0"/>
      <c r="AC95" s="0"/>
      <c r="AD95" s="0"/>
    </row>
    <row r="96" customFormat="false" ht="12.6" hidden="false" customHeight="true" outlineLevel="0" collapsed="false">
      <c r="A96" s="0" t="s">
        <v>236</v>
      </c>
      <c r="B96" s="72" t="s">
        <v>237</v>
      </c>
      <c r="C96" s="76" t="n">
        <f aca="false">'CAC &amp; HP Convert Use &amp; Savings'!B78</f>
        <v>2987.61647359255</v>
      </c>
      <c r="D96" s="74" t="n">
        <v>18</v>
      </c>
      <c r="E96" s="75" t="n">
        <f aca="false">VLOOKUP($B96,'Central AC and HP Cost vs SEER'!$P$37:$S$54,2,0)+'Central AC and HP Cost vs SEER'!$L$51</f>
        <v>2850</v>
      </c>
      <c r="F96" s="75" t="n">
        <f aca="false">VLOOKUP($B96,'Central AC and HP Cost vs SEER'!$P$37:$S$54,3,0)</f>
        <v>0.82322098967707</v>
      </c>
      <c r="G96" s="72" t="s">
        <v>177</v>
      </c>
      <c r="H96" s="0"/>
      <c r="I96" s="75" t="n">
        <f aca="false">VLOOKUP($B96,'Central AC and HP Cost vs SEER'!$P$37:$S$54,4,0)</f>
        <v>31.2251514978245</v>
      </c>
      <c r="J96" s="0" t="n">
        <v>14</v>
      </c>
      <c r="K96" s="0"/>
      <c r="L96" s="0"/>
      <c r="M96" s="0"/>
      <c r="N96" s="0"/>
      <c r="O96" s="0"/>
      <c r="P96" s="0"/>
      <c r="Q96" s="0"/>
      <c r="R96" s="0"/>
      <c r="S96" s="0"/>
      <c r="T96" s="0"/>
      <c r="U96" s="0"/>
      <c r="V96" s="0"/>
      <c r="W96" s="0"/>
      <c r="Z96" s="0"/>
      <c r="AA96" s="0"/>
      <c r="AB96" s="0"/>
      <c r="AC96" s="0"/>
      <c r="AD96" s="0"/>
    </row>
    <row r="97" customFormat="false" ht="12.6" hidden="false" customHeight="true" outlineLevel="0" collapsed="false">
      <c r="A97" s="0" t="s">
        <v>236</v>
      </c>
      <c r="B97" s="72" t="s">
        <v>238</v>
      </c>
      <c r="C97" s="76" t="n">
        <f aca="false">'CAC &amp; HP Convert Use &amp; Savings'!B72</f>
        <v>114.649000040566</v>
      </c>
      <c r="D97" s="74" t="n">
        <v>18</v>
      </c>
      <c r="E97" s="75" t="n">
        <f aca="false">VLOOKUP($B97,'Central AC and HP Cost vs SEER'!$P$37:$S$54,2,0)</f>
        <v>0</v>
      </c>
      <c r="F97" s="75" t="n">
        <f aca="false">VLOOKUP($B97,'Central AC and HP Cost vs SEER'!$P$37:$S$54,3,0)</f>
        <v>0</v>
      </c>
      <c r="G97" s="72" t="s">
        <v>179</v>
      </c>
      <c r="H97" s="0"/>
      <c r="I97" s="75" t="n">
        <f aca="false">VLOOKUP($B97,'Central AC and HP Cost vs SEER'!$P$37:$S$54,4,0)</f>
        <v>0</v>
      </c>
      <c r="J97" s="0"/>
      <c r="K97" s="0"/>
      <c r="L97" s="0"/>
      <c r="M97" s="0"/>
      <c r="N97" s="0"/>
      <c r="O97" s="0"/>
      <c r="P97" s="0"/>
      <c r="Q97" s="0"/>
      <c r="R97" s="0"/>
      <c r="S97" s="0"/>
      <c r="T97" s="0"/>
      <c r="U97" s="0"/>
      <c r="V97" s="0"/>
      <c r="W97" s="0"/>
      <c r="Z97" s="0"/>
      <c r="AA97" s="0"/>
      <c r="AB97" s="0"/>
      <c r="AC97" s="0"/>
      <c r="AD97" s="0"/>
    </row>
    <row r="98" customFormat="false" ht="12.6" hidden="false" customHeight="true" outlineLevel="0" collapsed="false">
      <c r="A98" s="0" t="s">
        <v>239</v>
      </c>
      <c r="B98" s="72" t="s">
        <v>237</v>
      </c>
      <c r="C98" s="76" t="n">
        <f aca="false">'CAC &amp; HP Convert Use &amp; Savings'!C78</f>
        <v>3909.96520084062</v>
      </c>
      <c r="D98" s="74" t="n">
        <v>18</v>
      </c>
      <c r="E98" s="75" t="n">
        <f aca="false">VLOOKUP($B98,'Central AC and HP Cost vs SEER'!$P$37:$S$54,2,0)+'Central AC and HP Cost vs SEER'!$L$51</f>
        <v>2850</v>
      </c>
      <c r="F98" s="75" t="n">
        <f aca="false">VLOOKUP($B98,'Central AC and HP Cost vs SEER'!$P$37:$S$54,3,0)</f>
        <v>0.82322098967707</v>
      </c>
      <c r="G98" s="72" t="s">
        <v>181</v>
      </c>
      <c r="H98" s="0"/>
      <c r="I98" s="75" t="n">
        <f aca="false">VLOOKUP($B98,'Central AC and HP Cost vs SEER'!$P$37:$S$54,4,0)</f>
        <v>31.2251514978245</v>
      </c>
      <c r="J98" s="0" t="n">
        <v>14</v>
      </c>
      <c r="K98" s="0"/>
      <c r="L98" s="0"/>
      <c r="M98" s="0"/>
      <c r="N98" s="0"/>
      <c r="O98" s="0"/>
      <c r="P98" s="0"/>
      <c r="Q98" s="0"/>
      <c r="R98" s="0"/>
      <c r="S98" s="0"/>
      <c r="T98" s="0"/>
      <c r="U98" s="0"/>
      <c r="V98" s="0"/>
      <c r="W98" s="0"/>
      <c r="Z98" s="0"/>
      <c r="AA98" s="0"/>
      <c r="AB98" s="0"/>
      <c r="AC98" s="0"/>
      <c r="AD98" s="0"/>
    </row>
    <row r="99" customFormat="false" ht="12.6" hidden="false" customHeight="true" outlineLevel="0" collapsed="false">
      <c r="A99" s="0" t="s">
        <v>239</v>
      </c>
      <c r="B99" s="72" t="s">
        <v>238</v>
      </c>
      <c r="C99" s="79" t="n">
        <f aca="false">'CAC &amp; HP Convert Use &amp; Savings'!C72</f>
        <v>145.167242396158</v>
      </c>
      <c r="D99" s="74" t="n">
        <v>18</v>
      </c>
      <c r="E99" s="75" t="n">
        <f aca="false">VLOOKUP($B99,'Central AC and HP Cost vs SEER'!$P$37:$S$54,2,0)</f>
        <v>0</v>
      </c>
      <c r="F99" s="75" t="n">
        <f aca="false">VLOOKUP($B99,'Central AC and HP Cost vs SEER'!$P$37:$S$54,3,0)</f>
        <v>0</v>
      </c>
      <c r="G99" s="72" t="s">
        <v>182</v>
      </c>
      <c r="H99" s="0"/>
      <c r="I99" s="75" t="n">
        <f aca="false">VLOOKUP($B99,'Central AC and HP Cost vs SEER'!$P$37:$S$54,4,0)</f>
        <v>0</v>
      </c>
      <c r="J99" s="0"/>
      <c r="K99" s="0"/>
      <c r="L99" s="0"/>
      <c r="M99" s="0"/>
      <c r="N99" s="0"/>
      <c r="O99" s="0"/>
      <c r="P99" s="0"/>
      <c r="Q99" s="0"/>
      <c r="R99" s="0"/>
      <c r="S99" s="0"/>
      <c r="T99" s="0"/>
      <c r="U99" s="0"/>
      <c r="V99" s="0"/>
      <c r="W99" s="0"/>
      <c r="Z99" s="0"/>
      <c r="AA99" s="0"/>
      <c r="AB99" s="0"/>
      <c r="AC99" s="0"/>
      <c r="AD99" s="0"/>
    </row>
    <row r="100" customFormat="false" ht="12.6" hidden="false" customHeight="true" outlineLevel="0" collapsed="false">
      <c r="A100" s="0" t="s">
        <v>240</v>
      </c>
      <c r="B100" s="72" t="s">
        <v>237</v>
      </c>
      <c r="C100" s="79" t="n">
        <f aca="false">'CAC &amp; HP Convert Use &amp; Savings'!D78</f>
        <v>4422.57131874749</v>
      </c>
      <c r="D100" s="74" t="n">
        <v>18</v>
      </c>
      <c r="E100" s="75" t="n">
        <f aca="false">VLOOKUP($B100,'Central AC and HP Cost vs SEER'!$P$37:$S$54,2,0)+'Central AC and HP Cost vs SEER'!$L$51</f>
        <v>2850</v>
      </c>
      <c r="F100" s="75" t="n">
        <f aca="false">VLOOKUP($B100,'Central AC and HP Cost vs SEER'!$P$37:$S$54,3,0)</f>
        <v>0.82322098967707</v>
      </c>
      <c r="G100" s="72" t="s">
        <v>184</v>
      </c>
      <c r="H100" s="0"/>
      <c r="I100" s="75" t="n">
        <f aca="false">VLOOKUP($B100,'Central AC and HP Cost vs SEER'!$P$37:$S$54,4,0)</f>
        <v>31.2251514978245</v>
      </c>
      <c r="J100" s="0" t="n">
        <v>14</v>
      </c>
      <c r="K100" s="0"/>
      <c r="L100" s="0"/>
      <c r="M100" s="0"/>
      <c r="N100" s="0"/>
      <c r="O100" s="0"/>
      <c r="P100" s="0"/>
      <c r="Q100" s="0"/>
      <c r="R100" s="0"/>
      <c r="S100" s="0"/>
      <c r="T100" s="0"/>
      <c r="U100" s="0"/>
      <c r="V100" s="0"/>
      <c r="W100" s="0"/>
      <c r="Z100" s="0"/>
      <c r="AA100" s="0"/>
      <c r="AB100" s="0"/>
      <c r="AC100" s="0"/>
      <c r="AD100" s="0"/>
    </row>
    <row r="101" customFormat="false" ht="12.6" hidden="false" customHeight="true" outlineLevel="0" collapsed="false">
      <c r="A101" s="0" t="s">
        <v>240</v>
      </c>
      <c r="B101" s="72" t="s">
        <v>238</v>
      </c>
      <c r="C101" s="79" t="n">
        <f aca="false">'CAC &amp; HP Convert Use &amp; Savings'!D72</f>
        <v>210.638825699067</v>
      </c>
      <c r="D101" s="74" t="n">
        <v>18</v>
      </c>
      <c r="E101" s="75" t="n">
        <f aca="false">VLOOKUP($B101,'Central AC and HP Cost vs SEER'!$P$37:$S$54,2,0)</f>
        <v>0</v>
      </c>
      <c r="F101" s="75" t="n">
        <f aca="false">VLOOKUP($B101,'Central AC and HP Cost vs SEER'!$P$37:$S$54,3,0)</f>
        <v>0</v>
      </c>
      <c r="G101" s="72" t="s">
        <v>185</v>
      </c>
      <c r="H101" s="0"/>
      <c r="I101" s="75" t="n">
        <f aca="false">VLOOKUP($B101,'Central AC and HP Cost vs SEER'!$P$37:$S$54,4,0)</f>
        <v>0</v>
      </c>
      <c r="J101" s="0"/>
      <c r="K101" s="0"/>
      <c r="L101" s="0"/>
      <c r="M101" s="0"/>
      <c r="N101" s="0"/>
      <c r="O101" s="0"/>
      <c r="P101" s="0"/>
      <c r="Q101" s="0"/>
      <c r="R101" s="0"/>
      <c r="S101" s="0"/>
      <c r="T101" s="0"/>
      <c r="U101" s="0"/>
      <c r="V101" s="0"/>
      <c r="W101" s="0"/>
      <c r="Z101" s="0"/>
      <c r="AA101" s="0"/>
      <c r="AB101" s="0"/>
      <c r="AC101" s="0"/>
      <c r="AD101" s="0"/>
    </row>
    <row r="102" customFormat="false" ht="12.6" hidden="false" customHeight="true" outlineLevel="0" collapsed="false">
      <c r="A102" s="0" t="s">
        <v>241</v>
      </c>
      <c r="B102" s="72" t="str">
        <f aca="false">B96</f>
        <v>SGC Manufactured Home Convert FAF w/CAC to HP HSPF 8/SEER 12 - Heating</v>
      </c>
      <c r="C102" s="78" t="n">
        <f aca="false">C96</f>
        <v>2987.61647359255</v>
      </c>
      <c r="D102" s="74" t="n">
        <f aca="false">D96</f>
        <v>18</v>
      </c>
      <c r="E102" s="75" t="n">
        <f aca="false">VLOOKUP($B102,'Central AC and HP Cost vs SEER'!$P$37:$S$54,2,0)+'Central AC and HP Cost vs SEER'!$L$51</f>
        <v>2850</v>
      </c>
      <c r="F102" s="75" t="n">
        <f aca="false">VLOOKUP($B102,'Central AC and HP Cost vs SEER'!$P$37:$S$54,3,0)</f>
        <v>0.82322098967707</v>
      </c>
      <c r="G102" s="72" t="str">
        <f aca="false">G96</f>
        <v>ResSpHtHPZ1</v>
      </c>
      <c r="H102" s="0"/>
      <c r="I102" s="75" t="n">
        <f aca="false">VLOOKUP($B102,'Central AC and HP Cost vs SEER'!$P$37:$S$54,4,0)</f>
        <v>31.2251514978245</v>
      </c>
      <c r="J102" s="0" t="n">
        <f aca="false">J96</f>
        <v>14</v>
      </c>
      <c r="K102" s="0"/>
      <c r="L102" s="0"/>
      <c r="M102" s="0"/>
      <c r="N102" s="0"/>
      <c r="O102" s="0"/>
      <c r="P102" s="0"/>
      <c r="Q102" s="0"/>
      <c r="R102" s="0"/>
      <c r="S102" s="0"/>
      <c r="T102" s="0"/>
      <c r="U102" s="0"/>
      <c r="V102" s="0"/>
      <c r="W102" s="0"/>
      <c r="Z102" s="0"/>
      <c r="AA102" s="0"/>
      <c r="AB102" s="0"/>
      <c r="AC102" s="0"/>
      <c r="AD102" s="0"/>
    </row>
    <row r="103" customFormat="false" ht="12.6" hidden="false" customHeight="true" outlineLevel="0" collapsed="false">
      <c r="A103" s="0" t="s">
        <v>241</v>
      </c>
      <c r="B103" s="72" t="str">
        <f aca="false">B99</f>
        <v>SGC Manufactured Home Convert FAF w/CAC to HP HSPF 8/SEER 12 - AC</v>
      </c>
      <c r="C103" s="78" t="n">
        <f aca="false">C99</f>
        <v>145.167242396158</v>
      </c>
      <c r="D103" s="74" t="n">
        <f aca="false">D99</f>
        <v>18</v>
      </c>
      <c r="E103" s="75" t="n">
        <f aca="false">VLOOKUP($B103,'Central AC and HP Cost vs SEER'!$P$37:$S$54,2,0)</f>
        <v>0</v>
      </c>
      <c r="F103" s="75" t="n">
        <f aca="false">VLOOKUP($B103,'Central AC and HP Cost vs SEER'!$P$37:$S$54,3,0)</f>
        <v>0</v>
      </c>
      <c r="G103" s="72" t="str">
        <f aca="false">G99</f>
        <v>ResCACZ2</v>
      </c>
      <c r="H103" s="0"/>
      <c r="I103" s="75" t="n">
        <f aca="false">VLOOKUP($B103,'Central AC and HP Cost vs SEER'!$P$37:$S$54,4,0)</f>
        <v>0</v>
      </c>
      <c r="J103" s="0"/>
      <c r="K103" s="0"/>
      <c r="L103" s="0"/>
      <c r="M103" s="0"/>
      <c r="N103" s="0"/>
      <c r="O103" s="0"/>
      <c r="P103" s="0"/>
      <c r="Q103" s="0"/>
      <c r="R103" s="0"/>
      <c r="S103" s="0"/>
      <c r="T103" s="0"/>
      <c r="U103" s="0"/>
      <c r="V103" s="0"/>
      <c r="W103" s="0"/>
      <c r="Z103" s="0"/>
      <c r="AA103" s="0"/>
      <c r="AB103" s="0"/>
      <c r="AC103" s="0"/>
      <c r="AD103" s="0"/>
    </row>
    <row r="104" customFormat="false" ht="12.6" hidden="false" customHeight="true" outlineLevel="0" collapsed="false">
      <c r="A104" s="0" t="s">
        <v>242</v>
      </c>
      <c r="B104" s="72" t="str">
        <f aca="false">B96</f>
        <v>SGC Manufactured Home Convert FAF w/CAC to HP HSPF 8/SEER 12 - Heating</v>
      </c>
      <c r="C104" s="78" t="n">
        <f aca="false">C96</f>
        <v>2987.61647359255</v>
      </c>
      <c r="D104" s="74" t="n">
        <f aca="false">D96</f>
        <v>18</v>
      </c>
      <c r="E104" s="75" t="n">
        <f aca="false">VLOOKUP($B104,'Central AC and HP Cost vs SEER'!$P$37:$S$54,2,0)+'Central AC and HP Cost vs SEER'!$L$51</f>
        <v>2850</v>
      </c>
      <c r="F104" s="75" t="n">
        <f aca="false">VLOOKUP($B104,'Central AC and HP Cost vs SEER'!$P$37:$S$54,3,0)</f>
        <v>0.82322098967707</v>
      </c>
      <c r="G104" s="72" t="str">
        <f aca="false">G96</f>
        <v>ResSpHtHPZ1</v>
      </c>
      <c r="H104" s="0"/>
      <c r="I104" s="75" t="n">
        <f aca="false">VLOOKUP($B104,'Central AC and HP Cost vs SEER'!$P$37:$S$54,4,0)</f>
        <v>31.2251514978245</v>
      </c>
      <c r="J104" s="0" t="n">
        <f aca="false">J96</f>
        <v>14</v>
      </c>
      <c r="K104" s="0"/>
      <c r="L104" s="0"/>
      <c r="M104" s="0"/>
      <c r="N104" s="0"/>
      <c r="O104" s="0"/>
      <c r="P104" s="0"/>
      <c r="Q104" s="0"/>
      <c r="R104" s="0"/>
      <c r="S104" s="0"/>
      <c r="T104" s="0"/>
      <c r="U104" s="0"/>
      <c r="V104" s="0"/>
      <c r="W104" s="0"/>
      <c r="Z104" s="0"/>
      <c r="AA104" s="0"/>
      <c r="AB104" s="0"/>
      <c r="AC104" s="0"/>
      <c r="AD104" s="0"/>
    </row>
    <row r="105" customFormat="false" ht="12.6" hidden="false" customHeight="true" outlineLevel="0" collapsed="false">
      <c r="A105" s="0" t="s">
        <v>242</v>
      </c>
      <c r="B105" s="72" t="str">
        <f aca="false">B101</f>
        <v>SGC Manufactured Home Convert FAF w/CAC to HP HSPF 8/SEER 12 - AC</v>
      </c>
      <c r="C105" s="78" t="n">
        <f aca="false">C101</f>
        <v>210.638825699067</v>
      </c>
      <c r="D105" s="74" t="n">
        <f aca="false">D101</f>
        <v>18</v>
      </c>
      <c r="E105" s="75" t="n">
        <f aca="false">VLOOKUP($B105,'Central AC and HP Cost vs SEER'!$P$37:$S$54,2,0)</f>
        <v>0</v>
      </c>
      <c r="F105" s="75" t="n">
        <f aca="false">VLOOKUP($B105,'Central AC and HP Cost vs SEER'!$P$37:$S$54,3,0)</f>
        <v>0</v>
      </c>
      <c r="G105" s="72" t="str">
        <f aca="false">G101</f>
        <v>ResCACZ3</v>
      </c>
      <c r="H105" s="0"/>
      <c r="I105" s="75" t="n">
        <f aca="false">VLOOKUP($B105,'Central AC and HP Cost vs SEER'!$P$37:$S$54,4,0)</f>
        <v>0</v>
      </c>
      <c r="J105" s="0"/>
      <c r="K105" s="0"/>
      <c r="L105" s="0"/>
      <c r="M105" s="0"/>
      <c r="N105" s="0"/>
      <c r="O105" s="0"/>
      <c r="P105" s="0"/>
      <c r="Q105" s="0"/>
      <c r="R105" s="0"/>
      <c r="S105" s="0"/>
      <c r="T105" s="0"/>
      <c r="U105" s="0"/>
      <c r="V105" s="0"/>
      <c r="W105" s="0"/>
      <c r="Z105" s="0"/>
      <c r="AA105" s="0"/>
      <c r="AB105" s="0"/>
      <c r="AC105" s="0"/>
      <c r="AD105" s="0"/>
    </row>
    <row r="106" customFormat="false" ht="12.6" hidden="false" customHeight="true" outlineLevel="0" collapsed="false">
      <c r="A106" s="0" t="s">
        <v>243</v>
      </c>
      <c r="B106" s="72" t="str">
        <f aca="false">B98</f>
        <v>SGC Manufactured Home Convert FAF w/CAC to HP HSPF 8/SEER 12 - Heating</v>
      </c>
      <c r="C106" s="78" t="n">
        <f aca="false">C98</f>
        <v>3909.96520084062</v>
      </c>
      <c r="D106" s="74" t="n">
        <f aca="false">D98</f>
        <v>18</v>
      </c>
      <c r="E106" s="75" t="n">
        <f aca="false">VLOOKUP($B106,'Central AC and HP Cost vs SEER'!$P$37:$S$54,2,0)+'Central AC and HP Cost vs SEER'!$L$51</f>
        <v>2850</v>
      </c>
      <c r="F106" s="75" t="n">
        <f aca="false">VLOOKUP($B106,'Central AC and HP Cost vs SEER'!$P$37:$S$54,3,0)</f>
        <v>0.82322098967707</v>
      </c>
      <c r="G106" s="72" t="str">
        <f aca="false">G98</f>
        <v>ResSpHtHPZ2</v>
      </c>
      <c r="H106" s="0"/>
      <c r="I106" s="75" t="n">
        <f aca="false">VLOOKUP($B106,'Central AC and HP Cost vs SEER'!$P$37:$S$54,4,0)</f>
        <v>31.2251514978245</v>
      </c>
      <c r="J106" s="0" t="n">
        <f aca="false">J98</f>
        <v>14</v>
      </c>
      <c r="K106" s="0"/>
      <c r="L106" s="0"/>
      <c r="M106" s="0"/>
      <c r="N106" s="0"/>
      <c r="O106" s="0"/>
      <c r="P106" s="0"/>
      <c r="Q106" s="0"/>
      <c r="R106" s="0"/>
      <c r="S106" s="0"/>
      <c r="T106" s="0"/>
      <c r="U106" s="0"/>
      <c r="V106" s="0"/>
      <c r="W106" s="0"/>
      <c r="Z106" s="0"/>
      <c r="AA106" s="0"/>
      <c r="AB106" s="0"/>
      <c r="AC106" s="0"/>
      <c r="AD106" s="0"/>
    </row>
    <row r="107" customFormat="false" ht="12.6" hidden="false" customHeight="true" outlineLevel="0" collapsed="false">
      <c r="A107" s="0" t="s">
        <v>243</v>
      </c>
      <c r="B107" s="72" t="str">
        <f aca="false">B101</f>
        <v>SGC Manufactured Home Convert FAF w/CAC to HP HSPF 8/SEER 12 - AC</v>
      </c>
      <c r="C107" s="78" t="n">
        <f aca="false">C101</f>
        <v>210.638825699067</v>
      </c>
      <c r="D107" s="74" t="n">
        <f aca="false">D101</f>
        <v>18</v>
      </c>
      <c r="E107" s="75" t="n">
        <f aca="false">VLOOKUP($B107,'Central AC and HP Cost vs SEER'!$P$37:$S$54,2,0)</f>
        <v>0</v>
      </c>
      <c r="F107" s="75" t="n">
        <f aca="false">VLOOKUP($B107,'Central AC and HP Cost vs SEER'!$P$37:$S$54,3,0)</f>
        <v>0</v>
      </c>
      <c r="G107" s="72" t="str">
        <f aca="false">G101</f>
        <v>ResCACZ3</v>
      </c>
      <c r="H107" s="0"/>
      <c r="I107" s="75" t="n">
        <f aca="false">VLOOKUP($B107,'Central AC and HP Cost vs SEER'!$P$37:$S$54,4,0)</f>
        <v>0</v>
      </c>
      <c r="J107" s="0"/>
      <c r="K107" s="0"/>
      <c r="L107" s="0"/>
      <c r="M107" s="0"/>
      <c r="N107" s="0"/>
      <c r="O107" s="0"/>
      <c r="P107" s="0"/>
      <c r="Q107" s="0"/>
      <c r="R107" s="0"/>
      <c r="S107" s="0"/>
      <c r="T107" s="0"/>
      <c r="U107" s="0"/>
      <c r="V107" s="0"/>
      <c r="W107" s="0"/>
      <c r="Z107" s="0"/>
      <c r="AA107" s="0"/>
      <c r="AB107" s="0"/>
      <c r="AC107" s="0"/>
      <c r="AD107" s="0"/>
    </row>
    <row r="108" customFormat="false" ht="12.6" hidden="false" customHeight="true" outlineLevel="0" collapsed="false">
      <c r="A108" s="0" t="s">
        <v>244</v>
      </c>
      <c r="B108" s="77" t="str">
        <f aca="false">B98</f>
        <v>SGC Manufactured Home Convert FAF w/CAC to HP HSPF 8/SEER 12 - Heating</v>
      </c>
      <c r="C108" s="73" t="n">
        <f aca="false">C98</f>
        <v>3909.96520084062</v>
      </c>
      <c r="D108" s="74" t="n">
        <f aca="false">D98</f>
        <v>18</v>
      </c>
      <c r="E108" s="75" t="n">
        <f aca="false">E98</f>
        <v>2850</v>
      </c>
      <c r="F108" s="75" t="n">
        <f aca="false">F98</f>
        <v>0.82322098967707</v>
      </c>
      <c r="G108" s="72" t="str">
        <f aca="false">G98</f>
        <v>ResSpHtHPZ2</v>
      </c>
      <c r="H108" s="0" t="n">
        <f aca="false">H98</f>
        <v>0</v>
      </c>
      <c r="I108" s="75" t="n">
        <f aca="false">I98</f>
        <v>31.2251514978245</v>
      </c>
      <c r="J108" s="0" t="n">
        <f aca="false">J98</f>
        <v>14</v>
      </c>
      <c r="K108" s="0"/>
      <c r="L108" s="0"/>
      <c r="M108" s="0"/>
      <c r="N108" s="0"/>
      <c r="O108" s="0"/>
      <c r="P108" s="0"/>
      <c r="Q108" s="0"/>
      <c r="R108" s="0"/>
      <c r="S108" s="0"/>
      <c r="T108" s="0"/>
      <c r="U108" s="0"/>
      <c r="V108" s="0"/>
      <c r="W108" s="0"/>
      <c r="Z108" s="0"/>
      <c r="AA108" s="0"/>
      <c r="AB108" s="0"/>
      <c r="AC108" s="0"/>
      <c r="AD108" s="0"/>
    </row>
    <row r="109" customFormat="false" ht="12.6" hidden="false" customHeight="true" outlineLevel="0" collapsed="false">
      <c r="A109" s="0" t="s">
        <v>244</v>
      </c>
      <c r="B109" s="77" t="str">
        <f aca="false">B97</f>
        <v>SGC Manufactured Home Convert FAF w/CAC to HP HSPF 8/SEER 12 - AC</v>
      </c>
      <c r="C109" s="73" t="n">
        <f aca="false">C97</f>
        <v>114.649000040566</v>
      </c>
      <c r="D109" s="74" t="n">
        <f aca="false">D97</f>
        <v>18</v>
      </c>
      <c r="E109" s="75" t="n">
        <f aca="false">E97</f>
        <v>0</v>
      </c>
      <c r="F109" s="75" t="n">
        <f aca="false">F97</f>
        <v>0</v>
      </c>
      <c r="G109" s="72" t="str">
        <f aca="false">G97</f>
        <v>ResCACZ1</v>
      </c>
      <c r="H109" s="0" t="n">
        <f aca="false">H97</f>
        <v>0</v>
      </c>
      <c r="I109" s="75" t="n">
        <f aca="false">I97</f>
        <v>0</v>
      </c>
      <c r="J109" s="0"/>
      <c r="K109" s="0"/>
      <c r="L109" s="0"/>
      <c r="M109" s="0"/>
      <c r="N109" s="0"/>
      <c r="O109" s="0"/>
      <c r="P109" s="0"/>
      <c r="Q109" s="0"/>
      <c r="R109" s="0"/>
      <c r="S109" s="0"/>
      <c r="T109" s="0"/>
      <c r="U109" s="0"/>
      <c r="V109" s="0"/>
      <c r="W109" s="0"/>
      <c r="Z109" s="0"/>
      <c r="AA109" s="0"/>
      <c r="AB109" s="0"/>
      <c r="AC109" s="0"/>
      <c r="AD109" s="0"/>
    </row>
    <row r="110" customFormat="false" ht="12.6" hidden="false" customHeight="true" outlineLevel="0" collapsed="false">
      <c r="A110" s="0" t="s">
        <v>245</v>
      </c>
      <c r="B110" s="77" t="str">
        <f aca="false">B100</f>
        <v>SGC Manufactured Home Convert FAF w/CAC to HP HSPF 8/SEER 12 - Heating</v>
      </c>
      <c r="C110" s="73" t="n">
        <f aca="false">C100</f>
        <v>4422.57131874749</v>
      </c>
      <c r="D110" s="74" t="n">
        <f aca="false">D100</f>
        <v>18</v>
      </c>
      <c r="E110" s="75" t="n">
        <f aca="false">E100</f>
        <v>2850</v>
      </c>
      <c r="F110" s="75" t="n">
        <f aca="false">F100</f>
        <v>0.82322098967707</v>
      </c>
      <c r="G110" s="72" t="str">
        <f aca="false">G100</f>
        <v>ResSpHtHPZ3</v>
      </c>
      <c r="H110" s="0" t="n">
        <f aca="false">H100</f>
        <v>0</v>
      </c>
      <c r="I110" s="75" t="n">
        <f aca="false">I100</f>
        <v>31.2251514978245</v>
      </c>
      <c r="J110" s="0" t="n">
        <f aca="false">J100</f>
        <v>14</v>
      </c>
      <c r="K110" s="0"/>
      <c r="L110" s="0"/>
      <c r="M110" s="0"/>
      <c r="N110" s="0"/>
      <c r="O110" s="0"/>
      <c r="P110" s="0"/>
      <c r="Q110" s="0"/>
      <c r="R110" s="0"/>
      <c r="S110" s="0"/>
      <c r="T110" s="0"/>
      <c r="U110" s="0"/>
      <c r="V110" s="0"/>
      <c r="W110" s="0"/>
      <c r="Z110" s="0"/>
      <c r="AA110" s="0"/>
      <c r="AB110" s="0"/>
      <c r="AC110" s="0"/>
      <c r="AD110" s="0"/>
    </row>
    <row r="111" customFormat="false" ht="12.6" hidden="false" customHeight="true" outlineLevel="0" collapsed="false">
      <c r="A111" s="0" t="s">
        <v>245</v>
      </c>
      <c r="B111" s="77" t="str">
        <f aca="false">B97</f>
        <v>SGC Manufactured Home Convert FAF w/CAC to HP HSPF 8/SEER 12 - AC</v>
      </c>
      <c r="C111" s="73" t="n">
        <f aca="false">C97</f>
        <v>114.649000040566</v>
      </c>
      <c r="D111" s="74" t="n">
        <f aca="false">D97</f>
        <v>18</v>
      </c>
      <c r="E111" s="75" t="n">
        <f aca="false">E97</f>
        <v>0</v>
      </c>
      <c r="F111" s="75" t="n">
        <f aca="false">F97</f>
        <v>0</v>
      </c>
      <c r="G111" s="72" t="str">
        <f aca="false">G97</f>
        <v>ResCACZ1</v>
      </c>
      <c r="H111" s="0" t="n">
        <f aca="false">H97</f>
        <v>0</v>
      </c>
      <c r="I111" s="75" t="n">
        <f aca="false">I97</f>
        <v>0</v>
      </c>
      <c r="J111" s="0"/>
      <c r="K111" s="0"/>
      <c r="L111" s="0"/>
      <c r="M111" s="0"/>
      <c r="N111" s="0"/>
      <c r="O111" s="0"/>
      <c r="P111" s="0"/>
      <c r="Q111" s="0"/>
      <c r="R111" s="0"/>
      <c r="S111" s="0"/>
      <c r="T111" s="0"/>
      <c r="U111" s="0"/>
      <c r="V111" s="0"/>
      <c r="W111" s="0"/>
      <c r="Z111" s="0"/>
      <c r="AA111" s="0"/>
      <c r="AB111" s="0"/>
      <c r="AC111" s="0"/>
      <c r="AD111" s="0"/>
    </row>
    <row r="112" customFormat="false" ht="12.6" hidden="false" customHeight="true" outlineLevel="0" collapsed="false">
      <c r="A112" s="0" t="s">
        <v>246</v>
      </c>
      <c r="B112" s="77" t="str">
        <f aca="false">B100</f>
        <v>SGC Manufactured Home Convert FAF w/CAC to HP HSPF 8/SEER 12 - Heating</v>
      </c>
      <c r="C112" s="76" t="n">
        <f aca="false">C100</f>
        <v>4422.57131874749</v>
      </c>
      <c r="D112" s="74" t="n">
        <f aca="false">D100</f>
        <v>18</v>
      </c>
      <c r="E112" s="75" t="n">
        <f aca="false">E100</f>
        <v>2850</v>
      </c>
      <c r="F112" s="75" t="n">
        <f aca="false">F100</f>
        <v>0.82322098967707</v>
      </c>
      <c r="G112" s="72" t="str">
        <f aca="false">G100</f>
        <v>ResSpHtHPZ3</v>
      </c>
      <c r="H112" s="0" t="n">
        <f aca="false">H100</f>
        <v>0</v>
      </c>
      <c r="I112" s="75" t="n">
        <f aca="false">I100</f>
        <v>31.2251514978245</v>
      </c>
      <c r="J112" s="0" t="n">
        <f aca="false">J100</f>
        <v>14</v>
      </c>
      <c r="K112" s="0"/>
      <c r="L112" s="0"/>
      <c r="M112" s="0"/>
      <c r="N112" s="0"/>
      <c r="O112" s="0"/>
      <c r="P112" s="0"/>
      <c r="Q112" s="0"/>
      <c r="R112" s="0"/>
      <c r="S112" s="0"/>
      <c r="T112" s="0"/>
      <c r="U112" s="0"/>
      <c r="V112" s="0"/>
      <c r="W112" s="0"/>
      <c r="Z112" s="0"/>
      <c r="AA112" s="0"/>
      <c r="AB112" s="0"/>
      <c r="AC112" s="0"/>
      <c r="AD112" s="0"/>
    </row>
    <row r="113" customFormat="false" ht="12.6" hidden="false" customHeight="true" outlineLevel="0" collapsed="false">
      <c r="A113" s="0" t="s">
        <v>246</v>
      </c>
      <c r="B113" s="77" t="str">
        <f aca="false">B99</f>
        <v>SGC Manufactured Home Convert FAF w/CAC to HP HSPF 8/SEER 12 - AC</v>
      </c>
      <c r="C113" s="76" t="n">
        <f aca="false">C99</f>
        <v>145.167242396158</v>
      </c>
      <c r="D113" s="74" t="n">
        <f aca="false">D99</f>
        <v>18</v>
      </c>
      <c r="E113" s="75" t="n">
        <f aca="false">E99</f>
        <v>0</v>
      </c>
      <c r="F113" s="75" t="n">
        <f aca="false">F99</f>
        <v>0</v>
      </c>
      <c r="G113" s="72" t="str">
        <f aca="false">G99</f>
        <v>ResCACZ2</v>
      </c>
      <c r="H113" s="0" t="n">
        <f aca="false">H99</f>
        <v>0</v>
      </c>
      <c r="I113" s="75" t="n">
        <f aca="false">I99</f>
        <v>0</v>
      </c>
      <c r="J113" s="0"/>
      <c r="K113" s="0"/>
      <c r="L113" s="0"/>
      <c r="M113" s="0"/>
      <c r="N113" s="0"/>
      <c r="O113" s="0"/>
      <c r="P113" s="0"/>
      <c r="Q113" s="0"/>
      <c r="R113" s="0"/>
      <c r="S113" s="0"/>
      <c r="T113" s="0"/>
      <c r="U113" s="0"/>
      <c r="V113" s="0"/>
      <c r="W113" s="0"/>
      <c r="Z113" s="0"/>
      <c r="AA113" s="0"/>
      <c r="AB113" s="0"/>
      <c r="AC113" s="0"/>
      <c r="AD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Z114" s="0"/>
      <c r="AA114" s="0"/>
      <c r="AB114" s="0"/>
      <c r="AC114" s="0"/>
      <c r="AD114" s="0"/>
      <c r="AE114" s="0"/>
      <c r="AF114" s="0"/>
      <c r="AG114" s="0"/>
      <c r="AH114" s="0"/>
      <c r="AI114" s="0"/>
      <c r="AJ114" s="0"/>
      <c r="AK114" s="0"/>
      <c r="AL114" s="0"/>
      <c r="AM114" s="0"/>
      <c r="AN114" s="0"/>
      <c r="AO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Z115" s="0"/>
      <c r="AA115" s="0"/>
      <c r="AB115" s="0"/>
      <c r="AC115" s="0"/>
      <c r="AD115" s="0"/>
      <c r="AE115" s="0"/>
      <c r="AF115" s="0"/>
      <c r="AG115" s="0"/>
      <c r="AH115" s="0"/>
      <c r="AI115" s="0"/>
      <c r="AJ115" s="0"/>
      <c r="AK115" s="0"/>
      <c r="AL115" s="0"/>
      <c r="AM115" s="0"/>
      <c r="AN115" s="0"/>
      <c r="AO115" s="0"/>
    </row>
    <row r="116" customFormat="false" ht="12.75" hidden="false" customHeight="true" outlineLevel="0" collapsed="false">
      <c r="A116" s="80" t="s">
        <v>247</v>
      </c>
      <c r="B116" s="81"/>
      <c r="C116" s="81"/>
      <c r="D116" s="82"/>
      <c r="E116" s="0"/>
      <c r="F116" s="0"/>
      <c r="G116" s="0"/>
      <c r="H116" s="0"/>
      <c r="I116" s="0"/>
      <c r="J116" s="0"/>
      <c r="K116" s="0"/>
      <c r="L116" s="0"/>
      <c r="M116" s="0"/>
      <c r="N116" s="0"/>
      <c r="O116" s="0"/>
      <c r="P116" s="0"/>
      <c r="Q116" s="0"/>
      <c r="R116" s="0"/>
      <c r="S116" s="0"/>
      <c r="T116" s="0"/>
      <c r="U116" s="0"/>
      <c r="V116" s="0"/>
      <c r="W116" s="0"/>
      <c r="Z116" s="0"/>
      <c r="AA116" s="0"/>
      <c r="AB116" s="0"/>
      <c r="AC116" s="0"/>
      <c r="AD116" s="0"/>
      <c r="AE116" s="0"/>
      <c r="AF116" s="0"/>
      <c r="AG116" s="0"/>
      <c r="AH116" s="0"/>
      <c r="AI116" s="0"/>
      <c r="AJ116" s="0"/>
      <c r="AK116" s="0"/>
      <c r="AL116" s="0"/>
      <c r="AM116" s="0"/>
      <c r="AN116" s="0"/>
      <c r="AO116" s="0"/>
    </row>
    <row r="117" customFormat="false" ht="12.75" hidden="false" customHeight="true" outlineLevel="0" collapsed="false">
      <c r="A117" s="83" t="s">
        <v>248</v>
      </c>
      <c r="B117" s="83"/>
      <c r="C117" s="84" t="s">
        <v>249</v>
      </c>
      <c r="D117" s="84"/>
      <c r="E117" s="84"/>
      <c r="F117" s="84"/>
      <c r="G117" s="84"/>
      <c r="H117" s="84"/>
      <c r="I117" s="84"/>
      <c r="J117" s="84"/>
      <c r="K117" s="84" t="s">
        <v>250</v>
      </c>
      <c r="L117" s="84"/>
      <c r="M117" s="84"/>
      <c r="N117" s="84" t="s">
        <v>251</v>
      </c>
      <c r="O117" s="84"/>
      <c r="P117" s="84"/>
      <c r="Q117" s="84"/>
      <c r="R117" s="84" t="s">
        <v>252</v>
      </c>
      <c r="S117" s="84"/>
      <c r="T117" s="84" t="s">
        <v>253</v>
      </c>
      <c r="U117" s="84"/>
      <c r="V117" s="84"/>
      <c r="W117" s="84"/>
      <c r="X117" s="84"/>
      <c r="Y117" s="84" t="s">
        <v>254</v>
      </c>
      <c r="Z117" s="84"/>
      <c r="AA117" s="84"/>
      <c r="AB117" s="84"/>
      <c r="AC117" s="84"/>
      <c r="AD117" s="84" t="s">
        <v>255</v>
      </c>
      <c r="AE117" s="84"/>
      <c r="AF117" s="84"/>
      <c r="AG117" s="84"/>
      <c r="AH117" s="84"/>
      <c r="AI117" s="84"/>
      <c r="AJ117" s="84" t="s">
        <v>256</v>
      </c>
      <c r="AK117" s="84"/>
      <c r="AL117" s="84"/>
      <c r="AM117" s="84"/>
      <c r="AN117" s="84"/>
      <c r="AO117" s="84"/>
    </row>
    <row r="118" customFormat="false" ht="51" hidden="false" customHeight="false" outlineLevel="0" collapsed="false">
      <c r="A118" s="85" t="s">
        <v>257</v>
      </c>
      <c r="B118" s="86" t="s">
        <v>258</v>
      </c>
      <c r="C118" s="87" t="s">
        <v>259</v>
      </c>
      <c r="D118" s="87" t="s">
        <v>260</v>
      </c>
      <c r="E118" s="87" t="s">
        <v>261</v>
      </c>
      <c r="F118" s="87" t="s">
        <v>262</v>
      </c>
      <c r="G118" s="87" t="s">
        <v>263</v>
      </c>
      <c r="H118" s="87" t="s">
        <v>264</v>
      </c>
      <c r="I118" s="87" t="s">
        <v>265</v>
      </c>
      <c r="J118" s="87" t="s">
        <v>266</v>
      </c>
      <c r="K118" s="87" t="s">
        <v>267</v>
      </c>
      <c r="L118" s="87" t="s">
        <v>268</v>
      </c>
      <c r="M118" s="87" t="s">
        <v>269</v>
      </c>
      <c r="N118" s="87" t="s">
        <v>115</v>
      </c>
      <c r="O118" s="87" t="s">
        <v>116</v>
      </c>
      <c r="P118" s="87" t="s">
        <v>117</v>
      </c>
      <c r="Q118" s="87" t="s">
        <v>118</v>
      </c>
      <c r="R118" s="87" t="s">
        <v>270</v>
      </c>
      <c r="S118" s="87" t="s">
        <v>118</v>
      </c>
      <c r="T118" s="87" t="s">
        <v>115</v>
      </c>
      <c r="U118" s="87" t="s">
        <v>116</v>
      </c>
      <c r="V118" s="87" t="s">
        <v>117</v>
      </c>
      <c r="W118" s="87" t="s">
        <v>118</v>
      </c>
      <c r="X118" s="87" t="s">
        <v>271</v>
      </c>
      <c r="Y118" s="87" t="s">
        <v>115</v>
      </c>
      <c r="Z118" s="87" t="s">
        <v>116</v>
      </c>
      <c r="AA118" s="87" t="s">
        <v>117</v>
      </c>
      <c r="AB118" s="87" t="s">
        <v>118</v>
      </c>
      <c r="AC118" s="87" t="s">
        <v>271</v>
      </c>
      <c r="AD118" s="87" t="s">
        <v>272</v>
      </c>
      <c r="AE118" s="87" t="s">
        <v>273</v>
      </c>
      <c r="AF118" s="87" t="s">
        <v>274</v>
      </c>
      <c r="AG118" s="87" t="s">
        <v>275</v>
      </c>
      <c r="AH118" s="87" t="s">
        <v>276</v>
      </c>
      <c r="AI118" s="87" t="s">
        <v>277</v>
      </c>
      <c r="AJ118" s="87" t="s">
        <v>278</v>
      </c>
      <c r="AK118" s="87" t="s">
        <v>279</v>
      </c>
      <c r="AL118" s="87" t="s">
        <v>280</v>
      </c>
      <c r="AM118" s="87" t="s">
        <v>281</v>
      </c>
      <c r="AN118" s="87" t="s">
        <v>282</v>
      </c>
      <c r="AO118" s="87" t="s">
        <v>283</v>
      </c>
    </row>
    <row r="119" customFormat="false" ht="12.75" hidden="false" customHeight="true" outlineLevel="0" collapsed="false">
      <c r="A119" s="0" t="s">
        <v>175</v>
      </c>
      <c r="B119" s="0" t="s">
        <v>176</v>
      </c>
      <c r="C119" s="88" t="n">
        <v>18</v>
      </c>
      <c r="D119" s="88" t="n">
        <v>3562.87482671537</v>
      </c>
      <c r="E119" s="88" t="n">
        <v>3345.21</v>
      </c>
      <c r="F119" s="88" t="n">
        <v>80.98</v>
      </c>
      <c r="G119" s="88" t="n">
        <v>195.27375793457</v>
      </c>
      <c r="H119" s="88" t="s">
        <v>177</v>
      </c>
      <c r="I119" s="88" t="n">
        <v>0.158</v>
      </c>
      <c r="J119" s="88" t="n">
        <v>0.354999989271164</v>
      </c>
      <c r="K119" s="88" t="n">
        <v>3834.54403225242</v>
      </c>
      <c r="L119" s="89" t="n">
        <v>0.983514746480993</v>
      </c>
      <c r="M119" s="88" t="n">
        <v>2.77046415832352</v>
      </c>
      <c r="N119" s="88"/>
      <c r="O119" s="88"/>
      <c r="P119" s="88" t="n">
        <v>3345.21071380695</v>
      </c>
      <c r="Q119" s="88" t="n">
        <v>0</v>
      </c>
      <c r="R119" s="88" t="n">
        <v>0</v>
      </c>
      <c r="S119" s="88" t="n">
        <v>965.408874511719</v>
      </c>
      <c r="T119" s="88" t="n">
        <v>0</v>
      </c>
      <c r="U119" s="88" t="n">
        <v>0</v>
      </c>
      <c r="V119" s="88" t="n">
        <v>3345.21071380695</v>
      </c>
      <c r="W119" s="88" t="n">
        <v>1160.68263719967</v>
      </c>
      <c r="X119" s="88" t="n">
        <v>4505.89335100661</v>
      </c>
      <c r="Y119" s="88" t="n">
        <v>0</v>
      </c>
      <c r="Z119" s="88" t="n">
        <v>0</v>
      </c>
      <c r="AA119" s="88" t="n">
        <v>73.1789016723633</v>
      </c>
      <c r="AB119" s="88" t="n">
        <v>25.3907718658447</v>
      </c>
      <c r="AC119" s="88" t="n">
        <v>98.5696775791768</v>
      </c>
      <c r="AD119" s="88" t="n">
        <v>1263.14106885632</v>
      </c>
      <c r="AE119" s="88" t="n">
        <v>35.1743416604422</v>
      </c>
      <c r="AF119" s="88" t="n">
        <v>192.731811523438</v>
      </c>
      <c r="AG119" s="88" t="n">
        <v>1489.45220370204</v>
      </c>
      <c r="AH119" s="88" t="n">
        <v>3345.21071380695</v>
      </c>
      <c r="AI119" s="90" t="n">
        <v>0.445249143067284</v>
      </c>
      <c r="AJ119" s="88" t="n">
        <v>660.551025390625</v>
      </c>
      <c r="AK119" s="88" t="n">
        <v>0</v>
      </c>
      <c r="AL119" s="88" t="n">
        <v>0</v>
      </c>
      <c r="AM119" s="88" t="n">
        <v>2150.00317382813</v>
      </c>
      <c r="AN119" s="88" t="n">
        <v>4505.89335100661</v>
      </c>
      <c r="AO119" s="90" t="n">
        <v>0.477153599262238</v>
      </c>
    </row>
    <row r="120" customFormat="false" ht="12.75" hidden="false" customHeight="true" outlineLevel="0" collapsed="false">
      <c r="A120" s="0" t="s">
        <v>175</v>
      </c>
      <c r="B120" s="0" t="s">
        <v>178</v>
      </c>
      <c r="C120" s="88" t="n">
        <v>18</v>
      </c>
      <c r="D120" s="88" t="n">
        <v>-1030.33785738669</v>
      </c>
      <c r="E120" s="88" t="n">
        <v>0</v>
      </c>
      <c r="F120" s="88" t="n">
        <v>0</v>
      </c>
      <c r="G120" s="88" t="n">
        <v>0</v>
      </c>
      <c r="H120" s="88" t="s">
        <v>179</v>
      </c>
      <c r="I120" s="88" t="n">
        <v>0.17</v>
      </c>
      <c r="J120" s="88" t="n">
        <v>0</v>
      </c>
      <c r="K120" s="88" t="n">
        <v>-1108.90111901242</v>
      </c>
      <c r="L120" s="89" t="n">
        <v>0</v>
      </c>
      <c r="M120" s="88" t="n">
        <v>-0.74462873960007</v>
      </c>
      <c r="N120" s="88"/>
      <c r="O120" s="88"/>
      <c r="P120" s="88" t="n">
        <v>0</v>
      </c>
      <c r="Q120" s="88" t="n">
        <v>0</v>
      </c>
      <c r="R120" s="88" t="n">
        <v>0</v>
      </c>
      <c r="S120" s="88" t="n">
        <v>0</v>
      </c>
      <c r="T120" s="88" t="n">
        <v>0</v>
      </c>
      <c r="U120" s="88" t="n">
        <v>0</v>
      </c>
      <c r="V120" s="88" t="n">
        <v>0</v>
      </c>
      <c r="W120" s="88" t="n">
        <v>0</v>
      </c>
      <c r="X120" s="88" t="n">
        <v>0</v>
      </c>
      <c r="Y120" s="88" t="n">
        <v>0</v>
      </c>
      <c r="Z120" s="88" t="n">
        <v>0</v>
      </c>
      <c r="AA120" s="88" t="n">
        <v>0</v>
      </c>
      <c r="AB120" s="88" t="n">
        <v>0</v>
      </c>
      <c r="AC120" s="88" t="n">
        <v>0</v>
      </c>
      <c r="AD120" s="88" t="n">
        <v>-642.912008409463</v>
      </c>
      <c r="AE120" s="88" t="n">
        <v>0</v>
      </c>
      <c r="AF120" s="88" t="n">
        <v>-81.2400207519531</v>
      </c>
      <c r="AG120" s="88" t="n">
        <v>-724.152029161416</v>
      </c>
      <c r="AH120" s="88" t="n">
        <v>0</v>
      </c>
      <c r="AI120" s="91" t="n">
        <v>9999</v>
      </c>
      <c r="AJ120" s="88" t="n">
        <v>-177.538925170898</v>
      </c>
      <c r="AK120" s="88" t="n">
        <v>0</v>
      </c>
      <c r="AL120" s="88" t="n">
        <v>0</v>
      </c>
      <c r="AM120" s="88" t="n">
        <v>-901.690979003906</v>
      </c>
      <c r="AN120" s="88" t="n">
        <v>0</v>
      </c>
      <c r="AO120" s="91" t="n">
        <v>9999</v>
      </c>
    </row>
    <row r="121" customFormat="false" ht="12.75" hidden="false" customHeight="true" outlineLevel="0" collapsed="false">
      <c r="A121" s="0" t="s">
        <v>180</v>
      </c>
      <c r="B121" s="0" t="s">
        <v>176</v>
      </c>
      <c r="C121" s="88" t="n">
        <v>18</v>
      </c>
      <c r="D121" s="88" t="n">
        <v>4559.14513072327</v>
      </c>
      <c r="E121" s="88" t="n">
        <v>3345.21</v>
      </c>
      <c r="F121" s="88" t="n">
        <v>80.98</v>
      </c>
      <c r="G121" s="88" t="n">
        <v>195.27375793457</v>
      </c>
      <c r="H121" s="88" t="s">
        <v>181</v>
      </c>
      <c r="I121" s="88" t="n">
        <v>0.158</v>
      </c>
      <c r="J121" s="88" t="n">
        <v>0.354999989271164</v>
      </c>
      <c r="K121" s="88" t="n">
        <v>4906.77994694092</v>
      </c>
      <c r="L121" s="89" t="n">
        <v>1.25853045237269</v>
      </c>
      <c r="M121" s="88" t="n">
        <v>3.5451563110087</v>
      </c>
      <c r="N121" s="88"/>
      <c r="O121" s="88"/>
      <c r="P121" s="88" t="n">
        <v>3345.21071380695</v>
      </c>
      <c r="Q121" s="88" t="n">
        <v>0</v>
      </c>
      <c r="R121" s="88" t="n">
        <v>0</v>
      </c>
      <c r="S121" s="88" t="n">
        <v>965.408874511719</v>
      </c>
      <c r="T121" s="88" t="n">
        <v>0</v>
      </c>
      <c r="U121" s="88" t="n">
        <v>0</v>
      </c>
      <c r="V121" s="88" t="n">
        <v>3345.21071380695</v>
      </c>
      <c r="W121" s="88" t="n">
        <v>1160.68263719967</v>
      </c>
      <c r="X121" s="88" t="n">
        <v>4505.89335100661</v>
      </c>
      <c r="Y121" s="88" t="n">
        <v>0</v>
      </c>
      <c r="Z121" s="88" t="n">
        <v>0</v>
      </c>
      <c r="AA121" s="88" t="n">
        <v>57.1877555847168</v>
      </c>
      <c r="AB121" s="88" t="n">
        <v>19.8423480987549</v>
      </c>
      <c r="AC121" s="88" t="n">
        <v>77.0301038582174</v>
      </c>
      <c r="AD121" s="88" t="n">
        <v>1691.71865968822</v>
      </c>
      <c r="AE121" s="88" t="n">
        <v>45.0099810706633</v>
      </c>
      <c r="AF121" s="88" t="n">
        <v>254.16162109375</v>
      </c>
      <c r="AG121" s="88" t="n">
        <v>1988.84923587122</v>
      </c>
      <c r="AH121" s="88" t="n">
        <v>3345.21071380695</v>
      </c>
      <c r="AI121" s="90" t="n">
        <v>0.594536310571556</v>
      </c>
      <c r="AJ121" s="88" t="n">
        <v>845.257751464844</v>
      </c>
      <c r="AK121" s="88" t="n">
        <v>0</v>
      </c>
      <c r="AL121" s="88" t="n">
        <v>0</v>
      </c>
      <c r="AM121" s="88" t="n">
        <v>2834.10693359375</v>
      </c>
      <c r="AN121" s="88" t="n">
        <v>4505.89335100661</v>
      </c>
      <c r="AO121" s="90" t="n">
        <v>0.628977835178375</v>
      </c>
    </row>
    <row r="122" customFormat="false" ht="12.75" hidden="false" customHeight="true" outlineLevel="0" collapsed="false">
      <c r="A122" s="0" t="s">
        <v>180</v>
      </c>
      <c r="B122" s="0" t="s">
        <v>178</v>
      </c>
      <c r="C122" s="88" t="n">
        <v>18</v>
      </c>
      <c r="D122" s="88" t="n">
        <v>-1261.25803622235</v>
      </c>
      <c r="E122" s="88" t="n">
        <v>0</v>
      </c>
      <c r="F122" s="88" t="n">
        <v>0</v>
      </c>
      <c r="G122" s="88" t="n">
        <v>0</v>
      </c>
      <c r="H122" s="88" t="s">
        <v>182</v>
      </c>
      <c r="I122" s="88" t="n">
        <v>0.17</v>
      </c>
      <c r="J122" s="88" t="n">
        <v>0</v>
      </c>
      <c r="K122" s="88" t="n">
        <v>-1357.4289614843</v>
      </c>
      <c r="L122" s="89" t="n">
        <v>0</v>
      </c>
      <c r="M122" s="88" t="n">
        <v>-0.911515552970925</v>
      </c>
      <c r="N122" s="88"/>
      <c r="O122" s="88"/>
      <c r="P122" s="88" t="n">
        <v>0</v>
      </c>
      <c r="Q122" s="88" t="n">
        <v>0</v>
      </c>
      <c r="R122" s="88" t="n">
        <v>0</v>
      </c>
      <c r="S122" s="88" t="n">
        <v>0</v>
      </c>
      <c r="T122" s="88" t="n">
        <v>0</v>
      </c>
      <c r="U122" s="88" t="n">
        <v>0</v>
      </c>
      <c r="V122" s="88" t="n">
        <v>0</v>
      </c>
      <c r="W122" s="88" t="n">
        <v>0</v>
      </c>
      <c r="X122" s="88" t="n">
        <v>0</v>
      </c>
      <c r="Y122" s="88" t="n">
        <v>0</v>
      </c>
      <c r="Z122" s="88" t="n">
        <v>0</v>
      </c>
      <c r="AA122" s="88" t="n">
        <v>0</v>
      </c>
      <c r="AB122" s="88" t="n">
        <v>0</v>
      </c>
      <c r="AC122" s="88" t="n">
        <v>0</v>
      </c>
      <c r="AD122" s="88" t="n">
        <v>-823.788451655119</v>
      </c>
      <c r="AE122" s="88" t="n">
        <v>0</v>
      </c>
      <c r="AF122" s="88" t="n">
        <v>-103.126251220703</v>
      </c>
      <c r="AG122" s="88" t="n">
        <v>-926.914702875822</v>
      </c>
      <c r="AH122" s="88" t="n">
        <v>0</v>
      </c>
      <c r="AI122" s="91" t="n">
        <v>9999</v>
      </c>
      <c r="AJ122" s="88" t="n">
        <v>-217.329116821289</v>
      </c>
      <c r="AK122" s="88" t="n">
        <v>0</v>
      </c>
      <c r="AL122" s="88" t="n">
        <v>0</v>
      </c>
      <c r="AM122" s="88" t="n">
        <v>-1144.24377441406</v>
      </c>
      <c r="AN122" s="88" t="n">
        <v>0</v>
      </c>
      <c r="AO122" s="91" t="n">
        <v>9999</v>
      </c>
    </row>
    <row r="123" customFormat="false" ht="12.75" hidden="false" customHeight="true" outlineLevel="0" collapsed="false">
      <c r="A123" s="0" t="s">
        <v>183</v>
      </c>
      <c r="B123" s="0" t="s">
        <v>176</v>
      </c>
      <c r="C123" s="88" t="n">
        <v>18</v>
      </c>
      <c r="D123" s="88" t="n">
        <v>5105.12509117117</v>
      </c>
      <c r="E123" s="88" t="n">
        <v>3345.21</v>
      </c>
      <c r="F123" s="88" t="n">
        <v>80.98</v>
      </c>
      <c r="G123" s="88" t="n">
        <v>195.27375793457</v>
      </c>
      <c r="H123" s="88" t="s">
        <v>184</v>
      </c>
      <c r="I123" s="88" t="n">
        <v>0.158</v>
      </c>
      <c r="J123" s="88" t="n">
        <v>0.354999989271164</v>
      </c>
      <c r="K123" s="88" t="n">
        <v>5494.39087937297</v>
      </c>
      <c r="L123" s="89" t="n">
        <v>1.40924563842335</v>
      </c>
      <c r="M123" s="88" t="n">
        <v>3.96970614370048</v>
      </c>
      <c r="N123" s="88"/>
      <c r="O123" s="88"/>
      <c r="P123" s="88" t="n">
        <v>3345.21071380695</v>
      </c>
      <c r="Q123" s="88" t="n">
        <v>0</v>
      </c>
      <c r="R123" s="88" t="n">
        <v>0</v>
      </c>
      <c r="S123" s="88" t="n">
        <v>965.408874511719</v>
      </c>
      <c r="T123" s="88" t="n">
        <v>0</v>
      </c>
      <c r="U123" s="88" t="n">
        <v>0</v>
      </c>
      <c r="V123" s="88" t="n">
        <v>3345.21071380695</v>
      </c>
      <c r="W123" s="88" t="n">
        <v>1160.68263719967</v>
      </c>
      <c r="X123" s="88" t="n">
        <v>4505.89335100661</v>
      </c>
      <c r="Y123" s="88" t="n">
        <v>0</v>
      </c>
      <c r="Z123" s="88" t="n">
        <v>0</v>
      </c>
      <c r="AA123" s="88" t="n">
        <v>51.0716743469238</v>
      </c>
      <c r="AB123" s="88" t="n">
        <v>17.7202606201172</v>
      </c>
      <c r="AC123" s="88" t="n">
        <v>68.7919329404194</v>
      </c>
      <c r="AD123" s="88" t="n">
        <v>1915.08981671074</v>
      </c>
      <c r="AE123" s="88" t="n">
        <v>50.4001467662272</v>
      </c>
      <c r="AF123" s="88" t="n">
        <v>286.676696777344</v>
      </c>
      <c r="AG123" s="88" t="n">
        <v>2249.88121141452</v>
      </c>
      <c r="AH123" s="88" t="n">
        <v>3345.21071380695</v>
      </c>
      <c r="AI123" s="90" t="n">
        <v>0.672567860113687</v>
      </c>
      <c r="AJ123" s="88" t="n">
        <v>946.481750488281</v>
      </c>
      <c r="AK123" s="88" t="n">
        <v>0</v>
      </c>
      <c r="AL123" s="88" t="n">
        <v>0</v>
      </c>
      <c r="AM123" s="88" t="n">
        <v>3196.36303710938</v>
      </c>
      <c r="AN123" s="88" t="n">
        <v>4505.89335100661</v>
      </c>
      <c r="AO123" s="90" t="n">
        <v>0.709373891353607</v>
      </c>
    </row>
    <row r="124" customFormat="false" ht="12.75" hidden="false" customHeight="true" outlineLevel="0" collapsed="false">
      <c r="A124" s="0" t="s">
        <v>183</v>
      </c>
      <c r="B124" s="0" t="s">
        <v>178</v>
      </c>
      <c r="C124" s="88" t="n">
        <v>18</v>
      </c>
      <c r="D124" s="88" t="n">
        <v>-2025.16102564103</v>
      </c>
      <c r="E124" s="88" t="n">
        <v>0</v>
      </c>
      <c r="F124" s="88" t="n">
        <v>0</v>
      </c>
      <c r="G124" s="88" t="n">
        <v>0</v>
      </c>
      <c r="H124" s="88" t="s">
        <v>185</v>
      </c>
      <c r="I124" s="88" t="n">
        <v>0.17</v>
      </c>
      <c r="J124" s="88" t="n">
        <v>0</v>
      </c>
      <c r="K124" s="88" t="n">
        <v>-2179.57955384615</v>
      </c>
      <c r="L124" s="89" t="n">
        <v>0</v>
      </c>
      <c r="M124" s="88" t="n">
        <v>-1.46359089030765</v>
      </c>
      <c r="N124" s="88"/>
      <c r="O124" s="88"/>
      <c r="P124" s="88" t="n">
        <v>0</v>
      </c>
      <c r="Q124" s="88" t="n">
        <v>0</v>
      </c>
      <c r="R124" s="88" t="n">
        <v>0</v>
      </c>
      <c r="S124" s="88" t="n">
        <v>0</v>
      </c>
      <c r="T124" s="88" t="n">
        <v>0</v>
      </c>
      <c r="U124" s="88" t="n">
        <v>0</v>
      </c>
      <c r="V124" s="88" t="n">
        <v>0</v>
      </c>
      <c r="W124" s="88" t="n">
        <v>0</v>
      </c>
      <c r="X124" s="88" t="n">
        <v>0</v>
      </c>
      <c r="Y124" s="88" t="n">
        <v>0</v>
      </c>
      <c r="Z124" s="88" t="n">
        <v>0</v>
      </c>
      <c r="AA124" s="88" t="n">
        <v>0</v>
      </c>
      <c r="AB124" s="88" t="n">
        <v>0</v>
      </c>
      <c r="AC124" s="88" t="n">
        <v>0</v>
      </c>
      <c r="AD124" s="88" t="n">
        <v>-1488.4632547637</v>
      </c>
      <c r="AE124" s="88" t="n">
        <v>0</v>
      </c>
      <c r="AF124" s="88" t="n">
        <v>-182.159774780273</v>
      </c>
      <c r="AG124" s="88" t="n">
        <v>-1670.62302954397</v>
      </c>
      <c r="AH124" s="88" t="n">
        <v>0</v>
      </c>
      <c r="AI124" s="91" t="n">
        <v>9999</v>
      </c>
      <c r="AJ124" s="88" t="n">
        <v>-348.958312988281</v>
      </c>
      <c r="AK124" s="88" t="n">
        <v>0</v>
      </c>
      <c r="AL124" s="88" t="n">
        <v>0</v>
      </c>
      <c r="AM124" s="88" t="n">
        <v>-2019.58129882813</v>
      </c>
      <c r="AN124" s="88" t="n">
        <v>0</v>
      </c>
      <c r="AO124" s="91" t="n">
        <v>9999</v>
      </c>
    </row>
    <row r="125" customFormat="false" ht="12.75" hidden="false" customHeight="true" outlineLevel="0" collapsed="false">
      <c r="A125" s="0" t="s">
        <v>186</v>
      </c>
      <c r="B125" s="0" t="s">
        <v>176</v>
      </c>
      <c r="C125" s="88" t="n">
        <v>18</v>
      </c>
      <c r="D125" s="88" t="n">
        <v>3562.87482671537</v>
      </c>
      <c r="E125" s="88" t="n">
        <v>3345.21</v>
      </c>
      <c r="F125" s="88" t="n">
        <v>80.98</v>
      </c>
      <c r="G125" s="88" t="n">
        <v>195.27375793457</v>
      </c>
      <c r="H125" s="88" t="s">
        <v>177</v>
      </c>
      <c r="I125" s="88" t="n">
        <v>0.158</v>
      </c>
      <c r="J125" s="88" t="n">
        <v>0.354999989271164</v>
      </c>
      <c r="K125" s="88" t="n">
        <v>3834.54403225242</v>
      </c>
      <c r="L125" s="89" t="n">
        <v>0.983514746480993</v>
      </c>
      <c r="M125" s="88" t="n">
        <v>2.77046415832352</v>
      </c>
      <c r="N125" s="88"/>
      <c r="O125" s="88"/>
      <c r="P125" s="88" t="n">
        <v>3345.21071380695</v>
      </c>
      <c r="Q125" s="88" t="n">
        <v>0</v>
      </c>
      <c r="R125" s="88" t="n">
        <v>0</v>
      </c>
      <c r="S125" s="88" t="n">
        <v>965.408874511719</v>
      </c>
      <c r="T125" s="88" t="n">
        <v>0</v>
      </c>
      <c r="U125" s="88" t="n">
        <v>0</v>
      </c>
      <c r="V125" s="88" t="n">
        <v>3345.21071380695</v>
      </c>
      <c r="W125" s="88" t="n">
        <v>1160.68263719967</v>
      </c>
      <c r="X125" s="88" t="n">
        <v>4505.89335100661</v>
      </c>
      <c r="Y125" s="88" t="n">
        <v>0</v>
      </c>
      <c r="Z125" s="88" t="n">
        <v>0</v>
      </c>
      <c r="AA125" s="88" t="n">
        <v>73.1789016723633</v>
      </c>
      <c r="AB125" s="88" t="n">
        <v>25.3907718658447</v>
      </c>
      <c r="AC125" s="88" t="n">
        <v>98.5696775791768</v>
      </c>
      <c r="AD125" s="88" t="n">
        <v>1263.14106885632</v>
      </c>
      <c r="AE125" s="88" t="n">
        <v>35.1743416604422</v>
      </c>
      <c r="AF125" s="88" t="n">
        <v>192.731811523438</v>
      </c>
      <c r="AG125" s="88" t="n">
        <v>1489.45220370204</v>
      </c>
      <c r="AH125" s="88" t="n">
        <v>3345.21071380695</v>
      </c>
      <c r="AI125" s="90" t="n">
        <v>0.445249143067284</v>
      </c>
      <c r="AJ125" s="88" t="n">
        <v>660.551025390625</v>
      </c>
      <c r="AK125" s="88" t="n">
        <v>0</v>
      </c>
      <c r="AL125" s="88" t="n">
        <v>0</v>
      </c>
      <c r="AM125" s="88" t="n">
        <v>2150.00317382813</v>
      </c>
      <c r="AN125" s="88" t="n">
        <v>4505.89335100661</v>
      </c>
      <c r="AO125" s="90" t="n">
        <v>0.477153599262238</v>
      </c>
    </row>
    <row r="126" customFormat="false" ht="12.75" hidden="false" customHeight="true" outlineLevel="0" collapsed="false">
      <c r="A126" s="0" t="s">
        <v>186</v>
      </c>
      <c r="B126" s="0" t="s">
        <v>178</v>
      </c>
      <c r="C126" s="88" t="n">
        <v>18</v>
      </c>
      <c r="D126" s="88" t="n">
        <v>-1261.25803622235</v>
      </c>
      <c r="E126" s="88" t="n">
        <v>0</v>
      </c>
      <c r="F126" s="88" t="n">
        <v>0</v>
      </c>
      <c r="G126" s="88" t="n">
        <v>0</v>
      </c>
      <c r="H126" s="88" t="s">
        <v>182</v>
      </c>
      <c r="I126" s="88" t="n">
        <v>0.17</v>
      </c>
      <c r="J126" s="88" t="n">
        <v>0</v>
      </c>
      <c r="K126" s="88" t="n">
        <v>-1357.4289614843</v>
      </c>
      <c r="L126" s="89" t="n">
        <v>0</v>
      </c>
      <c r="M126" s="88" t="n">
        <v>-0.911515552970925</v>
      </c>
      <c r="N126" s="88"/>
      <c r="O126" s="88"/>
      <c r="P126" s="88" t="n">
        <v>0</v>
      </c>
      <c r="Q126" s="88" t="n">
        <v>0</v>
      </c>
      <c r="R126" s="88" t="n">
        <v>0</v>
      </c>
      <c r="S126" s="88" t="n">
        <v>0</v>
      </c>
      <c r="T126" s="88" t="n">
        <v>0</v>
      </c>
      <c r="U126" s="88" t="n">
        <v>0</v>
      </c>
      <c r="V126" s="88" t="n">
        <v>0</v>
      </c>
      <c r="W126" s="88" t="n">
        <v>0</v>
      </c>
      <c r="X126" s="88" t="n">
        <v>0</v>
      </c>
      <c r="Y126" s="88" t="n">
        <v>0</v>
      </c>
      <c r="Z126" s="88" t="n">
        <v>0</v>
      </c>
      <c r="AA126" s="88" t="n">
        <v>0</v>
      </c>
      <c r="AB126" s="88" t="n">
        <v>0</v>
      </c>
      <c r="AC126" s="88" t="n">
        <v>0</v>
      </c>
      <c r="AD126" s="88" t="n">
        <v>-823.788451655119</v>
      </c>
      <c r="AE126" s="88" t="n">
        <v>0</v>
      </c>
      <c r="AF126" s="88" t="n">
        <v>-103.126251220703</v>
      </c>
      <c r="AG126" s="88" t="n">
        <v>-926.914702875822</v>
      </c>
      <c r="AH126" s="88" t="n">
        <v>0</v>
      </c>
      <c r="AI126" s="91" t="n">
        <v>9999</v>
      </c>
      <c r="AJ126" s="88" t="n">
        <v>-217.329116821289</v>
      </c>
      <c r="AK126" s="88" t="n">
        <v>0</v>
      </c>
      <c r="AL126" s="88" t="n">
        <v>0</v>
      </c>
      <c r="AM126" s="88" t="n">
        <v>-1144.24377441406</v>
      </c>
      <c r="AN126" s="88" t="n">
        <v>0</v>
      </c>
      <c r="AO126" s="91" t="n">
        <v>9999</v>
      </c>
    </row>
    <row r="127" customFormat="false" ht="12.75" hidden="false" customHeight="true" outlineLevel="0" collapsed="false">
      <c r="A127" s="0" t="s">
        <v>187</v>
      </c>
      <c r="B127" s="0" t="s">
        <v>176</v>
      </c>
      <c r="C127" s="88" t="n">
        <v>18</v>
      </c>
      <c r="D127" s="88" t="n">
        <v>3562.87482671537</v>
      </c>
      <c r="E127" s="88" t="n">
        <v>3345.21</v>
      </c>
      <c r="F127" s="88" t="n">
        <v>80.98</v>
      </c>
      <c r="G127" s="88" t="n">
        <v>195.27375793457</v>
      </c>
      <c r="H127" s="88" t="s">
        <v>177</v>
      </c>
      <c r="I127" s="88" t="n">
        <v>0.158</v>
      </c>
      <c r="J127" s="88" t="n">
        <v>0.354999989271164</v>
      </c>
      <c r="K127" s="88" t="n">
        <v>3834.54403225242</v>
      </c>
      <c r="L127" s="89" t="n">
        <v>0.983514746480993</v>
      </c>
      <c r="M127" s="88" t="n">
        <v>2.77046415832352</v>
      </c>
      <c r="N127" s="88"/>
      <c r="O127" s="88"/>
      <c r="P127" s="88" t="n">
        <v>3345.21071380695</v>
      </c>
      <c r="Q127" s="88" t="n">
        <v>0</v>
      </c>
      <c r="R127" s="88" t="n">
        <v>0</v>
      </c>
      <c r="S127" s="88" t="n">
        <v>965.408874511719</v>
      </c>
      <c r="T127" s="88" t="n">
        <v>0</v>
      </c>
      <c r="U127" s="88" t="n">
        <v>0</v>
      </c>
      <c r="V127" s="88" t="n">
        <v>3345.21071380695</v>
      </c>
      <c r="W127" s="88" t="n">
        <v>1160.68263719967</v>
      </c>
      <c r="X127" s="88" t="n">
        <v>4505.89335100661</v>
      </c>
      <c r="Y127" s="88" t="n">
        <v>0</v>
      </c>
      <c r="Z127" s="88" t="n">
        <v>0</v>
      </c>
      <c r="AA127" s="88" t="n">
        <v>73.1789016723633</v>
      </c>
      <c r="AB127" s="88" t="n">
        <v>25.3907718658447</v>
      </c>
      <c r="AC127" s="88" t="n">
        <v>98.5696775791768</v>
      </c>
      <c r="AD127" s="88" t="n">
        <v>1263.14106885632</v>
      </c>
      <c r="AE127" s="88" t="n">
        <v>35.1743416604422</v>
      </c>
      <c r="AF127" s="88" t="n">
        <v>192.731811523438</v>
      </c>
      <c r="AG127" s="88" t="n">
        <v>1489.45220370204</v>
      </c>
      <c r="AH127" s="88" t="n">
        <v>3345.21071380695</v>
      </c>
      <c r="AI127" s="90" t="n">
        <v>0.445249143067284</v>
      </c>
      <c r="AJ127" s="88" t="n">
        <v>660.551025390625</v>
      </c>
      <c r="AK127" s="88" t="n">
        <v>0</v>
      </c>
      <c r="AL127" s="88" t="n">
        <v>0</v>
      </c>
      <c r="AM127" s="88" t="n">
        <v>2150.00317382813</v>
      </c>
      <c r="AN127" s="88" t="n">
        <v>4505.89335100661</v>
      </c>
      <c r="AO127" s="90" t="n">
        <v>0.477153599262238</v>
      </c>
    </row>
    <row r="128" customFormat="false" ht="12.75" hidden="false" customHeight="true" outlineLevel="0" collapsed="false">
      <c r="A128" s="0" t="s">
        <v>187</v>
      </c>
      <c r="B128" s="0" t="s">
        <v>178</v>
      </c>
      <c r="C128" s="88" t="n">
        <v>18</v>
      </c>
      <c r="D128" s="88" t="n">
        <v>-2025.16102564103</v>
      </c>
      <c r="E128" s="88" t="n">
        <v>0</v>
      </c>
      <c r="F128" s="88" t="n">
        <v>0</v>
      </c>
      <c r="G128" s="88" t="n">
        <v>0</v>
      </c>
      <c r="H128" s="88" t="s">
        <v>185</v>
      </c>
      <c r="I128" s="88" t="n">
        <v>0.17</v>
      </c>
      <c r="J128" s="88" t="n">
        <v>0</v>
      </c>
      <c r="K128" s="88" t="n">
        <v>-2179.57955384615</v>
      </c>
      <c r="L128" s="89" t="n">
        <v>0</v>
      </c>
      <c r="M128" s="88" t="n">
        <v>-1.46359089030765</v>
      </c>
      <c r="N128" s="88"/>
      <c r="O128" s="88"/>
      <c r="P128" s="88" t="n">
        <v>0</v>
      </c>
      <c r="Q128" s="88" t="n">
        <v>0</v>
      </c>
      <c r="R128" s="88" t="n">
        <v>0</v>
      </c>
      <c r="S128" s="88" t="n">
        <v>0</v>
      </c>
      <c r="T128" s="88" t="n">
        <v>0</v>
      </c>
      <c r="U128" s="88" t="n">
        <v>0</v>
      </c>
      <c r="V128" s="88" t="n">
        <v>0</v>
      </c>
      <c r="W128" s="88" t="n">
        <v>0</v>
      </c>
      <c r="X128" s="88" t="n">
        <v>0</v>
      </c>
      <c r="Y128" s="88" t="n">
        <v>0</v>
      </c>
      <c r="Z128" s="88" t="n">
        <v>0</v>
      </c>
      <c r="AA128" s="88" t="n">
        <v>0</v>
      </c>
      <c r="AB128" s="88" t="n">
        <v>0</v>
      </c>
      <c r="AC128" s="88" t="n">
        <v>0</v>
      </c>
      <c r="AD128" s="88" t="n">
        <v>-1488.4632547637</v>
      </c>
      <c r="AE128" s="88" t="n">
        <v>0</v>
      </c>
      <c r="AF128" s="88" t="n">
        <v>-182.159774780273</v>
      </c>
      <c r="AG128" s="88" t="n">
        <v>-1670.62302954397</v>
      </c>
      <c r="AH128" s="88" t="n">
        <v>0</v>
      </c>
      <c r="AI128" s="91" t="n">
        <v>9999</v>
      </c>
      <c r="AJ128" s="88" t="n">
        <v>-348.958312988281</v>
      </c>
      <c r="AK128" s="88" t="n">
        <v>0</v>
      </c>
      <c r="AL128" s="88" t="n">
        <v>0</v>
      </c>
      <c r="AM128" s="88" t="n">
        <v>-2019.58129882813</v>
      </c>
      <c r="AN128" s="88" t="n">
        <v>0</v>
      </c>
      <c r="AO128" s="91" t="n">
        <v>9999</v>
      </c>
    </row>
    <row r="129" customFormat="false" ht="12.75" hidden="false" customHeight="true" outlineLevel="0" collapsed="false">
      <c r="A129" s="0" t="s">
        <v>188</v>
      </c>
      <c r="B129" s="0" t="s">
        <v>176</v>
      </c>
      <c r="C129" s="88" t="n">
        <v>18</v>
      </c>
      <c r="D129" s="88" t="n">
        <v>4559.14513072327</v>
      </c>
      <c r="E129" s="88" t="n">
        <v>3345.21</v>
      </c>
      <c r="F129" s="88" t="n">
        <v>80.98</v>
      </c>
      <c r="G129" s="88" t="n">
        <v>195.27375793457</v>
      </c>
      <c r="H129" s="88" t="s">
        <v>181</v>
      </c>
      <c r="I129" s="88" t="n">
        <v>0.158</v>
      </c>
      <c r="J129" s="88" t="n">
        <v>0.354999989271164</v>
      </c>
      <c r="K129" s="88" t="n">
        <v>4906.77994694092</v>
      </c>
      <c r="L129" s="89" t="n">
        <v>1.25853045237269</v>
      </c>
      <c r="M129" s="88" t="n">
        <v>3.5451563110087</v>
      </c>
      <c r="N129" s="88"/>
      <c r="O129" s="88"/>
      <c r="P129" s="88" t="n">
        <v>3345.21071380695</v>
      </c>
      <c r="Q129" s="88" t="n">
        <v>0</v>
      </c>
      <c r="R129" s="88" t="n">
        <v>0</v>
      </c>
      <c r="S129" s="88" t="n">
        <v>965.408874511719</v>
      </c>
      <c r="T129" s="88" t="n">
        <v>0</v>
      </c>
      <c r="U129" s="88" t="n">
        <v>0</v>
      </c>
      <c r="V129" s="88" t="n">
        <v>3345.21071380695</v>
      </c>
      <c r="W129" s="88" t="n">
        <v>1160.68263719967</v>
      </c>
      <c r="X129" s="88" t="n">
        <v>4505.89335100661</v>
      </c>
      <c r="Y129" s="88" t="n">
        <v>0</v>
      </c>
      <c r="Z129" s="88" t="n">
        <v>0</v>
      </c>
      <c r="AA129" s="88" t="n">
        <v>57.1877555847168</v>
      </c>
      <c r="AB129" s="88" t="n">
        <v>19.8423480987549</v>
      </c>
      <c r="AC129" s="88" t="n">
        <v>77.0301038582174</v>
      </c>
      <c r="AD129" s="88" t="n">
        <v>1691.71865968822</v>
      </c>
      <c r="AE129" s="88" t="n">
        <v>45.0099810706633</v>
      </c>
      <c r="AF129" s="88" t="n">
        <v>254.16162109375</v>
      </c>
      <c r="AG129" s="88" t="n">
        <v>1988.84923587122</v>
      </c>
      <c r="AH129" s="88" t="n">
        <v>3345.21071380695</v>
      </c>
      <c r="AI129" s="90" t="n">
        <v>0.594536310571556</v>
      </c>
      <c r="AJ129" s="88" t="n">
        <v>845.257751464844</v>
      </c>
      <c r="AK129" s="88" t="n">
        <v>0</v>
      </c>
      <c r="AL129" s="88" t="n">
        <v>0</v>
      </c>
      <c r="AM129" s="88" t="n">
        <v>2834.10693359375</v>
      </c>
      <c r="AN129" s="88" t="n">
        <v>4505.89335100661</v>
      </c>
      <c r="AO129" s="90" t="n">
        <v>0.628977835178375</v>
      </c>
    </row>
    <row r="130" customFormat="false" ht="12.75" hidden="false" customHeight="true" outlineLevel="0" collapsed="false">
      <c r="A130" s="0" t="s">
        <v>188</v>
      </c>
      <c r="B130" s="0" t="s">
        <v>178</v>
      </c>
      <c r="C130" s="88" t="n">
        <v>18</v>
      </c>
      <c r="D130" s="88" t="n">
        <v>-2025.16102564103</v>
      </c>
      <c r="E130" s="88" t="n">
        <v>0</v>
      </c>
      <c r="F130" s="88" t="n">
        <v>0</v>
      </c>
      <c r="G130" s="88" t="n">
        <v>0</v>
      </c>
      <c r="H130" s="88" t="s">
        <v>185</v>
      </c>
      <c r="I130" s="88" t="n">
        <v>0.17</v>
      </c>
      <c r="J130" s="88" t="n">
        <v>0</v>
      </c>
      <c r="K130" s="88" t="n">
        <v>-2179.57955384615</v>
      </c>
      <c r="L130" s="89" t="n">
        <v>0</v>
      </c>
      <c r="M130" s="88" t="n">
        <v>-1.46359089030765</v>
      </c>
      <c r="N130" s="88"/>
      <c r="O130" s="88"/>
      <c r="P130" s="88" t="n">
        <v>0</v>
      </c>
      <c r="Q130" s="88" t="n">
        <v>0</v>
      </c>
      <c r="R130" s="88" t="n">
        <v>0</v>
      </c>
      <c r="S130" s="88" t="n">
        <v>0</v>
      </c>
      <c r="T130" s="88" t="n">
        <v>0</v>
      </c>
      <c r="U130" s="88" t="n">
        <v>0</v>
      </c>
      <c r="V130" s="88" t="n">
        <v>0</v>
      </c>
      <c r="W130" s="88" t="n">
        <v>0</v>
      </c>
      <c r="X130" s="88" t="n">
        <v>0</v>
      </c>
      <c r="Y130" s="88" t="n">
        <v>0</v>
      </c>
      <c r="Z130" s="88" t="n">
        <v>0</v>
      </c>
      <c r="AA130" s="88" t="n">
        <v>0</v>
      </c>
      <c r="AB130" s="88" t="n">
        <v>0</v>
      </c>
      <c r="AC130" s="88" t="n">
        <v>0</v>
      </c>
      <c r="AD130" s="88" t="n">
        <v>-1488.4632547637</v>
      </c>
      <c r="AE130" s="88" t="n">
        <v>0</v>
      </c>
      <c r="AF130" s="88" t="n">
        <v>-182.159774780273</v>
      </c>
      <c r="AG130" s="88" t="n">
        <v>-1670.62302954397</v>
      </c>
      <c r="AH130" s="88" t="n">
        <v>0</v>
      </c>
      <c r="AI130" s="91" t="n">
        <v>9999</v>
      </c>
      <c r="AJ130" s="88" t="n">
        <v>-348.958312988281</v>
      </c>
      <c r="AK130" s="88" t="n">
        <v>0</v>
      </c>
      <c r="AL130" s="88" t="n">
        <v>0</v>
      </c>
      <c r="AM130" s="88" t="n">
        <v>-2019.58129882813</v>
      </c>
      <c r="AN130" s="88" t="n">
        <v>0</v>
      </c>
      <c r="AO130" s="91" t="n">
        <v>9999</v>
      </c>
    </row>
    <row r="131" customFormat="false" ht="12.75" hidden="false" customHeight="true" outlineLevel="0" collapsed="false">
      <c r="A131" s="0" t="s">
        <v>189</v>
      </c>
      <c r="B131" s="0" t="s">
        <v>176</v>
      </c>
      <c r="C131" s="88" t="n">
        <v>18</v>
      </c>
      <c r="D131" s="88" t="n">
        <v>4559.14513072327</v>
      </c>
      <c r="E131" s="88" t="n">
        <v>3345.21</v>
      </c>
      <c r="F131" s="88" t="n">
        <v>80.98</v>
      </c>
      <c r="G131" s="88" t="n">
        <v>195.27375793457</v>
      </c>
      <c r="H131" s="88" t="s">
        <v>181</v>
      </c>
      <c r="I131" s="88" t="n">
        <v>0.158</v>
      </c>
      <c r="J131" s="88" t="n">
        <v>0.354999989271164</v>
      </c>
      <c r="K131" s="88" t="n">
        <v>4906.77994694092</v>
      </c>
      <c r="L131" s="89" t="n">
        <v>1.25853045237269</v>
      </c>
      <c r="M131" s="88" t="n">
        <v>3.5451563110087</v>
      </c>
      <c r="N131" s="88"/>
      <c r="O131" s="88"/>
      <c r="P131" s="88" t="n">
        <v>3345.21071380695</v>
      </c>
      <c r="Q131" s="88" t="n">
        <v>0</v>
      </c>
      <c r="R131" s="88" t="n">
        <v>0</v>
      </c>
      <c r="S131" s="88" t="n">
        <v>965.408874511719</v>
      </c>
      <c r="T131" s="88" t="n">
        <v>0</v>
      </c>
      <c r="U131" s="88" t="n">
        <v>0</v>
      </c>
      <c r="V131" s="88" t="n">
        <v>3345.21071380695</v>
      </c>
      <c r="W131" s="88" t="n">
        <v>1160.68263719967</v>
      </c>
      <c r="X131" s="88" t="n">
        <v>4505.89335100661</v>
      </c>
      <c r="Y131" s="88" t="n">
        <v>0</v>
      </c>
      <c r="Z131" s="88" t="n">
        <v>0</v>
      </c>
      <c r="AA131" s="88" t="n">
        <v>57.1877555847168</v>
      </c>
      <c r="AB131" s="88" t="n">
        <v>19.8423480987549</v>
      </c>
      <c r="AC131" s="88" t="n">
        <v>77.0301038582174</v>
      </c>
      <c r="AD131" s="88" t="n">
        <v>1691.71865968822</v>
      </c>
      <c r="AE131" s="88" t="n">
        <v>45.0099810706633</v>
      </c>
      <c r="AF131" s="88" t="n">
        <v>254.16162109375</v>
      </c>
      <c r="AG131" s="88" t="n">
        <v>1988.84923587122</v>
      </c>
      <c r="AH131" s="88" t="n">
        <v>3345.21071380695</v>
      </c>
      <c r="AI131" s="90" t="n">
        <v>0.594536310571556</v>
      </c>
      <c r="AJ131" s="88" t="n">
        <v>845.257751464844</v>
      </c>
      <c r="AK131" s="88" t="n">
        <v>0</v>
      </c>
      <c r="AL131" s="88" t="n">
        <v>0</v>
      </c>
      <c r="AM131" s="88" t="n">
        <v>2834.10693359375</v>
      </c>
      <c r="AN131" s="88" t="n">
        <v>4505.89335100661</v>
      </c>
      <c r="AO131" s="90" t="n">
        <v>0.628977835178375</v>
      </c>
    </row>
    <row r="132" customFormat="false" ht="12.75" hidden="false" customHeight="true" outlineLevel="0" collapsed="false">
      <c r="A132" s="0" t="s">
        <v>189</v>
      </c>
      <c r="B132" s="0" t="s">
        <v>178</v>
      </c>
      <c r="C132" s="88" t="n">
        <v>18</v>
      </c>
      <c r="D132" s="88" t="n">
        <v>-1030.33785738669</v>
      </c>
      <c r="E132" s="88" t="n">
        <v>0</v>
      </c>
      <c r="F132" s="88" t="n">
        <v>0</v>
      </c>
      <c r="G132" s="88" t="n">
        <v>0</v>
      </c>
      <c r="H132" s="88" t="s">
        <v>179</v>
      </c>
      <c r="I132" s="88" t="n">
        <v>0.17</v>
      </c>
      <c r="J132" s="88" t="n">
        <v>0</v>
      </c>
      <c r="K132" s="88" t="n">
        <v>-1108.90111901242</v>
      </c>
      <c r="L132" s="89" t="n">
        <v>0</v>
      </c>
      <c r="M132" s="88" t="n">
        <v>-0.74462873960007</v>
      </c>
      <c r="N132" s="88"/>
      <c r="O132" s="88"/>
      <c r="P132" s="88" t="n">
        <v>0</v>
      </c>
      <c r="Q132" s="88" t="n">
        <v>0</v>
      </c>
      <c r="R132" s="88" t="n">
        <v>0</v>
      </c>
      <c r="S132" s="88" t="n">
        <v>0</v>
      </c>
      <c r="T132" s="88" t="n">
        <v>0</v>
      </c>
      <c r="U132" s="88" t="n">
        <v>0</v>
      </c>
      <c r="V132" s="88" t="n">
        <v>0</v>
      </c>
      <c r="W132" s="88" t="n">
        <v>0</v>
      </c>
      <c r="X132" s="88" t="n">
        <v>0</v>
      </c>
      <c r="Y132" s="88" t="n">
        <v>0</v>
      </c>
      <c r="Z132" s="88" t="n">
        <v>0</v>
      </c>
      <c r="AA132" s="88" t="n">
        <v>0</v>
      </c>
      <c r="AB132" s="88" t="n">
        <v>0</v>
      </c>
      <c r="AC132" s="88" t="n">
        <v>0</v>
      </c>
      <c r="AD132" s="88" t="n">
        <v>-642.912008409463</v>
      </c>
      <c r="AE132" s="88" t="n">
        <v>0</v>
      </c>
      <c r="AF132" s="88" t="n">
        <v>-81.2400207519531</v>
      </c>
      <c r="AG132" s="88" t="n">
        <v>-724.152029161416</v>
      </c>
      <c r="AH132" s="88" t="n">
        <v>0</v>
      </c>
      <c r="AI132" s="91" t="n">
        <v>9999</v>
      </c>
      <c r="AJ132" s="88" t="n">
        <v>-177.538925170898</v>
      </c>
      <c r="AK132" s="88" t="n">
        <v>0</v>
      </c>
      <c r="AL132" s="88" t="n">
        <v>0</v>
      </c>
      <c r="AM132" s="88" t="n">
        <v>-901.690979003906</v>
      </c>
      <c r="AN132" s="88" t="n">
        <v>0</v>
      </c>
      <c r="AO132" s="91" t="n">
        <v>9999</v>
      </c>
    </row>
    <row r="133" customFormat="false" ht="12.75" hidden="false" customHeight="true" outlineLevel="0" collapsed="false">
      <c r="A133" s="0" t="s">
        <v>190</v>
      </c>
      <c r="B133" s="0" t="s">
        <v>176</v>
      </c>
      <c r="C133" s="88" t="n">
        <v>18</v>
      </c>
      <c r="D133" s="88" t="n">
        <v>5105.12509117117</v>
      </c>
      <c r="E133" s="88" t="n">
        <v>3345.21</v>
      </c>
      <c r="F133" s="88" t="n">
        <v>80.98</v>
      </c>
      <c r="G133" s="88" t="n">
        <v>195.27375793457</v>
      </c>
      <c r="H133" s="88" t="s">
        <v>184</v>
      </c>
      <c r="I133" s="88" t="n">
        <v>0.158</v>
      </c>
      <c r="J133" s="88" t="n">
        <v>0.354999989271164</v>
      </c>
      <c r="K133" s="88" t="n">
        <v>5494.39087937297</v>
      </c>
      <c r="L133" s="89" t="n">
        <v>1.40924563842335</v>
      </c>
      <c r="M133" s="88" t="n">
        <v>3.96970614370048</v>
      </c>
      <c r="N133" s="88"/>
      <c r="O133" s="88"/>
      <c r="P133" s="88" t="n">
        <v>3345.21071380695</v>
      </c>
      <c r="Q133" s="88" t="n">
        <v>0</v>
      </c>
      <c r="R133" s="88" t="n">
        <v>0</v>
      </c>
      <c r="S133" s="88" t="n">
        <v>965.408874511719</v>
      </c>
      <c r="T133" s="88" t="n">
        <v>0</v>
      </c>
      <c r="U133" s="88" t="n">
        <v>0</v>
      </c>
      <c r="V133" s="88" t="n">
        <v>3345.21071380695</v>
      </c>
      <c r="W133" s="88" t="n">
        <v>1160.68263719967</v>
      </c>
      <c r="X133" s="88" t="n">
        <v>4505.89335100661</v>
      </c>
      <c r="Y133" s="88" t="n">
        <v>0</v>
      </c>
      <c r="Z133" s="88" t="n">
        <v>0</v>
      </c>
      <c r="AA133" s="88" t="n">
        <v>51.0716743469238</v>
      </c>
      <c r="AB133" s="88" t="n">
        <v>17.7202606201172</v>
      </c>
      <c r="AC133" s="88" t="n">
        <v>68.7919329404194</v>
      </c>
      <c r="AD133" s="88" t="n">
        <v>1915.08981671074</v>
      </c>
      <c r="AE133" s="88" t="n">
        <v>50.4001467662272</v>
      </c>
      <c r="AF133" s="88" t="n">
        <v>286.676696777344</v>
      </c>
      <c r="AG133" s="88" t="n">
        <v>2249.88121141452</v>
      </c>
      <c r="AH133" s="88" t="n">
        <v>3345.21071380695</v>
      </c>
      <c r="AI133" s="90" t="n">
        <v>0.672567860113687</v>
      </c>
      <c r="AJ133" s="88" t="n">
        <v>946.481750488281</v>
      </c>
      <c r="AK133" s="88" t="n">
        <v>0</v>
      </c>
      <c r="AL133" s="88" t="n">
        <v>0</v>
      </c>
      <c r="AM133" s="88" t="n">
        <v>3196.36303710938</v>
      </c>
      <c r="AN133" s="88" t="n">
        <v>4505.89335100661</v>
      </c>
      <c r="AO133" s="90" t="n">
        <v>0.709373891353607</v>
      </c>
    </row>
    <row r="134" customFormat="false" ht="12.75" hidden="false" customHeight="true" outlineLevel="0" collapsed="false">
      <c r="A134" s="0" t="s">
        <v>190</v>
      </c>
      <c r="B134" s="0" t="s">
        <v>178</v>
      </c>
      <c r="C134" s="88" t="n">
        <v>18</v>
      </c>
      <c r="D134" s="88" t="n">
        <v>-1030.33785738669</v>
      </c>
      <c r="E134" s="88" t="n">
        <v>0</v>
      </c>
      <c r="F134" s="88" t="n">
        <v>0</v>
      </c>
      <c r="G134" s="88" t="n">
        <v>0</v>
      </c>
      <c r="H134" s="88" t="s">
        <v>179</v>
      </c>
      <c r="I134" s="88" t="n">
        <v>0.17</v>
      </c>
      <c r="J134" s="88" t="n">
        <v>0</v>
      </c>
      <c r="K134" s="88" t="n">
        <v>-1108.90111901242</v>
      </c>
      <c r="L134" s="89" t="n">
        <v>0</v>
      </c>
      <c r="M134" s="88" t="n">
        <v>-0.74462873960007</v>
      </c>
      <c r="N134" s="88"/>
      <c r="O134" s="88"/>
      <c r="P134" s="88" t="n">
        <v>0</v>
      </c>
      <c r="Q134" s="88" t="n">
        <v>0</v>
      </c>
      <c r="R134" s="88" t="n">
        <v>0</v>
      </c>
      <c r="S134" s="88" t="n">
        <v>0</v>
      </c>
      <c r="T134" s="88" t="n">
        <v>0</v>
      </c>
      <c r="U134" s="88" t="n">
        <v>0</v>
      </c>
      <c r="V134" s="88" t="n">
        <v>0</v>
      </c>
      <c r="W134" s="88" t="n">
        <v>0</v>
      </c>
      <c r="X134" s="88" t="n">
        <v>0</v>
      </c>
      <c r="Y134" s="88" t="n">
        <v>0</v>
      </c>
      <c r="Z134" s="88" t="n">
        <v>0</v>
      </c>
      <c r="AA134" s="88" t="n">
        <v>0</v>
      </c>
      <c r="AB134" s="88" t="n">
        <v>0</v>
      </c>
      <c r="AC134" s="88" t="n">
        <v>0</v>
      </c>
      <c r="AD134" s="88" t="n">
        <v>-642.912008409463</v>
      </c>
      <c r="AE134" s="88" t="n">
        <v>0</v>
      </c>
      <c r="AF134" s="88" t="n">
        <v>-81.2400207519531</v>
      </c>
      <c r="AG134" s="88" t="n">
        <v>-724.152029161416</v>
      </c>
      <c r="AH134" s="88" t="n">
        <v>0</v>
      </c>
      <c r="AI134" s="91" t="n">
        <v>9999</v>
      </c>
      <c r="AJ134" s="88" t="n">
        <v>-177.538925170898</v>
      </c>
      <c r="AK134" s="88" t="n">
        <v>0</v>
      </c>
      <c r="AL134" s="88" t="n">
        <v>0</v>
      </c>
      <c r="AM134" s="88" t="n">
        <v>-901.690979003906</v>
      </c>
      <c r="AN134" s="88" t="n">
        <v>0</v>
      </c>
      <c r="AO134" s="91" t="n">
        <v>9999</v>
      </c>
    </row>
    <row r="135" customFormat="false" ht="12.75" hidden="false" customHeight="true" outlineLevel="0" collapsed="false">
      <c r="A135" s="0" t="s">
        <v>191</v>
      </c>
      <c r="B135" s="0" t="s">
        <v>176</v>
      </c>
      <c r="C135" s="88" t="n">
        <v>18</v>
      </c>
      <c r="D135" s="88" t="n">
        <v>5105.12509117117</v>
      </c>
      <c r="E135" s="88" t="n">
        <v>3345.21</v>
      </c>
      <c r="F135" s="88" t="n">
        <v>80.98</v>
      </c>
      <c r="G135" s="88" t="n">
        <v>195.27375793457</v>
      </c>
      <c r="H135" s="88" t="s">
        <v>184</v>
      </c>
      <c r="I135" s="88" t="n">
        <v>0.158</v>
      </c>
      <c r="J135" s="88" t="n">
        <v>0.354999989271164</v>
      </c>
      <c r="K135" s="88" t="n">
        <v>5494.39087937297</v>
      </c>
      <c r="L135" s="89" t="n">
        <v>1.40924563842335</v>
      </c>
      <c r="M135" s="88" t="n">
        <v>3.96970614370048</v>
      </c>
      <c r="N135" s="88"/>
      <c r="O135" s="88"/>
      <c r="P135" s="88" t="n">
        <v>3345.21071380695</v>
      </c>
      <c r="Q135" s="88" t="n">
        <v>0</v>
      </c>
      <c r="R135" s="88" t="n">
        <v>0</v>
      </c>
      <c r="S135" s="88" t="n">
        <v>965.408874511719</v>
      </c>
      <c r="T135" s="88" t="n">
        <v>0</v>
      </c>
      <c r="U135" s="88" t="n">
        <v>0</v>
      </c>
      <c r="V135" s="88" t="n">
        <v>3345.21071380695</v>
      </c>
      <c r="W135" s="88" t="n">
        <v>1160.68263719967</v>
      </c>
      <c r="X135" s="88" t="n">
        <v>4505.89335100661</v>
      </c>
      <c r="Y135" s="88" t="n">
        <v>0</v>
      </c>
      <c r="Z135" s="88" t="n">
        <v>0</v>
      </c>
      <c r="AA135" s="88" t="n">
        <v>51.0716743469238</v>
      </c>
      <c r="AB135" s="88" t="n">
        <v>17.7202606201172</v>
      </c>
      <c r="AC135" s="88" t="n">
        <v>68.7919329404194</v>
      </c>
      <c r="AD135" s="88" t="n">
        <v>1915.08981671074</v>
      </c>
      <c r="AE135" s="88" t="n">
        <v>50.4001467662272</v>
      </c>
      <c r="AF135" s="88" t="n">
        <v>286.676696777344</v>
      </c>
      <c r="AG135" s="88" t="n">
        <v>2249.88121141452</v>
      </c>
      <c r="AH135" s="88" t="n">
        <v>3345.21071380695</v>
      </c>
      <c r="AI135" s="90" t="n">
        <v>0.672567860113687</v>
      </c>
      <c r="AJ135" s="88" t="n">
        <v>946.481750488281</v>
      </c>
      <c r="AK135" s="88" t="n">
        <v>0</v>
      </c>
      <c r="AL135" s="88" t="n">
        <v>0</v>
      </c>
      <c r="AM135" s="88" t="n">
        <v>3196.36303710938</v>
      </c>
      <c r="AN135" s="88" t="n">
        <v>4505.89335100661</v>
      </c>
      <c r="AO135" s="90" t="n">
        <v>0.709373891353607</v>
      </c>
    </row>
    <row r="136" customFormat="false" ht="12.75" hidden="false" customHeight="true" outlineLevel="0" collapsed="false">
      <c r="A136" s="0" t="s">
        <v>191</v>
      </c>
      <c r="B136" s="0" t="s">
        <v>178</v>
      </c>
      <c r="C136" s="88" t="n">
        <v>18</v>
      </c>
      <c r="D136" s="88" t="n">
        <v>-1261.25803622235</v>
      </c>
      <c r="E136" s="88" t="n">
        <v>0</v>
      </c>
      <c r="F136" s="88" t="n">
        <v>0</v>
      </c>
      <c r="G136" s="88" t="n">
        <v>0</v>
      </c>
      <c r="H136" s="88" t="s">
        <v>182</v>
      </c>
      <c r="I136" s="88" t="n">
        <v>0.17</v>
      </c>
      <c r="J136" s="88" t="n">
        <v>0</v>
      </c>
      <c r="K136" s="88" t="n">
        <v>-1357.4289614843</v>
      </c>
      <c r="L136" s="89" t="n">
        <v>0</v>
      </c>
      <c r="M136" s="88" t="n">
        <v>-0.911515552970925</v>
      </c>
      <c r="N136" s="88"/>
      <c r="O136" s="88"/>
      <c r="P136" s="88" t="n">
        <v>0</v>
      </c>
      <c r="Q136" s="88" t="n">
        <v>0</v>
      </c>
      <c r="R136" s="88" t="n">
        <v>0</v>
      </c>
      <c r="S136" s="88" t="n">
        <v>0</v>
      </c>
      <c r="T136" s="88" t="n">
        <v>0</v>
      </c>
      <c r="U136" s="88" t="n">
        <v>0</v>
      </c>
      <c r="V136" s="88" t="n">
        <v>0</v>
      </c>
      <c r="W136" s="88" t="n">
        <v>0</v>
      </c>
      <c r="X136" s="88" t="n">
        <v>0</v>
      </c>
      <c r="Y136" s="88" t="n">
        <v>0</v>
      </c>
      <c r="Z136" s="88" t="n">
        <v>0</v>
      </c>
      <c r="AA136" s="88" t="n">
        <v>0</v>
      </c>
      <c r="AB136" s="88" t="n">
        <v>0</v>
      </c>
      <c r="AC136" s="88" t="n">
        <v>0</v>
      </c>
      <c r="AD136" s="88" t="n">
        <v>-823.788451655119</v>
      </c>
      <c r="AE136" s="88" t="n">
        <v>0</v>
      </c>
      <c r="AF136" s="88" t="n">
        <v>-103.126251220703</v>
      </c>
      <c r="AG136" s="88" t="n">
        <v>-926.914702875822</v>
      </c>
      <c r="AH136" s="88" t="n">
        <v>0</v>
      </c>
      <c r="AI136" s="91" t="n">
        <v>9999</v>
      </c>
      <c r="AJ136" s="88" t="n">
        <v>-217.329116821289</v>
      </c>
      <c r="AK136" s="88" t="n">
        <v>0</v>
      </c>
      <c r="AL136" s="88" t="n">
        <v>0</v>
      </c>
      <c r="AM136" s="88" t="n">
        <v>-1144.24377441406</v>
      </c>
      <c r="AN136" s="88" t="n">
        <v>0</v>
      </c>
      <c r="AO136" s="91" t="n">
        <v>9999</v>
      </c>
    </row>
    <row r="137" customFormat="false" ht="12.75" hidden="false" customHeight="true" outlineLevel="0" collapsed="false">
      <c r="A137" s="0" t="s">
        <v>192</v>
      </c>
      <c r="B137" s="0" t="s">
        <v>193</v>
      </c>
      <c r="C137" s="88" t="n">
        <v>18</v>
      </c>
      <c r="D137" s="88" t="n">
        <v>1370.92671689704</v>
      </c>
      <c r="E137" s="88" t="n">
        <v>3235</v>
      </c>
      <c r="F137" s="88" t="n">
        <v>80.98</v>
      </c>
      <c r="G137" s="88" t="n">
        <v>195.27375793457</v>
      </c>
      <c r="H137" s="88" t="s">
        <v>177</v>
      </c>
      <c r="I137" s="88" t="n">
        <v>0.158</v>
      </c>
      <c r="J137" s="88" t="n">
        <v>0.354999989271164</v>
      </c>
      <c r="K137" s="88" t="n">
        <v>1475.45987906044</v>
      </c>
      <c r="L137" s="89" t="n">
        <v>0.378437836856604</v>
      </c>
      <c r="M137" s="88" t="n">
        <v>1.0660221078698</v>
      </c>
      <c r="N137" s="88"/>
      <c r="O137" s="88"/>
      <c r="P137" s="88" t="n">
        <v>3235.00069029014</v>
      </c>
      <c r="Q137" s="88" t="n">
        <v>0</v>
      </c>
      <c r="R137" s="88" t="n">
        <v>0</v>
      </c>
      <c r="S137" s="88" t="n">
        <v>965.408874511719</v>
      </c>
      <c r="T137" s="88" t="n">
        <v>0</v>
      </c>
      <c r="U137" s="88" t="n">
        <v>0</v>
      </c>
      <c r="V137" s="88" t="n">
        <v>3235.00069029014</v>
      </c>
      <c r="W137" s="88" t="n">
        <v>1160.68263719967</v>
      </c>
      <c r="X137" s="88" t="n">
        <v>4395.68332748981</v>
      </c>
      <c r="Y137" s="88" t="n">
        <v>0</v>
      </c>
      <c r="Z137" s="88" t="n">
        <v>0</v>
      </c>
      <c r="AA137" s="88" t="n">
        <v>183.917526245117</v>
      </c>
      <c r="AB137" s="88" t="n">
        <v>65.9875869750977</v>
      </c>
      <c r="AC137" s="88" t="n">
        <v>249.905117628368</v>
      </c>
      <c r="AD137" s="88" t="n">
        <v>486.032746792134</v>
      </c>
      <c r="AE137" s="88" t="n">
        <v>13.534420117706</v>
      </c>
      <c r="AF137" s="88" t="n">
        <v>74.1595458984375</v>
      </c>
      <c r="AG137" s="88" t="n">
        <v>573.112979977324</v>
      </c>
      <c r="AH137" s="88" t="n">
        <v>3235.00069029014</v>
      </c>
      <c r="AI137" s="90" t="n">
        <v>0.177160079655477</v>
      </c>
      <c r="AJ137" s="88" t="n">
        <v>254.167526245117</v>
      </c>
      <c r="AK137" s="88" t="n">
        <v>0</v>
      </c>
      <c r="AL137" s="88" t="n">
        <v>0</v>
      </c>
      <c r="AM137" s="88" t="n">
        <v>827.280517578125</v>
      </c>
      <c r="AN137" s="88" t="n">
        <v>4395.68332748981</v>
      </c>
      <c r="AO137" s="90" t="n">
        <v>0.188202932476997</v>
      </c>
    </row>
    <row r="138" customFormat="false" ht="12.75" hidden="false" customHeight="true" outlineLevel="0" collapsed="false">
      <c r="A138" s="0" t="s">
        <v>192</v>
      </c>
      <c r="B138" s="0" t="s">
        <v>194</v>
      </c>
      <c r="C138" s="88" t="n">
        <v>18</v>
      </c>
      <c r="D138" s="88" t="n">
        <v>-1128.88670465337</v>
      </c>
      <c r="E138" s="88" t="n">
        <v>0</v>
      </c>
      <c r="F138" s="88" t="n">
        <v>0</v>
      </c>
      <c r="G138" s="88" t="n">
        <v>0</v>
      </c>
      <c r="H138" s="88" t="s">
        <v>179</v>
      </c>
      <c r="I138" s="88" t="n">
        <v>0.17</v>
      </c>
      <c r="J138" s="88" t="n">
        <v>0</v>
      </c>
      <c r="K138" s="88" t="n">
        <v>-1214.96431588319</v>
      </c>
      <c r="L138" s="89" t="n">
        <v>0</v>
      </c>
      <c r="M138" s="88" t="n">
        <v>-0.815850332986295</v>
      </c>
      <c r="N138" s="88"/>
      <c r="O138" s="88"/>
      <c r="P138" s="88" t="n">
        <v>0</v>
      </c>
      <c r="Q138" s="88" t="n">
        <v>0</v>
      </c>
      <c r="R138" s="88" t="n">
        <v>0</v>
      </c>
      <c r="S138" s="88" t="n">
        <v>0</v>
      </c>
      <c r="T138" s="88" t="n">
        <v>0</v>
      </c>
      <c r="U138" s="88" t="n">
        <v>0</v>
      </c>
      <c r="V138" s="88" t="n">
        <v>0</v>
      </c>
      <c r="W138" s="88" t="n">
        <v>0</v>
      </c>
      <c r="X138" s="88" t="n">
        <v>0</v>
      </c>
      <c r="Y138" s="88" t="n">
        <v>0</v>
      </c>
      <c r="Z138" s="88" t="n">
        <v>0</v>
      </c>
      <c r="AA138" s="88" t="n">
        <v>0</v>
      </c>
      <c r="AB138" s="88" t="n">
        <v>0</v>
      </c>
      <c r="AC138" s="88" t="n">
        <v>0</v>
      </c>
      <c r="AD138" s="88" t="n">
        <v>-704.404689541612</v>
      </c>
      <c r="AE138" s="88" t="n">
        <v>0</v>
      </c>
      <c r="AF138" s="88" t="n">
        <v>-89.0103988647461</v>
      </c>
      <c r="AG138" s="88" t="n">
        <v>-793.415088406358</v>
      </c>
      <c r="AH138" s="88" t="n">
        <v>0</v>
      </c>
      <c r="AI138" s="91" t="n">
        <v>9999</v>
      </c>
      <c r="AJ138" s="88" t="n">
        <v>-194.520050048828</v>
      </c>
      <c r="AK138" s="88" t="n">
        <v>0</v>
      </c>
      <c r="AL138" s="88" t="n">
        <v>0</v>
      </c>
      <c r="AM138" s="88" t="n">
        <v>-987.935119628906</v>
      </c>
      <c r="AN138" s="88" t="n">
        <v>0</v>
      </c>
      <c r="AO138" s="91" t="n">
        <v>9999</v>
      </c>
    </row>
    <row r="139" customFormat="false" ht="12.75" hidden="false" customHeight="true" outlineLevel="0" collapsed="false">
      <c r="A139" s="0" t="s">
        <v>195</v>
      </c>
      <c r="B139" s="0" t="s">
        <v>193</v>
      </c>
      <c r="C139" s="88" t="n">
        <v>18</v>
      </c>
      <c r="D139" s="88" t="n">
        <v>4164.10198886551</v>
      </c>
      <c r="E139" s="88" t="n">
        <v>3235</v>
      </c>
      <c r="F139" s="88" t="n">
        <v>80.98</v>
      </c>
      <c r="G139" s="88" t="n">
        <v>195.27375793457</v>
      </c>
      <c r="H139" s="88" t="s">
        <v>181</v>
      </c>
      <c r="I139" s="88" t="n">
        <v>0.158</v>
      </c>
      <c r="J139" s="88" t="n">
        <v>0.354999989271164</v>
      </c>
      <c r="K139" s="88" t="n">
        <v>4481.61476551651</v>
      </c>
      <c r="L139" s="89" t="n">
        <v>1.14948066128826</v>
      </c>
      <c r="M139" s="88" t="n">
        <v>3.23797379162802</v>
      </c>
      <c r="N139" s="88"/>
      <c r="O139" s="88"/>
      <c r="P139" s="88" t="n">
        <v>3235.00069029014</v>
      </c>
      <c r="Q139" s="88" t="n">
        <v>0</v>
      </c>
      <c r="R139" s="88" t="n">
        <v>0</v>
      </c>
      <c r="S139" s="88" t="n">
        <v>965.408874511719</v>
      </c>
      <c r="T139" s="88" t="n">
        <v>0</v>
      </c>
      <c r="U139" s="88" t="n">
        <v>0</v>
      </c>
      <c r="V139" s="88" t="n">
        <v>3235.00069029014</v>
      </c>
      <c r="W139" s="88" t="n">
        <v>1160.68263719967</v>
      </c>
      <c r="X139" s="88" t="n">
        <v>4395.68332748981</v>
      </c>
      <c r="Y139" s="88" t="n">
        <v>0</v>
      </c>
      <c r="Z139" s="88" t="n">
        <v>0</v>
      </c>
      <c r="AA139" s="88" t="n">
        <v>60.5502586364746</v>
      </c>
      <c r="AB139" s="88" t="n">
        <v>21.7247676849365</v>
      </c>
      <c r="AC139" s="88" t="n">
        <v>82.2750267313619</v>
      </c>
      <c r="AD139" s="88" t="n">
        <v>1545.13375499654</v>
      </c>
      <c r="AE139" s="88" t="n">
        <v>41.1099331828936</v>
      </c>
      <c r="AF139" s="88" t="n">
        <v>232.138900756836</v>
      </c>
      <c r="AG139" s="88" t="n">
        <v>1816.51841481923</v>
      </c>
      <c r="AH139" s="88" t="n">
        <v>3235.00069029014</v>
      </c>
      <c r="AI139" s="90" t="n">
        <v>0.561520255705514</v>
      </c>
      <c r="AJ139" s="88" t="n">
        <v>772.017456054688</v>
      </c>
      <c r="AK139" s="88" t="n">
        <v>0</v>
      </c>
      <c r="AL139" s="88" t="n">
        <v>0</v>
      </c>
      <c r="AM139" s="88" t="n">
        <v>2588.53588867188</v>
      </c>
      <c r="AN139" s="88" t="n">
        <v>4395.68332748981</v>
      </c>
      <c r="AO139" s="90" t="n">
        <v>0.588881313800812</v>
      </c>
    </row>
    <row r="140" customFormat="false" ht="12.75" hidden="false" customHeight="true" outlineLevel="0" collapsed="false">
      <c r="A140" s="0" t="s">
        <v>195</v>
      </c>
      <c r="B140" s="0" t="s">
        <v>194</v>
      </c>
      <c r="C140" s="88" t="n">
        <v>18</v>
      </c>
      <c r="D140" s="88" t="n">
        <v>-1567.77929724596</v>
      </c>
      <c r="E140" s="88" t="n">
        <v>0</v>
      </c>
      <c r="F140" s="88" t="n">
        <v>0</v>
      </c>
      <c r="G140" s="88" t="n">
        <v>0</v>
      </c>
      <c r="H140" s="88" t="s">
        <v>182</v>
      </c>
      <c r="I140" s="88" t="n">
        <v>0.17</v>
      </c>
      <c r="J140" s="88" t="n">
        <v>0</v>
      </c>
      <c r="K140" s="88" t="n">
        <v>-1687.32246866097</v>
      </c>
      <c r="L140" s="89" t="n">
        <v>0</v>
      </c>
      <c r="M140" s="88" t="n">
        <v>-1.13303953039281</v>
      </c>
      <c r="N140" s="88"/>
      <c r="O140" s="88"/>
      <c r="P140" s="88" t="n">
        <v>0</v>
      </c>
      <c r="Q140" s="88" t="n">
        <v>0</v>
      </c>
      <c r="R140" s="88" t="n">
        <v>0</v>
      </c>
      <c r="S140" s="88" t="n">
        <v>0</v>
      </c>
      <c r="T140" s="88" t="n">
        <v>0</v>
      </c>
      <c r="U140" s="88" t="n">
        <v>0</v>
      </c>
      <c r="V140" s="88" t="n">
        <v>0</v>
      </c>
      <c r="W140" s="88" t="n">
        <v>0</v>
      </c>
      <c r="X140" s="88" t="n">
        <v>0</v>
      </c>
      <c r="Y140" s="88" t="n">
        <v>0</v>
      </c>
      <c r="Z140" s="88" t="n">
        <v>0</v>
      </c>
      <c r="AA140" s="88" t="n">
        <v>0</v>
      </c>
      <c r="AB140" s="88" t="n">
        <v>0</v>
      </c>
      <c r="AC140" s="88" t="n">
        <v>0</v>
      </c>
      <c r="AD140" s="88" t="n">
        <v>-1023.99227019674</v>
      </c>
      <c r="AE140" s="88" t="n">
        <v>0</v>
      </c>
      <c r="AF140" s="88" t="n">
        <v>-128.188842773438</v>
      </c>
      <c r="AG140" s="88" t="n">
        <v>-1152.18111297018</v>
      </c>
      <c r="AH140" s="88" t="n">
        <v>0</v>
      </c>
      <c r="AI140" s="91" t="n">
        <v>9999</v>
      </c>
      <c r="AJ140" s="88" t="n">
        <v>-270.146209716797</v>
      </c>
      <c r="AK140" s="88" t="n">
        <v>0</v>
      </c>
      <c r="AL140" s="88" t="n">
        <v>0</v>
      </c>
      <c r="AM140" s="88" t="n">
        <v>-1422.32727050781</v>
      </c>
      <c r="AN140" s="88" t="n">
        <v>0</v>
      </c>
      <c r="AO140" s="91" t="n">
        <v>9999</v>
      </c>
    </row>
    <row r="141" customFormat="false" ht="12.75" hidden="false" customHeight="true" outlineLevel="0" collapsed="false">
      <c r="A141" s="0" t="s">
        <v>196</v>
      </c>
      <c r="B141" s="0" t="s">
        <v>193</v>
      </c>
      <c r="C141" s="88" t="n">
        <v>18</v>
      </c>
      <c r="D141" s="88" t="n">
        <v>7069.25006732317</v>
      </c>
      <c r="E141" s="88" t="n">
        <v>3235</v>
      </c>
      <c r="F141" s="88" t="n">
        <v>80.98</v>
      </c>
      <c r="G141" s="88" t="n">
        <v>195.27375793457</v>
      </c>
      <c r="H141" s="88" t="s">
        <v>184</v>
      </c>
      <c r="I141" s="88" t="n">
        <v>0.158</v>
      </c>
      <c r="J141" s="88" t="n">
        <v>0.354999989271164</v>
      </c>
      <c r="K141" s="88" t="n">
        <v>7608.28038495656</v>
      </c>
      <c r="L141" s="89" t="n">
        <v>1.95143304941303</v>
      </c>
      <c r="M141" s="88" t="n">
        <v>5.4969946715194</v>
      </c>
      <c r="N141" s="88"/>
      <c r="O141" s="88"/>
      <c r="P141" s="88" t="n">
        <v>3235.00069029014</v>
      </c>
      <c r="Q141" s="88" t="n">
        <v>0</v>
      </c>
      <c r="R141" s="88" t="n">
        <v>0</v>
      </c>
      <c r="S141" s="88" t="n">
        <v>965.408874511719</v>
      </c>
      <c r="T141" s="88" t="n">
        <v>0</v>
      </c>
      <c r="U141" s="88" t="n">
        <v>0</v>
      </c>
      <c r="V141" s="88" t="n">
        <v>3235.00069029014</v>
      </c>
      <c r="W141" s="88" t="n">
        <v>1160.68263719967</v>
      </c>
      <c r="X141" s="88" t="n">
        <v>4395.68332748981</v>
      </c>
      <c r="Y141" s="88" t="n">
        <v>0</v>
      </c>
      <c r="Z141" s="88" t="n">
        <v>0</v>
      </c>
      <c r="AA141" s="88" t="n">
        <v>35.6667900085449</v>
      </c>
      <c r="AB141" s="88" t="n">
        <v>12.7968521118164</v>
      </c>
      <c r="AC141" s="88" t="n">
        <v>48.4636417135199</v>
      </c>
      <c r="AD141" s="88" t="n">
        <v>2651.89365077958</v>
      </c>
      <c r="AE141" s="88" t="n">
        <v>69.79089337819</v>
      </c>
      <c r="AF141" s="88" t="n">
        <v>396.971496582031</v>
      </c>
      <c r="AG141" s="88" t="n">
        <v>3115.4912976481</v>
      </c>
      <c r="AH141" s="88" t="n">
        <v>3235.00069029014</v>
      </c>
      <c r="AI141" s="90" t="n">
        <v>0.963057382645776</v>
      </c>
      <c r="AJ141" s="88" t="n">
        <v>1310.62707519531</v>
      </c>
      <c r="AK141" s="88" t="n">
        <v>0</v>
      </c>
      <c r="AL141" s="88" t="n">
        <v>0</v>
      </c>
      <c r="AM141" s="88" t="n">
        <v>4426.1181640625</v>
      </c>
      <c r="AN141" s="88" t="n">
        <v>4395.68332748981</v>
      </c>
      <c r="AO141" s="91" t="n">
        <v>1.0069237947464</v>
      </c>
    </row>
    <row r="142" customFormat="false" ht="12.75" hidden="false" customHeight="true" outlineLevel="0" collapsed="false">
      <c r="A142" s="0" t="s">
        <v>196</v>
      </c>
      <c r="B142" s="0" t="s">
        <v>194</v>
      </c>
      <c r="C142" s="88" t="n">
        <v>18</v>
      </c>
      <c r="D142" s="88" t="n">
        <v>-2362.57739791073</v>
      </c>
      <c r="E142" s="88" t="n">
        <v>0</v>
      </c>
      <c r="F142" s="88" t="n">
        <v>0</v>
      </c>
      <c r="G142" s="88" t="n">
        <v>0</v>
      </c>
      <c r="H142" s="88" t="s">
        <v>185</v>
      </c>
      <c r="I142" s="88" t="n">
        <v>0.17</v>
      </c>
      <c r="J142" s="88" t="n">
        <v>0</v>
      </c>
      <c r="K142" s="88" t="n">
        <v>-2542.72392450142</v>
      </c>
      <c r="L142" s="89" t="n">
        <v>0</v>
      </c>
      <c r="M142" s="88" t="n">
        <v>-1.70744287167702</v>
      </c>
      <c r="N142" s="88"/>
      <c r="O142" s="88"/>
      <c r="P142" s="88" t="n">
        <v>0</v>
      </c>
      <c r="Q142" s="88" t="n">
        <v>0</v>
      </c>
      <c r="R142" s="88" t="n">
        <v>0</v>
      </c>
      <c r="S142" s="88" t="n">
        <v>0</v>
      </c>
      <c r="T142" s="88" t="n">
        <v>0</v>
      </c>
      <c r="U142" s="88" t="n">
        <v>0</v>
      </c>
      <c r="V142" s="88" t="n">
        <v>0</v>
      </c>
      <c r="W142" s="88" t="n">
        <v>0</v>
      </c>
      <c r="X142" s="88" t="n">
        <v>0</v>
      </c>
      <c r="Y142" s="88" t="n">
        <v>0</v>
      </c>
      <c r="Z142" s="88" t="n">
        <v>0</v>
      </c>
      <c r="AA142" s="88" t="n">
        <v>0</v>
      </c>
      <c r="AB142" s="88" t="n">
        <v>0</v>
      </c>
      <c r="AC142" s="88" t="n">
        <v>0</v>
      </c>
      <c r="AD142" s="88" t="n">
        <v>-1736.45927350999</v>
      </c>
      <c r="AE142" s="88" t="n">
        <v>0</v>
      </c>
      <c r="AF142" s="88" t="n">
        <v>-212.509780883789</v>
      </c>
      <c r="AG142" s="88" t="n">
        <v>-1948.96905439378</v>
      </c>
      <c r="AH142" s="88" t="n">
        <v>0</v>
      </c>
      <c r="AI142" s="91" t="n">
        <v>9999</v>
      </c>
      <c r="AJ142" s="88" t="n">
        <v>-407.098937988281</v>
      </c>
      <c r="AK142" s="88" t="n">
        <v>0</v>
      </c>
      <c r="AL142" s="88" t="n">
        <v>0</v>
      </c>
      <c r="AM142" s="88" t="n">
        <v>-2356.06787109375</v>
      </c>
      <c r="AN142" s="88" t="n">
        <v>0</v>
      </c>
      <c r="AO142" s="91" t="n">
        <v>9999</v>
      </c>
    </row>
    <row r="143" customFormat="false" ht="12.75" hidden="false" customHeight="true" outlineLevel="0" collapsed="false">
      <c r="A143" s="0" t="s">
        <v>197</v>
      </c>
      <c r="B143" s="0" t="s">
        <v>193</v>
      </c>
      <c r="C143" s="88" t="n">
        <v>18</v>
      </c>
      <c r="D143" s="88" t="n">
        <v>1370.92671689704</v>
      </c>
      <c r="E143" s="88" t="n">
        <v>3235</v>
      </c>
      <c r="F143" s="88" t="n">
        <v>80.98</v>
      </c>
      <c r="G143" s="88" t="n">
        <v>195.27375793457</v>
      </c>
      <c r="H143" s="88" t="s">
        <v>177</v>
      </c>
      <c r="I143" s="88" t="n">
        <v>0.158</v>
      </c>
      <c r="J143" s="88" t="n">
        <v>0.354999989271164</v>
      </c>
      <c r="K143" s="88" t="n">
        <v>1475.45987906044</v>
      </c>
      <c r="L143" s="89" t="n">
        <v>0.378437836856604</v>
      </c>
      <c r="M143" s="88" t="n">
        <v>1.0660221078698</v>
      </c>
      <c r="N143" s="88"/>
      <c r="O143" s="88"/>
      <c r="P143" s="88" t="n">
        <v>3235.00069029014</v>
      </c>
      <c r="Q143" s="88" t="n">
        <v>0</v>
      </c>
      <c r="R143" s="88" t="n">
        <v>0</v>
      </c>
      <c r="S143" s="88" t="n">
        <v>965.408874511719</v>
      </c>
      <c r="T143" s="88" t="n">
        <v>0</v>
      </c>
      <c r="U143" s="88" t="n">
        <v>0</v>
      </c>
      <c r="V143" s="88" t="n">
        <v>3235.00069029014</v>
      </c>
      <c r="W143" s="88" t="n">
        <v>1160.68263719967</v>
      </c>
      <c r="X143" s="88" t="n">
        <v>4395.68332748981</v>
      </c>
      <c r="Y143" s="88" t="n">
        <v>0</v>
      </c>
      <c r="Z143" s="88" t="n">
        <v>0</v>
      </c>
      <c r="AA143" s="88" t="n">
        <v>183.917526245117</v>
      </c>
      <c r="AB143" s="88" t="n">
        <v>65.9875869750977</v>
      </c>
      <c r="AC143" s="88" t="n">
        <v>249.905117628368</v>
      </c>
      <c r="AD143" s="88" t="n">
        <v>486.032746792134</v>
      </c>
      <c r="AE143" s="88" t="n">
        <v>13.534420117706</v>
      </c>
      <c r="AF143" s="88" t="n">
        <v>74.1595458984375</v>
      </c>
      <c r="AG143" s="88" t="n">
        <v>573.112979977324</v>
      </c>
      <c r="AH143" s="88" t="n">
        <v>3235.00069029014</v>
      </c>
      <c r="AI143" s="90" t="n">
        <v>0.177160079655477</v>
      </c>
      <c r="AJ143" s="88" t="n">
        <v>254.167526245117</v>
      </c>
      <c r="AK143" s="88" t="n">
        <v>0</v>
      </c>
      <c r="AL143" s="88" t="n">
        <v>0</v>
      </c>
      <c r="AM143" s="88" t="n">
        <v>827.280517578125</v>
      </c>
      <c r="AN143" s="88" t="n">
        <v>4395.68332748981</v>
      </c>
      <c r="AO143" s="90" t="n">
        <v>0.188202932476997</v>
      </c>
    </row>
    <row r="144" customFormat="false" ht="12.75" hidden="false" customHeight="true" outlineLevel="0" collapsed="false">
      <c r="A144" s="0" t="s">
        <v>197</v>
      </c>
      <c r="B144" s="0" t="s">
        <v>194</v>
      </c>
      <c r="C144" s="88" t="n">
        <v>18</v>
      </c>
      <c r="D144" s="88" t="n">
        <v>-1567.77929724596</v>
      </c>
      <c r="E144" s="88" t="n">
        <v>0</v>
      </c>
      <c r="F144" s="88" t="n">
        <v>0</v>
      </c>
      <c r="G144" s="88" t="n">
        <v>0</v>
      </c>
      <c r="H144" s="88" t="s">
        <v>182</v>
      </c>
      <c r="I144" s="88" t="n">
        <v>0.17</v>
      </c>
      <c r="J144" s="88" t="n">
        <v>0</v>
      </c>
      <c r="K144" s="88" t="n">
        <v>-1687.32246866097</v>
      </c>
      <c r="L144" s="89" t="n">
        <v>0</v>
      </c>
      <c r="M144" s="88" t="n">
        <v>-1.13303953039281</v>
      </c>
      <c r="N144" s="88"/>
      <c r="O144" s="88"/>
      <c r="P144" s="88" t="n">
        <v>0</v>
      </c>
      <c r="Q144" s="88" t="n">
        <v>0</v>
      </c>
      <c r="R144" s="88" t="n">
        <v>0</v>
      </c>
      <c r="S144" s="88" t="n">
        <v>0</v>
      </c>
      <c r="T144" s="88" t="n">
        <v>0</v>
      </c>
      <c r="U144" s="88" t="n">
        <v>0</v>
      </c>
      <c r="V144" s="88" t="n">
        <v>0</v>
      </c>
      <c r="W144" s="88" t="n">
        <v>0</v>
      </c>
      <c r="X144" s="88" t="n">
        <v>0</v>
      </c>
      <c r="Y144" s="88" t="n">
        <v>0</v>
      </c>
      <c r="Z144" s="88" t="n">
        <v>0</v>
      </c>
      <c r="AA144" s="88" t="n">
        <v>0</v>
      </c>
      <c r="AB144" s="88" t="n">
        <v>0</v>
      </c>
      <c r="AC144" s="88" t="n">
        <v>0</v>
      </c>
      <c r="AD144" s="88" t="n">
        <v>-1023.99227019674</v>
      </c>
      <c r="AE144" s="88" t="n">
        <v>0</v>
      </c>
      <c r="AF144" s="88" t="n">
        <v>-128.188842773438</v>
      </c>
      <c r="AG144" s="88" t="n">
        <v>-1152.18111297018</v>
      </c>
      <c r="AH144" s="88" t="n">
        <v>0</v>
      </c>
      <c r="AI144" s="91" t="n">
        <v>9999</v>
      </c>
      <c r="AJ144" s="88" t="n">
        <v>-270.146209716797</v>
      </c>
      <c r="AK144" s="88" t="n">
        <v>0</v>
      </c>
      <c r="AL144" s="88" t="n">
        <v>0</v>
      </c>
      <c r="AM144" s="88" t="n">
        <v>-1422.32727050781</v>
      </c>
      <c r="AN144" s="88" t="n">
        <v>0</v>
      </c>
      <c r="AO144" s="91" t="n">
        <v>9999</v>
      </c>
    </row>
    <row r="145" customFormat="false" ht="12.75" hidden="false" customHeight="true" outlineLevel="0" collapsed="false">
      <c r="A145" s="0" t="s">
        <v>198</v>
      </c>
      <c r="B145" s="0" t="s">
        <v>193</v>
      </c>
      <c r="C145" s="88" t="n">
        <v>18</v>
      </c>
      <c r="D145" s="88" t="n">
        <v>1370.92671689704</v>
      </c>
      <c r="E145" s="88" t="n">
        <v>3235</v>
      </c>
      <c r="F145" s="88" t="n">
        <v>80.98</v>
      </c>
      <c r="G145" s="88" t="n">
        <v>195.27375793457</v>
      </c>
      <c r="H145" s="88" t="s">
        <v>177</v>
      </c>
      <c r="I145" s="88" t="n">
        <v>0.158</v>
      </c>
      <c r="J145" s="88" t="n">
        <v>0.354999989271164</v>
      </c>
      <c r="K145" s="88" t="n">
        <v>1475.45987906044</v>
      </c>
      <c r="L145" s="89" t="n">
        <v>0.378437836856604</v>
      </c>
      <c r="M145" s="88" t="n">
        <v>1.0660221078698</v>
      </c>
      <c r="N145" s="88"/>
      <c r="O145" s="88"/>
      <c r="P145" s="88" t="n">
        <v>3235.00069029014</v>
      </c>
      <c r="Q145" s="88" t="n">
        <v>0</v>
      </c>
      <c r="R145" s="88" t="n">
        <v>0</v>
      </c>
      <c r="S145" s="88" t="n">
        <v>965.408874511719</v>
      </c>
      <c r="T145" s="88" t="n">
        <v>0</v>
      </c>
      <c r="U145" s="88" t="n">
        <v>0</v>
      </c>
      <c r="V145" s="88" t="n">
        <v>3235.00069029014</v>
      </c>
      <c r="W145" s="88" t="n">
        <v>1160.68263719967</v>
      </c>
      <c r="X145" s="88" t="n">
        <v>4395.68332748981</v>
      </c>
      <c r="Y145" s="88" t="n">
        <v>0</v>
      </c>
      <c r="Z145" s="88" t="n">
        <v>0</v>
      </c>
      <c r="AA145" s="88" t="n">
        <v>183.917526245117</v>
      </c>
      <c r="AB145" s="88" t="n">
        <v>65.9875869750977</v>
      </c>
      <c r="AC145" s="88" t="n">
        <v>249.905117628368</v>
      </c>
      <c r="AD145" s="88" t="n">
        <v>486.032746792134</v>
      </c>
      <c r="AE145" s="88" t="n">
        <v>13.534420117706</v>
      </c>
      <c r="AF145" s="88" t="n">
        <v>74.1595458984375</v>
      </c>
      <c r="AG145" s="88" t="n">
        <v>573.112979977324</v>
      </c>
      <c r="AH145" s="88" t="n">
        <v>3235.00069029014</v>
      </c>
      <c r="AI145" s="90" t="n">
        <v>0.177160079655477</v>
      </c>
      <c r="AJ145" s="88" t="n">
        <v>254.167526245117</v>
      </c>
      <c r="AK145" s="88" t="n">
        <v>0</v>
      </c>
      <c r="AL145" s="88" t="n">
        <v>0</v>
      </c>
      <c r="AM145" s="88" t="n">
        <v>827.280517578125</v>
      </c>
      <c r="AN145" s="88" t="n">
        <v>4395.68332748981</v>
      </c>
      <c r="AO145" s="90" t="n">
        <v>0.188202932476997</v>
      </c>
    </row>
    <row r="146" customFormat="false" ht="12.75" hidden="false" customHeight="true" outlineLevel="0" collapsed="false">
      <c r="A146" s="0" t="s">
        <v>198</v>
      </c>
      <c r="B146" s="0" t="s">
        <v>194</v>
      </c>
      <c r="C146" s="88" t="n">
        <v>18</v>
      </c>
      <c r="D146" s="88" t="n">
        <v>-2362.57739791073</v>
      </c>
      <c r="E146" s="88" t="n">
        <v>0</v>
      </c>
      <c r="F146" s="88" t="n">
        <v>0</v>
      </c>
      <c r="G146" s="88" t="n">
        <v>0</v>
      </c>
      <c r="H146" s="88" t="s">
        <v>185</v>
      </c>
      <c r="I146" s="88" t="n">
        <v>0.17</v>
      </c>
      <c r="J146" s="88" t="n">
        <v>0</v>
      </c>
      <c r="K146" s="88" t="n">
        <v>-2542.72392450142</v>
      </c>
      <c r="L146" s="89" t="n">
        <v>0</v>
      </c>
      <c r="M146" s="88" t="n">
        <v>-1.70744287167702</v>
      </c>
      <c r="N146" s="88"/>
      <c r="O146" s="88"/>
      <c r="P146" s="88" t="n">
        <v>0</v>
      </c>
      <c r="Q146" s="88" t="n">
        <v>0</v>
      </c>
      <c r="R146" s="88" t="n">
        <v>0</v>
      </c>
      <c r="S146" s="88" t="n">
        <v>0</v>
      </c>
      <c r="T146" s="88" t="n">
        <v>0</v>
      </c>
      <c r="U146" s="88" t="n">
        <v>0</v>
      </c>
      <c r="V146" s="88" t="n">
        <v>0</v>
      </c>
      <c r="W146" s="88" t="n">
        <v>0</v>
      </c>
      <c r="X146" s="88" t="n">
        <v>0</v>
      </c>
      <c r="Y146" s="88" t="n">
        <v>0</v>
      </c>
      <c r="Z146" s="88" t="n">
        <v>0</v>
      </c>
      <c r="AA146" s="88" t="n">
        <v>0</v>
      </c>
      <c r="AB146" s="88" t="n">
        <v>0</v>
      </c>
      <c r="AC146" s="88" t="n">
        <v>0</v>
      </c>
      <c r="AD146" s="88" t="n">
        <v>-1736.45927350999</v>
      </c>
      <c r="AE146" s="88" t="n">
        <v>0</v>
      </c>
      <c r="AF146" s="88" t="n">
        <v>-212.509780883789</v>
      </c>
      <c r="AG146" s="88" t="n">
        <v>-1948.96905439378</v>
      </c>
      <c r="AH146" s="88" t="n">
        <v>0</v>
      </c>
      <c r="AI146" s="91" t="n">
        <v>9999</v>
      </c>
      <c r="AJ146" s="88" t="n">
        <v>-407.098937988281</v>
      </c>
      <c r="AK146" s="88" t="n">
        <v>0</v>
      </c>
      <c r="AL146" s="88" t="n">
        <v>0</v>
      </c>
      <c r="AM146" s="88" t="n">
        <v>-2356.06787109375</v>
      </c>
      <c r="AN146" s="88" t="n">
        <v>0</v>
      </c>
      <c r="AO146" s="91" t="n">
        <v>9999</v>
      </c>
    </row>
    <row r="147" customFormat="false" ht="12.75" hidden="false" customHeight="true" outlineLevel="0" collapsed="false">
      <c r="A147" s="0" t="s">
        <v>199</v>
      </c>
      <c r="B147" s="0" t="s">
        <v>193</v>
      </c>
      <c r="C147" s="88" t="n">
        <v>18</v>
      </c>
      <c r="D147" s="88" t="n">
        <v>4164.10198886551</v>
      </c>
      <c r="E147" s="88" t="n">
        <v>3235</v>
      </c>
      <c r="F147" s="88" t="n">
        <v>80.98</v>
      </c>
      <c r="G147" s="88" t="n">
        <v>195.27375793457</v>
      </c>
      <c r="H147" s="88" t="s">
        <v>181</v>
      </c>
      <c r="I147" s="88" t="n">
        <v>0.158</v>
      </c>
      <c r="J147" s="88" t="n">
        <v>0.354999989271164</v>
      </c>
      <c r="K147" s="88" t="n">
        <v>4481.61476551651</v>
      </c>
      <c r="L147" s="89" t="n">
        <v>1.14948066128826</v>
      </c>
      <c r="M147" s="88" t="n">
        <v>3.23797379162802</v>
      </c>
      <c r="N147" s="88"/>
      <c r="O147" s="88"/>
      <c r="P147" s="88" t="n">
        <v>3235.00069029014</v>
      </c>
      <c r="Q147" s="88" t="n">
        <v>0</v>
      </c>
      <c r="R147" s="88" t="n">
        <v>0</v>
      </c>
      <c r="S147" s="88" t="n">
        <v>965.408874511719</v>
      </c>
      <c r="T147" s="88" t="n">
        <v>0</v>
      </c>
      <c r="U147" s="88" t="n">
        <v>0</v>
      </c>
      <c r="V147" s="88" t="n">
        <v>3235.00069029014</v>
      </c>
      <c r="W147" s="88" t="n">
        <v>1160.68263719967</v>
      </c>
      <c r="X147" s="88" t="n">
        <v>4395.68332748981</v>
      </c>
      <c r="Y147" s="88" t="n">
        <v>0</v>
      </c>
      <c r="Z147" s="88" t="n">
        <v>0</v>
      </c>
      <c r="AA147" s="88" t="n">
        <v>60.5502586364746</v>
      </c>
      <c r="AB147" s="88" t="n">
        <v>21.7247676849365</v>
      </c>
      <c r="AC147" s="88" t="n">
        <v>82.2750267313619</v>
      </c>
      <c r="AD147" s="88" t="n">
        <v>1545.13375499654</v>
      </c>
      <c r="AE147" s="88" t="n">
        <v>41.1099331828936</v>
      </c>
      <c r="AF147" s="88" t="n">
        <v>232.138900756836</v>
      </c>
      <c r="AG147" s="88" t="n">
        <v>1816.51841481923</v>
      </c>
      <c r="AH147" s="88" t="n">
        <v>3235.00069029014</v>
      </c>
      <c r="AI147" s="90" t="n">
        <v>0.561520255705514</v>
      </c>
      <c r="AJ147" s="88" t="n">
        <v>772.017456054688</v>
      </c>
      <c r="AK147" s="88" t="n">
        <v>0</v>
      </c>
      <c r="AL147" s="88" t="n">
        <v>0</v>
      </c>
      <c r="AM147" s="88" t="n">
        <v>2588.53588867188</v>
      </c>
      <c r="AN147" s="88" t="n">
        <v>4395.68332748981</v>
      </c>
      <c r="AO147" s="90" t="n">
        <v>0.588881313800812</v>
      </c>
    </row>
    <row r="148" customFormat="false" ht="12.75" hidden="false" customHeight="true" outlineLevel="0" collapsed="false">
      <c r="A148" s="0" t="s">
        <v>199</v>
      </c>
      <c r="B148" s="0" t="s">
        <v>194</v>
      </c>
      <c r="C148" s="88" t="n">
        <v>18</v>
      </c>
      <c r="D148" s="88" t="n">
        <v>-2362.57739791073</v>
      </c>
      <c r="E148" s="88" t="n">
        <v>0</v>
      </c>
      <c r="F148" s="88" t="n">
        <v>0</v>
      </c>
      <c r="G148" s="88" t="n">
        <v>0</v>
      </c>
      <c r="H148" s="88" t="s">
        <v>185</v>
      </c>
      <c r="I148" s="88" t="n">
        <v>0.17</v>
      </c>
      <c r="J148" s="88" t="n">
        <v>0</v>
      </c>
      <c r="K148" s="88" t="n">
        <v>-2542.72392450142</v>
      </c>
      <c r="L148" s="89" t="n">
        <v>0</v>
      </c>
      <c r="M148" s="88" t="n">
        <v>-1.70744287167702</v>
      </c>
      <c r="N148" s="88"/>
      <c r="O148" s="88"/>
      <c r="P148" s="88" t="n">
        <v>0</v>
      </c>
      <c r="Q148" s="88" t="n">
        <v>0</v>
      </c>
      <c r="R148" s="88" t="n">
        <v>0</v>
      </c>
      <c r="S148" s="88" t="n">
        <v>0</v>
      </c>
      <c r="T148" s="88" t="n">
        <v>0</v>
      </c>
      <c r="U148" s="88" t="n">
        <v>0</v>
      </c>
      <c r="V148" s="88" t="n">
        <v>0</v>
      </c>
      <c r="W148" s="88" t="n">
        <v>0</v>
      </c>
      <c r="X148" s="88" t="n">
        <v>0</v>
      </c>
      <c r="Y148" s="88" t="n">
        <v>0</v>
      </c>
      <c r="Z148" s="88" t="n">
        <v>0</v>
      </c>
      <c r="AA148" s="88" t="n">
        <v>0</v>
      </c>
      <c r="AB148" s="88" t="n">
        <v>0</v>
      </c>
      <c r="AC148" s="88" t="n">
        <v>0</v>
      </c>
      <c r="AD148" s="88" t="n">
        <v>-1736.45927350999</v>
      </c>
      <c r="AE148" s="88" t="n">
        <v>0</v>
      </c>
      <c r="AF148" s="88" t="n">
        <v>-212.509780883789</v>
      </c>
      <c r="AG148" s="88" t="n">
        <v>-1948.96905439378</v>
      </c>
      <c r="AH148" s="88" t="n">
        <v>0</v>
      </c>
      <c r="AI148" s="91" t="n">
        <v>9999</v>
      </c>
      <c r="AJ148" s="88" t="n">
        <v>-407.098937988281</v>
      </c>
      <c r="AK148" s="88" t="n">
        <v>0</v>
      </c>
      <c r="AL148" s="88" t="n">
        <v>0</v>
      </c>
      <c r="AM148" s="88" t="n">
        <v>-2356.06787109375</v>
      </c>
      <c r="AN148" s="88" t="n">
        <v>0</v>
      </c>
      <c r="AO148" s="91" t="n">
        <v>9999</v>
      </c>
    </row>
    <row r="149" customFormat="false" ht="12.75" hidden="false" customHeight="true" outlineLevel="0" collapsed="false">
      <c r="A149" s="0" t="s">
        <v>200</v>
      </c>
      <c r="B149" s="0" t="s">
        <v>193</v>
      </c>
      <c r="C149" s="88" t="n">
        <v>18</v>
      </c>
      <c r="D149" s="88" t="n">
        <v>4164.10198886551</v>
      </c>
      <c r="E149" s="88" t="n">
        <v>3235</v>
      </c>
      <c r="F149" s="88" t="n">
        <v>80.98</v>
      </c>
      <c r="G149" s="88" t="n">
        <v>195.27375793457</v>
      </c>
      <c r="H149" s="88" t="s">
        <v>181</v>
      </c>
      <c r="I149" s="88" t="n">
        <v>0.158</v>
      </c>
      <c r="J149" s="88" t="n">
        <v>0.354999989271164</v>
      </c>
      <c r="K149" s="88" t="n">
        <v>4481.61476551651</v>
      </c>
      <c r="L149" s="89" t="n">
        <v>1.14948066128826</v>
      </c>
      <c r="M149" s="88" t="n">
        <v>3.23797379162802</v>
      </c>
      <c r="N149" s="88"/>
      <c r="O149" s="88"/>
      <c r="P149" s="88" t="n">
        <v>3235.00069029014</v>
      </c>
      <c r="Q149" s="88" t="n">
        <v>0</v>
      </c>
      <c r="R149" s="88" t="n">
        <v>0</v>
      </c>
      <c r="S149" s="88" t="n">
        <v>965.408874511719</v>
      </c>
      <c r="T149" s="88" t="n">
        <v>0</v>
      </c>
      <c r="U149" s="88" t="n">
        <v>0</v>
      </c>
      <c r="V149" s="88" t="n">
        <v>3235.00069029014</v>
      </c>
      <c r="W149" s="88" t="n">
        <v>1160.68263719967</v>
      </c>
      <c r="X149" s="88" t="n">
        <v>4395.68332748981</v>
      </c>
      <c r="Y149" s="88" t="n">
        <v>0</v>
      </c>
      <c r="Z149" s="88" t="n">
        <v>0</v>
      </c>
      <c r="AA149" s="88" t="n">
        <v>60.5502586364746</v>
      </c>
      <c r="AB149" s="88" t="n">
        <v>21.7247676849365</v>
      </c>
      <c r="AC149" s="88" t="n">
        <v>82.2750267313619</v>
      </c>
      <c r="AD149" s="88" t="n">
        <v>1545.13375499654</v>
      </c>
      <c r="AE149" s="88" t="n">
        <v>41.1099331828936</v>
      </c>
      <c r="AF149" s="88" t="n">
        <v>232.138900756836</v>
      </c>
      <c r="AG149" s="88" t="n">
        <v>1816.51841481923</v>
      </c>
      <c r="AH149" s="88" t="n">
        <v>3235.00069029014</v>
      </c>
      <c r="AI149" s="90" t="n">
        <v>0.561520255705514</v>
      </c>
      <c r="AJ149" s="88" t="n">
        <v>772.017456054688</v>
      </c>
      <c r="AK149" s="88" t="n">
        <v>0</v>
      </c>
      <c r="AL149" s="88" t="n">
        <v>0</v>
      </c>
      <c r="AM149" s="88" t="n">
        <v>2588.53588867188</v>
      </c>
      <c r="AN149" s="88" t="n">
        <v>4395.68332748981</v>
      </c>
      <c r="AO149" s="90" t="n">
        <v>0.588881313800812</v>
      </c>
    </row>
    <row r="150" customFormat="false" ht="12.75" hidden="false" customHeight="true" outlineLevel="0" collapsed="false">
      <c r="A150" s="0" t="s">
        <v>200</v>
      </c>
      <c r="B150" s="0" t="s">
        <v>194</v>
      </c>
      <c r="C150" s="88" t="n">
        <v>18</v>
      </c>
      <c r="D150" s="88" t="n">
        <v>-1128.88670465337</v>
      </c>
      <c r="E150" s="88" t="n">
        <v>0</v>
      </c>
      <c r="F150" s="88" t="n">
        <v>0</v>
      </c>
      <c r="G150" s="88" t="n">
        <v>0</v>
      </c>
      <c r="H150" s="88" t="s">
        <v>179</v>
      </c>
      <c r="I150" s="88" t="n">
        <v>0.17</v>
      </c>
      <c r="J150" s="88" t="n">
        <v>0</v>
      </c>
      <c r="K150" s="88" t="n">
        <v>-1214.96431588319</v>
      </c>
      <c r="L150" s="89" t="n">
        <v>0</v>
      </c>
      <c r="M150" s="88" t="n">
        <v>-0.815850332986295</v>
      </c>
      <c r="N150" s="88"/>
      <c r="O150" s="88"/>
      <c r="P150" s="88" t="n">
        <v>0</v>
      </c>
      <c r="Q150" s="88" t="n">
        <v>0</v>
      </c>
      <c r="R150" s="88" t="n">
        <v>0</v>
      </c>
      <c r="S150" s="88" t="n">
        <v>0</v>
      </c>
      <c r="T150" s="88" t="n">
        <v>0</v>
      </c>
      <c r="U150" s="88" t="n">
        <v>0</v>
      </c>
      <c r="V150" s="88" t="n">
        <v>0</v>
      </c>
      <c r="W150" s="88" t="n">
        <v>0</v>
      </c>
      <c r="X150" s="88" t="n">
        <v>0</v>
      </c>
      <c r="Y150" s="88" t="n">
        <v>0</v>
      </c>
      <c r="Z150" s="88" t="n">
        <v>0</v>
      </c>
      <c r="AA150" s="88" t="n">
        <v>0</v>
      </c>
      <c r="AB150" s="88" t="n">
        <v>0</v>
      </c>
      <c r="AC150" s="88" t="n">
        <v>0</v>
      </c>
      <c r="AD150" s="88" t="n">
        <v>-704.404689541612</v>
      </c>
      <c r="AE150" s="88" t="n">
        <v>0</v>
      </c>
      <c r="AF150" s="88" t="n">
        <v>-89.0103988647461</v>
      </c>
      <c r="AG150" s="88" t="n">
        <v>-793.415088406358</v>
      </c>
      <c r="AH150" s="88" t="n">
        <v>0</v>
      </c>
      <c r="AI150" s="91" t="n">
        <v>9999</v>
      </c>
      <c r="AJ150" s="88" t="n">
        <v>-194.520050048828</v>
      </c>
      <c r="AK150" s="88" t="n">
        <v>0</v>
      </c>
      <c r="AL150" s="88" t="n">
        <v>0</v>
      </c>
      <c r="AM150" s="88" t="n">
        <v>-987.935119628906</v>
      </c>
      <c r="AN150" s="88" t="n">
        <v>0</v>
      </c>
      <c r="AO150" s="91" t="n">
        <v>9999</v>
      </c>
    </row>
    <row r="151" customFormat="false" ht="12.75" hidden="false" customHeight="true" outlineLevel="0" collapsed="false">
      <c r="A151" s="0" t="s">
        <v>201</v>
      </c>
      <c r="B151" s="0" t="s">
        <v>193</v>
      </c>
      <c r="C151" s="88" t="n">
        <v>18</v>
      </c>
      <c r="D151" s="88" t="n">
        <v>7069.25006732317</v>
      </c>
      <c r="E151" s="88" t="n">
        <v>3235</v>
      </c>
      <c r="F151" s="88" t="n">
        <v>80.98</v>
      </c>
      <c r="G151" s="88" t="n">
        <v>195.27375793457</v>
      </c>
      <c r="H151" s="88" t="s">
        <v>184</v>
      </c>
      <c r="I151" s="88" t="n">
        <v>0.158</v>
      </c>
      <c r="J151" s="88" t="n">
        <v>0.354999989271164</v>
      </c>
      <c r="K151" s="88" t="n">
        <v>7608.28038495656</v>
      </c>
      <c r="L151" s="89" t="n">
        <v>1.95143304941303</v>
      </c>
      <c r="M151" s="88" t="n">
        <v>5.4969946715194</v>
      </c>
      <c r="N151" s="88"/>
      <c r="O151" s="88"/>
      <c r="P151" s="88" t="n">
        <v>3235.00069029014</v>
      </c>
      <c r="Q151" s="88" t="n">
        <v>0</v>
      </c>
      <c r="R151" s="88" t="n">
        <v>0</v>
      </c>
      <c r="S151" s="88" t="n">
        <v>965.408874511719</v>
      </c>
      <c r="T151" s="88" t="n">
        <v>0</v>
      </c>
      <c r="U151" s="88" t="n">
        <v>0</v>
      </c>
      <c r="V151" s="88" t="n">
        <v>3235.00069029014</v>
      </c>
      <c r="W151" s="88" t="n">
        <v>1160.68263719967</v>
      </c>
      <c r="X151" s="88" t="n">
        <v>4395.68332748981</v>
      </c>
      <c r="Y151" s="88" t="n">
        <v>0</v>
      </c>
      <c r="Z151" s="88" t="n">
        <v>0</v>
      </c>
      <c r="AA151" s="88" t="n">
        <v>35.6667900085449</v>
      </c>
      <c r="AB151" s="88" t="n">
        <v>12.7968521118164</v>
      </c>
      <c r="AC151" s="88" t="n">
        <v>48.4636417135199</v>
      </c>
      <c r="AD151" s="88" t="n">
        <v>2651.89365077958</v>
      </c>
      <c r="AE151" s="88" t="n">
        <v>69.79089337819</v>
      </c>
      <c r="AF151" s="88" t="n">
        <v>396.971496582031</v>
      </c>
      <c r="AG151" s="88" t="n">
        <v>3115.4912976481</v>
      </c>
      <c r="AH151" s="88" t="n">
        <v>3235.00069029014</v>
      </c>
      <c r="AI151" s="90" t="n">
        <v>0.963057382645776</v>
      </c>
      <c r="AJ151" s="88" t="n">
        <v>1310.62707519531</v>
      </c>
      <c r="AK151" s="88" t="n">
        <v>0</v>
      </c>
      <c r="AL151" s="88" t="n">
        <v>0</v>
      </c>
      <c r="AM151" s="88" t="n">
        <v>4426.1181640625</v>
      </c>
      <c r="AN151" s="88" t="n">
        <v>4395.68332748981</v>
      </c>
      <c r="AO151" s="91" t="n">
        <v>1.0069237947464</v>
      </c>
    </row>
    <row r="152" customFormat="false" ht="12.75" hidden="false" customHeight="true" outlineLevel="0" collapsed="false">
      <c r="A152" s="0" t="s">
        <v>201</v>
      </c>
      <c r="B152" s="0" t="s">
        <v>194</v>
      </c>
      <c r="C152" s="88" t="n">
        <v>18</v>
      </c>
      <c r="D152" s="88" t="n">
        <v>-1128.88670465337</v>
      </c>
      <c r="E152" s="88" t="n">
        <v>0</v>
      </c>
      <c r="F152" s="88" t="n">
        <v>0</v>
      </c>
      <c r="G152" s="88" t="n">
        <v>0</v>
      </c>
      <c r="H152" s="88" t="s">
        <v>179</v>
      </c>
      <c r="I152" s="88" t="n">
        <v>0.17</v>
      </c>
      <c r="J152" s="88" t="n">
        <v>0</v>
      </c>
      <c r="K152" s="88" t="n">
        <v>-1214.96431588319</v>
      </c>
      <c r="L152" s="89" t="n">
        <v>0</v>
      </c>
      <c r="M152" s="88" t="n">
        <v>-0.815850332986295</v>
      </c>
      <c r="N152" s="88"/>
      <c r="O152" s="88"/>
      <c r="P152" s="88" t="n">
        <v>0</v>
      </c>
      <c r="Q152" s="88" t="n">
        <v>0</v>
      </c>
      <c r="R152" s="88" t="n">
        <v>0</v>
      </c>
      <c r="S152" s="88" t="n">
        <v>0</v>
      </c>
      <c r="T152" s="88" t="n">
        <v>0</v>
      </c>
      <c r="U152" s="88" t="n">
        <v>0</v>
      </c>
      <c r="V152" s="88" t="n">
        <v>0</v>
      </c>
      <c r="W152" s="88" t="n">
        <v>0</v>
      </c>
      <c r="X152" s="88" t="n">
        <v>0</v>
      </c>
      <c r="Y152" s="88" t="n">
        <v>0</v>
      </c>
      <c r="Z152" s="88" t="n">
        <v>0</v>
      </c>
      <c r="AA152" s="88" t="n">
        <v>0</v>
      </c>
      <c r="AB152" s="88" t="n">
        <v>0</v>
      </c>
      <c r="AC152" s="88" t="n">
        <v>0</v>
      </c>
      <c r="AD152" s="88" t="n">
        <v>-704.404689541612</v>
      </c>
      <c r="AE152" s="88" t="n">
        <v>0</v>
      </c>
      <c r="AF152" s="88" t="n">
        <v>-89.0103988647461</v>
      </c>
      <c r="AG152" s="88" t="n">
        <v>-793.415088406358</v>
      </c>
      <c r="AH152" s="88" t="n">
        <v>0</v>
      </c>
      <c r="AI152" s="91" t="n">
        <v>9999</v>
      </c>
      <c r="AJ152" s="88" t="n">
        <v>-194.520050048828</v>
      </c>
      <c r="AK152" s="88" t="n">
        <v>0</v>
      </c>
      <c r="AL152" s="88" t="n">
        <v>0</v>
      </c>
      <c r="AM152" s="88" t="n">
        <v>-987.935119628906</v>
      </c>
      <c r="AN152" s="88" t="n">
        <v>0</v>
      </c>
      <c r="AO152" s="91" t="n">
        <v>9999</v>
      </c>
    </row>
    <row r="153" customFormat="false" ht="12.75" hidden="false" customHeight="true" outlineLevel="0" collapsed="false">
      <c r="A153" s="0" t="s">
        <v>202</v>
      </c>
      <c r="B153" s="0" t="s">
        <v>193</v>
      </c>
      <c r="C153" s="88" t="n">
        <v>18</v>
      </c>
      <c r="D153" s="88" t="n">
        <v>7069.25006732317</v>
      </c>
      <c r="E153" s="88" t="n">
        <v>3235</v>
      </c>
      <c r="F153" s="88" t="n">
        <v>80.98</v>
      </c>
      <c r="G153" s="88" t="n">
        <v>195.27375793457</v>
      </c>
      <c r="H153" s="88" t="s">
        <v>184</v>
      </c>
      <c r="I153" s="88" t="n">
        <v>0.158</v>
      </c>
      <c r="J153" s="88" t="n">
        <v>0.354999989271164</v>
      </c>
      <c r="K153" s="88" t="n">
        <v>7608.28038495656</v>
      </c>
      <c r="L153" s="89" t="n">
        <v>1.95143304941303</v>
      </c>
      <c r="M153" s="88" t="n">
        <v>5.4969946715194</v>
      </c>
      <c r="N153" s="88"/>
      <c r="O153" s="88"/>
      <c r="P153" s="88" t="n">
        <v>3235.00069029014</v>
      </c>
      <c r="Q153" s="88" t="n">
        <v>0</v>
      </c>
      <c r="R153" s="88" t="n">
        <v>0</v>
      </c>
      <c r="S153" s="88" t="n">
        <v>965.408874511719</v>
      </c>
      <c r="T153" s="88" t="n">
        <v>0</v>
      </c>
      <c r="U153" s="88" t="n">
        <v>0</v>
      </c>
      <c r="V153" s="88" t="n">
        <v>3235.00069029014</v>
      </c>
      <c r="W153" s="88" t="n">
        <v>1160.68263719967</v>
      </c>
      <c r="X153" s="88" t="n">
        <v>4395.68332748981</v>
      </c>
      <c r="Y153" s="88" t="n">
        <v>0</v>
      </c>
      <c r="Z153" s="88" t="n">
        <v>0</v>
      </c>
      <c r="AA153" s="88" t="n">
        <v>35.6667900085449</v>
      </c>
      <c r="AB153" s="88" t="n">
        <v>12.7968521118164</v>
      </c>
      <c r="AC153" s="88" t="n">
        <v>48.4636417135199</v>
      </c>
      <c r="AD153" s="88" t="n">
        <v>2651.89365077958</v>
      </c>
      <c r="AE153" s="88" t="n">
        <v>69.79089337819</v>
      </c>
      <c r="AF153" s="88" t="n">
        <v>396.971496582031</v>
      </c>
      <c r="AG153" s="88" t="n">
        <v>3115.4912976481</v>
      </c>
      <c r="AH153" s="88" t="n">
        <v>3235.00069029014</v>
      </c>
      <c r="AI153" s="90" t="n">
        <v>0.963057382645776</v>
      </c>
      <c r="AJ153" s="88" t="n">
        <v>1310.62707519531</v>
      </c>
      <c r="AK153" s="88" t="n">
        <v>0</v>
      </c>
      <c r="AL153" s="88" t="n">
        <v>0</v>
      </c>
      <c r="AM153" s="88" t="n">
        <v>4426.1181640625</v>
      </c>
      <c r="AN153" s="88" t="n">
        <v>4395.68332748981</v>
      </c>
      <c r="AO153" s="91" t="n">
        <v>1.0069237947464</v>
      </c>
    </row>
    <row r="154" customFormat="false" ht="12.75" hidden="false" customHeight="true" outlineLevel="0" collapsed="false">
      <c r="A154" s="0" t="s">
        <v>202</v>
      </c>
      <c r="B154" s="0" t="s">
        <v>194</v>
      </c>
      <c r="C154" s="88" t="n">
        <v>18</v>
      </c>
      <c r="D154" s="88" t="n">
        <v>-1567.77929724596</v>
      </c>
      <c r="E154" s="88" t="n">
        <v>0</v>
      </c>
      <c r="F154" s="88" t="n">
        <v>0</v>
      </c>
      <c r="G154" s="88" t="n">
        <v>0</v>
      </c>
      <c r="H154" s="88" t="s">
        <v>182</v>
      </c>
      <c r="I154" s="88" t="n">
        <v>0.17</v>
      </c>
      <c r="J154" s="88" t="n">
        <v>0</v>
      </c>
      <c r="K154" s="88" t="n">
        <v>-1687.32246866097</v>
      </c>
      <c r="L154" s="89" t="n">
        <v>0</v>
      </c>
      <c r="M154" s="88" t="n">
        <v>-1.13303953039281</v>
      </c>
      <c r="N154" s="88"/>
      <c r="O154" s="88"/>
      <c r="P154" s="88" t="n">
        <v>0</v>
      </c>
      <c r="Q154" s="88" t="n">
        <v>0</v>
      </c>
      <c r="R154" s="88" t="n">
        <v>0</v>
      </c>
      <c r="S154" s="88" t="n">
        <v>0</v>
      </c>
      <c r="T154" s="88" t="n">
        <v>0</v>
      </c>
      <c r="U154" s="88" t="n">
        <v>0</v>
      </c>
      <c r="V154" s="88" t="n">
        <v>0</v>
      </c>
      <c r="W154" s="88" t="n">
        <v>0</v>
      </c>
      <c r="X154" s="88" t="n">
        <v>0</v>
      </c>
      <c r="Y154" s="88" t="n">
        <v>0</v>
      </c>
      <c r="Z154" s="88" t="n">
        <v>0</v>
      </c>
      <c r="AA154" s="88" t="n">
        <v>0</v>
      </c>
      <c r="AB154" s="88" t="n">
        <v>0</v>
      </c>
      <c r="AC154" s="88" t="n">
        <v>0</v>
      </c>
      <c r="AD154" s="88" t="n">
        <v>-1023.99227019674</v>
      </c>
      <c r="AE154" s="88" t="n">
        <v>0</v>
      </c>
      <c r="AF154" s="88" t="n">
        <v>-128.188842773438</v>
      </c>
      <c r="AG154" s="88" t="n">
        <v>-1152.18111297018</v>
      </c>
      <c r="AH154" s="88" t="n">
        <v>0</v>
      </c>
      <c r="AI154" s="91" t="n">
        <v>9999</v>
      </c>
      <c r="AJ154" s="88" t="n">
        <v>-270.146209716797</v>
      </c>
      <c r="AK154" s="88" t="n">
        <v>0</v>
      </c>
      <c r="AL154" s="88" t="n">
        <v>0</v>
      </c>
      <c r="AM154" s="88" t="n">
        <v>-1422.32727050781</v>
      </c>
      <c r="AN154" s="88" t="n">
        <v>0</v>
      </c>
      <c r="AO154" s="91" t="n">
        <v>9999</v>
      </c>
    </row>
    <row r="155" customFormat="false" ht="12.75" hidden="false" customHeight="true" outlineLevel="0" collapsed="false">
      <c r="A155" s="0" t="s">
        <v>203</v>
      </c>
      <c r="B155" s="0" t="s">
        <v>204</v>
      </c>
      <c r="C155" s="88" t="n">
        <v>18</v>
      </c>
      <c r="D155" s="88" t="n">
        <v>2987.61647359255</v>
      </c>
      <c r="E155" s="88" t="n">
        <v>2850</v>
      </c>
      <c r="F155" s="88" t="n">
        <v>80.98</v>
      </c>
      <c r="G155" s="88" t="n">
        <v>195.27375793457</v>
      </c>
      <c r="H155" s="88" t="s">
        <v>177</v>
      </c>
      <c r="I155" s="88" t="n">
        <v>0.158</v>
      </c>
      <c r="J155" s="88" t="n">
        <v>0.354999989271164</v>
      </c>
      <c r="K155" s="88" t="n">
        <v>3215.42222970398</v>
      </c>
      <c r="L155" s="89" t="n">
        <v>0.824717398594861</v>
      </c>
      <c r="M155" s="88" t="n">
        <v>2.32314767188601</v>
      </c>
      <c r="N155" s="88"/>
      <c r="O155" s="88"/>
      <c r="P155" s="88" t="n">
        <v>2850.00060813814</v>
      </c>
      <c r="Q155" s="88" t="n">
        <v>0</v>
      </c>
      <c r="R155" s="88" t="n">
        <v>0</v>
      </c>
      <c r="S155" s="88" t="n">
        <v>965.408874511719</v>
      </c>
      <c r="T155" s="88" t="n">
        <v>0</v>
      </c>
      <c r="U155" s="88" t="n">
        <v>0</v>
      </c>
      <c r="V155" s="88" t="n">
        <v>2850.00060813814</v>
      </c>
      <c r="W155" s="88" t="n">
        <v>1160.68263719967</v>
      </c>
      <c r="X155" s="88" t="n">
        <v>4010.68324533781</v>
      </c>
      <c r="Y155" s="88" t="n">
        <v>0</v>
      </c>
      <c r="Z155" s="88" t="n">
        <v>0</v>
      </c>
      <c r="AA155" s="88" t="n">
        <v>74.3503646850586</v>
      </c>
      <c r="AB155" s="88" t="n">
        <v>30.2797050476074</v>
      </c>
      <c r="AC155" s="88" t="n">
        <v>104.630068748472</v>
      </c>
      <c r="AD155" s="88" t="n">
        <v>1059.19552308985</v>
      </c>
      <c r="AE155" s="88" t="n">
        <v>29.4951261842085</v>
      </c>
      <c r="AF155" s="88" t="n">
        <v>161.613510131836</v>
      </c>
      <c r="AG155" s="88" t="n">
        <v>1248.96667119917</v>
      </c>
      <c r="AH155" s="88" t="n">
        <v>2850.00060813814</v>
      </c>
      <c r="AI155" s="90" t="n">
        <v>0.438233826207882</v>
      </c>
      <c r="AJ155" s="88" t="n">
        <v>553.899108886719</v>
      </c>
      <c r="AK155" s="88" t="n">
        <v>0</v>
      </c>
      <c r="AL155" s="88" t="n">
        <v>0</v>
      </c>
      <c r="AM155" s="88" t="n">
        <v>1802.86572265625</v>
      </c>
      <c r="AN155" s="88" t="n">
        <v>4010.68324533781</v>
      </c>
      <c r="AO155" s="90" t="n">
        <v>0.449515849351883</v>
      </c>
    </row>
    <row r="156" customFormat="false" ht="12.75" hidden="false" customHeight="true" outlineLevel="0" collapsed="false">
      <c r="A156" s="0" t="s">
        <v>203</v>
      </c>
      <c r="B156" s="0" t="s">
        <v>205</v>
      </c>
      <c r="C156" s="88" t="n">
        <v>18</v>
      </c>
      <c r="D156" s="88" t="n">
        <v>-1261.13900044623</v>
      </c>
      <c r="E156" s="88" t="n">
        <v>0</v>
      </c>
      <c r="F156" s="88" t="n">
        <v>0</v>
      </c>
      <c r="G156" s="88" t="n">
        <v>0</v>
      </c>
      <c r="H156" s="88" t="s">
        <v>179</v>
      </c>
      <c r="I156" s="88" t="n">
        <v>0.17</v>
      </c>
      <c r="J156" s="88" t="n">
        <v>0</v>
      </c>
      <c r="K156" s="88" t="n">
        <v>-1357.30084923025</v>
      </c>
      <c r="L156" s="89" t="n">
        <v>0</v>
      </c>
      <c r="M156" s="88" t="n">
        <v>-0.911429525403071</v>
      </c>
      <c r="N156" s="88"/>
      <c r="O156" s="88"/>
      <c r="P156" s="88" t="n">
        <v>0</v>
      </c>
      <c r="Q156" s="88" t="n">
        <v>0</v>
      </c>
      <c r="R156" s="88" t="n">
        <v>0</v>
      </c>
      <c r="S156" s="88" t="n">
        <v>0</v>
      </c>
      <c r="T156" s="88" t="n">
        <v>0</v>
      </c>
      <c r="U156" s="88" t="n">
        <v>0</v>
      </c>
      <c r="V156" s="88" t="n">
        <v>0</v>
      </c>
      <c r="W156" s="88" t="n">
        <v>0</v>
      </c>
      <c r="X156" s="88" t="n">
        <v>0</v>
      </c>
      <c r="Y156" s="88" t="n">
        <v>0</v>
      </c>
      <c r="Z156" s="88" t="n">
        <v>0</v>
      </c>
      <c r="AA156" s="88" t="n">
        <v>0</v>
      </c>
      <c r="AB156" s="88" t="n">
        <v>0</v>
      </c>
      <c r="AC156" s="88" t="n">
        <v>0</v>
      </c>
      <c r="AD156" s="88" t="n">
        <v>-786.927707108497</v>
      </c>
      <c r="AE156" s="88" t="n">
        <v>0</v>
      </c>
      <c r="AF156" s="88" t="n">
        <v>-99.4382247924805</v>
      </c>
      <c r="AG156" s="88" t="n">
        <v>-886.365931900977</v>
      </c>
      <c r="AH156" s="88" t="n">
        <v>0</v>
      </c>
      <c r="AI156" s="91" t="n">
        <v>9999</v>
      </c>
      <c r="AJ156" s="88" t="n">
        <v>-217.308624267578</v>
      </c>
      <c r="AK156" s="88" t="n">
        <v>0</v>
      </c>
      <c r="AL156" s="88" t="n">
        <v>0</v>
      </c>
      <c r="AM156" s="88" t="n">
        <v>-1103.67456054688</v>
      </c>
      <c r="AN156" s="88" t="n">
        <v>0</v>
      </c>
      <c r="AO156" s="91" t="n">
        <v>9999</v>
      </c>
    </row>
    <row r="157" customFormat="false" ht="12.75" hidden="false" customHeight="true" outlineLevel="0" collapsed="false">
      <c r="A157" s="0" t="s">
        <v>206</v>
      </c>
      <c r="B157" s="0" t="s">
        <v>204</v>
      </c>
      <c r="C157" s="88" t="n">
        <v>18</v>
      </c>
      <c r="D157" s="88" t="n">
        <v>3909.96520084062</v>
      </c>
      <c r="E157" s="88" t="n">
        <v>2850</v>
      </c>
      <c r="F157" s="88" t="n">
        <v>80.98</v>
      </c>
      <c r="G157" s="88" t="n">
        <v>195.27375793457</v>
      </c>
      <c r="H157" s="88" t="s">
        <v>181</v>
      </c>
      <c r="I157" s="88" t="n">
        <v>0.158</v>
      </c>
      <c r="J157" s="88" t="n">
        <v>0.354999989271164</v>
      </c>
      <c r="K157" s="88" t="n">
        <v>4208.10004740472</v>
      </c>
      <c r="L157" s="89" t="n">
        <v>1.07932740280956</v>
      </c>
      <c r="M157" s="88" t="n">
        <v>3.04035897303965</v>
      </c>
      <c r="N157" s="88"/>
      <c r="O157" s="88"/>
      <c r="P157" s="88" t="n">
        <v>2850.00060813814</v>
      </c>
      <c r="Q157" s="88" t="n">
        <v>0</v>
      </c>
      <c r="R157" s="88" t="n">
        <v>0</v>
      </c>
      <c r="S157" s="88" t="n">
        <v>965.408874511719</v>
      </c>
      <c r="T157" s="88" t="n">
        <v>0</v>
      </c>
      <c r="U157" s="88" t="n">
        <v>0</v>
      </c>
      <c r="V157" s="88" t="n">
        <v>2850.00060813814</v>
      </c>
      <c r="W157" s="88" t="n">
        <v>1160.68263719967</v>
      </c>
      <c r="X157" s="88" t="n">
        <v>4010.68324533781</v>
      </c>
      <c r="Y157" s="88" t="n">
        <v>0</v>
      </c>
      <c r="Z157" s="88" t="n">
        <v>0</v>
      </c>
      <c r="AA157" s="88" t="n">
        <v>56.8113441467285</v>
      </c>
      <c r="AB157" s="88" t="n">
        <v>23.1368160247803</v>
      </c>
      <c r="AC157" s="88" t="n">
        <v>79.9481583516014</v>
      </c>
      <c r="AD157" s="88" t="n">
        <v>1450.83363203759</v>
      </c>
      <c r="AE157" s="88" t="n">
        <v>38.6009777339266</v>
      </c>
      <c r="AF157" s="88" t="n">
        <v>217.971374511719</v>
      </c>
      <c r="AG157" s="88" t="n">
        <v>1705.65558144838</v>
      </c>
      <c r="AH157" s="88" t="n">
        <v>2850.00060813814</v>
      </c>
      <c r="AI157" s="90" t="n">
        <v>0.59847551490968</v>
      </c>
      <c r="AJ157" s="88" t="n">
        <v>724.901000976563</v>
      </c>
      <c r="AK157" s="88" t="n">
        <v>0</v>
      </c>
      <c r="AL157" s="88" t="n">
        <v>0</v>
      </c>
      <c r="AM157" s="88" t="n">
        <v>2430.556640625</v>
      </c>
      <c r="AN157" s="88" t="n">
        <v>4010.68324533781</v>
      </c>
      <c r="AO157" s="90" t="n">
        <v>0.606020569801331</v>
      </c>
    </row>
    <row r="158" customFormat="false" ht="12.75" hidden="false" customHeight="true" outlineLevel="0" collapsed="false">
      <c r="A158" s="0" t="s">
        <v>206</v>
      </c>
      <c r="B158" s="0" t="s">
        <v>205</v>
      </c>
      <c r="C158" s="88" t="n">
        <v>18</v>
      </c>
      <c r="D158" s="88" t="n">
        <v>-1596.83966635774</v>
      </c>
      <c r="E158" s="88" t="n">
        <v>0</v>
      </c>
      <c r="F158" s="88" t="n">
        <v>0</v>
      </c>
      <c r="G158" s="88" t="n">
        <v>0</v>
      </c>
      <c r="H158" s="88" t="s">
        <v>182</v>
      </c>
      <c r="I158" s="88" t="n">
        <v>0.17</v>
      </c>
      <c r="J158" s="88" t="n">
        <v>0</v>
      </c>
      <c r="K158" s="88" t="n">
        <v>-1718.59869091752</v>
      </c>
      <c r="L158" s="89" t="n">
        <v>0</v>
      </c>
      <c r="M158" s="88" t="n">
        <v>-1.15404155984254</v>
      </c>
      <c r="N158" s="88"/>
      <c r="O158" s="88"/>
      <c r="P158" s="88" t="n">
        <v>0</v>
      </c>
      <c r="Q158" s="88" t="n">
        <v>0</v>
      </c>
      <c r="R158" s="88" t="n">
        <v>0</v>
      </c>
      <c r="S158" s="88" t="n">
        <v>0</v>
      </c>
      <c r="T158" s="88" t="n">
        <v>0</v>
      </c>
      <c r="U158" s="88" t="n">
        <v>0</v>
      </c>
      <c r="V158" s="88" t="n">
        <v>0</v>
      </c>
      <c r="W158" s="88" t="n">
        <v>0</v>
      </c>
      <c r="X158" s="88" t="n">
        <v>0</v>
      </c>
      <c r="Y158" s="88" t="n">
        <v>0</v>
      </c>
      <c r="Z158" s="88" t="n">
        <v>0</v>
      </c>
      <c r="AA158" s="88" t="n">
        <v>0</v>
      </c>
      <c r="AB158" s="88" t="n">
        <v>0</v>
      </c>
      <c r="AC158" s="88" t="n">
        <v>0</v>
      </c>
      <c r="AD158" s="88" t="n">
        <v>-1042.97299879278</v>
      </c>
      <c r="AE158" s="88" t="n">
        <v>0</v>
      </c>
      <c r="AF158" s="88" t="n">
        <v>-130.564956665039</v>
      </c>
      <c r="AG158" s="88" t="n">
        <v>-1173.53795545782</v>
      </c>
      <c r="AH158" s="88" t="n">
        <v>0</v>
      </c>
      <c r="AI158" s="91" t="n">
        <v>9999</v>
      </c>
      <c r="AJ158" s="88" t="n">
        <v>-275.153656005859</v>
      </c>
      <c r="AK158" s="88" t="n">
        <v>0</v>
      </c>
      <c r="AL158" s="88" t="n">
        <v>0</v>
      </c>
      <c r="AM158" s="88" t="n">
        <v>-1448.69165039063</v>
      </c>
      <c r="AN158" s="88" t="n">
        <v>0</v>
      </c>
      <c r="AO158" s="91" t="n">
        <v>9999</v>
      </c>
    </row>
    <row r="159" customFormat="false" ht="12.75" hidden="false" customHeight="true" outlineLevel="0" collapsed="false">
      <c r="A159" s="0" t="s">
        <v>207</v>
      </c>
      <c r="B159" s="0" t="s">
        <v>204</v>
      </c>
      <c r="C159" s="88" t="n">
        <v>18</v>
      </c>
      <c r="D159" s="88" t="n">
        <v>4422.57131874749</v>
      </c>
      <c r="E159" s="88" t="n">
        <v>2850</v>
      </c>
      <c r="F159" s="88" t="n">
        <v>80.98</v>
      </c>
      <c r="G159" s="88" t="n">
        <v>195.27375793457</v>
      </c>
      <c r="H159" s="88" t="s">
        <v>184</v>
      </c>
      <c r="I159" s="88" t="n">
        <v>0.158</v>
      </c>
      <c r="J159" s="88" t="n">
        <v>0.354999989271164</v>
      </c>
      <c r="K159" s="88" t="n">
        <v>4759.79238180199</v>
      </c>
      <c r="L159" s="89" t="n">
        <v>1.22082989745728</v>
      </c>
      <c r="M159" s="88" t="n">
        <v>3.43895756155857</v>
      </c>
      <c r="N159" s="88"/>
      <c r="O159" s="88"/>
      <c r="P159" s="88" t="n">
        <v>2850.00060813814</v>
      </c>
      <c r="Q159" s="88" t="n">
        <v>0</v>
      </c>
      <c r="R159" s="88" t="n">
        <v>0</v>
      </c>
      <c r="S159" s="88" t="n">
        <v>965.408874511719</v>
      </c>
      <c r="T159" s="88" t="n">
        <v>0</v>
      </c>
      <c r="U159" s="88" t="n">
        <v>0</v>
      </c>
      <c r="V159" s="88" t="n">
        <v>2850.00060813814</v>
      </c>
      <c r="W159" s="88" t="n">
        <v>1160.68263719967</v>
      </c>
      <c r="X159" s="88" t="n">
        <v>4010.68324533781</v>
      </c>
      <c r="Y159" s="88" t="n">
        <v>0</v>
      </c>
      <c r="Z159" s="88" t="n">
        <v>0</v>
      </c>
      <c r="AA159" s="88" t="n">
        <v>50.2265205383301</v>
      </c>
      <c r="AB159" s="88" t="n">
        <v>20.4551010131836</v>
      </c>
      <c r="AC159" s="88" t="n">
        <v>70.6816226345415</v>
      </c>
      <c r="AD159" s="88" t="n">
        <v>1659.04285300624</v>
      </c>
      <c r="AE159" s="88" t="n">
        <v>43.6616614810207</v>
      </c>
      <c r="AF159" s="88" t="n">
        <v>248.348098754883</v>
      </c>
      <c r="AG159" s="88" t="n">
        <v>1949.07272826208</v>
      </c>
      <c r="AH159" s="88" t="n">
        <v>2850.00060813814</v>
      </c>
      <c r="AI159" s="90" t="n">
        <v>0.683885021882636</v>
      </c>
      <c r="AJ159" s="88" t="n">
        <v>819.937377929688</v>
      </c>
      <c r="AK159" s="88" t="n">
        <v>0</v>
      </c>
      <c r="AL159" s="88" t="n">
        <v>0</v>
      </c>
      <c r="AM159" s="88" t="n">
        <v>2769.01000976563</v>
      </c>
      <c r="AN159" s="88" t="n">
        <v>4010.68324533781</v>
      </c>
      <c r="AO159" s="90" t="n">
        <v>0.690408527851105</v>
      </c>
    </row>
    <row r="160" customFormat="false" ht="12.75" hidden="false" customHeight="true" outlineLevel="0" collapsed="false">
      <c r="A160" s="0" t="s">
        <v>207</v>
      </c>
      <c r="B160" s="0" t="s">
        <v>205</v>
      </c>
      <c r="C160" s="88" t="n">
        <v>18</v>
      </c>
      <c r="D160" s="88" t="n">
        <v>-2317.02708268973</v>
      </c>
      <c r="E160" s="88" t="n">
        <v>0</v>
      </c>
      <c r="F160" s="88" t="n">
        <v>0</v>
      </c>
      <c r="G160" s="88" t="n">
        <v>0</v>
      </c>
      <c r="H160" s="88" t="s">
        <v>185</v>
      </c>
      <c r="I160" s="88" t="n">
        <v>0.17</v>
      </c>
      <c r="J160" s="88" t="n">
        <v>0</v>
      </c>
      <c r="K160" s="88" t="n">
        <v>-2493.70039774483</v>
      </c>
      <c r="L160" s="89" t="n">
        <v>0</v>
      </c>
      <c r="M160" s="88" t="n">
        <v>-1.67452350103735</v>
      </c>
      <c r="N160" s="88"/>
      <c r="O160" s="88"/>
      <c r="P160" s="88" t="n">
        <v>0</v>
      </c>
      <c r="Q160" s="88" t="n">
        <v>0</v>
      </c>
      <c r="R160" s="88" t="n">
        <v>0</v>
      </c>
      <c r="S160" s="88" t="n">
        <v>0</v>
      </c>
      <c r="T160" s="88" t="n">
        <v>0</v>
      </c>
      <c r="U160" s="88" t="n">
        <v>0</v>
      </c>
      <c r="V160" s="88" t="n">
        <v>0</v>
      </c>
      <c r="W160" s="88" t="n">
        <v>0</v>
      </c>
      <c r="X160" s="88" t="n">
        <v>0</v>
      </c>
      <c r="Y160" s="88" t="n">
        <v>0</v>
      </c>
      <c r="Z160" s="88" t="n">
        <v>0</v>
      </c>
      <c r="AA160" s="88" t="n">
        <v>0</v>
      </c>
      <c r="AB160" s="88" t="n">
        <v>0</v>
      </c>
      <c r="AC160" s="88" t="n">
        <v>0</v>
      </c>
      <c r="AD160" s="88" t="n">
        <v>-1702.98046881697</v>
      </c>
      <c r="AE160" s="88" t="n">
        <v>0</v>
      </c>
      <c r="AF160" s="88" t="n">
        <v>-208.412612915039</v>
      </c>
      <c r="AG160" s="88" t="n">
        <v>-1911.39308173201</v>
      </c>
      <c r="AH160" s="88" t="n">
        <v>0</v>
      </c>
      <c r="AI160" s="91" t="n">
        <v>9999</v>
      </c>
      <c r="AJ160" s="88" t="n">
        <v>-399.250122070313</v>
      </c>
      <c r="AK160" s="88" t="n">
        <v>0</v>
      </c>
      <c r="AL160" s="88" t="n">
        <v>0</v>
      </c>
      <c r="AM160" s="88" t="n">
        <v>-2310.64331054688</v>
      </c>
      <c r="AN160" s="88" t="n">
        <v>0</v>
      </c>
      <c r="AO160" s="91" t="n">
        <v>9999</v>
      </c>
    </row>
    <row r="161" customFormat="false" ht="12.75" hidden="false" customHeight="true" outlineLevel="0" collapsed="false">
      <c r="A161" s="0" t="s">
        <v>208</v>
      </c>
      <c r="B161" s="0" t="s">
        <v>204</v>
      </c>
      <c r="C161" s="88" t="n">
        <v>18</v>
      </c>
      <c r="D161" s="88" t="n">
        <v>2987.61647359255</v>
      </c>
      <c r="E161" s="88" t="n">
        <v>2850</v>
      </c>
      <c r="F161" s="88" t="n">
        <v>80.98</v>
      </c>
      <c r="G161" s="88" t="n">
        <v>195.27375793457</v>
      </c>
      <c r="H161" s="88" t="s">
        <v>177</v>
      </c>
      <c r="I161" s="88" t="n">
        <v>0.158</v>
      </c>
      <c r="J161" s="88" t="n">
        <v>0.354999989271164</v>
      </c>
      <c r="K161" s="88" t="n">
        <v>3215.42222970398</v>
      </c>
      <c r="L161" s="89" t="n">
        <v>0.824717398594861</v>
      </c>
      <c r="M161" s="88" t="n">
        <v>2.32314767188601</v>
      </c>
      <c r="N161" s="88"/>
      <c r="O161" s="88"/>
      <c r="P161" s="88" t="n">
        <v>2850.00060813814</v>
      </c>
      <c r="Q161" s="88" t="n">
        <v>0</v>
      </c>
      <c r="R161" s="88" t="n">
        <v>0</v>
      </c>
      <c r="S161" s="88" t="n">
        <v>965.408874511719</v>
      </c>
      <c r="T161" s="88" t="n">
        <v>0</v>
      </c>
      <c r="U161" s="88" t="n">
        <v>0</v>
      </c>
      <c r="V161" s="88" t="n">
        <v>2850.00060813814</v>
      </c>
      <c r="W161" s="88" t="n">
        <v>1160.68263719967</v>
      </c>
      <c r="X161" s="88" t="n">
        <v>4010.68324533781</v>
      </c>
      <c r="Y161" s="88" t="n">
        <v>0</v>
      </c>
      <c r="Z161" s="88" t="n">
        <v>0</v>
      </c>
      <c r="AA161" s="88" t="n">
        <v>74.3503646850586</v>
      </c>
      <c r="AB161" s="88" t="n">
        <v>30.2797050476074</v>
      </c>
      <c r="AC161" s="88" t="n">
        <v>104.630068748472</v>
      </c>
      <c r="AD161" s="88" t="n">
        <v>1059.19552308985</v>
      </c>
      <c r="AE161" s="88" t="n">
        <v>29.4951261842085</v>
      </c>
      <c r="AF161" s="88" t="n">
        <v>161.613510131836</v>
      </c>
      <c r="AG161" s="88" t="n">
        <v>1248.96667119917</v>
      </c>
      <c r="AH161" s="88" t="n">
        <v>2850.00060813814</v>
      </c>
      <c r="AI161" s="90" t="n">
        <v>0.438233826207882</v>
      </c>
      <c r="AJ161" s="88" t="n">
        <v>553.899108886719</v>
      </c>
      <c r="AK161" s="88" t="n">
        <v>0</v>
      </c>
      <c r="AL161" s="88" t="n">
        <v>0</v>
      </c>
      <c r="AM161" s="88" t="n">
        <v>1802.86572265625</v>
      </c>
      <c r="AN161" s="88" t="n">
        <v>4010.68324533781</v>
      </c>
      <c r="AO161" s="90" t="n">
        <v>0.449515849351883</v>
      </c>
    </row>
    <row r="162" customFormat="false" ht="12.75" hidden="false" customHeight="true" outlineLevel="0" collapsed="false">
      <c r="A162" s="0" t="s">
        <v>208</v>
      </c>
      <c r="B162" s="0" t="s">
        <v>205</v>
      </c>
      <c r="C162" s="88" t="n">
        <v>18</v>
      </c>
      <c r="D162" s="88" t="n">
        <v>-1596.83966635774</v>
      </c>
      <c r="E162" s="88" t="n">
        <v>0</v>
      </c>
      <c r="F162" s="88" t="n">
        <v>0</v>
      </c>
      <c r="G162" s="88" t="n">
        <v>0</v>
      </c>
      <c r="H162" s="88" t="s">
        <v>182</v>
      </c>
      <c r="I162" s="88" t="n">
        <v>0.17</v>
      </c>
      <c r="J162" s="88" t="n">
        <v>0</v>
      </c>
      <c r="K162" s="88" t="n">
        <v>-1718.59869091752</v>
      </c>
      <c r="L162" s="89" t="n">
        <v>0</v>
      </c>
      <c r="M162" s="88" t="n">
        <v>-1.15404155984254</v>
      </c>
      <c r="N162" s="88"/>
      <c r="O162" s="88"/>
      <c r="P162" s="88" t="n">
        <v>0</v>
      </c>
      <c r="Q162" s="88" t="n">
        <v>0</v>
      </c>
      <c r="R162" s="88" t="n">
        <v>0</v>
      </c>
      <c r="S162" s="88" t="n">
        <v>0</v>
      </c>
      <c r="T162" s="88" t="n">
        <v>0</v>
      </c>
      <c r="U162" s="88" t="n">
        <v>0</v>
      </c>
      <c r="V162" s="88" t="n">
        <v>0</v>
      </c>
      <c r="W162" s="88" t="n">
        <v>0</v>
      </c>
      <c r="X162" s="88" t="n">
        <v>0</v>
      </c>
      <c r="Y162" s="88" t="n">
        <v>0</v>
      </c>
      <c r="Z162" s="88" t="n">
        <v>0</v>
      </c>
      <c r="AA162" s="88" t="n">
        <v>0</v>
      </c>
      <c r="AB162" s="88" t="n">
        <v>0</v>
      </c>
      <c r="AC162" s="88" t="n">
        <v>0</v>
      </c>
      <c r="AD162" s="88" t="n">
        <v>-1042.97299879278</v>
      </c>
      <c r="AE162" s="88" t="n">
        <v>0</v>
      </c>
      <c r="AF162" s="88" t="n">
        <v>-130.564956665039</v>
      </c>
      <c r="AG162" s="88" t="n">
        <v>-1173.53795545782</v>
      </c>
      <c r="AH162" s="88" t="n">
        <v>0</v>
      </c>
      <c r="AI162" s="91" t="n">
        <v>9999</v>
      </c>
      <c r="AJ162" s="88" t="n">
        <v>-275.153656005859</v>
      </c>
      <c r="AK162" s="88" t="n">
        <v>0</v>
      </c>
      <c r="AL162" s="88" t="n">
        <v>0</v>
      </c>
      <c r="AM162" s="88" t="n">
        <v>-1448.69165039063</v>
      </c>
      <c r="AN162" s="88" t="n">
        <v>0</v>
      </c>
      <c r="AO162" s="91" t="n">
        <v>9999</v>
      </c>
    </row>
    <row r="163" customFormat="false" ht="12.75" hidden="false" customHeight="true" outlineLevel="0" collapsed="false">
      <c r="A163" s="0" t="s">
        <v>209</v>
      </c>
      <c r="B163" s="0" t="s">
        <v>204</v>
      </c>
      <c r="C163" s="88" t="n">
        <v>18</v>
      </c>
      <c r="D163" s="88" t="n">
        <v>2987.61647359255</v>
      </c>
      <c r="E163" s="88" t="n">
        <v>2850</v>
      </c>
      <c r="F163" s="88" t="n">
        <v>80.98</v>
      </c>
      <c r="G163" s="88" t="n">
        <v>195.27375793457</v>
      </c>
      <c r="H163" s="88" t="s">
        <v>177</v>
      </c>
      <c r="I163" s="88" t="n">
        <v>0.158</v>
      </c>
      <c r="J163" s="88" t="n">
        <v>0.354999989271164</v>
      </c>
      <c r="K163" s="88" t="n">
        <v>3215.42222970398</v>
      </c>
      <c r="L163" s="89" t="n">
        <v>0.824717398594861</v>
      </c>
      <c r="M163" s="88" t="n">
        <v>2.32314767188601</v>
      </c>
      <c r="N163" s="88"/>
      <c r="O163" s="88"/>
      <c r="P163" s="88" t="n">
        <v>2850.00060813814</v>
      </c>
      <c r="Q163" s="88" t="n">
        <v>0</v>
      </c>
      <c r="R163" s="88" t="n">
        <v>0</v>
      </c>
      <c r="S163" s="88" t="n">
        <v>965.408874511719</v>
      </c>
      <c r="T163" s="88" t="n">
        <v>0</v>
      </c>
      <c r="U163" s="88" t="n">
        <v>0</v>
      </c>
      <c r="V163" s="88" t="n">
        <v>2850.00060813814</v>
      </c>
      <c r="W163" s="88" t="n">
        <v>1160.68263719967</v>
      </c>
      <c r="X163" s="88" t="n">
        <v>4010.68324533781</v>
      </c>
      <c r="Y163" s="88" t="n">
        <v>0</v>
      </c>
      <c r="Z163" s="88" t="n">
        <v>0</v>
      </c>
      <c r="AA163" s="88" t="n">
        <v>74.3503646850586</v>
      </c>
      <c r="AB163" s="88" t="n">
        <v>30.2797050476074</v>
      </c>
      <c r="AC163" s="88" t="n">
        <v>104.630068748472</v>
      </c>
      <c r="AD163" s="88" t="n">
        <v>1059.19552308985</v>
      </c>
      <c r="AE163" s="88" t="n">
        <v>29.4951261842085</v>
      </c>
      <c r="AF163" s="88" t="n">
        <v>161.613510131836</v>
      </c>
      <c r="AG163" s="88" t="n">
        <v>1248.96667119917</v>
      </c>
      <c r="AH163" s="88" t="n">
        <v>2850.00060813814</v>
      </c>
      <c r="AI163" s="90" t="n">
        <v>0.438233826207882</v>
      </c>
      <c r="AJ163" s="88" t="n">
        <v>553.899108886719</v>
      </c>
      <c r="AK163" s="88" t="n">
        <v>0</v>
      </c>
      <c r="AL163" s="88" t="n">
        <v>0</v>
      </c>
      <c r="AM163" s="88" t="n">
        <v>1802.86572265625</v>
      </c>
      <c r="AN163" s="88" t="n">
        <v>4010.68324533781</v>
      </c>
      <c r="AO163" s="90" t="n">
        <v>0.449515849351883</v>
      </c>
    </row>
    <row r="164" customFormat="false" ht="12.75" hidden="false" customHeight="true" outlineLevel="0" collapsed="false">
      <c r="A164" s="0" t="s">
        <v>209</v>
      </c>
      <c r="B164" s="0" t="s">
        <v>205</v>
      </c>
      <c r="C164" s="88" t="n">
        <v>18</v>
      </c>
      <c r="D164" s="88" t="n">
        <v>-2317.02708268973</v>
      </c>
      <c r="E164" s="88" t="n">
        <v>0</v>
      </c>
      <c r="F164" s="88" t="n">
        <v>0</v>
      </c>
      <c r="G164" s="88" t="n">
        <v>0</v>
      </c>
      <c r="H164" s="88" t="s">
        <v>185</v>
      </c>
      <c r="I164" s="88" t="n">
        <v>0.17</v>
      </c>
      <c r="J164" s="88" t="n">
        <v>0</v>
      </c>
      <c r="K164" s="88" t="n">
        <v>-2493.70039774483</v>
      </c>
      <c r="L164" s="89" t="n">
        <v>0</v>
      </c>
      <c r="M164" s="88" t="n">
        <v>-1.67452350103735</v>
      </c>
      <c r="N164" s="88"/>
      <c r="O164" s="88"/>
      <c r="P164" s="88" t="n">
        <v>0</v>
      </c>
      <c r="Q164" s="88" t="n">
        <v>0</v>
      </c>
      <c r="R164" s="88" t="n">
        <v>0</v>
      </c>
      <c r="S164" s="88" t="n">
        <v>0</v>
      </c>
      <c r="T164" s="88" t="n">
        <v>0</v>
      </c>
      <c r="U164" s="88" t="n">
        <v>0</v>
      </c>
      <c r="V164" s="88" t="n">
        <v>0</v>
      </c>
      <c r="W164" s="88" t="n">
        <v>0</v>
      </c>
      <c r="X164" s="88" t="n">
        <v>0</v>
      </c>
      <c r="Y164" s="88" t="n">
        <v>0</v>
      </c>
      <c r="Z164" s="88" t="n">
        <v>0</v>
      </c>
      <c r="AA164" s="88" t="n">
        <v>0</v>
      </c>
      <c r="AB164" s="88" t="n">
        <v>0</v>
      </c>
      <c r="AC164" s="88" t="n">
        <v>0</v>
      </c>
      <c r="AD164" s="88" t="n">
        <v>-1702.98046881697</v>
      </c>
      <c r="AE164" s="88" t="n">
        <v>0</v>
      </c>
      <c r="AF164" s="88" t="n">
        <v>-208.412612915039</v>
      </c>
      <c r="AG164" s="88" t="n">
        <v>-1911.39308173201</v>
      </c>
      <c r="AH164" s="88" t="n">
        <v>0</v>
      </c>
      <c r="AI164" s="91" t="n">
        <v>9999</v>
      </c>
      <c r="AJ164" s="88" t="n">
        <v>-399.250122070313</v>
      </c>
      <c r="AK164" s="88" t="n">
        <v>0</v>
      </c>
      <c r="AL164" s="88" t="n">
        <v>0</v>
      </c>
      <c r="AM164" s="88" t="n">
        <v>-2310.64331054688</v>
      </c>
      <c r="AN164" s="88" t="n">
        <v>0</v>
      </c>
      <c r="AO164" s="91" t="n">
        <v>9999</v>
      </c>
    </row>
    <row r="165" customFormat="false" ht="12.75" hidden="false" customHeight="true" outlineLevel="0" collapsed="false">
      <c r="A165" s="0" t="s">
        <v>210</v>
      </c>
      <c r="B165" s="0" t="s">
        <v>204</v>
      </c>
      <c r="C165" s="88" t="n">
        <v>18</v>
      </c>
      <c r="D165" s="88" t="n">
        <v>3909.96520084062</v>
      </c>
      <c r="E165" s="88" t="n">
        <v>2850</v>
      </c>
      <c r="F165" s="88" t="n">
        <v>80.98</v>
      </c>
      <c r="G165" s="88" t="n">
        <v>195.27375793457</v>
      </c>
      <c r="H165" s="88" t="s">
        <v>181</v>
      </c>
      <c r="I165" s="88" t="n">
        <v>0.158</v>
      </c>
      <c r="J165" s="88" t="n">
        <v>0.354999989271164</v>
      </c>
      <c r="K165" s="88" t="n">
        <v>4208.10004740472</v>
      </c>
      <c r="L165" s="89" t="n">
        <v>1.07932740280956</v>
      </c>
      <c r="M165" s="88" t="n">
        <v>3.04035897303965</v>
      </c>
      <c r="N165" s="88"/>
      <c r="O165" s="88"/>
      <c r="P165" s="88" t="n">
        <v>2850.00060813814</v>
      </c>
      <c r="Q165" s="88" t="n">
        <v>0</v>
      </c>
      <c r="R165" s="88" t="n">
        <v>0</v>
      </c>
      <c r="S165" s="88" t="n">
        <v>965.408874511719</v>
      </c>
      <c r="T165" s="88" t="n">
        <v>0</v>
      </c>
      <c r="U165" s="88" t="n">
        <v>0</v>
      </c>
      <c r="V165" s="88" t="n">
        <v>2850.00060813814</v>
      </c>
      <c r="W165" s="88" t="n">
        <v>1160.68263719967</v>
      </c>
      <c r="X165" s="88" t="n">
        <v>4010.68324533781</v>
      </c>
      <c r="Y165" s="88" t="n">
        <v>0</v>
      </c>
      <c r="Z165" s="88" t="n">
        <v>0</v>
      </c>
      <c r="AA165" s="88" t="n">
        <v>56.8113441467285</v>
      </c>
      <c r="AB165" s="88" t="n">
        <v>23.1368160247803</v>
      </c>
      <c r="AC165" s="88" t="n">
        <v>79.9481583516014</v>
      </c>
      <c r="AD165" s="88" t="n">
        <v>1450.83363203759</v>
      </c>
      <c r="AE165" s="88" t="n">
        <v>38.6009777339266</v>
      </c>
      <c r="AF165" s="88" t="n">
        <v>217.971374511719</v>
      </c>
      <c r="AG165" s="88" t="n">
        <v>1705.65558144838</v>
      </c>
      <c r="AH165" s="88" t="n">
        <v>2850.00060813814</v>
      </c>
      <c r="AI165" s="90" t="n">
        <v>0.59847551490968</v>
      </c>
      <c r="AJ165" s="88" t="n">
        <v>724.901000976563</v>
      </c>
      <c r="AK165" s="88" t="n">
        <v>0</v>
      </c>
      <c r="AL165" s="88" t="n">
        <v>0</v>
      </c>
      <c r="AM165" s="88" t="n">
        <v>2430.556640625</v>
      </c>
      <c r="AN165" s="88" t="n">
        <v>4010.68324533781</v>
      </c>
      <c r="AO165" s="90" t="n">
        <v>0.606020569801331</v>
      </c>
    </row>
    <row r="166" customFormat="false" ht="12.75" hidden="false" customHeight="true" outlineLevel="0" collapsed="false">
      <c r="A166" s="0" t="s">
        <v>210</v>
      </c>
      <c r="B166" s="0" t="s">
        <v>205</v>
      </c>
      <c r="C166" s="88" t="n">
        <v>18</v>
      </c>
      <c r="D166" s="88" t="n">
        <v>-2317.02708268973</v>
      </c>
      <c r="E166" s="88" t="n">
        <v>0</v>
      </c>
      <c r="F166" s="88" t="n">
        <v>0</v>
      </c>
      <c r="G166" s="88" t="n">
        <v>0</v>
      </c>
      <c r="H166" s="88" t="s">
        <v>185</v>
      </c>
      <c r="I166" s="88" t="n">
        <v>0.17</v>
      </c>
      <c r="J166" s="88" t="n">
        <v>0</v>
      </c>
      <c r="K166" s="88" t="n">
        <v>-2493.70039774483</v>
      </c>
      <c r="L166" s="89" t="n">
        <v>0</v>
      </c>
      <c r="M166" s="88" t="n">
        <v>-1.67452350103735</v>
      </c>
      <c r="N166" s="88"/>
      <c r="O166" s="88"/>
      <c r="P166" s="88" t="n">
        <v>0</v>
      </c>
      <c r="Q166" s="88" t="n">
        <v>0</v>
      </c>
      <c r="R166" s="88" t="n">
        <v>0</v>
      </c>
      <c r="S166" s="88" t="n">
        <v>0</v>
      </c>
      <c r="T166" s="88" t="n">
        <v>0</v>
      </c>
      <c r="U166" s="88" t="n">
        <v>0</v>
      </c>
      <c r="V166" s="88" t="n">
        <v>0</v>
      </c>
      <c r="W166" s="88" t="n">
        <v>0</v>
      </c>
      <c r="X166" s="88" t="n">
        <v>0</v>
      </c>
      <c r="Y166" s="88" t="n">
        <v>0</v>
      </c>
      <c r="Z166" s="88" t="n">
        <v>0</v>
      </c>
      <c r="AA166" s="88" t="n">
        <v>0</v>
      </c>
      <c r="AB166" s="88" t="n">
        <v>0</v>
      </c>
      <c r="AC166" s="88" t="n">
        <v>0</v>
      </c>
      <c r="AD166" s="88" t="n">
        <v>-1702.98046881697</v>
      </c>
      <c r="AE166" s="88" t="n">
        <v>0</v>
      </c>
      <c r="AF166" s="88" t="n">
        <v>-208.412612915039</v>
      </c>
      <c r="AG166" s="88" t="n">
        <v>-1911.39308173201</v>
      </c>
      <c r="AH166" s="88" t="n">
        <v>0</v>
      </c>
      <c r="AI166" s="91" t="n">
        <v>9999</v>
      </c>
      <c r="AJ166" s="88" t="n">
        <v>-399.250122070313</v>
      </c>
      <c r="AK166" s="88" t="n">
        <v>0</v>
      </c>
      <c r="AL166" s="88" t="n">
        <v>0</v>
      </c>
      <c r="AM166" s="88" t="n">
        <v>-2310.64331054688</v>
      </c>
      <c r="AN166" s="88" t="n">
        <v>0</v>
      </c>
      <c r="AO166" s="91" t="n">
        <v>9999</v>
      </c>
    </row>
    <row r="167" customFormat="false" ht="12.75" hidden="false" customHeight="true" outlineLevel="0" collapsed="false">
      <c r="A167" s="0" t="s">
        <v>211</v>
      </c>
      <c r="B167" s="0" t="s">
        <v>204</v>
      </c>
      <c r="C167" s="88" t="n">
        <v>18</v>
      </c>
      <c r="D167" s="88" t="n">
        <v>3909.96520084062</v>
      </c>
      <c r="E167" s="88" t="n">
        <v>2850</v>
      </c>
      <c r="F167" s="88" t="n">
        <v>80.98</v>
      </c>
      <c r="G167" s="88" t="n">
        <v>195.27375793457</v>
      </c>
      <c r="H167" s="88" t="s">
        <v>181</v>
      </c>
      <c r="I167" s="88" t="n">
        <v>0.158</v>
      </c>
      <c r="J167" s="88" t="n">
        <v>0.354999989271164</v>
      </c>
      <c r="K167" s="88" t="n">
        <v>4208.10004740472</v>
      </c>
      <c r="L167" s="89" t="n">
        <v>1.07932740280956</v>
      </c>
      <c r="M167" s="88" t="n">
        <v>3.04035897303965</v>
      </c>
      <c r="N167" s="88"/>
      <c r="O167" s="88"/>
      <c r="P167" s="88" t="n">
        <v>2850.00060813814</v>
      </c>
      <c r="Q167" s="88" t="n">
        <v>0</v>
      </c>
      <c r="R167" s="88" t="n">
        <v>0</v>
      </c>
      <c r="S167" s="88" t="n">
        <v>965.408874511719</v>
      </c>
      <c r="T167" s="88" t="n">
        <v>0</v>
      </c>
      <c r="U167" s="88" t="n">
        <v>0</v>
      </c>
      <c r="V167" s="88" t="n">
        <v>2850.00060813814</v>
      </c>
      <c r="W167" s="88" t="n">
        <v>1160.68263719967</v>
      </c>
      <c r="X167" s="88" t="n">
        <v>4010.68324533781</v>
      </c>
      <c r="Y167" s="88" t="n">
        <v>0</v>
      </c>
      <c r="Z167" s="88" t="n">
        <v>0</v>
      </c>
      <c r="AA167" s="88" t="n">
        <v>56.8113441467285</v>
      </c>
      <c r="AB167" s="88" t="n">
        <v>23.1368160247803</v>
      </c>
      <c r="AC167" s="88" t="n">
        <v>79.9481583516014</v>
      </c>
      <c r="AD167" s="88" t="n">
        <v>1450.83363203759</v>
      </c>
      <c r="AE167" s="88" t="n">
        <v>38.6009777339266</v>
      </c>
      <c r="AF167" s="88" t="n">
        <v>217.971374511719</v>
      </c>
      <c r="AG167" s="88" t="n">
        <v>1705.65558144838</v>
      </c>
      <c r="AH167" s="88" t="n">
        <v>2850.00060813814</v>
      </c>
      <c r="AI167" s="90" t="n">
        <v>0.59847551490968</v>
      </c>
      <c r="AJ167" s="88" t="n">
        <v>724.901000976563</v>
      </c>
      <c r="AK167" s="88" t="n">
        <v>0</v>
      </c>
      <c r="AL167" s="88" t="n">
        <v>0</v>
      </c>
      <c r="AM167" s="88" t="n">
        <v>2430.556640625</v>
      </c>
      <c r="AN167" s="88" t="n">
        <v>4010.68324533781</v>
      </c>
      <c r="AO167" s="90" t="n">
        <v>0.606020569801331</v>
      </c>
    </row>
    <row r="168" customFormat="false" ht="12.75" hidden="false" customHeight="true" outlineLevel="0" collapsed="false">
      <c r="A168" s="0" t="s">
        <v>211</v>
      </c>
      <c r="B168" s="0" t="s">
        <v>205</v>
      </c>
      <c r="C168" s="88" t="n">
        <v>18</v>
      </c>
      <c r="D168" s="88" t="n">
        <v>-1261.13900044623</v>
      </c>
      <c r="E168" s="88" t="n">
        <v>0</v>
      </c>
      <c r="F168" s="88" t="n">
        <v>0</v>
      </c>
      <c r="G168" s="88" t="n">
        <v>0</v>
      </c>
      <c r="H168" s="88" t="s">
        <v>179</v>
      </c>
      <c r="I168" s="88" t="n">
        <v>0.17</v>
      </c>
      <c r="J168" s="88" t="n">
        <v>0</v>
      </c>
      <c r="K168" s="88" t="n">
        <v>-1357.30084923025</v>
      </c>
      <c r="L168" s="89" t="n">
        <v>0</v>
      </c>
      <c r="M168" s="88" t="n">
        <v>-0.911429525403071</v>
      </c>
      <c r="N168" s="88"/>
      <c r="O168" s="88"/>
      <c r="P168" s="88" t="n">
        <v>0</v>
      </c>
      <c r="Q168" s="88" t="n">
        <v>0</v>
      </c>
      <c r="R168" s="88" t="n">
        <v>0</v>
      </c>
      <c r="S168" s="88" t="n">
        <v>0</v>
      </c>
      <c r="T168" s="88" t="n">
        <v>0</v>
      </c>
      <c r="U168" s="88" t="n">
        <v>0</v>
      </c>
      <c r="V168" s="88" t="n">
        <v>0</v>
      </c>
      <c r="W168" s="88" t="n">
        <v>0</v>
      </c>
      <c r="X168" s="88" t="n">
        <v>0</v>
      </c>
      <c r="Y168" s="88" t="n">
        <v>0</v>
      </c>
      <c r="Z168" s="88" t="n">
        <v>0</v>
      </c>
      <c r="AA168" s="88" t="n">
        <v>0</v>
      </c>
      <c r="AB168" s="88" t="n">
        <v>0</v>
      </c>
      <c r="AC168" s="88" t="n">
        <v>0</v>
      </c>
      <c r="AD168" s="88" t="n">
        <v>-786.927707108497</v>
      </c>
      <c r="AE168" s="88" t="n">
        <v>0</v>
      </c>
      <c r="AF168" s="88" t="n">
        <v>-99.4382247924805</v>
      </c>
      <c r="AG168" s="88" t="n">
        <v>-886.365931900977</v>
      </c>
      <c r="AH168" s="88" t="n">
        <v>0</v>
      </c>
      <c r="AI168" s="91" t="n">
        <v>9999</v>
      </c>
      <c r="AJ168" s="88" t="n">
        <v>-217.308624267578</v>
      </c>
      <c r="AK168" s="88" t="n">
        <v>0</v>
      </c>
      <c r="AL168" s="88" t="n">
        <v>0</v>
      </c>
      <c r="AM168" s="88" t="n">
        <v>-1103.67456054688</v>
      </c>
      <c r="AN168" s="88" t="n">
        <v>0</v>
      </c>
      <c r="AO168" s="91" t="n">
        <v>9999</v>
      </c>
    </row>
    <row r="169" customFormat="false" ht="12.75" hidden="false" customHeight="true" outlineLevel="0" collapsed="false">
      <c r="A169" s="0" t="s">
        <v>212</v>
      </c>
      <c r="B169" s="0" t="s">
        <v>204</v>
      </c>
      <c r="C169" s="88" t="n">
        <v>18</v>
      </c>
      <c r="D169" s="88" t="n">
        <v>4422.57131874749</v>
      </c>
      <c r="E169" s="88" t="n">
        <v>2850</v>
      </c>
      <c r="F169" s="88" t="n">
        <v>80.98</v>
      </c>
      <c r="G169" s="88" t="n">
        <v>195.27375793457</v>
      </c>
      <c r="H169" s="88" t="s">
        <v>184</v>
      </c>
      <c r="I169" s="88" t="n">
        <v>0.158</v>
      </c>
      <c r="J169" s="88" t="n">
        <v>0.354999989271164</v>
      </c>
      <c r="K169" s="88" t="n">
        <v>4759.79238180199</v>
      </c>
      <c r="L169" s="89" t="n">
        <v>1.22082989745728</v>
      </c>
      <c r="M169" s="88" t="n">
        <v>3.43895756155857</v>
      </c>
      <c r="N169" s="88"/>
      <c r="O169" s="88"/>
      <c r="P169" s="88" t="n">
        <v>2850.00060813814</v>
      </c>
      <c r="Q169" s="88" t="n">
        <v>0</v>
      </c>
      <c r="R169" s="88" t="n">
        <v>0</v>
      </c>
      <c r="S169" s="88" t="n">
        <v>965.408874511719</v>
      </c>
      <c r="T169" s="88" t="n">
        <v>0</v>
      </c>
      <c r="U169" s="88" t="n">
        <v>0</v>
      </c>
      <c r="V169" s="88" t="n">
        <v>2850.00060813814</v>
      </c>
      <c r="W169" s="88" t="n">
        <v>1160.68263719967</v>
      </c>
      <c r="X169" s="88" t="n">
        <v>4010.68324533781</v>
      </c>
      <c r="Y169" s="88" t="n">
        <v>0</v>
      </c>
      <c r="Z169" s="88" t="n">
        <v>0</v>
      </c>
      <c r="AA169" s="88" t="n">
        <v>50.2265205383301</v>
      </c>
      <c r="AB169" s="88" t="n">
        <v>20.4551010131836</v>
      </c>
      <c r="AC169" s="88" t="n">
        <v>70.6816226345415</v>
      </c>
      <c r="AD169" s="88" t="n">
        <v>1659.04285300624</v>
      </c>
      <c r="AE169" s="88" t="n">
        <v>43.6616614810207</v>
      </c>
      <c r="AF169" s="88" t="n">
        <v>248.348098754883</v>
      </c>
      <c r="AG169" s="88" t="n">
        <v>1949.07272826208</v>
      </c>
      <c r="AH169" s="88" t="n">
        <v>2850.00060813814</v>
      </c>
      <c r="AI169" s="90" t="n">
        <v>0.683885021882636</v>
      </c>
      <c r="AJ169" s="88" t="n">
        <v>819.937377929688</v>
      </c>
      <c r="AK169" s="88" t="n">
        <v>0</v>
      </c>
      <c r="AL169" s="88" t="n">
        <v>0</v>
      </c>
      <c r="AM169" s="88" t="n">
        <v>2769.01000976563</v>
      </c>
      <c r="AN169" s="88" t="n">
        <v>4010.68324533781</v>
      </c>
      <c r="AO169" s="90" t="n">
        <v>0.690408527851105</v>
      </c>
    </row>
    <row r="170" customFormat="false" ht="12.75" hidden="false" customHeight="true" outlineLevel="0" collapsed="false">
      <c r="A170" s="0" t="s">
        <v>212</v>
      </c>
      <c r="B170" s="0" t="s">
        <v>205</v>
      </c>
      <c r="C170" s="88" t="n">
        <v>18</v>
      </c>
      <c r="D170" s="88" t="n">
        <v>-1261.13900044623</v>
      </c>
      <c r="E170" s="88" t="n">
        <v>0</v>
      </c>
      <c r="F170" s="88" t="n">
        <v>0</v>
      </c>
      <c r="G170" s="88" t="n">
        <v>0</v>
      </c>
      <c r="H170" s="88" t="s">
        <v>179</v>
      </c>
      <c r="I170" s="88" t="n">
        <v>0.17</v>
      </c>
      <c r="J170" s="88" t="n">
        <v>0</v>
      </c>
      <c r="K170" s="88" t="n">
        <v>-1357.30084923025</v>
      </c>
      <c r="L170" s="89" t="n">
        <v>0</v>
      </c>
      <c r="M170" s="88" t="n">
        <v>-0.911429525403071</v>
      </c>
      <c r="N170" s="88"/>
      <c r="O170" s="88"/>
      <c r="P170" s="88" t="n">
        <v>0</v>
      </c>
      <c r="Q170" s="88" t="n">
        <v>0</v>
      </c>
      <c r="R170" s="88" t="n">
        <v>0</v>
      </c>
      <c r="S170" s="88" t="n">
        <v>0</v>
      </c>
      <c r="T170" s="88" t="n">
        <v>0</v>
      </c>
      <c r="U170" s="88" t="n">
        <v>0</v>
      </c>
      <c r="V170" s="88" t="n">
        <v>0</v>
      </c>
      <c r="W170" s="88" t="n">
        <v>0</v>
      </c>
      <c r="X170" s="88" t="n">
        <v>0</v>
      </c>
      <c r="Y170" s="88" t="n">
        <v>0</v>
      </c>
      <c r="Z170" s="88" t="n">
        <v>0</v>
      </c>
      <c r="AA170" s="88" t="n">
        <v>0</v>
      </c>
      <c r="AB170" s="88" t="n">
        <v>0</v>
      </c>
      <c r="AC170" s="88" t="n">
        <v>0</v>
      </c>
      <c r="AD170" s="88" t="n">
        <v>-786.927707108497</v>
      </c>
      <c r="AE170" s="88" t="n">
        <v>0</v>
      </c>
      <c r="AF170" s="88" t="n">
        <v>-99.4382247924805</v>
      </c>
      <c r="AG170" s="88" t="n">
        <v>-886.365931900977</v>
      </c>
      <c r="AH170" s="88" t="n">
        <v>0</v>
      </c>
      <c r="AI170" s="91" t="n">
        <v>9999</v>
      </c>
      <c r="AJ170" s="88" t="n">
        <v>-217.308624267578</v>
      </c>
      <c r="AK170" s="88" t="n">
        <v>0</v>
      </c>
      <c r="AL170" s="88" t="n">
        <v>0</v>
      </c>
      <c r="AM170" s="88" t="n">
        <v>-1103.67456054688</v>
      </c>
      <c r="AN170" s="88" t="n">
        <v>0</v>
      </c>
      <c r="AO170" s="91" t="n">
        <v>9999</v>
      </c>
    </row>
    <row r="171" customFormat="false" ht="12.75" hidden="false" customHeight="true" outlineLevel="0" collapsed="false">
      <c r="A171" s="0" t="s">
        <v>213</v>
      </c>
      <c r="B171" s="0" t="s">
        <v>204</v>
      </c>
      <c r="C171" s="88" t="n">
        <v>18</v>
      </c>
      <c r="D171" s="88" t="n">
        <v>4422.57131874749</v>
      </c>
      <c r="E171" s="88" t="n">
        <v>2850</v>
      </c>
      <c r="F171" s="88" t="n">
        <v>80.98</v>
      </c>
      <c r="G171" s="88" t="n">
        <v>195.27375793457</v>
      </c>
      <c r="H171" s="88" t="s">
        <v>184</v>
      </c>
      <c r="I171" s="88" t="n">
        <v>0.158</v>
      </c>
      <c r="J171" s="88" t="n">
        <v>0.354999989271164</v>
      </c>
      <c r="K171" s="88" t="n">
        <v>4759.79238180199</v>
      </c>
      <c r="L171" s="89" t="n">
        <v>1.22082989745728</v>
      </c>
      <c r="M171" s="88" t="n">
        <v>3.43895756155857</v>
      </c>
      <c r="N171" s="88"/>
      <c r="O171" s="88"/>
      <c r="P171" s="88" t="n">
        <v>2850.00060813814</v>
      </c>
      <c r="Q171" s="88" t="n">
        <v>0</v>
      </c>
      <c r="R171" s="88" t="n">
        <v>0</v>
      </c>
      <c r="S171" s="88" t="n">
        <v>965.408874511719</v>
      </c>
      <c r="T171" s="88" t="n">
        <v>0</v>
      </c>
      <c r="U171" s="88" t="n">
        <v>0</v>
      </c>
      <c r="V171" s="88" t="n">
        <v>2850.00060813814</v>
      </c>
      <c r="W171" s="88" t="n">
        <v>1160.68263719967</v>
      </c>
      <c r="X171" s="88" t="n">
        <v>4010.68324533781</v>
      </c>
      <c r="Y171" s="88" t="n">
        <v>0</v>
      </c>
      <c r="Z171" s="88" t="n">
        <v>0</v>
      </c>
      <c r="AA171" s="88" t="n">
        <v>50.2265205383301</v>
      </c>
      <c r="AB171" s="88" t="n">
        <v>20.4551010131836</v>
      </c>
      <c r="AC171" s="88" t="n">
        <v>70.6816226345415</v>
      </c>
      <c r="AD171" s="88" t="n">
        <v>1659.04285300624</v>
      </c>
      <c r="AE171" s="88" t="n">
        <v>43.6616614810207</v>
      </c>
      <c r="AF171" s="88" t="n">
        <v>248.348098754883</v>
      </c>
      <c r="AG171" s="88" t="n">
        <v>1949.07272826208</v>
      </c>
      <c r="AH171" s="88" t="n">
        <v>2850.00060813814</v>
      </c>
      <c r="AI171" s="90" t="n">
        <v>0.683885021882636</v>
      </c>
      <c r="AJ171" s="88" t="n">
        <v>819.937377929688</v>
      </c>
      <c r="AK171" s="88" t="n">
        <v>0</v>
      </c>
      <c r="AL171" s="88" t="n">
        <v>0</v>
      </c>
      <c r="AM171" s="88" t="n">
        <v>2769.01000976563</v>
      </c>
      <c r="AN171" s="88" t="n">
        <v>4010.68324533781</v>
      </c>
      <c r="AO171" s="90" t="n">
        <v>0.690408527851105</v>
      </c>
    </row>
    <row r="172" customFormat="false" ht="12.75" hidden="false" customHeight="true" outlineLevel="0" collapsed="false">
      <c r="A172" s="0" t="s">
        <v>213</v>
      </c>
      <c r="B172" s="0" t="s">
        <v>205</v>
      </c>
      <c r="C172" s="88" t="n">
        <v>18</v>
      </c>
      <c r="D172" s="88" t="n">
        <v>-1596.83966635774</v>
      </c>
      <c r="E172" s="88" t="n">
        <v>0</v>
      </c>
      <c r="F172" s="88" t="n">
        <v>0</v>
      </c>
      <c r="G172" s="88" t="n">
        <v>0</v>
      </c>
      <c r="H172" s="88" t="s">
        <v>182</v>
      </c>
      <c r="I172" s="88" t="n">
        <v>0.17</v>
      </c>
      <c r="J172" s="88" t="n">
        <v>0</v>
      </c>
      <c r="K172" s="88" t="n">
        <v>-1718.59869091752</v>
      </c>
      <c r="L172" s="89" t="n">
        <v>0</v>
      </c>
      <c r="M172" s="88" t="n">
        <v>-1.15404155984254</v>
      </c>
      <c r="N172" s="88"/>
      <c r="O172" s="88"/>
      <c r="P172" s="88" t="n">
        <v>0</v>
      </c>
      <c r="Q172" s="88" t="n">
        <v>0</v>
      </c>
      <c r="R172" s="88" t="n">
        <v>0</v>
      </c>
      <c r="S172" s="88" t="n">
        <v>0</v>
      </c>
      <c r="T172" s="88" t="n">
        <v>0</v>
      </c>
      <c r="U172" s="88" t="n">
        <v>0</v>
      </c>
      <c r="V172" s="88" t="n">
        <v>0</v>
      </c>
      <c r="W172" s="88" t="n">
        <v>0</v>
      </c>
      <c r="X172" s="88" t="n">
        <v>0</v>
      </c>
      <c r="Y172" s="88" t="n">
        <v>0</v>
      </c>
      <c r="Z172" s="88" t="n">
        <v>0</v>
      </c>
      <c r="AA172" s="88" t="n">
        <v>0</v>
      </c>
      <c r="AB172" s="88" t="n">
        <v>0</v>
      </c>
      <c r="AC172" s="88" t="n">
        <v>0</v>
      </c>
      <c r="AD172" s="88" t="n">
        <v>-1042.97299879278</v>
      </c>
      <c r="AE172" s="88" t="n">
        <v>0</v>
      </c>
      <c r="AF172" s="88" t="n">
        <v>-130.564956665039</v>
      </c>
      <c r="AG172" s="88" t="n">
        <v>-1173.53795545782</v>
      </c>
      <c r="AH172" s="88" t="n">
        <v>0</v>
      </c>
      <c r="AI172" s="91" t="n">
        <v>9999</v>
      </c>
      <c r="AJ172" s="88" t="n">
        <v>-275.153656005859</v>
      </c>
      <c r="AK172" s="88" t="n">
        <v>0</v>
      </c>
      <c r="AL172" s="88" t="n">
        <v>0</v>
      </c>
      <c r="AM172" s="88" t="n">
        <v>-1448.69165039063</v>
      </c>
      <c r="AN172" s="88" t="n">
        <v>0</v>
      </c>
      <c r="AO172" s="91" t="n">
        <v>9999</v>
      </c>
    </row>
    <row r="173" customFormat="false" ht="12.75" hidden="false" customHeight="true" outlineLevel="0" collapsed="false">
      <c r="A173" s="0" t="s">
        <v>214</v>
      </c>
      <c r="B173" s="0" t="s">
        <v>215</v>
      </c>
      <c r="C173" s="88" t="n">
        <v>18</v>
      </c>
      <c r="D173" s="88" t="n">
        <v>3562.87482671537</v>
      </c>
      <c r="E173" s="88" t="n">
        <v>3345.21</v>
      </c>
      <c r="F173" s="88" t="n">
        <v>0.82</v>
      </c>
      <c r="G173" s="88" t="n">
        <v>15.5666360855103</v>
      </c>
      <c r="H173" s="88" t="s">
        <v>177</v>
      </c>
      <c r="I173" s="88" t="n">
        <v>0.158</v>
      </c>
      <c r="J173" s="88" t="n">
        <v>0.354999989271164</v>
      </c>
      <c r="K173" s="88" t="n">
        <v>3834.54403225242</v>
      </c>
      <c r="L173" s="89" t="n">
        <v>0.983514746480993</v>
      </c>
      <c r="M173" s="88" t="n">
        <v>2.77046415832352</v>
      </c>
      <c r="N173" s="88"/>
      <c r="O173" s="88"/>
      <c r="P173" s="88" t="n">
        <v>3345.21071380695</v>
      </c>
      <c r="Q173" s="88" t="n">
        <v>0</v>
      </c>
      <c r="R173" s="88" t="n">
        <v>0</v>
      </c>
      <c r="S173" s="88" t="n">
        <v>9.81361865997315</v>
      </c>
      <c r="T173" s="88" t="n">
        <v>0</v>
      </c>
      <c r="U173" s="88" t="n">
        <v>0</v>
      </c>
      <c r="V173" s="88" t="n">
        <v>3345.21071380695</v>
      </c>
      <c r="W173" s="88" t="n">
        <v>25.380254620916</v>
      </c>
      <c r="X173" s="88" t="n">
        <v>3370.59096842786</v>
      </c>
      <c r="Y173" s="88" t="n">
        <v>0</v>
      </c>
      <c r="Z173" s="88" t="n">
        <v>0</v>
      </c>
      <c r="AA173" s="88" t="n">
        <v>73.1789016723633</v>
      </c>
      <c r="AB173" s="88" t="n">
        <v>0.555211424827576</v>
      </c>
      <c r="AC173" s="88" t="n">
        <v>73.7341164399725</v>
      </c>
      <c r="AD173" s="88" t="n">
        <v>1263.14106885632</v>
      </c>
      <c r="AE173" s="88" t="n">
        <v>35.1743416604422</v>
      </c>
      <c r="AF173" s="88" t="n">
        <v>192.731811523438</v>
      </c>
      <c r="AG173" s="88" t="n">
        <v>1489.45220370204</v>
      </c>
      <c r="AH173" s="88" t="n">
        <v>3345.21071380695</v>
      </c>
      <c r="AI173" s="90" t="n">
        <v>0.445249143067284</v>
      </c>
      <c r="AJ173" s="88" t="n">
        <v>660.551025390625</v>
      </c>
      <c r="AK173" s="88" t="n">
        <v>0</v>
      </c>
      <c r="AL173" s="88" t="n">
        <v>0</v>
      </c>
      <c r="AM173" s="88" t="n">
        <v>2150.00317382813</v>
      </c>
      <c r="AN173" s="88" t="n">
        <v>3370.59096842786</v>
      </c>
      <c r="AO173" s="90" t="n">
        <v>0.637871265411377</v>
      </c>
    </row>
    <row r="174" customFormat="false" ht="12.75" hidden="false" customHeight="true" outlineLevel="0" collapsed="false">
      <c r="A174" s="0" t="s">
        <v>214</v>
      </c>
      <c r="B174" s="0" t="s">
        <v>216</v>
      </c>
      <c r="C174" s="88" t="n">
        <v>18</v>
      </c>
      <c r="D174" s="88" t="n">
        <v>93.6670779442446</v>
      </c>
      <c r="E174" s="88" t="n">
        <v>0</v>
      </c>
      <c r="F174" s="88" t="n">
        <v>0</v>
      </c>
      <c r="G174" s="88" t="n">
        <v>0</v>
      </c>
      <c r="H174" s="88" t="s">
        <v>179</v>
      </c>
      <c r="I174" s="88" t="n">
        <v>0.17</v>
      </c>
      <c r="J174" s="88" t="n">
        <v>0</v>
      </c>
      <c r="K174" s="88" t="n">
        <v>100.809192637493</v>
      </c>
      <c r="L174" s="89" t="n">
        <v>0</v>
      </c>
      <c r="M174" s="88" t="n">
        <v>0.0676935217818247</v>
      </c>
      <c r="N174" s="88"/>
      <c r="O174" s="88"/>
      <c r="P174" s="88" t="n">
        <v>0</v>
      </c>
      <c r="Q174" s="88" t="n">
        <v>0</v>
      </c>
      <c r="R174" s="88" t="n">
        <v>0</v>
      </c>
      <c r="S174" s="88" t="n">
        <v>0</v>
      </c>
      <c r="T174" s="88" t="n">
        <v>0</v>
      </c>
      <c r="U174" s="88" t="n">
        <v>0</v>
      </c>
      <c r="V174" s="88" t="n">
        <v>0</v>
      </c>
      <c r="W174" s="88" t="n">
        <v>0</v>
      </c>
      <c r="X174" s="88" t="n">
        <v>0</v>
      </c>
      <c r="Y174" s="88" t="n">
        <v>0</v>
      </c>
      <c r="Z174" s="88" t="n">
        <v>0</v>
      </c>
      <c r="AA174" s="88" t="n">
        <v>0</v>
      </c>
      <c r="AB174" s="88" t="n">
        <v>0</v>
      </c>
      <c r="AC174" s="88" t="n">
        <v>0</v>
      </c>
      <c r="AD174" s="88" t="n">
        <v>58.4465462190423</v>
      </c>
      <c r="AE174" s="88" t="n">
        <v>0</v>
      </c>
      <c r="AF174" s="88" t="n">
        <v>7.38545703887939</v>
      </c>
      <c r="AG174" s="88" t="n">
        <v>65.8320032579217</v>
      </c>
      <c r="AH174" s="88" t="n">
        <v>0</v>
      </c>
      <c r="AI174" s="91" t="n">
        <v>9999</v>
      </c>
      <c r="AJ174" s="88" t="n">
        <v>16.1399059295654</v>
      </c>
      <c r="AK174" s="88" t="n">
        <v>0</v>
      </c>
      <c r="AL174" s="88" t="n">
        <v>0</v>
      </c>
      <c r="AM174" s="88" t="n">
        <v>81.9719085693359</v>
      </c>
      <c r="AN174" s="88" t="n">
        <v>0</v>
      </c>
      <c r="AO174" s="91" t="n">
        <v>9999</v>
      </c>
    </row>
    <row r="175" customFormat="false" ht="12.75" hidden="false" customHeight="true" outlineLevel="0" collapsed="false">
      <c r="A175" s="0" t="s">
        <v>217</v>
      </c>
      <c r="B175" s="0" t="s">
        <v>215</v>
      </c>
      <c r="C175" s="88" t="n">
        <v>18</v>
      </c>
      <c r="D175" s="88" t="n">
        <v>4559.14513072327</v>
      </c>
      <c r="E175" s="88" t="n">
        <v>3345.21</v>
      </c>
      <c r="F175" s="88" t="n">
        <v>0.82</v>
      </c>
      <c r="G175" s="88" t="n">
        <v>15.5666360855103</v>
      </c>
      <c r="H175" s="88" t="s">
        <v>181</v>
      </c>
      <c r="I175" s="88" t="n">
        <v>0.158</v>
      </c>
      <c r="J175" s="88" t="n">
        <v>0.354999989271164</v>
      </c>
      <c r="K175" s="88" t="n">
        <v>4906.77994694092</v>
      </c>
      <c r="L175" s="89" t="n">
        <v>1.25853045237269</v>
      </c>
      <c r="M175" s="88" t="n">
        <v>3.5451563110087</v>
      </c>
      <c r="N175" s="88"/>
      <c r="O175" s="88"/>
      <c r="P175" s="88" t="n">
        <v>3345.21071380695</v>
      </c>
      <c r="Q175" s="88" t="n">
        <v>0</v>
      </c>
      <c r="R175" s="88" t="n">
        <v>0</v>
      </c>
      <c r="S175" s="88" t="n">
        <v>9.81361865997315</v>
      </c>
      <c r="T175" s="88" t="n">
        <v>0</v>
      </c>
      <c r="U175" s="88" t="n">
        <v>0</v>
      </c>
      <c r="V175" s="88" t="n">
        <v>3345.21071380695</v>
      </c>
      <c r="W175" s="88" t="n">
        <v>25.380254620916</v>
      </c>
      <c r="X175" s="88" t="n">
        <v>3370.59096842786</v>
      </c>
      <c r="Y175" s="88" t="n">
        <v>0</v>
      </c>
      <c r="Z175" s="88" t="n">
        <v>0</v>
      </c>
      <c r="AA175" s="88" t="n">
        <v>57.1877555847168</v>
      </c>
      <c r="AB175" s="88" t="n">
        <v>0.433885902166367</v>
      </c>
      <c r="AC175" s="88" t="n">
        <v>57.6216417336121</v>
      </c>
      <c r="AD175" s="88" t="n">
        <v>1691.71865968822</v>
      </c>
      <c r="AE175" s="88" t="n">
        <v>45.0099810706633</v>
      </c>
      <c r="AF175" s="88" t="n">
        <v>254.16162109375</v>
      </c>
      <c r="AG175" s="88" t="n">
        <v>1988.84923587122</v>
      </c>
      <c r="AH175" s="88" t="n">
        <v>3345.21071380695</v>
      </c>
      <c r="AI175" s="90" t="n">
        <v>0.594536310571556</v>
      </c>
      <c r="AJ175" s="88" t="n">
        <v>845.257751464844</v>
      </c>
      <c r="AK175" s="88" t="n">
        <v>0</v>
      </c>
      <c r="AL175" s="88" t="n">
        <v>0</v>
      </c>
      <c r="AM175" s="88" t="n">
        <v>2834.10693359375</v>
      </c>
      <c r="AN175" s="88" t="n">
        <v>3370.59096842786</v>
      </c>
      <c r="AO175" s="90" t="n">
        <v>0.840833842754364</v>
      </c>
    </row>
    <row r="176" customFormat="false" ht="12.75" hidden="false" customHeight="true" outlineLevel="0" collapsed="false">
      <c r="A176" s="0" t="s">
        <v>217</v>
      </c>
      <c r="B176" s="0" t="s">
        <v>216</v>
      </c>
      <c r="C176" s="88" t="n">
        <v>18</v>
      </c>
      <c r="D176" s="88" t="n">
        <v>114.659821474759</v>
      </c>
      <c r="E176" s="88" t="n">
        <v>0</v>
      </c>
      <c r="F176" s="88" t="n">
        <v>0</v>
      </c>
      <c r="G176" s="88" t="n">
        <v>0</v>
      </c>
      <c r="H176" s="88" t="s">
        <v>182</v>
      </c>
      <c r="I176" s="88" t="n">
        <v>0.17</v>
      </c>
      <c r="J176" s="88" t="n">
        <v>0</v>
      </c>
      <c r="K176" s="88" t="n">
        <v>123.402632862209</v>
      </c>
      <c r="L176" s="89" t="n">
        <v>0</v>
      </c>
      <c r="M176" s="88" t="n">
        <v>0.0828650502700842</v>
      </c>
      <c r="N176" s="88"/>
      <c r="O176" s="88"/>
      <c r="P176" s="88" t="n">
        <v>0</v>
      </c>
      <c r="Q176" s="88" t="n">
        <v>0</v>
      </c>
      <c r="R176" s="88" t="n">
        <v>0</v>
      </c>
      <c r="S176" s="88" t="n">
        <v>0</v>
      </c>
      <c r="T176" s="88" t="n">
        <v>0</v>
      </c>
      <c r="U176" s="88" t="n">
        <v>0</v>
      </c>
      <c r="V176" s="88" t="n">
        <v>0</v>
      </c>
      <c r="W176" s="88" t="n">
        <v>0</v>
      </c>
      <c r="X176" s="88" t="n">
        <v>0</v>
      </c>
      <c r="Y176" s="88" t="n">
        <v>0</v>
      </c>
      <c r="Z176" s="88" t="n">
        <v>0</v>
      </c>
      <c r="AA176" s="88" t="n">
        <v>0</v>
      </c>
      <c r="AB176" s="88" t="n">
        <v>0</v>
      </c>
      <c r="AC176" s="88" t="n">
        <v>0</v>
      </c>
      <c r="AD176" s="88" t="n">
        <v>74.8898592413746</v>
      </c>
      <c r="AE176" s="88" t="n">
        <v>0</v>
      </c>
      <c r="AF176" s="88" t="n">
        <v>9.37511444091797</v>
      </c>
      <c r="AG176" s="88" t="n">
        <v>84.2649736822925</v>
      </c>
      <c r="AH176" s="88" t="n">
        <v>0</v>
      </c>
      <c r="AI176" s="91" t="n">
        <v>9999</v>
      </c>
      <c r="AJ176" s="88" t="n">
        <v>19.7571907043457</v>
      </c>
      <c r="AK176" s="88" t="n">
        <v>0</v>
      </c>
      <c r="AL176" s="88" t="n">
        <v>0</v>
      </c>
      <c r="AM176" s="88" t="n">
        <v>104.022163391113</v>
      </c>
      <c r="AN176" s="88" t="n">
        <v>0</v>
      </c>
      <c r="AO176" s="91" t="n">
        <v>9999</v>
      </c>
    </row>
    <row r="177" customFormat="false" ht="12.75" hidden="false" customHeight="true" outlineLevel="0" collapsed="false">
      <c r="A177" s="0" t="s">
        <v>218</v>
      </c>
      <c r="B177" s="0" t="s">
        <v>215</v>
      </c>
      <c r="C177" s="88" t="n">
        <v>18</v>
      </c>
      <c r="D177" s="88" t="n">
        <v>5105.12509117117</v>
      </c>
      <c r="E177" s="88" t="n">
        <v>3345.21</v>
      </c>
      <c r="F177" s="88" t="n">
        <v>0.82</v>
      </c>
      <c r="G177" s="88" t="n">
        <v>15.5666360855103</v>
      </c>
      <c r="H177" s="88" t="s">
        <v>184</v>
      </c>
      <c r="I177" s="88" t="n">
        <v>0.158</v>
      </c>
      <c r="J177" s="88" t="n">
        <v>0.354999989271164</v>
      </c>
      <c r="K177" s="88" t="n">
        <v>5494.39087937297</v>
      </c>
      <c r="L177" s="89" t="n">
        <v>1.40924563842335</v>
      </c>
      <c r="M177" s="88" t="n">
        <v>3.96970614370048</v>
      </c>
      <c r="N177" s="88"/>
      <c r="O177" s="88"/>
      <c r="P177" s="88" t="n">
        <v>3345.21071380695</v>
      </c>
      <c r="Q177" s="88" t="n">
        <v>0</v>
      </c>
      <c r="R177" s="88" t="n">
        <v>0</v>
      </c>
      <c r="S177" s="88" t="n">
        <v>9.81361865997315</v>
      </c>
      <c r="T177" s="88" t="n">
        <v>0</v>
      </c>
      <c r="U177" s="88" t="n">
        <v>0</v>
      </c>
      <c r="V177" s="88" t="n">
        <v>3345.21071380695</v>
      </c>
      <c r="W177" s="88" t="n">
        <v>25.380254620916</v>
      </c>
      <c r="X177" s="88" t="n">
        <v>3370.59096842786</v>
      </c>
      <c r="Y177" s="88" t="n">
        <v>0</v>
      </c>
      <c r="Z177" s="88" t="n">
        <v>0</v>
      </c>
      <c r="AA177" s="88" t="n">
        <v>51.0716743469238</v>
      </c>
      <c r="AB177" s="88" t="n">
        <v>0.387482941150665</v>
      </c>
      <c r="AC177" s="88" t="n">
        <v>51.4591557782595</v>
      </c>
      <c r="AD177" s="88" t="n">
        <v>1915.08981671074</v>
      </c>
      <c r="AE177" s="88" t="n">
        <v>50.4001467662272</v>
      </c>
      <c r="AF177" s="88" t="n">
        <v>286.676696777344</v>
      </c>
      <c r="AG177" s="88" t="n">
        <v>2249.88121141452</v>
      </c>
      <c r="AH177" s="88" t="n">
        <v>3345.21071380695</v>
      </c>
      <c r="AI177" s="90" t="n">
        <v>0.672567860113687</v>
      </c>
      <c r="AJ177" s="88" t="n">
        <v>946.481750488281</v>
      </c>
      <c r="AK177" s="88" t="n">
        <v>0</v>
      </c>
      <c r="AL177" s="88" t="n">
        <v>0</v>
      </c>
      <c r="AM177" s="88" t="n">
        <v>3196.36303710938</v>
      </c>
      <c r="AN177" s="88" t="n">
        <v>3370.59096842786</v>
      </c>
      <c r="AO177" s="90" t="n">
        <v>0.948309361934662</v>
      </c>
    </row>
    <row r="178" customFormat="false" ht="12.75" hidden="false" customHeight="true" outlineLevel="0" collapsed="false">
      <c r="A178" s="0" t="s">
        <v>218</v>
      </c>
      <c r="B178" s="0" t="s">
        <v>216</v>
      </c>
      <c r="C178" s="88" t="n">
        <v>18</v>
      </c>
      <c r="D178" s="88" t="n">
        <v>184.105547785548</v>
      </c>
      <c r="E178" s="88" t="n">
        <v>0</v>
      </c>
      <c r="F178" s="88" t="n">
        <v>0</v>
      </c>
      <c r="G178" s="88" t="n">
        <v>0</v>
      </c>
      <c r="H178" s="88" t="s">
        <v>185</v>
      </c>
      <c r="I178" s="88" t="n">
        <v>0.17</v>
      </c>
      <c r="J178" s="88" t="n">
        <v>0</v>
      </c>
      <c r="K178" s="88" t="n">
        <v>198.143595804196</v>
      </c>
      <c r="L178" s="89" t="n">
        <v>0</v>
      </c>
      <c r="M178" s="88" t="n">
        <v>0.133053717300696</v>
      </c>
      <c r="N178" s="88"/>
      <c r="O178" s="88"/>
      <c r="P178" s="88" t="n">
        <v>0</v>
      </c>
      <c r="Q178" s="88" t="n">
        <v>0</v>
      </c>
      <c r="R178" s="88" t="n">
        <v>0</v>
      </c>
      <c r="S178" s="88" t="n">
        <v>0</v>
      </c>
      <c r="T178" s="88" t="n">
        <v>0</v>
      </c>
      <c r="U178" s="88" t="n">
        <v>0</v>
      </c>
      <c r="V178" s="88" t="n">
        <v>0</v>
      </c>
      <c r="W178" s="88" t="n">
        <v>0</v>
      </c>
      <c r="X178" s="88" t="n">
        <v>0</v>
      </c>
      <c r="Y178" s="88" t="n">
        <v>0</v>
      </c>
      <c r="Z178" s="88" t="n">
        <v>0</v>
      </c>
      <c r="AA178" s="88" t="n">
        <v>0</v>
      </c>
      <c r="AB178" s="88" t="n">
        <v>0</v>
      </c>
      <c r="AC178" s="88" t="n">
        <v>0</v>
      </c>
      <c r="AD178" s="88" t="n">
        <v>135.314841342155</v>
      </c>
      <c r="AE178" s="88" t="n">
        <v>0</v>
      </c>
      <c r="AF178" s="88" t="n">
        <v>16.5599784851074</v>
      </c>
      <c r="AG178" s="88" t="n">
        <v>151.874819827262</v>
      </c>
      <c r="AH178" s="88" t="n">
        <v>0</v>
      </c>
      <c r="AI178" s="91" t="n">
        <v>9999</v>
      </c>
      <c r="AJ178" s="88" t="n">
        <v>31.7234840393066</v>
      </c>
      <c r="AK178" s="88" t="n">
        <v>0</v>
      </c>
      <c r="AL178" s="88" t="n">
        <v>0</v>
      </c>
      <c r="AM178" s="88" t="n">
        <v>183.598297119141</v>
      </c>
      <c r="AN178" s="88" t="n">
        <v>0</v>
      </c>
      <c r="AO178" s="91" t="n">
        <v>9999</v>
      </c>
    </row>
    <row r="179" customFormat="false" ht="12.75" hidden="false" customHeight="true" outlineLevel="0" collapsed="false">
      <c r="A179" s="0" t="s">
        <v>219</v>
      </c>
      <c r="B179" s="0" t="s">
        <v>215</v>
      </c>
      <c r="C179" s="88" t="n">
        <v>18</v>
      </c>
      <c r="D179" s="88" t="n">
        <v>3562.87482671537</v>
      </c>
      <c r="E179" s="88" t="n">
        <v>3345.21</v>
      </c>
      <c r="F179" s="88" t="n">
        <v>0.82</v>
      </c>
      <c r="G179" s="88" t="n">
        <v>15.5666360855103</v>
      </c>
      <c r="H179" s="88" t="s">
        <v>177</v>
      </c>
      <c r="I179" s="88" t="n">
        <v>0.158</v>
      </c>
      <c r="J179" s="88" t="n">
        <v>0.354999989271164</v>
      </c>
      <c r="K179" s="88" t="n">
        <v>3834.54403225242</v>
      </c>
      <c r="L179" s="89" t="n">
        <v>0.983514746480993</v>
      </c>
      <c r="M179" s="88" t="n">
        <v>2.77046415832352</v>
      </c>
      <c r="N179" s="88"/>
      <c r="O179" s="88"/>
      <c r="P179" s="88" t="n">
        <v>3345.21071380695</v>
      </c>
      <c r="Q179" s="88" t="n">
        <v>0</v>
      </c>
      <c r="R179" s="88" t="n">
        <v>0</v>
      </c>
      <c r="S179" s="88" t="n">
        <v>9.81361865997315</v>
      </c>
      <c r="T179" s="88" t="n">
        <v>0</v>
      </c>
      <c r="U179" s="88" t="n">
        <v>0</v>
      </c>
      <c r="V179" s="88" t="n">
        <v>3345.21071380695</v>
      </c>
      <c r="W179" s="88" t="n">
        <v>25.380254620916</v>
      </c>
      <c r="X179" s="88" t="n">
        <v>3370.59096842786</v>
      </c>
      <c r="Y179" s="88" t="n">
        <v>0</v>
      </c>
      <c r="Z179" s="88" t="n">
        <v>0</v>
      </c>
      <c r="AA179" s="88" t="n">
        <v>73.1789016723633</v>
      </c>
      <c r="AB179" s="88" t="n">
        <v>0.555211424827576</v>
      </c>
      <c r="AC179" s="88" t="n">
        <v>73.7341164399725</v>
      </c>
      <c r="AD179" s="88" t="n">
        <v>1263.14106885632</v>
      </c>
      <c r="AE179" s="88" t="n">
        <v>35.1743416604422</v>
      </c>
      <c r="AF179" s="88" t="n">
        <v>192.731811523438</v>
      </c>
      <c r="AG179" s="88" t="n">
        <v>1489.45220370204</v>
      </c>
      <c r="AH179" s="88" t="n">
        <v>3345.21071380695</v>
      </c>
      <c r="AI179" s="90" t="n">
        <v>0.445249143067284</v>
      </c>
      <c r="AJ179" s="88" t="n">
        <v>660.551025390625</v>
      </c>
      <c r="AK179" s="88" t="n">
        <v>0</v>
      </c>
      <c r="AL179" s="88" t="n">
        <v>0</v>
      </c>
      <c r="AM179" s="88" t="n">
        <v>2150.00317382813</v>
      </c>
      <c r="AN179" s="88" t="n">
        <v>3370.59096842786</v>
      </c>
      <c r="AO179" s="90" t="n">
        <v>0.637871265411377</v>
      </c>
    </row>
    <row r="180" customFormat="false" ht="12.75" hidden="false" customHeight="true" outlineLevel="0" collapsed="false">
      <c r="A180" s="0" t="s">
        <v>219</v>
      </c>
      <c r="B180" s="0" t="s">
        <v>216</v>
      </c>
      <c r="C180" s="88" t="n">
        <v>18</v>
      </c>
      <c r="D180" s="88" t="n">
        <v>114.659821474759</v>
      </c>
      <c r="E180" s="88" t="n">
        <v>0</v>
      </c>
      <c r="F180" s="88" t="n">
        <v>0</v>
      </c>
      <c r="G180" s="88" t="n">
        <v>0</v>
      </c>
      <c r="H180" s="88" t="s">
        <v>182</v>
      </c>
      <c r="I180" s="88" t="n">
        <v>0.17</v>
      </c>
      <c r="J180" s="88" t="n">
        <v>0</v>
      </c>
      <c r="K180" s="88" t="n">
        <v>123.402632862209</v>
      </c>
      <c r="L180" s="89" t="n">
        <v>0</v>
      </c>
      <c r="M180" s="88" t="n">
        <v>0.0828650502700842</v>
      </c>
      <c r="N180" s="88"/>
      <c r="O180" s="88"/>
      <c r="P180" s="88" t="n">
        <v>0</v>
      </c>
      <c r="Q180" s="88" t="n">
        <v>0</v>
      </c>
      <c r="R180" s="88" t="n">
        <v>0</v>
      </c>
      <c r="S180" s="88" t="n">
        <v>0</v>
      </c>
      <c r="T180" s="88" t="n">
        <v>0</v>
      </c>
      <c r="U180" s="88" t="n">
        <v>0</v>
      </c>
      <c r="V180" s="88" t="n">
        <v>0</v>
      </c>
      <c r="W180" s="88" t="n">
        <v>0</v>
      </c>
      <c r="X180" s="88" t="n">
        <v>0</v>
      </c>
      <c r="Y180" s="88" t="n">
        <v>0</v>
      </c>
      <c r="Z180" s="88" t="n">
        <v>0</v>
      </c>
      <c r="AA180" s="88" t="n">
        <v>0</v>
      </c>
      <c r="AB180" s="88" t="n">
        <v>0</v>
      </c>
      <c r="AC180" s="88" t="n">
        <v>0</v>
      </c>
      <c r="AD180" s="88" t="n">
        <v>74.8898592413746</v>
      </c>
      <c r="AE180" s="88" t="n">
        <v>0</v>
      </c>
      <c r="AF180" s="88" t="n">
        <v>9.37511444091797</v>
      </c>
      <c r="AG180" s="88" t="n">
        <v>84.2649736822925</v>
      </c>
      <c r="AH180" s="88" t="n">
        <v>0</v>
      </c>
      <c r="AI180" s="91" t="n">
        <v>9999</v>
      </c>
      <c r="AJ180" s="88" t="n">
        <v>19.7571907043457</v>
      </c>
      <c r="AK180" s="88" t="n">
        <v>0</v>
      </c>
      <c r="AL180" s="88" t="n">
        <v>0</v>
      </c>
      <c r="AM180" s="88" t="n">
        <v>104.022163391113</v>
      </c>
      <c r="AN180" s="88" t="n">
        <v>0</v>
      </c>
      <c r="AO180" s="91" t="n">
        <v>9999</v>
      </c>
    </row>
    <row r="181" customFormat="false" ht="12.75" hidden="false" customHeight="true" outlineLevel="0" collapsed="false">
      <c r="A181" s="0" t="s">
        <v>220</v>
      </c>
      <c r="B181" s="0" t="s">
        <v>215</v>
      </c>
      <c r="C181" s="88" t="n">
        <v>18</v>
      </c>
      <c r="D181" s="88" t="n">
        <v>3562.87482671537</v>
      </c>
      <c r="E181" s="88" t="n">
        <v>3345.21</v>
      </c>
      <c r="F181" s="88" t="n">
        <v>0.82</v>
      </c>
      <c r="G181" s="88" t="n">
        <v>15.5666360855103</v>
      </c>
      <c r="H181" s="88" t="s">
        <v>177</v>
      </c>
      <c r="I181" s="88" t="n">
        <v>0.158</v>
      </c>
      <c r="J181" s="88" t="n">
        <v>0.354999989271164</v>
      </c>
      <c r="K181" s="88" t="n">
        <v>3834.54403225242</v>
      </c>
      <c r="L181" s="89" t="n">
        <v>0.983514746480993</v>
      </c>
      <c r="M181" s="88" t="n">
        <v>2.77046415832352</v>
      </c>
      <c r="N181" s="88"/>
      <c r="O181" s="88"/>
      <c r="P181" s="88" t="n">
        <v>3345.21071380695</v>
      </c>
      <c r="Q181" s="88" t="n">
        <v>0</v>
      </c>
      <c r="R181" s="88" t="n">
        <v>0</v>
      </c>
      <c r="S181" s="88" t="n">
        <v>9.81361865997315</v>
      </c>
      <c r="T181" s="88" t="n">
        <v>0</v>
      </c>
      <c r="U181" s="88" t="n">
        <v>0</v>
      </c>
      <c r="V181" s="88" t="n">
        <v>3345.21071380695</v>
      </c>
      <c r="W181" s="88" t="n">
        <v>25.380254620916</v>
      </c>
      <c r="X181" s="88" t="n">
        <v>3370.59096842786</v>
      </c>
      <c r="Y181" s="88" t="n">
        <v>0</v>
      </c>
      <c r="Z181" s="88" t="n">
        <v>0</v>
      </c>
      <c r="AA181" s="88" t="n">
        <v>73.1789016723633</v>
      </c>
      <c r="AB181" s="88" t="n">
        <v>0.555211424827576</v>
      </c>
      <c r="AC181" s="88" t="n">
        <v>73.7341164399725</v>
      </c>
      <c r="AD181" s="88" t="n">
        <v>1263.14106885632</v>
      </c>
      <c r="AE181" s="88" t="n">
        <v>35.1743416604422</v>
      </c>
      <c r="AF181" s="88" t="n">
        <v>192.731811523438</v>
      </c>
      <c r="AG181" s="88" t="n">
        <v>1489.45220370204</v>
      </c>
      <c r="AH181" s="88" t="n">
        <v>3345.21071380695</v>
      </c>
      <c r="AI181" s="90" t="n">
        <v>0.445249143067284</v>
      </c>
      <c r="AJ181" s="88" t="n">
        <v>660.551025390625</v>
      </c>
      <c r="AK181" s="88" t="n">
        <v>0</v>
      </c>
      <c r="AL181" s="88" t="n">
        <v>0</v>
      </c>
      <c r="AM181" s="88" t="n">
        <v>2150.00317382813</v>
      </c>
      <c r="AN181" s="88" t="n">
        <v>3370.59096842786</v>
      </c>
      <c r="AO181" s="90" t="n">
        <v>0.637871265411377</v>
      </c>
    </row>
    <row r="182" customFormat="false" ht="12.75" hidden="false" customHeight="true" outlineLevel="0" collapsed="false">
      <c r="A182" s="0" t="s">
        <v>220</v>
      </c>
      <c r="B182" s="0" t="s">
        <v>216</v>
      </c>
      <c r="C182" s="88" t="n">
        <v>18</v>
      </c>
      <c r="D182" s="88" t="n">
        <v>184.105547785548</v>
      </c>
      <c r="E182" s="88" t="n">
        <v>0</v>
      </c>
      <c r="F182" s="88" t="n">
        <v>0</v>
      </c>
      <c r="G182" s="88" t="n">
        <v>0</v>
      </c>
      <c r="H182" s="88" t="s">
        <v>185</v>
      </c>
      <c r="I182" s="88" t="n">
        <v>0.17</v>
      </c>
      <c r="J182" s="88" t="n">
        <v>0</v>
      </c>
      <c r="K182" s="88" t="n">
        <v>198.143595804196</v>
      </c>
      <c r="L182" s="89" t="n">
        <v>0</v>
      </c>
      <c r="M182" s="88" t="n">
        <v>0.133053717300696</v>
      </c>
      <c r="N182" s="88"/>
      <c r="O182" s="88"/>
      <c r="P182" s="88" t="n">
        <v>0</v>
      </c>
      <c r="Q182" s="88" t="n">
        <v>0</v>
      </c>
      <c r="R182" s="88" t="n">
        <v>0</v>
      </c>
      <c r="S182" s="88" t="n">
        <v>0</v>
      </c>
      <c r="T182" s="88" t="n">
        <v>0</v>
      </c>
      <c r="U182" s="88" t="n">
        <v>0</v>
      </c>
      <c r="V182" s="88" t="n">
        <v>0</v>
      </c>
      <c r="W182" s="88" t="n">
        <v>0</v>
      </c>
      <c r="X182" s="88" t="n">
        <v>0</v>
      </c>
      <c r="Y182" s="88" t="n">
        <v>0</v>
      </c>
      <c r="Z182" s="88" t="n">
        <v>0</v>
      </c>
      <c r="AA182" s="88" t="n">
        <v>0</v>
      </c>
      <c r="AB182" s="88" t="n">
        <v>0</v>
      </c>
      <c r="AC182" s="88" t="n">
        <v>0</v>
      </c>
      <c r="AD182" s="88" t="n">
        <v>135.314841342155</v>
      </c>
      <c r="AE182" s="88" t="n">
        <v>0</v>
      </c>
      <c r="AF182" s="88" t="n">
        <v>16.5599784851074</v>
      </c>
      <c r="AG182" s="88" t="n">
        <v>151.874819827262</v>
      </c>
      <c r="AH182" s="88" t="n">
        <v>0</v>
      </c>
      <c r="AI182" s="91" t="n">
        <v>9999</v>
      </c>
      <c r="AJ182" s="88" t="n">
        <v>31.7234840393066</v>
      </c>
      <c r="AK182" s="88" t="n">
        <v>0</v>
      </c>
      <c r="AL182" s="88" t="n">
        <v>0</v>
      </c>
      <c r="AM182" s="88" t="n">
        <v>183.598297119141</v>
      </c>
      <c r="AN182" s="88" t="n">
        <v>0</v>
      </c>
      <c r="AO182" s="91" t="n">
        <v>9999</v>
      </c>
    </row>
    <row r="183" customFormat="false" ht="12.75" hidden="false" customHeight="true" outlineLevel="0" collapsed="false">
      <c r="A183" s="0" t="s">
        <v>221</v>
      </c>
      <c r="B183" s="0" t="s">
        <v>215</v>
      </c>
      <c r="C183" s="88" t="n">
        <v>18</v>
      </c>
      <c r="D183" s="88" t="n">
        <v>4559.14513072327</v>
      </c>
      <c r="E183" s="88" t="n">
        <v>3345.21</v>
      </c>
      <c r="F183" s="88" t="n">
        <v>0.82</v>
      </c>
      <c r="G183" s="88" t="n">
        <v>15.5666360855103</v>
      </c>
      <c r="H183" s="88" t="s">
        <v>181</v>
      </c>
      <c r="I183" s="88" t="n">
        <v>0.158</v>
      </c>
      <c r="J183" s="88" t="n">
        <v>0.354999989271164</v>
      </c>
      <c r="K183" s="88" t="n">
        <v>4906.77994694092</v>
      </c>
      <c r="L183" s="89" t="n">
        <v>1.25853045237269</v>
      </c>
      <c r="M183" s="88" t="n">
        <v>3.5451563110087</v>
      </c>
      <c r="N183" s="88"/>
      <c r="O183" s="88"/>
      <c r="P183" s="88" t="n">
        <v>3345.21071380695</v>
      </c>
      <c r="Q183" s="88" t="n">
        <v>0</v>
      </c>
      <c r="R183" s="88" t="n">
        <v>0</v>
      </c>
      <c r="S183" s="88" t="n">
        <v>9.81361865997315</v>
      </c>
      <c r="T183" s="88" t="n">
        <v>0</v>
      </c>
      <c r="U183" s="88" t="n">
        <v>0</v>
      </c>
      <c r="V183" s="88" t="n">
        <v>3345.21071380695</v>
      </c>
      <c r="W183" s="88" t="n">
        <v>25.380254620916</v>
      </c>
      <c r="X183" s="88" t="n">
        <v>3370.59096842786</v>
      </c>
      <c r="Y183" s="88" t="n">
        <v>0</v>
      </c>
      <c r="Z183" s="88" t="n">
        <v>0</v>
      </c>
      <c r="AA183" s="88" t="n">
        <v>57.1877555847168</v>
      </c>
      <c r="AB183" s="88" t="n">
        <v>0.433885902166367</v>
      </c>
      <c r="AC183" s="88" t="n">
        <v>57.6216417336121</v>
      </c>
      <c r="AD183" s="88" t="n">
        <v>1691.71865968822</v>
      </c>
      <c r="AE183" s="88" t="n">
        <v>45.0099810706633</v>
      </c>
      <c r="AF183" s="88" t="n">
        <v>254.16162109375</v>
      </c>
      <c r="AG183" s="88" t="n">
        <v>1988.84923587122</v>
      </c>
      <c r="AH183" s="88" t="n">
        <v>3345.21071380695</v>
      </c>
      <c r="AI183" s="90" t="n">
        <v>0.594536310571556</v>
      </c>
      <c r="AJ183" s="88" t="n">
        <v>845.257751464844</v>
      </c>
      <c r="AK183" s="88" t="n">
        <v>0</v>
      </c>
      <c r="AL183" s="88" t="n">
        <v>0</v>
      </c>
      <c r="AM183" s="88" t="n">
        <v>2834.10693359375</v>
      </c>
      <c r="AN183" s="88" t="n">
        <v>3370.59096842786</v>
      </c>
      <c r="AO183" s="90" t="n">
        <v>0.840833842754364</v>
      </c>
    </row>
    <row r="184" customFormat="false" ht="12.75" hidden="false" customHeight="true" outlineLevel="0" collapsed="false">
      <c r="A184" s="0" t="s">
        <v>221</v>
      </c>
      <c r="B184" s="0" t="s">
        <v>216</v>
      </c>
      <c r="C184" s="88" t="n">
        <v>18</v>
      </c>
      <c r="D184" s="88" t="n">
        <v>184.105547785548</v>
      </c>
      <c r="E184" s="88" t="n">
        <v>0</v>
      </c>
      <c r="F184" s="88" t="n">
        <v>0</v>
      </c>
      <c r="G184" s="88" t="n">
        <v>0</v>
      </c>
      <c r="H184" s="88" t="s">
        <v>185</v>
      </c>
      <c r="I184" s="88" t="n">
        <v>0.17</v>
      </c>
      <c r="J184" s="88" t="n">
        <v>0</v>
      </c>
      <c r="K184" s="88" t="n">
        <v>198.143595804196</v>
      </c>
      <c r="L184" s="89" t="n">
        <v>0</v>
      </c>
      <c r="M184" s="88" t="n">
        <v>0.133053717300696</v>
      </c>
      <c r="N184" s="88"/>
      <c r="O184" s="88"/>
      <c r="P184" s="88" t="n">
        <v>0</v>
      </c>
      <c r="Q184" s="88" t="n">
        <v>0</v>
      </c>
      <c r="R184" s="88" t="n">
        <v>0</v>
      </c>
      <c r="S184" s="88" t="n">
        <v>0</v>
      </c>
      <c r="T184" s="88" t="n">
        <v>0</v>
      </c>
      <c r="U184" s="88" t="n">
        <v>0</v>
      </c>
      <c r="V184" s="88" t="n">
        <v>0</v>
      </c>
      <c r="W184" s="88" t="n">
        <v>0</v>
      </c>
      <c r="X184" s="88" t="n">
        <v>0</v>
      </c>
      <c r="Y184" s="88" t="n">
        <v>0</v>
      </c>
      <c r="Z184" s="88" t="n">
        <v>0</v>
      </c>
      <c r="AA184" s="88" t="n">
        <v>0</v>
      </c>
      <c r="AB184" s="88" t="n">
        <v>0</v>
      </c>
      <c r="AC184" s="88" t="n">
        <v>0</v>
      </c>
      <c r="AD184" s="88" t="n">
        <v>135.314841342155</v>
      </c>
      <c r="AE184" s="88" t="n">
        <v>0</v>
      </c>
      <c r="AF184" s="88" t="n">
        <v>16.5599784851074</v>
      </c>
      <c r="AG184" s="88" t="n">
        <v>151.874819827262</v>
      </c>
      <c r="AH184" s="88" t="n">
        <v>0</v>
      </c>
      <c r="AI184" s="91" t="n">
        <v>9999</v>
      </c>
      <c r="AJ184" s="88" t="n">
        <v>31.7234840393066</v>
      </c>
      <c r="AK184" s="88" t="n">
        <v>0</v>
      </c>
      <c r="AL184" s="88" t="n">
        <v>0</v>
      </c>
      <c r="AM184" s="88" t="n">
        <v>183.598297119141</v>
      </c>
      <c r="AN184" s="88" t="n">
        <v>0</v>
      </c>
      <c r="AO184" s="91" t="n">
        <v>9999</v>
      </c>
    </row>
    <row r="185" customFormat="false" ht="12.75" hidden="false" customHeight="true" outlineLevel="0" collapsed="false">
      <c r="A185" s="0" t="s">
        <v>222</v>
      </c>
      <c r="B185" s="0" t="s">
        <v>215</v>
      </c>
      <c r="C185" s="88" t="n">
        <v>18</v>
      </c>
      <c r="D185" s="88" t="n">
        <v>4559.14513072327</v>
      </c>
      <c r="E185" s="88" t="n">
        <v>3345.21</v>
      </c>
      <c r="F185" s="88" t="n">
        <v>0.82</v>
      </c>
      <c r="G185" s="88" t="n">
        <v>15.5666360855103</v>
      </c>
      <c r="H185" s="88" t="s">
        <v>181</v>
      </c>
      <c r="I185" s="88" t="n">
        <v>0.158</v>
      </c>
      <c r="J185" s="88" t="n">
        <v>0.354999989271164</v>
      </c>
      <c r="K185" s="88" t="n">
        <v>4906.77994694092</v>
      </c>
      <c r="L185" s="89" t="n">
        <v>1.25853045237269</v>
      </c>
      <c r="M185" s="88" t="n">
        <v>3.5451563110087</v>
      </c>
      <c r="N185" s="88"/>
      <c r="O185" s="88"/>
      <c r="P185" s="88" t="n">
        <v>3345.21071380695</v>
      </c>
      <c r="Q185" s="88" t="n">
        <v>0</v>
      </c>
      <c r="R185" s="88" t="n">
        <v>0</v>
      </c>
      <c r="S185" s="88" t="n">
        <v>9.81361865997315</v>
      </c>
      <c r="T185" s="88" t="n">
        <v>0</v>
      </c>
      <c r="U185" s="88" t="n">
        <v>0</v>
      </c>
      <c r="V185" s="88" t="n">
        <v>3345.21071380695</v>
      </c>
      <c r="W185" s="88" t="n">
        <v>25.380254620916</v>
      </c>
      <c r="X185" s="88" t="n">
        <v>3370.59096842786</v>
      </c>
      <c r="Y185" s="88" t="n">
        <v>0</v>
      </c>
      <c r="Z185" s="88" t="n">
        <v>0</v>
      </c>
      <c r="AA185" s="88" t="n">
        <v>57.1877555847168</v>
      </c>
      <c r="AB185" s="88" t="n">
        <v>0.433885902166367</v>
      </c>
      <c r="AC185" s="88" t="n">
        <v>57.6216417336121</v>
      </c>
      <c r="AD185" s="88" t="n">
        <v>1691.71865968822</v>
      </c>
      <c r="AE185" s="88" t="n">
        <v>45.0099810706633</v>
      </c>
      <c r="AF185" s="88" t="n">
        <v>254.16162109375</v>
      </c>
      <c r="AG185" s="88" t="n">
        <v>1988.84923587122</v>
      </c>
      <c r="AH185" s="88" t="n">
        <v>3345.21071380695</v>
      </c>
      <c r="AI185" s="90" t="n">
        <v>0.594536310571556</v>
      </c>
      <c r="AJ185" s="88" t="n">
        <v>845.257751464844</v>
      </c>
      <c r="AK185" s="88" t="n">
        <v>0</v>
      </c>
      <c r="AL185" s="88" t="n">
        <v>0</v>
      </c>
      <c r="AM185" s="88" t="n">
        <v>2834.10693359375</v>
      </c>
      <c r="AN185" s="88" t="n">
        <v>3370.59096842786</v>
      </c>
      <c r="AO185" s="90" t="n">
        <v>0.840833842754364</v>
      </c>
    </row>
    <row r="186" customFormat="false" ht="12.75" hidden="false" customHeight="true" outlineLevel="0" collapsed="false">
      <c r="A186" s="0" t="s">
        <v>222</v>
      </c>
      <c r="B186" s="0" t="s">
        <v>216</v>
      </c>
      <c r="C186" s="88" t="n">
        <v>18</v>
      </c>
      <c r="D186" s="88" t="n">
        <v>93.6670779442446</v>
      </c>
      <c r="E186" s="88" t="n">
        <v>0</v>
      </c>
      <c r="F186" s="88" t="n">
        <v>0</v>
      </c>
      <c r="G186" s="88" t="n">
        <v>0</v>
      </c>
      <c r="H186" s="88" t="s">
        <v>179</v>
      </c>
      <c r="I186" s="88" t="n">
        <v>0.17</v>
      </c>
      <c r="J186" s="88" t="n">
        <v>0</v>
      </c>
      <c r="K186" s="88" t="n">
        <v>100.809192637493</v>
      </c>
      <c r="L186" s="89" t="n">
        <v>0</v>
      </c>
      <c r="M186" s="88" t="n">
        <v>0.0676935217818247</v>
      </c>
      <c r="N186" s="88"/>
      <c r="O186" s="88"/>
      <c r="P186" s="88" t="n">
        <v>0</v>
      </c>
      <c r="Q186" s="88" t="n">
        <v>0</v>
      </c>
      <c r="R186" s="88" t="n">
        <v>0</v>
      </c>
      <c r="S186" s="88" t="n">
        <v>0</v>
      </c>
      <c r="T186" s="88" t="n">
        <v>0</v>
      </c>
      <c r="U186" s="88" t="n">
        <v>0</v>
      </c>
      <c r="V186" s="88" t="n">
        <v>0</v>
      </c>
      <c r="W186" s="88" t="n">
        <v>0</v>
      </c>
      <c r="X186" s="88" t="n">
        <v>0</v>
      </c>
      <c r="Y186" s="88" t="n">
        <v>0</v>
      </c>
      <c r="Z186" s="88" t="n">
        <v>0</v>
      </c>
      <c r="AA186" s="88" t="n">
        <v>0</v>
      </c>
      <c r="AB186" s="88" t="n">
        <v>0</v>
      </c>
      <c r="AC186" s="88" t="n">
        <v>0</v>
      </c>
      <c r="AD186" s="88" t="n">
        <v>58.4465462190423</v>
      </c>
      <c r="AE186" s="88" t="n">
        <v>0</v>
      </c>
      <c r="AF186" s="88" t="n">
        <v>7.38545703887939</v>
      </c>
      <c r="AG186" s="88" t="n">
        <v>65.8320032579217</v>
      </c>
      <c r="AH186" s="88" t="n">
        <v>0</v>
      </c>
      <c r="AI186" s="91" t="n">
        <v>9999</v>
      </c>
      <c r="AJ186" s="88" t="n">
        <v>16.1399059295654</v>
      </c>
      <c r="AK186" s="88" t="n">
        <v>0</v>
      </c>
      <c r="AL186" s="88" t="n">
        <v>0</v>
      </c>
      <c r="AM186" s="88" t="n">
        <v>81.9719085693359</v>
      </c>
      <c r="AN186" s="88" t="n">
        <v>0</v>
      </c>
      <c r="AO186" s="91" t="n">
        <v>9999</v>
      </c>
    </row>
    <row r="187" customFormat="false" ht="12.75" hidden="false" customHeight="true" outlineLevel="0" collapsed="false">
      <c r="A187" s="0" t="s">
        <v>223</v>
      </c>
      <c r="B187" s="0" t="s">
        <v>215</v>
      </c>
      <c r="C187" s="88" t="n">
        <v>18</v>
      </c>
      <c r="D187" s="88" t="n">
        <v>5105.12509117117</v>
      </c>
      <c r="E187" s="88" t="n">
        <v>3345.21</v>
      </c>
      <c r="F187" s="88" t="n">
        <v>0.82</v>
      </c>
      <c r="G187" s="88" t="n">
        <v>15.5666360855103</v>
      </c>
      <c r="H187" s="88" t="s">
        <v>184</v>
      </c>
      <c r="I187" s="88" t="n">
        <v>0.158</v>
      </c>
      <c r="J187" s="88" t="n">
        <v>0.354999989271164</v>
      </c>
      <c r="K187" s="88" t="n">
        <v>5494.39087937297</v>
      </c>
      <c r="L187" s="89" t="n">
        <v>1.40924563842335</v>
      </c>
      <c r="M187" s="88" t="n">
        <v>3.96970614370048</v>
      </c>
      <c r="N187" s="88"/>
      <c r="O187" s="88"/>
      <c r="P187" s="88" t="n">
        <v>3345.21071380695</v>
      </c>
      <c r="Q187" s="88" t="n">
        <v>0</v>
      </c>
      <c r="R187" s="88" t="n">
        <v>0</v>
      </c>
      <c r="S187" s="88" t="n">
        <v>9.81361865997315</v>
      </c>
      <c r="T187" s="88" t="n">
        <v>0</v>
      </c>
      <c r="U187" s="88" t="n">
        <v>0</v>
      </c>
      <c r="V187" s="88" t="n">
        <v>3345.21071380695</v>
      </c>
      <c r="W187" s="88" t="n">
        <v>25.380254620916</v>
      </c>
      <c r="X187" s="88" t="n">
        <v>3370.59096842786</v>
      </c>
      <c r="Y187" s="88" t="n">
        <v>0</v>
      </c>
      <c r="Z187" s="88" t="n">
        <v>0</v>
      </c>
      <c r="AA187" s="88" t="n">
        <v>51.0716743469238</v>
      </c>
      <c r="AB187" s="88" t="n">
        <v>0.387482941150665</v>
      </c>
      <c r="AC187" s="88" t="n">
        <v>51.4591557782595</v>
      </c>
      <c r="AD187" s="88" t="n">
        <v>1915.08981671074</v>
      </c>
      <c r="AE187" s="88" t="n">
        <v>50.4001467662272</v>
      </c>
      <c r="AF187" s="88" t="n">
        <v>286.676696777344</v>
      </c>
      <c r="AG187" s="88" t="n">
        <v>2249.88121141452</v>
      </c>
      <c r="AH187" s="88" t="n">
        <v>3345.21071380695</v>
      </c>
      <c r="AI187" s="90" t="n">
        <v>0.672567860113687</v>
      </c>
      <c r="AJ187" s="88" t="n">
        <v>946.481750488281</v>
      </c>
      <c r="AK187" s="88" t="n">
        <v>0</v>
      </c>
      <c r="AL187" s="88" t="n">
        <v>0</v>
      </c>
      <c r="AM187" s="88" t="n">
        <v>3196.36303710938</v>
      </c>
      <c r="AN187" s="88" t="n">
        <v>3370.59096842786</v>
      </c>
      <c r="AO187" s="90" t="n">
        <v>0.948309361934662</v>
      </c>
    </row>
    <row r="188" customFormat="false" ht="12.75" hidden="false" customHeight="true" outlineLevel="0" collapsed="false">
      <c r="A188" s="0" t="s">
        <v>223</v>
      </c>
      <c r="B188" s="0" t="s">
        <v>216</v>
      </c>
      <c r="C188" s="88" t="n">
        <v>18</v>
      </c>
      <c r="D188" s="88" t="n">
        <v>93.6670779442446</v>
      </c>
      <c r="E188" s="88" t="n">
        <v>0</v>
      </c>
      <c r="F188" s="88" t="n">
        <v>0</v>
      </c>
      <c r="G188" s="88" t="n">
        <v>0</v>
      </c>
      <c r="H188" s="88" t="s">
        <v>179</v>
      </c>
      <c r="I188" s="88" t="n">
        <v>0.17</v>
      </c>
      <c r="J188" s="88" t="n">
        <v>0</v>
      </c>
      <c r="K188" s="88" t="n">
        <v>100.809192637493</v>
      </c>
      <c r="L188" s="89" t="n">
        <v>0</v>
      </c>
      <c r="M188" s="88" t="n">
        <v>0.0676935217818247</v>
      </c>
      <c r="N188" s="88"/>
      <c r="O188" s="88"/>
      <c r="P188" s="88" t="n">
        <v>0</v>
      </c>
      <c r="Q188" s="88" t="n">
        <v>0</v>
      </c>
      <c r="R188" s="88" t="n">
        <v>0</v>
      </c>
      <c r="S188" s="88" t="n">
        <v>0</v>
      </c>
      <c r="T188" s="88" t="n">
        <v>0</v>
      </c>
      <c r="U188" s="88" t="n">
        <v>0</v>
      </c>
      <c r="V188" s="88" t="n">
        <v>0</v>
      </c>
      <c r="W188" s="88" t="n">
        <v>0</v>
      </c>
      <c r="X188" s="88" t="n">
        <v>0</v>
      </c>
      <c r="Y188" s="88" t="n">
        <v>0</v>
      </c>
      <c r="Z188" s="88" t="n">
        <v>0</v>
      </c>
      <c r="AA188" s="88" t="n">
        <v>0</v>
      </c>
      <c r="AB188" s="88" t="n">
        <v>0</v>
      </c>
      <c r="AC188" s="88" t="n">
        <v>0</v>
      </c>
      <c r="AD188" s="88" t="n">
        <v>58.4465462190423</v>
      </c>
      <c r="AE188" s="88" t="n">
        <v>0</v>
      </c>
      <c r="AF188" s="88" t="n">
        <v>7.38545703887939</v>
      </c>
      <c r="AG188" s="88" t="n">
        <v>65.8320032579217</v>
      </c>
      <c r="AH188" s="88" t="n">
        <v>0</v>
      </c>
      <c r="AI188" s="91" t="n">
        <v>9999</v>
      </c>
      <c r="AJ188" s="88" t="n">
        <v>16.1399059295654</v>
      </c>
      <c r="AK188" s="88" t="n">
        <v>0</v>
      </c>
      <c r="AL188" s="88" t="n">
        <v>0</v>
      </c>
      <c r="AM188" s="88" t="n">
        <v>81.9719085693359</v>
      </c>
      <c r="AN188" s="88" t="n">
        <v>0</v>
      </c>
      <c r="AO188" s="91" t="n">
        <v>9999</v>
      </c>
    </row>
    <row r="189" customFormat="false" ht="12.75" hidden="false" customHeight="true" outlineLevel="0" collapsed="false">
      <c r="A189" s="0" t="s">
        <v>224</v>
      </c>
      <c r="B189" s="0" t="s">
        <v>215</v>
      </c>
      <c r="C189" s="88" t="n">
        <v>18</v>
      </c>
      <c r="D189" s="88" t="n">
        <v>5105.12509117117</v>
      </c>
      <c r="E189" s="88" t="n">
        <v>3345.21</v>
      </c>
      <c r="F189" s="88" t="n">
        <v>0.82</v>
      </c>
      <c r="G189" s="88" t="n">
        <v>15.5666360855103</v>
      </c>
      <c r="H189" s="88" t="s">
        <v>184</v>
      </c>
      <c r="I189" s="88" t="n">
        <v>0.158</v>
      </c>
      <c r="J189" s="88" t="n">
        <v>0.354999989271164</v>
      </c>
      <c r="K189" s="88" t="n">
        <v>5494.39087937297</v>
      </c>
      <c r="L189" s="89" t="n">
        <v>1.40924563842335</v>
      </c>
      <c r="M189" s="88" t="n">
        <v>3.96970614370048</v>
      </c>
      <c r="N189" s="88"/>
      <c r="O189" s="88"/>
      <c r="P189" s="88" t="n">
        <v>3345.21071380695</v>
      </c>
      <c r="Q189" s="88" t="n">
        <v>0</v>
      </c>
      <c r="R189" s="88" t="n">
        <v>0</v>
      </c>
      <c r="S189" s="88" t="n">
        <v>9.81361865997315</v>
      </c>
      <c r="T189" s="88" t="n">
        <v>0</v>
      </c>
      <c r="U189" s="88" t="n">
        <v>0</v>
      </c>
      <c r="V189" s="88" t="n">
        <v>3345.21071380695</v>
      </c>
      <c r="W189" s="88" t="n">
        <v>25.380254620916</v>
      </c>
      <c r="X189" s="88" t="n">
        <v>3370.59096842786</v>
      </c>
      <c r="Y189" s="88" t="n">
        <v>0</v>
      </c>
      <c r="Z189" s="88" t="n">
        <v>0</v>
      </c>
      <c r="AA189" s="88" t="n">
        <v>51.0716743469238</v>
      </c>
      <c r="AB189" s="88" t="n">
        <v>0.387482941150665</v>
      </c>
      <c r="AC189" s="88" t="n">
        <v>51.4591557782595</v>
      </c>
      <c r="AD189" s="88" t="n">
        <v>1915.08981671074</v>
      </c>
      <c r="AE189" s="88" t="n">
        <v>50.4001467662272</v>
      </c>
      <c r="AF189" s="88" t="n">
        <v>286.676696777344</v>
      </c>
      <c r="AG189" s="88" t="n">
        <v>2249.88121141452</v>
      </c>
      <c r="AH189" s="88" t="n">
        <v>3345.21071380695</v>
      </c>
      <c r="AI189" s="90" t="n">
        <v>0.672567860113687</v>
      </c>
      <c r="AJ189" s="88" t="n">
        <v>946.481750488281</v>
      </c>
      <c r="AK189" s="88" t="n">
        <v>0</v>
      </c>
      <c r="AL189" s="88" t="n">
        <v>0</v>
      </c>
      <c r="AM189" s="88" t="n">
        <v>3196.36303710938</v>
      </c>
      <c r="AN189" s="88" t="n">
        <v>3370.59096842786</v>
      </c>
      <c r="AO189" s="90" t="n">
        <v>0.948309361934662</v>
      </c>
    </row>
    <row r="190" customFormat="false" ht="12.75" hidden="false" customHeight="true" outlineLevel="0" collapsed="false">
      <c r="A190" s="0" t="s">
        <v>224</v>
      </c>
      <c r="B190" s="0" t="s">
        <v>216</v>
      </c>
      <c r="C190" s="88" t="n">
        <v>18</v>
      </c>
      <c r="D190" s="88" t="n">
        <v>114.659821474759</v>
      </c>
      <c r="E190" s="88" t="n">
        <v>0</v>
      </c>
      <c r="F190" s="88" t="n">
        <v>0</v>
      </c>
      <c r="G190" s="88" t="n">
        <v>0</v>
      </c>
      <c r="H190" s="88" t="s">
        <v>182</v>
      </c>
      <c r="I190" s="88" t="n">
        <v>0.17</v>
      </c>
      <c r="J190" s="88" t="n">
        <v>0</v>
      </c>
      <c r="K190" s="88" t="n">
        <v>123.402632862209</v>
      </c>
      <c r="L190" s="89" t="n">
        <v>0</v>
      </c>
      <c r="M190" s="88" t="n">
        <v>0.0828650502700842</v>
      </c>
      <c r="N190" s="88"/>
      <c r="O190" s="88"/>
      <c r="P190" s="88" t="n">
        <v>0</v>
      </c>
      <c r="Q190" s="88" t="n">
        <v>0</v>
      </c>
      <c r="R190" s="88" t="n">
        <v>0</v>
      </c>
      <c r="S190" s="88" t="n">
        <v>0</v>
      </c>
      <c r="T190" s="88" t="n">
        <v>0</v>
      </c>
      <c r="U190" s="88" t="n">
        <v>0</v>
      </c>
      <c r="V190" s="88" t="n">
        <v>0</v>
      </c>
      <c r="W190" s="88" t="n">
        <v>0</v>
      </c>
      <c r="X190" s="88" t="n">
        <v>0</v>
      </c>
      <c r="Y190" s="88" t="n">
        <v>0</v>
      </c>
      <c r="Z190" s="88" t="n">
        <v>0</v>
      </c>
      <c r="AA190" s="88" t="n">
        <v>0</v>
      </c>
      <c r="AB190" s="88" t="n">
        <v>0</v>
      </c>
      <c r="AC190" s="88" t="n">
        <v>0</v>
      </c>
      <c r="AD190" s="88" t="n">
        <v>74.8898592413746</v>
      </c>
      <c r="AE190" s="88" t="n">
        <v>0</v>
      </c>
      <c r="AF190" s="88" t="n">
        <v>9.37511444091797</v>
      </c>
      <c r="AG190" s="88" t="n">
        <v>84.2649736822925</v>
      </c>
      <c r="AH190" s="88" t="n">
        <v>0</v>
      </c>
      <c r="AI190" s="91" t="n">
        <v>9999</v>
      </c>
      <c r="AJ190" s="88" t="n">
        <v>19.7571907043457</v>
      </c>
      <c r="AK190" s="88" t="n">
        <v>0</v>
      </c>
      <c r="AL190" s="88" t="n">
        <v>0</v>
      </c>
      <c r="AM190" s="88" t="n">
        <v>104.022163391113</v>
      </c>
      <c r="AN190" s="88" t="n">
        <v>0</v>
      </c>
      <c r="AO190" s="91" t="n">
        <v>9999</v>
      </c>
    </row>
    <row r="191" customFormat="false" ht="12.75" hidden="false" customHeight="true" outlineLevel="0" collapsed="false">
      <c r="A191" s="0" t="s">
        <v>225</v>
      </c>
      <c r="B191" s="0" t="s">
        <v>226</v>
      </c>
      <c r="C191" s="88" t="n">
        <v>18</v>
      </c>
      <c r="D191" s="88" t="n">
        <v>1370.92671689704</v>
      </c>
      <c r="E191" s="88" t="n">
        <v>3235</v>
      </c>
      <c r="F191" s="88" t="n">
        <v>0.82</v>
      </c>
      <c r="G191" s="88" t="n">
        <v>15.5666360855103</v>
      </c>
      <c r="H191" s="88" t="s">
        <v>177</v>
      </c>
      <c r="I191" s="88" t="n">
        <v>0.158</v>
      </c>
      <c r="J191" s="88" t="n">
        <v>0.354999989271164</v>
      </c>
      <c r="K191" s="88" t="n">
        <v>1475.45987906044</v>
      </c>
      <c r="L191" s="89" t="n">
        <v>0.378437836856604</v>
      </c>
      <c r="M191" s="88" t="n">
        <v>1.0660221078698</v>
      </c>
      <c r="N191" s="88"/>
      <c r="O191" s="88"/>
      <c r="P191" s="88" t="n">
        <v>3235.00069029014</v>
      </c>
      <c r="Q191" s="88" t="n">
        <v>0</v>
      </c>
      <c r="R191" s="88" t="n">
        <v>0</v>
      </c>
      <c r="S191" s="88" t="n">
        <v>9.81361865997315</v>
      </c>
      <c r="T191" s="88" t="n">
        <v>0</v>
      </c>
      <c r="U191" s="88" t="n">
        <v>0</v>
      </c>
      <c r="V191" s="88" t="n">
        <v>3235.00069029014</v>
      </c>
      <c r="W191" s="88" t="n">
        <v>25.380254620916</v>
      </c>
      <c r="X191" s="88" t="n">
        <v>3260.38094491105</v>
      </c>
      <c r="Y191" s="88" t="n">
        <v>0</v>
      </c>
      <c r="Z191" s="88" t="n">
        <v>0</v>
      </c>
      <c r="AA191" s="88" t="n">
        <v>183.917526245117</v>
      </c>
      <c r="AB191" s="88" t="n">
        <v>1.44292819499969</v>
      </c>
      <c r="AC191" s="88" t="n">
        <v>185.360459989409</v>
      </c>
      <c r="AD191" s="88" t="n">
        <v>486.032746792134</v>
      </c>
      <c r="AE191" s="88" t="n">
        <v>13.534420117706</v>
      </c>
      <c r="AF191" s="88" t="n">
        <v>74.1595458984375</v>
      </c>
      <c r="AG191" s="88" t="n">
        <v>573.112979977324</v>
      </c>
      <c r="AH191" s="88" t="n">
        <v>3235.00069029014</v>
      </c>
      <c r="AI191" s="90" t="n">
        <v>0.177160079655477</v>
      </c>
      <c r="AJ191" s="88" t="n">
        <v>254.167526245117</v>
      </c>
      <c r="AK191" s="88" t="n">
        <v>0</v>
      </c>
      <c r="AL191" s="88" t="n">
        <v>0</v>
      </c>
      <c r="AM191" s="88" t="n">
        <v>827.280517578125</v>
      </c>
      <c r="AN191" s="88" t="n">
        <v>3260.38094491105</v>
      </c>
      <c r="AO191" s="90" t="n">
        <v>0.253737390041351</v>
      </c>
    </row>
    <row r="192" customFormat="false" ht="12.75" hidden="false" customHeight="true" outlineLevel="0" collapsed="false">
      <c r="A192" s="0" t="s">
        <v>225</v>
      </c>
      <c r="B192" s="0" t="s">
        <v>227</v>
      </c>
      <c r="C192" s="88" t="n">
        <v>18</v>
      </c>
      <c r="D192" s="88" t="n">
        <v>102.626064059398</v>
      </c>
      <c r="E192" s="88" t="n">
        <v>0</v>
      </c>
      <c r="F192" s="88" t="n">
        <v>0</v>
      </c>
      <c r="G192" s="88" t="n">
        <v>0</v>
      </c>
      <c r="H192" s="88" t="s">
        <v>179</v>
      </c>
      <c r="I192" s="88" t="n">
        <v>0.17</v>
      </c>
      <c r="J192" s="88" t="n">
        <v>0</v>
      </c>
      <c r="K192" s="88" t="n">
        <v>110.451301443927</v>
      </c>
      <c r="L192" s="89" t="n">
        <v>0</v>
      </c>
      <c r="M192" s="88" t="n">
        <v>0.0741682120896633</v>
      </c>
      <c r="N192" s="88"/>
      <c r="O192" s="88"/>
      <c r="P192" s="88" t="n">
        <v>0</v>
      </c>
      <c r="Q192" s="88" t="n">
        <v>0</v>
      </c>
      <c r="R192" s="88" t="n">
        <v>0</v>
      </c>
      <c r="S192" s="88" t="n">
        <v>0</v>
      </c>
      <c r="T192" s="88" t="n">
        <v>0</v>
      </c>
      <c r="U192" s="88" t="n">
        <v>0</v>
      </c>
      <c r="V192" s="88" t="n">
        <v>0</v>
      </c>
      <c r="W192" s="88" t="n">
        <v>0</v>
      </c>
      <c r="X192" s="88" t="n">
        <v>0</v>
      </c>
      <c r="Y192" s="88" t="n">
        <v>0</v>
      </c>
      <c r="Z192" s="88" t="n">
        <v>0</v>
      </c>
      <c r="AA192" s="88" t="n">
        <v>0</v>
      </c>
      <c r="AB192" s="88" t="n">
        <v>0</v>
      </c>
      <c r="AC192" s="88" t="n">
        <v>0</v>
      </c>
      <c r="AD192" s="88" t="n">
        <v>64.0367899583284</v>
      </c>
      <c r="AE192" s="88" t="n">
        <v>0</v>
      </c>
      <c r="AF192" s="88" t="n">
        <v>8.09185409545898</v>
      </c>
      <c r="AG192" s="88" t="n">
        <v>72.1286440537874</v>
      </c>
      <c r="AH192" s="88" t="n">
        <v>0</v>
      </c>
      <c r="AI192" s="91" t="n">
        <v>9999</v>
      </c>
      <c r="AJ192" s="88" t="n">
        <v>17.6836376190186</v>
      </c>
      <c r="AK192" s="88" t="n">
        <v>0</v>
      </c>
      <c r="AL192" s="88" t="n">
        <v>0</v>
      </c>
      <c r="AM192" s="88" t="n">
        <v>89.8122787475586</v>
      </c>
      <c r="AN192" s="88" t="n">
        <v>0</v>
      </c>
      <c r="AO192" s="91" t="n">
        <v>9999</v>
      </c>
    </row>
    <row r="193" customFormat="false" ht="12.75" hidden="false" customHeight="true" outlineLevel="0" collapsed="false">
      <c r="A193" s="0" t="s">
        <v>228</v>
      </c>
      <c r="B193" s="0" t="s">
        <v>226</v>
      </c>
      <c r="C193" s="88" t="n">
        <v>18</v>
      </c>
      <c r="D193" s="88" t="n">
        <v>4164.10198886551</v>
      </c>
      <c r="E193" s="88" t="n">
        <v>3235</v>
      </c>
      <c r="F193" s="88" t="n">
        <v>0.82</v>
      </c>
      <c r="G193" s="88" t="n">
        <v>15.5666360855103</v>
      </c>
      <c r="H193" s="88" t="s">
        <v>181</v>
      </c>
      <c r="I193" s="88" t="n">
        <v>0.158</v>
      </c>
      <c r="J193" s="88" t="n">
        <v>0.354999989271164</v>
      </c>
      <c r="K193" s="88" t="n">
        <v>4481.61476551651</v>
      </c>
      <c r="L193" s="89" t="n">
        <v>1.14948066128826</v>
      </c>
      <c r="M193" s="88" t="n">
        <v>3.23797379162802</v>
      </c>
      <c r="N193" s="88"/>
      <c r="O193" s="88"/>
      <c r="P193" s="88" t="n">
        <v>3235.00069029014</v>
      </c>
      <c r="Q193" s="88" t="n">
        <v>0</v>
      </c>
      <c r="R193" s="88" t="n">
        <v>0</v>
      </c>
      <c r="S193" s="88" t="n">
        <v>9.81361865997315</v>
      </c>
      <c r="T193" s="88" t="n">
        <v>0</v>
      </c>
      <c r="U193" s="88" t="n">
        <v>0</v>
      </c>
      <c r="V193" s="88" t="n">
        <v>3235.00069029014</v>
      </c>
      <c r="W193" s="88" t="n">
        <v>25.380254620916</v>
      </c>
      <c r="X193" s="88" t="n">
        <v>3260.38094491105</v>
      </c>
      <c r="Y193" s="88" t="n">
        <v>0</v>
      </c>
      <c r="Z193" s="88" t="n">
        <v>0</v>
      </c>
      <c r="AA193" s="88" t="n">
        <v>60.5502586364746</v>
      </c>
      <c r="AB193" s="88" t="n">
        <v>0.475048124790192</v>
      </c>
      <c r="AC193" s="88" t="n">
        <v>61.0253081061154</v>
      </c>
      <c r="AD193" s="88" t="n">
        <v>1545.13375499654</v>
      </c>
      <c r="AE193" s="88" t="n">
        <v>41.1099331828936</v>
      </c>
      <c r="AF193" s="88" t="n">
        <v>232.138900756836</v>
      </c>
      <c r="AG193" s="88" t="n">
        <v>1816.51841481923</v>
      </c>
      <c r="AH193" s="88" t="n">
        <v>3235.00069029014</v>
      </c>
      <c r="AI193" s="90" t="n">
        <v>0.561520255705514</v>
      </c>
      <c r="AJ193" s="88" t="n">
        <v>772.017456054688</v>
      </c>
      <c r="AK193" s="88" t="n">
        <v>0</v>
      </c>
      <c r="AL193" s="88" t="n">
        <v>0</v>
      </c>
      <c r="AM193" s="88" t="n">
        <v>2588.53588867188</v>
      </c>
      <c r="AN193" s="88" t="n">
        <v>3260.38094491105</v>
      </c>
      <c r="AO193" s="90" t="n">
        <v>0.793936610221863</v>
      </c>
    </row>
    <row r="194" customFormat="false" ht="12.75" hidden="false" customHeight="true" outlineLevel="0" collapsed="false">
      <c r="A194" s="0" t="s">
        <v>228</v>
      </c>
      <c r="B194" s="0" t="s">
        <v>227</v>
      </c>
      <c r="C194" s="88" t="n">
        <v>18</v>
      </c>
      <c r="D194" s="88" t="n">
        <v>142.525390658724</v>
      </c>
      <c r="E194" s="88" t="n">
        <v>0</v>
      </c>
      <c r="F194" s="88" t="n">
        <v>0</v>
      </c>
      <c r="G194" s="88" t="n">
        <v>0</v>
      </c>
      <c r="H194" s="88" t="s">
        <v>182</v>
      </c>
      <c r="I194" s="88" t="n">
        <v>0.17</v>
      </c>
      <c r="J194" s="88" t="n">
        <v>0</v>
      </c>
      <c r="K194" s="88" t="n">
        <v>153.392951696452</v>
      </c>
      <c r="L194" s="89" t="n">
        <v>0</v>
      </c>
      <c r="M194" s="88" t="n">
        <v>0.103003593672074</v>
      </c>
      <c r="N194" s="88"/>
      <c r="O194" s="88"/>
      <c r="P194" s="88" t="n">
        <v>0</v>
      </c>
      <c r="Q194" s="88" t="n">
        <v>0</v>
      </c>
      <c r="R194" s="88" t="n">
        <v>0</v>
      </c>
      <c r="S194" s="88" t="n">
        <v>0</v>
      </c>
      <c r="T194" s="88" t="n">
        <v>0</v>
      </c>
      <c r="U194" s="88" t="n">
        <v>0</v>
      </c>
      <c r="V194" s="88" t="n">
        <v>0</v>
      </c>
      <c r="W194" s="88" t="n">
        <v>0</v>
      </c>
      <c r="X194" s="88" t="n">
        <v>0</v>
      </c>
      <c r="Y194" s="88" t="n">
        <v>0</v>
      </c>
      <c r="Z194" s="88" t="n">
        <v>0</v>
      </c>
      <c r="AA194" s="88" t="n">
        <v>0</v>
      </c>
      <c r="AB194" s="88" t="n">
        <v>0</v>
      </c>
      <c r="AC194" s="88" t="n">
        <v>0</v>
      </c>
      <c r="AD194" s="88" t="n">
        <v>93.0902063815218</v>
      </c>
      <c r="AE194" s="88" t="n">
        <v>0</v>
      </c>
      <c r="AF194" s="88" t="n">
        <v>11.6535310745239</v>
      </c>
      <c r="AG194" s="88" t="n">
        <v>104.743737456046</v>
      </c>
      <c r="AH194" s="88" t="n">
        <v>0</v>
      </c>
      <c r="AI194" s="91" t="n">
        <v>9999</v>
      </c>
      <c r="AJ194" s="88" t="n">
        <v>24.5587501525879</v>
      </c>
      <c r="AK194" s="88" t="n">
        <v>0</v>
      </c>
      <c r="AL194" s="88" t="n">
        <v>0</v>
      </c>
      <c r="AM194" s="88" t="n">
        <v>129.302490234375</v>
      </c>
      <c r="AN194" s="88" t="n">
        <v>0</v>
      </c>
      <c r="AO194" s="91" t="n">
        <v>9999</v>
      </c>
    </row>
    <row r="195" customFormat="false" ht="12.75" hidden="false" customHeight="true" outlineLevel="0" collapsed="false">
      <c r="A195" s="0" t="s">
        <v>229</v>
      </c>
      <c r="B195" s="0" t="s">
        <v>226</v>
      </c>
      <c r="C195" s="88" t="n">
        <v>18</v>
      </c>
      <c r="D195" s="88" t="n">
        <v>7069.25006732317</v>
      </c>
      <c r="E195" s="88" t="n">
        <v>3235</v>
      </c>
      <c r="F195" s="88" t="n">
        <v>0.82</v>
      </c>
      <c r="G195" s="88" t="n">
        <v>15.5666360855103</v>
      </c>
      <c r="H195" s="88" t="s">
        <v>184</v>
      </c>
      <c r="I195" s="88" t="n">
        <v>0.158</v>
      </c>
      <c r="J195" s="88" t="n">
        <v>0.354999989271164</v>
      </c>
      <c r="K195" s="88" t="n">
        <v>7608.28038495656</v>
      </c>
      <c r="L195" s="89" t="n">
        <v>1.95143304941303</v>
      </c>
      <c r="M195" s="88" t="n">
        <v>5.4969946715194</v>
      </c>
      <c r="N195" s="88"/>
      <c r="O195" s="88"/>
      <c r="P195" s="88" t="n">
        <v>3235.00069029014</v>
      </c>
      <c r="Q195" s="88" t="n">
        <v>0</v>
      </c>
      <c r="R195" s="88" t="n">
        <v>0</v>
      </c>
      <c r="S195" s="88" t="n">
        <v>9.81361865997315</v>
      </c>
      <c r="T195" s="88" t="n">
        <v>0</v>
      </c>
      <c r="U195" s="88" t="n">
        <v>0</v>
      </c>
      <c r="V195" s="88" t="n">
        <v>3235.00069029014</v>
      </c>
      <c r="W195" s="88" t="n">
        <v>25.380254620916</v>
      </c>
      <c r="X195" s="88" t="n">
        <v>3260.38094491105</v>
      </c>
      <c r="Y195" s="88" t="n">
        <v>0</v>
      </c>
      <c r="Z195" s="88" t="n">
        <v>0</v>
      </c>
      <c r="AA195" s="88" t="n">
        <v>35.6667900085449</v>
      </c>
      <c r="AB195" s="88" t="n">
        <v>0.279824435710907</v>
      </c>
      <c r="AC195" s="88" t="n">
        <v>35.9466144832571</v>
      </c>
      <c r="AD195" s="88" t="n">
        <v>2651.89365077958</v>
      </c>
      <c r="AE195" s="88" t="n">
        <v>69.79089337819</v>
      </c>
      <c r="AF195" s="88" t="n">
        <v>396.971496582031</v>
      </c>
      <c r="AG195" s="88" t="n">
        <v>3115.4912976481</v>
      </c>
      <c r="AH195" s="88" t="n">
        <v>3235.00069029014</v>
      </c>
      <c r="AI195" s="90" t="n">
        <v>0.963057382645776</v>
      </c>
      <c r="AJ195" s="88" t="n">
        <v>1310.62707519531</v>
      </c>
      <c r="AK195" s="88" t="n">
        <v>0</v>
      </c>
      <c r="AL195" s="88" t="n">
        <v>0</v>
      </c>
      <c r="AM195" s="88" t="n">
        <v>4426.1181640625</v>
      </c>
      <c r="AN195" s="88" t="n">
        <v>3260.38094491105</v>
      </c>
      <c r="AO195" s="91" t="n">
        <v>1.35754632949829</v>
      </c>
    </row>
    <row r="196" customFormat="false" ht="12.75" hidden="false" customHeight="true" outlineLevel="0" collapsed="false">
      <c r="A196" s="0" t="s">
        <v>229</v>
      </c>
      <c r="B196" s="0" t="s">
        <v>227</v>
      </c>
      <c r="C196" s="88" t="n">
        <v>18</v>
      </c>
      <c r="D196" s="88" t="n">
        <v>-2087.21872682556</v>
      </c>
      <c r="E196" s="88" t="n">
        <v>0</v>
      </c>
      <c r="F196" s="88" t="n">
        <v>0</v>
      </c>
      <c r="G196" s="88" t="n">
        <v>0</v>
      </c>
      <c r="H196" s="88" t="s">
        <v>185</v>
      </c>
      <c r="I196" s="88" t="n">
        <v>0.17</v>
      </c>
      <c r="J196" s="88" t="n">
        <v>0</v>
      </c>
      <c r="K196" s="88" t="n">
        <v>-2246.36915474601</v>
      </c>
      <c r="L196" s="89" t="n">
        <v>0</v>
      </c>
      <c r="M196" s="88" t="n">
        <v>-1.5084402059804</v>
      </c>
      <c r="N196" s="88"/>
      <c r="O196" s="88"/>
      <c r="P196" s="88" t="n">
        <v>0</v>
      </c>
      <c r="Q196" s="88" t="n">
        <v>0</v>
      </c>
      <c r="R196" s="88" t="n">
        <v>0</v>
      </c>
      <c r="S196" s="88" t="n">
        <v>0</v>
      </c>
      <c r="T196" s="88" t="n">
        <v>0</v>
      </c>
      <c r="U196" s="88" t="n">
        <v>0</v>
      </c>
      <c r="V196" s="88" t="n">
        <v>0</v>
      </c>
      <c r="W196" s="88" t="n">
        <v>0</v>
      </c>
      <c r="X196" s="88" t="n">
        <v>0</v>
      </c>
      <c r="Y196" s="88" t="n">
        <v>0</v>
      </c>
      <c r="Z196" s="88" t="n">
        <v>0</v>
      </c>
      <c r="AA196" s="88" t="n">
        <v>0</v>
      </c>
      <c r="AB196" s="88" t="n">
        <v>0</v>
      </c>
      <c r="AC196" s="88" t="n">
        <v>0</v>
      </c>
      <c r="AD196" s="88" t="n">
        <v>-1534.07474279787</v>
      </c>
      <c r="AE196" s="88" t="n">
        <v>0</v>
      </c>
      <c r="AF196" s="88" t="n">
        <v>-187.741744995117</v>
      </c>
      <c r="AG196" s="88" t="n">
        <v>-1721.81648779299</v>
      </c>
      <c r="AH196" s="88" t="n">
        <v>0</v>
      </c>
      <c r="AI196" s="91" t="n">
        <v>9999</v>
      </c>
      <c r="AJ196" s="88" t="n">
        <v>-359.651519775391</v>
      </c>
      <c r="AK196" s="88" t="n">
        <v>0</v>
      </c>
      <c r="AL196" s="88" t="n">
        <v>0</v>
      </c>
      <c r="AM196" s="88" t="n">
        <v>-2081.46801757813</v>
      </c>
      <c r="AN196" s="88" t="n">
        <v>0</v>
      </c>
      <c r="AO196" s="91" t="n">
        <v>9999</v>
      </c>
    </row>
    <row r="197" customFormat="false" ht="12.75" hidden="false" customHeight="true" outlineLevel="0" collapsed="false">
      <c r="A197" s="0" t="s">
        <v>230</v>
      </c>
      <c r="B197" s="0" t="s">
        <v>226</v>
      </c>
      <c r="C197" s="88" t="n">
        <v>18</v>
      </c>
      <c r="D197" s="88" t="n">
        <v>1370.92671689704</v>
      </c>
      <c r="E197" s="88" t="n">
        <v>3235</v>
      </c>
      <c r="F197" s="88" t="n">
        <v>0.82</v>
      </c>
      <c r="G197" s="88" t="n">
        <v>15.5666360855103</v>
      </c>
      <c r="H197" s="88" t="s">
        <v>177</v>
      </c>
      <c r="I197" s="88" t="n">
        <v>0.158</v>
      </c>
      <c r="J197" s="88" t="n">
        <v>0.354999989271164</v>
      </c>
      <c r="K197" s="88" t="n">
        <v>1475.45987906044</v>
      </c>
      <c r="L197" s="89" t="n">
        <v>0.378437836856604</v>
      </c>
      <c r="M197" s="88" t="n">
        <v>1.0660221078698</v>
      </c>
      <c r="N197" s="88"/>
      <c r="O197" s="88"/>
      <c r="P197" s="88" t="n">
        <v>3235.00069029014</v>
      </c>
      <c r="Q197" s="88" t="n">
        <v>0</v>
      </c>
      <c r="R197" s="88" t="n">
        <v>0</v>
      </c>
      <c r="S197" s="88" t="n">
        <v>9.81361865997315</v>
      </c>
      <c r="T197" s="88" t="n">
        <v>0</v>
      </c>
      <c r="U197" s="88" t="n">
        <v>0</v>
      </c>
      <c r="V197" s="88" t="n">
        <v>3235.00069029014</v>
      </c>
      <c r="W197" s="88" t="n">
        <v>25.380254620916</v>
      </c>
      <c r="X197" s="88" t="n">
        <v>3260.38094491105</v>
      </c>
      <c r="Y197" s="88" t="n">
        <v>0</v>
      </c>
      <c r="Z197" s="88" t="n">
        <v>0</v>
      </c>
      <c r="AA197" s="88" t="n">
        <v>183.917526245117</v>
      </c>
      <c r="AB197" s="88" t="n">
        <v>1.44292819499969</v>
      </c>
      <c r="AC197" s="88" t="n">
        <v>185.360459989409</v>
      </c>
      <c r="AD197" s="88" t="n">
        <v>486.032746792134</v>
      </c>
      <c r="AE197" s="88" t="n">
        <v>13.534420117706</v>
      </c>
      <c r="AF197" s="88" t="n">
        <v>74.1595458984375</v>
      </c>
      <c r="AG197" s="88" t="n">
        <v>573.112979977324</v>
      </c>
      <c r="AH197" s="88" t="n">
        <v>3235.00069029014</v>
      </c>
      <c r="AI197" s="90" t="n">
        <v>0.177160079655477</v>
      </c>
      <c r="AJ197" s="88" t="n">
        <v>254.167526245117</v>
      </c>
      <c r="AK197" s="88" t="n">
        <v>0</v>
      </c>
      <c r="AL197" s="88" t="n">
        <v>0</v>
      </c>
      <c r="AM197" s="88" t="n">
        <v>827.280517578125</v>
      </c>
      <c r="AN197" s="88" t="n">
        <v>3260.38094491105</v>
      </c>
      <c r="AO197" s="90" t="n">
        <v>0.253737390041351</v>
      </c>
    </row>
    <row r="198" customFormat="false" ht="12.75" hidden="false" customHeight="true" outlineLevel="0" collapsed="false">
      <c r="A198" s="0" t="s">
        <v>230</v>
      </c>
      <c r="B198" s="0" t="s">
        <v>227</v>
      </c>
      <c r="C198" s="88" t="n">
        <v>18</v>
      </c>
      <c r="D198" s="88" t="n">
        <v>142.525390658724</v>
      </c>
      <c r="E198" s="88" t="n">
        <v>0</v>
      </c>
      <c r="F198" s="88" t="n">
        <v>0</v>
      </c>
      <c r="G198" s="88" t="n">
        <v>0</v>
      </c>
      <c r="H198" s="88" t="s">
        <v>182</v>
      </c>
      <c r="I198" s="88" t="n">
        <v>0.17</v>
      </c>
      <c r="J198" s="88" t="n">
        <v>0</v>
      </c>
      <c r="K198" s="88" t="n">
        <v>153.392951696452</v>
      </c>
      <c r="L198" s="89" t="n">
        <v>0</v>
      </c>
      <c r="M198" s="88" t="n">
        <v>0.103003593672074</v>
      </c>
      <c r="N198" s="88"/>
      <c r="O198" s="88"/>
      <c r="P198" s="88" t="n">
        <v>0</v>
      </c>
      <c r="Q198" s="88" t="n">
        <v>0</v>
      </c>
      <c r="R198" s="88" t="n">
        <v>0</v>
      </c>
      <c r="S198" s="88" t="n">
        <v>0</v>
      </c>
      <c r="T198" s="88" t="n">
        <v>0</v>
      </c>
      <c r="U198" s="88" t="n">
        <v>0</v>
      </c>
      <c r="V198" s="88" t="n">
        <v>0</v>
      </c>
      <c r="W198" s="88" t="n">
        <v>0</v>
      </c>
      <c r="X198" s="88" t="n">
        <v>0</v>
      </c>
      <c r="Y198" s="88" t="n">
        <v>0</v>
      </c>
      <c r="Z198" s="88" t="n">
        <v>0</v>
      </c>
      <c r="AA198" s="88" t="n">
        <v>0</v>
      </c>
      <c r="AB198" s="88" t="n">
        <v>0</v>
      </c>
      <c r="AC198" s="88" t="n">
        <v>0</v>
      </c>
      <c r="AD198" s="88" t="n">
        <v>93.0902063815218</v>
      </c>
      <c r="AE198" s="88" t="n">
        <v>0</v>
      </c>
      <c r="AF198" s="88" t="n">
        <v>11.6535310745239</v>
      </c>
      <c r="AG198" s="88" t="n">
        <v>104.743737456046</v>
      </c>
      <c r="AH198" s="88" t="n">
        <v>0</v>
      </c>
      <c r="AI198" s="91" t="n">
        <v>9999</v>
      </c>
      <c r="AJ198" s="88" t="n">
        <v>24.5587501525879</v>
      </c>
      <c r="AK198" s="88" t="n">
        <v>0</v>
      </c>
      <c r="AL198" s="88" t="n">
        <v>0</v>
      </c>
      <c r="AM198" s="88" t="n">
        <v>129.302490234375</v>
      </c>
      <c r="AN198" s="88" t="n">
        <v>0</v>
      </c>
      <c r="AO198" s="91" t="n">
        <v>9999</v>
      </c>
    </row>
    <row r="199" customFormat="false" ht="12.75" hidden="false" customHeight="true" outlineLevel="0" collapsed="false">
      <c r="A199" s="0" t="s">
        <v>231</v>
      </c>
      <c r="B199" s="0" t="s">
        <v>226</v>
      </c>
      <c r="C199" s="88" t="n">
        <v>18</v>
      </c>
      <c r="D199" s="88" t="n">
        <v>1370.92671689704</v>
      </c>
      <c r="E199" s="88" t="n">
        <v>3235</v>
      </c>
      <c r="F199" s="88" t="n">
        <v>0.82</v>
      </c>
      <c r="G199" s="88" t="n">
        <v>15.5666360855103</v>
      </c>
      <c r="H199" s="88" t="s">
        <v>177</v>
      </c>
      <c r="I199" s="88" t="n">
        <v>0.158</v>
      </c>
      <c r="J199" s="88" t="n">
        <v>0.354999989271164</v>
      </c>
      <c r="K199" s="88" t="n">
        <v>1475.45987906044</v>
      </c>
      <c r="L199" s="89" t="n">
        <v>0.378437836856604</v>
      </c>
      <c r="M199" s="88" t="n">
        <v>1.0660221078698</v>
      </c>
      <c r="N199" s="88"/>
      <c r="O199" s="88"/>
      <c r="P199" s="88" t="n">
        <v>3235.00069029014</v>
      </c>
      <c r="Q199" s="88" t="n">
        <v>0</v>
      </c>
      <c r="R199" s="88" t="n">
        <v>0</v>
      </c>
      <c r="S199" s="88" t="n">
        <v>9.81361865997315</v>
      </c>
      <c r="T199" s="88" t="n">
        <v>0</v>
      </c>
      <c r="U199" s="88" t="n">
        <v>0</v>
      </c>
      <c r="V199" s="88" t="n">
        <v>3235.00069029014</v>
      </c>
      <c r="W199" s="88" t="n">
        <v>25.380254620916</v>
      </c>
      <c r="X199" s="88" t="n">
        <v>3260.38094491105</v>
      </c>
      <c r="Y199" s="88" t="n">
        <v>0</v>
      </c>
      <c r="Z199" s="88" t="n">
        <v>0</v>
      </c>
      <c r="AA199" s="88" t="n">
        <v>183.917526245117</v>
      </c>
      <c r="AB199" s="88" t="n">
        <v>1.44292819499969</v>
      </c>
      <c r="AC199" s="88" t="n">
        <v>185.360459989409</v>
      </c>
      <c r="AD199" s="88" t="n">
        <v>486.032746792134</v>
      </c>
      <c r="AE199" s="88" t="n">
        <v>13.534420117706</v>
      </c>
      <c r="AF199" s="88" t="n">
        <v>74.1595458984375</v>
      </c>
      <c r="AG199" s="88" t="n">
        <v>573.112979977324</v>
      </c>
      <c r="AH199" s="88" t="n">
        <v>3235.00069029014</v>
      </c>
      <c r="AI199" s="90" t="n">
        <v>0.177160079655477</v>
      </c>
      <c r="AJ199" s="88" t="n">
        <v>254.167526245117</v>
      </c>
      <c r="AK199" s="88" t="n">
        <v>0</v>
      </c>
      <c r="AL199" s="88" t="n">
        <v>0</v>
      </c>
      <c r="AM199" s="88" t="n">
        <v>827.280517578125</v>
      </c>
      <c r="AN199" s="88" t="n">
        <v>3260.38094491105</v>
      </c>
      <c r="AO199" s="90" t="n">
        <v>0.253737390041351</v>
      </c>
    </row>
    <row r="200" customFormat="false" ht="12.75" hidden="false" customHeight="true" outlineLevel="0" collapsed="false">
      <c r="A200" s="0" t="s">
        <v>231</v>
      </c>
      <c r="B200" s="0" t="s">
        <v>227</v>
      </c>
      <c r="C200" s="88" t="n">
        <v>18</v>
      </c>
      <c r="D200" s="88" t="n">
        <v>-2087.21872682556</v>
      </c>
      <c r="E200" s="88" t="n">
        <v>0</v>
      </c>
      <c r="F200" s="88" t="n">
        <v>0</v>
      </c>
      <c r="G200" s="88" t="n">
        <v>0</v>
      </c>
      <c r="H200" s="88" t="s">
        <v>185</v>
      </c>
      <c r="I200" s="88" t="n">
        <v>0.17</v>
      </c>
      <c r="J200" s="88" t="n">
        <v>0</v>
      </c>
      <c r="K200" s="88" t="n">
        <v>-2246.36915474601</v>
      </c>
      <c r="L200" s="89" t="n">
        <v>0</v>
      </c>
      <c r="M200" s="88" t="n">
        <v>-1.5084402059804</v>
      </c>
      <c r="N200" s="88"/>
      <c r="O200" s="88"/>
      <c r="P200" s="88" t="n">
        <v>0</v>
      </c>
      <c r="Q200" s="88" t="n">
        <v>0</v>
      </c>
      <c r="R200" s="88" t="n">
        <v>0</v>
      </c>
      <c r="S200" s="88" t="n">
        <v>0</v>
      </c>
      <c r="T200" s="88" t="n">
        <v>0</v>
      </c>
      <c r="U200" s="88" t="n">
        <v>0</v>
      </c>
      <c r="V200" s="88" t="n">
        <v>0</v>
      </c>
      <c r="W200" s="88" t="n">
        <v>0</v>
      </c>
      <c r="X200" s="88" t="n">
        <v>0</v>
      </c>
      <c r="Y200" s="88" t="n">
        <v>0</v>
      </c>
      <c r="Z200" s="88" t="n">
        <v>0</v>
      </c>
      <c r="AA200" s="88" t="n">
        <v>0</v>
      </c>
      <c r="AB200" s="88" t="n">
        <v>0</v>
      </c>
      <c r="AC200" s="88" t="n">
        <v>0</v>
      </c>
      <c r="AD200" s="88" t="n">
        <v>-1534.07474279787</v>
      </c>
      <c r="AE200" s="88" t="n">
        <v>0</v>
      </c>
      <c r="AF200" s="88" t="n">
        <v>-187.741744995117</v>
      </c>
      <c r="AG200" s="88" t="n">
        <v>-1721.81648779299</v>
      </c>
      <c r="AH200" s="88" t="n">
        <v>0</v>
      </c>
      <c r="AI200" s="91" t="n">
        <v>9999</v>
      </c>
      <c r="AJ200" s="88" t="n">
        <v>-359.651519775391</v>
      </c>
      <c r="AK200" s="88" t="n">
        <v>0</v>
      </c>
      <c r="AL200" s="88" t="n">
        <v>0</v>
      </c>
      <c r="AM200" s="88" t="n">
        <v>-2081.46801757813</v>
      </c>
      <c r="AN200" s="88" t="n">
        <v>0</v>
      </c>
      <c r="AO200" s="91" t="n">
        <v>9999</v>
      </c>
    </row>
    <row r="201" customFormat="false" ht="12.75" hidden="false" customHeight="true" outlineLevel="0" collapsed="false">
      <c r="A201" s="0" t="s">
        <v>232</v>
      </c>
      <c r="B201" s="0" t="s">
        <v>226</v>
      </c>
      <c r="C201" s="88" t="n">
        <v>18</v>
      </c>
      <c r="D201" s="88" t="n">
        <v>4164.10198886551</v>
      </c>
      <c r="E201" s="88" t="n">
        <v>3235</v>
      </c>
      <c r="F201" s="88" t="n">
        <v>0.82</v>
      </c>
      <c r="G201" s="88" t="n">
        <v>15.5666360855103</v>
      </c>
      <c r="H201" s="88" t="s">
        <v>181</v>
      </c>
      <c r="I201" s="88" t="n">
        <v>0.158</v>
      </c>
      <c r="J201" s="88" t="n">
        <v>0.354999989271164</v>
      </c>
      <c r="K201" s="88" t="n">
        <v>4481.61476551651</v>
      </c>
      <c r="L201" s="89" t="n">
        <v>1.14948066128826</v>
      </c>
      <c r="M201" s="88" t="n">
        <v>3.23797379162802</v>
      </c>
      <c r="N201" s="88"/>
      <c r="O201" s="88"/>
      <c r="P201" s="88" t="n">
        <v>3235.00069029014</v>
      </c>
      <c r="Q201" s="88" t="n">
        <v>0</v>
      </c>
      <c r="R201" s="88" t="n">
        <v>0</v>
      </c>
      <c r="S201" s="88" t="n">
        <v>9.81361865997315</v>
      </c>
      <c r="T201" s="88" t="n">
        <v>0</v>
      </c>
      <c r="U201" s="88" t="n">
        <v>0</v>
      </c>
      <c r="V201" s="88" t="n">
        <v>3235.00069029014</v>
      </c>
      <c r="W201" s="88" t="n">
        <v>25.380254620916</v>
      </c>
      <c r="X201" s="88" t="n">
        <v>3260.38094491105</v>
      </c>
      <c r="Y201" s="88" t="n">
        <v>0</v>
      </c>
      <c r="Z201" s="88" t="n">
        <v>0</v>
      </c>
      <c r="AA201" s="88" t="n">
        <v>60.5502586364746</v>
      </c>
      <c r="AB201" s="88" t="n">
        <v>0.475048124790192</v>
      </c>
      <c r="AC201" s="88" t="n">
        <v>61.0253081061154</v>
      </c>
      <c r="AD201" s="88" t="n">
        <v>1545.13375499654</v>
      </c>
      <c r="AE201" s="88" t="n">
        <v>41.1099331828936</v>
      </c>
      <c r="AF201" s="88" t="n">
        <v>232.138900756836</v>
      </c>
      <c r="AG201" s="88" t="n">
        <v>1816.51841481923</v>
      </c>
      <c r="AH201" s="88" t="n">
        <v>3235.00069029014</v>
      </c>
      <c r="AI201" s="90" t="n">
        <v>0.561520255705514</v>
      </c>
      <c r="AJ201" s="88" t="n">
        <v>772.017456054688</v>
      </c>
      <c r="AK201" s="88" t="n">
        <v>0</v>
      </c>
      <c r="AL201" s="88" t="n">
        <v>0</v>
      </c>
      <c r="AM201" s="88" t="n">
        <v>2588.53588867188</v>
      </c>
      <c r="AN201" s="88" t="n">
        <v>3260.38094491105</v>
      </c>
      <c r="AO201" s="90" t="n">
        <v>0.793936610221863</v>
      </c>
    </row>
    <row r="202" customFormat="false" ht="12.75" hidden="false" customHeight="true" outlineLevel="0" collapsed="false">
      <c r="A202" s="0" t="s">
        <v>232</v>
      </c>
      <c r="B202" s="0" t="s">
        <v>227</v>
      </c>
      <c r="C202" s="88" t="n">
        <v>18</v>
      </c>
      <c r="D202" s="88" t="n">
        <v>-2087.21872682556</v>
      </c>
      <c r="E202" s="88" t="n">
        <v>0</v>
      </c>
      <c r="F202" s="88" t="n">
        <v>0</v>
      </c>
      <c r="G202" s="88" t="n">
        <v>0</v>
      </c>
      <c r="H202" s="88" t="s">
        <v>185</v>
      </c>
      <c r="I202" s="88" t="n">
        <v>0.17</v>
      </c>
      <c r="J202" s="88" t="n">
        <v>0</v>
      </c>
      <c r="K202" s="88" t="n">
        <v>-2246.36915474601</v>
      </c>
      <c r="L202" s="89" t="n">
        <v>0</v>
      </c>
      <c r="M202" s="88" t="n">
        <v>-1.5084402059804</v>
      </c>
      <c r="N202" s="88"/>
      <c r="O202" s="88"/>
      <c r="P202" s="88" t="n">
        <v>0</v>
      </c>
      <c r="Q202" s="88" t="n">
        <v>0</v>
      </c>
      <c r="R202" s="88" t="n">
        <v>0</v>
      </c>
      <c r="S202" s="88" t="n">
        <v>0</v>
      </c>
      <c r="T202" s="88" t="n">
        <v>0</v>
      </c>
      <c r="U202" s="88" t="n">
        <v>0</v>
      </c>
      <c r="V202" s="88" t="n">
        <v>0</v>
      </c>
      <c r="W202" s="88" t="n">
        <v>0</v>
      </c>
      <c r="X202" s="88" t="n">
        <v>0</v>
      </c>
      <c r="Y202" s="88" t="n">
        <v>0</v>
      </c>
      <c r="Z202" s="88" t="n">
        <v>0</v>
      </c>
      <c r="AA202" s="88" t="n">
        <v>0</v>
      </c>
      <c r="AB202" s="88" t="n">
        <v>0</v>
      </c>
      <c r="AC202" s="88" t="n">
        <v>0</v>
      </c>
      <c r="AD202" s="88" t="n">
        <v>-1534.07474279787</v>
      </c>
      <c r="AE202" s="88" t="n">
        <v>0</v>
      </c>
      <c r="AF202" s="88" t="n">
        <v>-187.741744995117</v>
      </c>
      <c r="AG202" s="88" t="n">
        <v>-1721.81648779299</v>
      </c>
      <c r="AH202" s="88" t="n">
        <v>0</v>
      </c>
      <c r="AI202" s="91" t="n">
        <v>9999</v>
      </c>
      <c r="AJ202" s="88" t="n">
        <v>-359.651519775391</v>
      </c>
      <c r="AK202" s="88" t="n">
        <v>0</v>
      </c>
      <c r="AL202" s="88" t="n">
        <v>0</v>
      </c>
      <c r="AM202" s="88" t="n">
        <v>-2081.46801757813</v>
      </c>
      <c r="AN202" s="88" t="n">
        <v>0</v>
      </c>
      <c r="AO202" s="91" t="n">
        <v>9999</v>
      </c>
    </row>
    <row r="203" customFormat="false" ht="12.75" hidden="false" customHeight="true" outlineLevel="0" collapsed="false">
      <c r="A203" s="0" t="s">
        <v>233</v>
      </c>
      <c r="B203" s="0" t="s">
        <v>226</v>
      </c>
      <c r="C203" s="88" t="n">
        <v>18</v>
      </c>
      <c r="D203" s="88" t="n">
        <v>4164.10198886551</v>
      </c>
      <c r="E203" s="88" t="n">
        <v>3235</v>
      </c>
      <c r="F203" s="88" t="n">
        <v>0.82</v>
      </c>
      <c r="G203" s="88" t="n">
        <v>15.5666360855103</v>
      </c>
      <c r="H203" s="88" t="s">
        <v>181</v>
      </c>
      <c r="I203" s="88" t="n">
        <v>0.158</v>
      </c>
      <c r="J203" s="88" t="n">
        <v>0.354999989271164</v>
      </c>
      <c r="K203" s="88" t="n">
        <v>4481.61476551651</v>
      </c>
      <c r="L203" s="89" t="n">
        <v>1.14948066128826</v>
      </c>
      <c r="M203" s="88" t="n">
        <v>3.23797379162802</v>
      </c>
      <c r="N203" s="88"/>
      <c r="O203" s="88"/>
      <c r="P203" s="88" t="n">
        <v>3235.00069029014</v>
      </c>
      <c r="Q203" s="88" t="n">
        <v>0</v>
      </c>
      <c r="R203" s="88" t="n">
        <v>0</v>
      </c>
      <c r="S203" s="88" t="n">
        <v>9.81361865997315</v>
      </c>
      <c r="T203" s="88" t="n">
        <v>0</v>
      </c>
      <c r="U203" s="88" t="n">
        <v>0</v>
      </c>
      <c r="V203" s="88" t="n">
        <v>3235.00069029014</v>
      </c>
      <c r="W203" s="88" t="n">
        <v>25.380254620916</v>
      </c>
      <c r="X203" s="88" t="n">
        <v>3260.38094491105</v>
      </c>
      <c r="Y203" s="88" t="n">
        <v>0</v>
      </c>
      <c r="Z203" s="88" t="n">
        <v>0</v>
      </c>
      <c r="AA203" s="88" t="n">
        <v>60.5502586364746</v>
      </c>
      <c r="AB203" s="88" t="n">
        <v>0.475048124790192</v>
      </c>
      <c r="AC203" s="88" t="n">
        <v>61.0253081061154</v>
      </c>
      <c r="AD203" s="88" t="n">
        <v>1545.13375499654</v>
      </c>
      <c r="AE203" s="88" t="n">
        <v>41.1099331828936</v>
      </c>
      <c r="AF203" s="88" t="n">
        <v>232.138900756836</v>
      </c>
      <c r="AG203" s="88" t="n">
        <v>1816.51841481923</v>
      </c>
      <c r="AH203" s="88" t="n">
        <v>3235.00069029014</v>
      </c>
      <c r="AI203" s="90" t="n">
        <v>0.561520255705514</v>
      </c>
      <c r="AJ203" s="88" t="n">
        <v>772.017456054688</v>
      </c>
      <c r="AK203" s="88" t="n">
        <v>0</v>
      </c>
      <c r="AL203" s="88" t="n">
        <v>0</v>
      </c>
      <c r="AM203" s="88" t="n">
        <v>2588.53588867188</v>
      </c>
      <c r="AN203" s="88" t="n">
        <v>3260.38094491105</v>
      </c>
      <c r="AO203" s="90" t="n">
        <v>0.793936610221863</v>
      </c>
    </row>
    <row r="204" customFormat="false" ht="12.75" hidden="false" customHeight="true" outlineLevel="0" collapsed="false">
      <c r="A204" s="0" t="s">
        <v>233</v>
      </c>
      <c r="B204" s="0" t="s">
        <v>227</v>
      </c>
      <c r="C204" s="88" t="n">
        <v>18</v>
      </c>
      <c r="D204" s="88" t="n">
        <v>102.626064059398</v>
      </c>
      <c r="E204" s="88" t="n">
        <v>0</v>
      </c>
      <c r="F204" s="88" t="n">
        <v>0</v>
      </c>
      <c r="G204" s="88" t="n">
        <v>0</v>
      </c>
      <c r="H204" s="88" t="s">
        <v>179</v>
      </c>
      <c r="I204" s="88" t="n">
        <v>0.17</v>
      </c>
      <c r="J204" s="88" t="n">
        <v>0</v>
      </c>
      <c r="K204" s="88" t="n">
        <v>110.451301443927</v>
      </c>
      <c r="L204" s="89" t="n">
        <v>0</v>
      </c>
      <c r="M204" s="88" t="n">
        <v>0.0741682120896633</v>
      </c>
      <c r="N204" s="88"/>
      <c r="O204" s="88"/>
      <c r="P204" s="88" t="n">
        <v>0</v>
      </c>
      <c r="Q204" s="88" t="n">
        <v>0</v>
      </c>
      <c r="R204" s="88" t="n">
        <v>0</v>
      </c>
      <c r="S204" s="88" t="n">
        <v>0</v>
      </c>
      <c r="T204" s="88" t="n">
        <v>0</v>
      </c>
      <c r="U204" s="88" t="n">
        <v>0</v>
      </c>
      <c r="V204" s="88" t="n">
        <v>0</v>
      </c>
      <c r="W204" s="88" t="n">
        <v>0</v>
      </c>
      <c r="X204" s="88" t="n">
        <v>0</v>
      </c>
      <c r="Y204" s="88" t="n">
        <v>0</v>
      </c>
      <c r="Z204" s="88" t="n">
        <v>0</v>
      </c>
      <c r="AA204" s="88" t="n">
        <v>0</v>
      </c>
      <c r="AB204" s="88" t="n">
        <v>0</v>
      </c>
      <c r="AC204" s="88" t="n">
        <v>0</v>
      </c>
      <c r="AD204" s="88" t="n">
        <v>64.0367899583284</v>
      </c>
      <c r="AE204" s="88" t="n">
        <v>0</v>
      </c>
      <c r="AF204" s="88" t="n">
        <v>8.09185409545898</v>
      </c>
      <c r="AG204" s="88" t="n">
        <v>72.1286440537874</v>
      </c>
      <c r="AH204" s="88" t="n">
        <v>0</v>
      </c>
      <c r="AI204" s="91" t="n">
        <v>9999</v>
      </c>
      <c r="AJ204" s="88" t="n">
        <v>17.6836376190186</v>
      </c>
      <c r="AK204" s="88" t="n">
        <v>0</v>
      </c>
      <c r="AL204" s="88" t="n">
        <v>0</v>
      </c>
      <c r="AM204" s="88" t="n">
        <v>89.8122787475586</v>
      </c>
      <c r="AN204" s="88" t="n">
        <v>0</v>
      </c>
      <c r="AO204" s="91" t="n">
        <v>9999</v>
      </c>
    </row>
    <row r="205" customFormat="false" ht="12.75" hidden="false" customHeight="true" outlineLevel="0" collapsed="false">
      <c r="A205" s="0" t="s">
        <v>234</v>
      </c>
      <c r="B205" s="0" t="s">
        <v>226</v>
      </c>
      <c r="C205" s="88" t="n">
        <v>18</v>
      </c>
      <c r="D205" s="88" t="n">
        <v>7069.25006732317</v>
      </c>
      <c r="E205" s="88" t="n">
        <v>3235</v>
      </c>
      <c r="F205" s="88" t="n">
        <v>0.82</v>
      </c>
      <c r="G205" s="88" t="n">
        <v>15.5666360855103</v>
      </c>
      <c r="H205" s="88" t="s">
        <v>184</v>
      </c>
      <c r="I205" s="88" t="n">
        <v>0.158</v>
      </c>
      <c r="J205" s="88" t="n">
        <v>0.354999989271164</v>
      </c>
      <c r="K205" s="88" t="n">
        <v>7608.28038495656</v>
      </c>
      <c r="L205" s="89" t="n">
        <v>1.95143304941303</v>
      </c>
      <c r="M205" s="88" t="n">
        <v>5.4969946715194</v>
      </c>
      <c r="N205" s="88"/>
      <c r="O205" s="88"/>
      <c r="P205" s="88" t="n">
        <v>3235.00069029014</v>
      </c>
      <c r="Q205" s="88" t="n">
        <v>0</v>
      </c>
      <c r="R205" s="88" t="n">
        <v>0</v>
      </c>
      <c r="S205" s="88" t="n">
        <v>9.81361865997315</v>
      </c>
      <c r="T205" s="88" t="n">
        <v>0</v>
      </c>
      <c r="U205" s="88" t="n">
        <v>0</v>
      </c>
      <c r="V205" s="88" t="n">
        <v>3235.00069029014</v>
      </c>
      <c r="W205" s="88" t="n">
        <v>25.380254620916</v>
      </c>
      <c r="X205" s="88" t="n">
        <v>3260.38094491105</v>
      </c>
      <c r="Y205" s="88" t="n">
        <v>0</v>
      </c>
      <c r="Z205" s="88" t="n">
        <v>0</v>
      </c>
      <c r="AA205" s="88" t="n">
        <v>35.6667900085449</v>
      </c>
      <c r="AB205" s="88" t="n">
        <v>0.279824435710907</v>
      </c>
      <c r="AC205" s="88" t="n">
        <v>35.9466144832571</v>
      </c>
      <c r="AD205" s="88" t="n">
        <v>2651.89365077958</v>
      </c>
      <c r="AE205" s="88" t="n">
        <v>69.79089337819</v>
      </c>
      <c r="AF205" s="88" t="n">
        <v>396.971496582031</v>
      </c>
      <c r="AG205" s="88" t="n">
        <v>3115.4912976481</v>
      </c>
      <c r="AH205" s="88" t="n">
        <v>3235.00069029014</v>
      </c>
      <c r="AI205" s="90" t="n">
        <v>0.963057382645776</v>
      </c>
      <c r="AJ205" s="88" t="n">
        <v>1310.62707519531</v>
      </c>
      <c r="AK205" s="88" t="n">
        <v>0</v>
      </c>
      <c r="AL205" s="88" t="n">
        <v>0</v>
      </c>
      <c r="AM205" s="88" t="n">
        <v>4426.1181640625</v>
      </c>
      <c r="AN205" s="88" t="n">
        <v>3260.38094491105</v>
      </c>
      <c r="AO205" s="91" t="n">
        <v>1.35754632949829</v>
      </c>
    </row>
    <row r="206" customFormat="false" ht="12.75" hidden="false" customHeight="true" outlineLevel="0" collapsed="false">
      <c r="A206" s="0" t="s">
        <v>234</v>
      </c>
      <c r="B206" s="0" t="s">
        <v>227</v>
      </c>
      <c r="C206" s="88" t="n">
        <v>18</v>
      </c>
      <c r="D206" s="88" t="n">
        <v>102.626064059398</v>
      </c>
      <c r="E206" s="88" t="n">
        <v>0</v>
      </c>
      <c r="F206" s="88" t="n">
        <v>0</v>
      </c>
      <c r="G206" s="88" t="n">
        <v>0</v>
      </c>
      <c r="H206" s="88" t="s">
        <v>179</v>
      </c>
      <c r="I206" s="88" t="n">
        <v>0.17</v>
      </c>
      <c r="J206" s="88" t="n">
        <v>0</v>
      </c>
      <c r="K206" s="88" t="n">
        <v>110.451301443927</v>
      </c>
      <c r="L206" s="89" t="n">
        <v>0</v>
      </c>
      <c r="M206" s="88" t="n">
        <v>0.0741682120896633</v>
      </c>
      <c r="N206" s="88"/>
      <c r="O206" s="88"/>
      <c r="P206" s="88" t="n">
        <v>0</v>
      </c>
      <c r="Q206" s="88" t="n">
        <v>0</v>
      </c>
      <c r="R206" s="88" t="n">
        <v>0</v>
      </c>
      <c r="S206" s="88" t="n">
        <v>0</v>
      </c>
      <c r="T206" s="88" t="n">
        <v>0</v>
      </c>
      <c r="U206" s="88" t="n">
        <v>0</v>
      </c>
      <c r="V206" s="88" t="n">
        <v>0</v>
      </c>
      <c r="W206" s="88" t="n">
        <v>0</v>
      </c>
      <c r="X206" s="88" t="n">
        <v>0</v>
      </c>
      <c r="Y206" s="88" t="n">
        <v>0</v>
      </c>
      <c r="Z206" s="88" t="n">
        <v>0</v>
      </c>
      <c r="AA206" s="88" t="n">
        <v>0</v>
      </c>
      <c r="AB206" s="88" t="n">
        <v>0</v>
      </c>
      <c r="AC206" s="88" t="n">
        <v>0</v>
      </c>
      <c r="AD206" s="88" t="n">
        <v>64.0367899583284</v>
      </c>
      <c r="AE206" s="88" t="n">
        <v>0</v>
      </c>
      <c r="AF206" s="88" t="n">
        <v>8.09185409545898</v>
      </c>
      <c r="AG206" s="88" t="n">
        <v>72.1286440537874</v>
      </c>
      <c r="AH206" s="88" t="n">
        <v>0</v>
      </c>
      <c r="AI206" s="91" t="n">
        <v>9999</v>
      </c>
      <c r="AJ206" s="88" t="n">
        <v>17.6836376190186</v>
      </c>
      <c r="AK206" s="88" t="n">
        <v>0</v>
      </c>
      <c r="AL206" s="88" t="n">
        <v>0</v>
      </c>
      <c r="AM206" s="88" t="n">
        <v>89.8122787475586</v>
      </c>
      <c r="AN206" s="88" t="n">
        <v>0</v>
      </c>
      <c r="AO206" s="91" t="n">
        <v>9999</v>
      </c>
    </row>
    <row r="207" customFormat="false" ht="12.75" hidden="false" customHeight="true" outlineLevel="0" collapsed="false">
      <c r="A207" s="0" t="s">
        <v>235</v>
      </c>
      <c r="B207" s="0" t="s">
        <v>226</v>
      </c>
      <c r="C207" s="88" t="n">
        <v>18</v>
      </c>
      <c r="D207" s="88" t="n">
        <v>7069.25006732317</v>
      </c>
      <c r="E207" s="88" t="n">
        <v>3235</v>
      </c>
      <c r="F207" s="88" t="n">
        <v>0.82</v>
      </c>
      <c r="G207" s="88" t="n">
        <v>15.5666360855103</v>
      </c>
      <c r="H207" s="88" t="s">
        <v>184</v>
      </c>
      <c r="I207" s="88" t="n">
        <v>0.158</v>
      </c>
      <c r="J207" s="88" t="n">
        <v>0.354999989271164</v>
      </c>
      <c r="K207" s="88" t="n">
        <v>7608.28038495656</v>
      </c>
      <c r="L207" s="89" t="n">
        <v>1.95143304941303</v>
      </c>
      <c r="M207" s="88" t="n">
        <v>5.4969946715194</v>
      </c>
      <c r="N207" s="88"/>
      <c r="O207" s="88"/>
      <c r="P207" s="88" t="n">
        <v>3235.00069029014</v>
      </c>
      <c r="Q207" s="88" t="n">
        <v>0</v>
      </c>
      <c r="R207" s="88" t="n">
        <v>0</v>
      </c>
      <c r="S207" s="88" t="n">
        <v>9.81361865997315</v>
      </c>
      <c r="T207" s="88" t="n">
        <v>0</v>
      </c>
      <c r="U207" s="88" t="n">
        <v>0</v>
      </c>
      <c r="V207" s="88" t="n">
        <v>3235.00069029014</v>
      </c>
      <c r="W207" s="88" t="n">
        <v>25.380254620916</v>
      </c>
      <c r="X207" s="88" t="n">
        <v>3260.38094491105</v>
      </c>
      <c r="Y207" s="88" t="n">
        <v>0</v>
      </c>
      <c r="Z207" s="88" t="n">
        <v>0</v>
      </c>
      <c r="AA207" s="88" t="n">
        <v>35.6667900085449</v>
      </c>
      <c r="AB207" s="88" t="n">
        <v>0.279824435710907</v>
      </c>
      <c r="AC207" s="88" t="n">
        <v>35.9466144832571</v>
      </c>
      <c r="AD207" s="88" t="n">
        <v>2651.89365077958</v>
      </c>
      <c r="AE207" s="88" t="n">
        <v>69.79089337819</v>
      </c>
      <c r="AF207" s="88" t="n">
        <v>396.971496582031</v>
      </c>
      <c r="AG207" s="88" t="n">
        <v>3115.4912976481</v>
      </c>
      <c r="AH207" s="88" t="n">
        <v>3235.00069029014</v>
      </c>
      <c r="AI207" s="90" t="n">
        <v>0.963057382645776</v>
      </c>
      <c r="AJ207" s="88" t="n">
        <v>1310.62707519531</v>
      </c>
      <c r="AK207" s="88" t="n">
        <v>0</v>
      </c>
      <c r="AL207" s="88" t="n">
        <v>0</v>
      </c>
      <c r="AM207" s="88" t="n">
        <v>4426.1181640625</v>
      </c>
      <c r="AN207" s="88" t="n">
        <v>3260.38094491105</v>
      </c>
      <c r="AO207" s="91" t="n">
        <v>1.35754632949829</v>
      </c>
    </row>
    <row r="208" customFormat="false" ht="12.75" hidden="false" customHeight="true" outlineLevel="0" collapsed="false">
      <c r="A208" s="0" t="s">
        <v>235</v>
      </c>
      <c r="B208" s="0" t="s">
        <v>227</v>
      </c>
      <c r="C208" s="88" t="n">
        <v>18</v>
      </c>
      <c r="D208" s="88" t="n">
        <v>142.525390658724</v>
      </c>
      <c r="E208" s="88" t="n">
        <v>0</v>
      </c>
      <c r="F208" s="88" t="n">
        <v>0</v>
      </c>
      <c r="G208" s="88" t="n">
        <v>0</v>
      </c>
      <c r="H208" s="88" t="s">
        <v>182</v>
      </c>
      <c r="I208" s="88" t="n">
        <v>0.17</v>
      </c>
      <c r="J208" s="88" t="n">
        <v>0</v>
      </c>
      <c r="K208" s="88" t="n">
        <v>153.392951696452</v>
      </c>
      <c r="L208" s="89" t="n">
        <v>0</v>
      </c>
      <c r="M208" s="88" t="n">
        <v>0.103003593672074</v>
      </c>
      <c r="N208" s="88"/>
      <c r="O208" s="88"/>
      <c r="P208" s="88" t="n">
        <v>0</v>
      </c>
      <c r="Q208" s="88" t="n">
        <v>0</v>
      </c>
      <c r="R208" s="88" t="n">
        <v>0</v>
      </c>
      <c r="S208" s="88" t="n">
        <v>0</v>
      </c>
      <c r="T208" s="88" t="n">
        <v>0</v>
      </c>
      <c r="U208" s="88" t="n">
        <v>0</v>
      </c>
      <c r="V208" s="88" t="n">
        <v>0</v>
      </c>
      <c r="W208" s="88" t="n">
        <v>0</v>
      </c>
      <c r="X208" s="88" t="n">
        <v>0</v>
      </c>
      <c r="Y208" s="88" t="n">
        <v>0</v>
      </c>
      <c r="Z208" s="88" t="n">
        <v>0</v>
      </c>
      <c r="AA208" s="88" t="n">
        <v>0</v>
      </c>
      <c r="AB208" s="88" t="n">
        <v>0</v>
      </c>
      <c r="AC208" s="88" t="n">
        <v>0</v>
      </c>
      <c r="AD208" s="88" t="n">
        <v>93.0902063815218</v>
      </c>
      <c r="AE208" s="88" t="n">
        <v>0</v>
      </c>
      <c r="AF208" s="88" t="n">
        <v>11.6535310745239</v>
      </c>
      <c r="AG208" s="88" t="n">
        <v>104.743737456046</v>
      </c>
      <c r="AH208" s="88" t="n">
        <v>0</v>
      </c>
      <c r="AI208" s="91" t="n">
        <v>9999</v>
      </c>
      <c r="AJ208" s="88" t="n">
        <v>24.5587501525879</v>
      </c>
      <c r="AK208" s="88" t="n">
        <v>0</v>
      </c>
      <c r="AL208" s="88" t="n">
        <v>0</v>
      </c>
      <c r="AM208" s="88" t="n">
        <v>129.302490234375</v>
      </c>
      <c r="AN208" s="88" t="n">
        <v>0</v>
      </c>
      <c r="AO208" s="91" t="n">
        <v>9999</v>
      </c>
    </row>
    <row r="209" customFormat="false" ht="12.75" hidden="false" customHeight="true" outlineLevel="0" collapsed="false">
      <c r="A209" s="0" t="s">
        <v>236</v>
      </c>
      <c r="B209" s="0" t="s">
        <v>237</v>
      </c>
      <c r="C209" s="88" t="n">
        <v>18</v>
      </c>
      <c r="D209" s="88" t="n">
        <v>2987.61647359255</v>
      </c>
      <c r="E209" s="88" t="n">
        <v>2850</v>
      </c>
      <c r="F209" s="88" t="n">
        <v>0.82</v>
      </c>
      <c r="G209" s="88" t="n">
        <v>15.5666360855103</v>
      </c>
      <c r="H209" s="88" t="s">
        <v>177</v>
      </c>
      <c r="I209" s="88" t="n">
        <v>0.158</v>
      </c>
      <c r="J209" s="88" t="n">
        <v>0.354999989271164</v>
      </c>
      <c r="K209" s="88" t="n">
        <v>3215.42222970398</v>
      </c>
      <c r="L209" s="89" t="n">
        <v>0.824717398594861</v>
      </c>
      <c r="M209" s="88" t="n">
        <v>2.32314767188601</v>
      </c>
      <c r="N209" s="88"/>
      <c r="O209" s="88"/>
      <c r="P209" s="88" t="n">
        <v>2850.00060813814</v>
      </c>
      <c r="Q209" s="88" t="n">
        <v>0</v>
      </c>
      <c r="R209" s="88" t="n">
        <v>0</v>
      </c>
      <c r="S209" s="88" t="n">
        <v>9.81361865997315</v>
      </c>
      <c r="T209" s="88" t="n">
        <v>0</v>
      </c>
      <c r="U209" s="88" t="n">
        <v>0</v>
      </c>
      <c r="V209" s="88" t="n">
        <v>2850.00060813814</v>
      </c>
      <c r="W209" s="88" t="n">
        <v>25.380254620916</v>
      </c>
      <c r="X209" s="88" t="n">
        <v>2875.38086275906</v>
      </c>
      <c r="Y209" s="88" t="n">
        <v>0</v>
      </c>
      <c r="Z209" s="88" t="n">
        <v>0</v>
      </c>
      <c r="AA209" s="88" t="n">
        <v>74.3503646850586</v>
      </c>
      <c r="AB209" s="88" t="n">
        <v>0.662116050720215</v>
      </c>
      <c r="AC209" s="88" t="n">
        <v>75.0124801549073</v>
      </c>
      <c r="AD209" s="88" t="n">
        <v>1059.19552308985</v>
      </c>
      <c r="AE209" s="88" t="n">
        <v>29.4951261842085</v>
      </c>
      <c r="AF209" s="88" t="n">
        <v>161.613510131836</v>
      </c>
      <c r="AG209" s="88" t="n">
        <v>1248.96667119917</v>
      </c>
      <c r="AH209" s="88" t="n">
        <v>2850.00060813814</v>
      </c>
      <c r="AI209" s="90" t="n">
        <v>0.438233826207882</v>
      </c>
      <c r="AJ209" s="88" t="n">
        <v>553.899108886719</v>
      </c>
      <c r="AK209" s="88" t="n">
        <v>0</v>
      </c>
      <c r="AL209" s="88" t="n">
        <v>0</v>
      </c>
      <c r="AM209" s="88" t="n">
        <v>1802.86572265625</v>
      </c>
      <c r="AN209" s="88" t="n">
        <v>2875.38086275906</v>
      </c>
      <c r="AO209" s="90" t="n">
        <v>0.627000689506531</v>
      </c>
    </row>
    <row r="210" customFormat="false" ht="12.75" hidden="false" customHeight="true" outlineLevel="0" collapsed="false">
      <c r="A210" s="0" t="s">
        <v>236</v>
      </c>
      <c r="B210" s="0" t="s">
        <v>238</v>
      </c>
      <c r="C210" s="88" t="n">
        <v>18</v>
      </c>
      <c r="D210" s="88" t="n">
        <v>114.649000040566</v>
      </c>
      <c r="E210" s="88" t="n">
        <v>0</v>
      </c>
      <c r="F210" s="88" t="n">
        <v>0</v>
      </c>
      <c r="G210" s="88" t="n">
        <v>0</v>
      </c>
      <c r="H210" s="88" t="s">
        <v>179</v>
      </c>
      <c r="I210" s="88" t="n">
        <v>0.17</v>
      </c>
      <c r="J210" s="88" t="n">
        <v>0</v>
      </c>
      <c r="K210" s="88" t="n">
        <v>123.39098629366</v>
      </c>
      <c r="L210" s="89" t="n">
        <v>0</v>
      </c>
      <c r="M210" s="88" t="n">
        <v>0.0828572295820975</v>
      </c>
      <c r="N210" s="88"/>
      <c r="O210" s="88"/>
      <c r="P210" s="88" t="n">
        <v>0</v>
      </c>
      <c r="Q210" s="88" t="n">
        <v>0</v>
      </c>
      <c r="R210" s="88" t="n">
        <v>0</v>
      </c>
      <c r="S210" s="88" t="n">
        <v>0</v>
      </c>
      <c r="T210" s="88" t="n">
        <v>0</v>
      </c>
      <c r="U210" s="88" t="n">
        <v>0</v>
      </c>
      <c r="V210" s="88" t="n">
        <v>0</v>
      </c>
      <c r="W210" s="88" t="n">
        <v>0</v>
      </c>
      <c r="X210" s="88" t="n">
        <v>0</v>
      </c>
      <c r="Y210" s="88" t="n">
        <v>0</v>
      </c>
      <c r="Z210" s="88" t="n">
        <v>0</v>
      </c>
      <c r="AA210" s="88" t="n">
        <v>0</v>
      </c>
      <c r="AB210" s="88" t="n">
        <v>0</v>
      </c>
      <c r="AC210" s="88" t="n">
        <v>0</v>
      </c>
      <c r="AD210" s="88" t="n">
        <v>71.538882464409</v>
      </c>
      <c r="AE210" s="88" t="n">
        <v>0</v>
      </c>
      <c r="AF210" s="88" t="n">
        <v>9.03983879089356</v>
      </c>
      <c r="AG210" s="88" t="n">
        <v>80.5787212553025</v>
      </c>
      <c r="AH210" s="88" t="n">
        <v>0</v>
      </c>
      <c r="AI210" s="91" t="n">
        <v>9999</v>
      </c>
      <c r="AJ210" s="88" t="n">
        <v>19.7553291320801</v>
      </c>
      <c r="AK210" s="88" t="n">
        <v>0</v>
      </c>
      <c r="AL210" s="88" t="n">
        <v>0</v>
      </c>
      <c r="AM210" s="88" t="n">
        <v>100.334053039551</v>
      </c>
      <c r="AN210" s="88" t="n">
        <v>0</v>
      </c>
      <c r="AO210" s="91" t="n">
        <v>9999</v>
      </c>
    </row>
    <row r="211" customFormat="false" ht="12.75" hidden="false" customHeight="true" outlineLevel="0" collapsed="false">
      <c r="A211" s="0" t="s">
        <v>239</v>
      </c>
      <c r="B211" s="0" t="s">
        <v>237</v>
      </c>
      <c r="C211" s="88" t="n">
        <v>18</v>
      </c>
      <c r="D211" s="88" t="n">
        <v>3909.96520084062</v>
      </c>
      <c r="E211" s="88" t="n">
        <v>2850</v>
      </c>
      <c r="F211" s="88" t="n">
        <v>0.82</v>
      </c>
      <c r="G211" s="88" t="n">
        <v>15.5666360855103</v>
      </c>
      <c r="H211" s="88" t="s">
        <v>181</v>
      </c>
      <c r="I211" s="88" t="n">
        <v>0.158</v>
      </c>
      <c r="J211" s="88" t="n">
        <v>0.354999989271164</v>
      </c>
      <c r="K211" s="88" t="n">
        <v>4208.10004740472</v>
      </c>
      <c r="L211" s="89" t="n">
        <v>1.07932740280956</v>
      </c>
      <c r="M211" s="88" t="n">
        <v>3.04035897303965</v>
      </c>
      <c r="N211" s="88"/>
      <c r="O211" s="88"/>
      <c r="P211" s="88" t="n">
        <v>2850.00060813814</v>
      </c>
      <c r="Q211" s="88" t="n">
        <v>0</v>
      </c>
      <c r="R211" s="88" t="n">
        <v>0</v>
      </c>
      <c r="S211" s="88" t="n">
        <v>9.81361865997315</v>
      </c>
      <c r="T211" s="88" t="n">
        <v>0</v>
      </c>
      <c r="U211" s="88" t="n">
        <v>0</v>
      </c>
      <c r="V211" s="88" t="n">
        <v>2850.00060813814</v>
      </c>
      <c r="W211" s="88" t="n">
        <v>25.380254620916</v>
      </c>
      <c r="X211" s="88" t="n">
        <v>2875.38086275906</v>
      </c>
      <c r="Y211" s="88" t="n">
        <v>0</v>
      </c>
      <c r="Z211" s="88" t="n">
        <v>0</v>
      </c>
      <c r="AA211" s="88" t="n">
        <v>56.8113441467285</v>
      </c>
      <c r="AB211" s="88" t="n">
        <v>0.505924940109253</v>
      </c>
      <c r="AC211" s="88" t="n">
        <v>57.3172675264868</v>
      </c>
      <c r="AD211" s="88" t="n">
        <v>1450.83363203759</v>
      </c>
      <c r="AE211" s="88" t="n">
        <v>38.6009777339266</v>
      </c>
      <c r="AF211" s="88" t="n">
        <v>217.971374511719</v>
      </c>
      <c r="AG211" s="88" t="n">
        <v>1705.65558144838</v>
      </c>
      <c r="AH211" s="88" t="n">
        <v>2850.00060813814</v>
      </c>
      <c r="AI211" s="90" t="n">
        <v>0.59847551490968</v>
      </c>
      <c r="AJ211" s="88" t="n">
        <v>724.901000976563</v>
      </c>
      <c r="AK211" s="88" t="n">
        <v>0</v>
      </c>
      <c r="AL211" s="88" t="n">
        <v>0</v>
      </c>
      <c r="AM211" s="88" t="n">
        <v>2430.556640625</v>
      </c>
      <c r="AN211" s="88" t="n">
        <v>2875.38086275906</v>
      </c>
      <c r="AO211" s="90" t="n">
        <v>0.845299005508423</v>
      </c>
    </row>
    <row r="212" customFormat="false" ht="12.75" hidden="false" customHeight="true" outlineLevel="0" collapsed="false">
      <c r="A212" s="0" t="s">
        <v>239</v>
      </c>
      <c r="B212" s="0" t="s">
        <v>238</v>
      </c>
      <c r="C212" s="88" t="n">
        <v>18</v>
      </c>
      <c r="D212" s="88" t="n">
        <v>145.167242396158</v>
      </c>
      <c r="E212" s="88" t="n">
        <v>0</v>
      </c>
      <c r="F212" s="88" t="n">
        <v>0</v>
      </c>
      <c r="G212" s="88" t="n">
        <v>0</v>
      </c>
      <c r="H212" s="88" t="s">
        <v>182</v>
      </c>
      <c r="I212" s="88" t="n">
        <v>0.17</v>
      </c>
      <c r="J212" s="88" t="n">
        <v>0</v>
      </c>
      <c r="K212" s="88" t="n">
        <v>156.236244628865</v>
      </c>
      <c r="L212" s="89" t="n">
        <v>0</v>
      </c>
      <c r="M212" s="88" t="n">
        <v>0.104912869076595</v>
      </c>
      <c r="N212" s="88"/>
      <c r="O212" s="88"/>
      <c r="P212" s="88" t="n">
        <v>0</v>
      </c>
      <c r="Q212" s="88" t="n">
        <v>0</v>
      </c>
      <c r="R212" s="88" t="n">
        <v>0</v>
      </c>
      <c r="S212" s="88" t="n">
        <v>0</v>
      </c>
      <c r="T212" s="88" t="n">
        <v>0</v>
      </c>
      <c r="U212" s="88" t="n">
        <v>0</v>
      </c>
      <c r="V212" s="88" t="n">
        <v>0</v>
      </c>
      <c r="W212" s="88" t="n">
        <v>0</v>
      </c>
      <c r="X212" s="88" t="n">
        <v>0</v>
      </c>
      <c r="Y212" s="88" t="n">
        <v>0</v>
      </c>
      <c r="Z212" s="88" t="n">
        <v>0</v>
      </c>
      <c r="AA212" s="88" t="n">
        <v>0</v>
      </c>
      <c r="AB212" s="88" t="n">
        <v>0</v>
      </c>
      <c r="AC212" s="88" t="n">
        <v>0</v>
      </c>
      <c r="AD212" s="88" t="n">
        <v>94.8157271629803</v>
      </c>
      <c r="AE212" s="88" t="n">
        <v>0</v>
      </c>
      <c r="AF212" s="88" t="n">
        <v>11.8695402145386</v>
      </c>
      <c r="AG212" s="88" t="n">
        <v>106.685267377519</v>
      </c>
      <c r="AH212" s="88" t="n">
        <v>0</v>
      </c>
      <c r="AI212" s="91" t="n">
        <v>9999</v>
      </c>
      <c r="AJ212" s="88" t="n">
        <v>25.0139636993408</v>
      </c>
      <c r="AK212" s="88" t="n">
        <v>0</v>
      </c>
      <c r="AL212" s="88" t="n">
        <v>0</v>
      </c>
      <c r="AM212" s="88" t="n">
        <v>131.699234008789</v>
      </c>
      <c r="AN212" s="88" t="n">
        <v>0</v>
      </c>
      <c r="AO212" s="91" t="n">
        <v>9999</v>
      </c>
    </row>
    <row r="213" customFormat="false" ht="12.75" hidden="false" customHeight="true" outlineLevel="0" collapsed="false">
      <c r="A213" s="0" t="s">
        <v>240</v>
      </c>
      <c r="B213" s="0" t="s">
        <v>237</v>
      </c>
      <c r="C213" s="88" t="n">
        <v>18</v>
      </c>
      <c r="D213" s="88" t="n">
        <v>4422.57131874749</v>
      </c>
      <c r="E213" s="88" t="n">
        <v>2850</v>
      </c>
      <c r="F213" s="88" t="n">
        <v>0.82</v>
      </c>
      <c r="G213" s="88" t="n">
        <v>15.5666360855103</v>
      </c>
      <c r="H213" s="88" t="s">
        <v>184</v>
      </c>
      <c r="I213" s="88" t="n">
        <v>0.158</v>
      </c>
      <c r="J213" s="88" t="n">
        <v>0.354999989271164</v>
      </c>
      <c r="K213" s="88" t="n">
        <v>4759.79238180199</v>
      </c>
      <c r="L213" s="89" t="n">
        <v>1.22082989745728</v>
      </c>
      <c r="M213" s="88" t="n">
        <v>3.43895756155857</v>
      </c>
      <c r="N213" s="88"/>
      <c r="O213" s="88"/>
      <c r="P213" s="88" t="n">
        <v>2850.00060813814</v>
      </c>
      <c r="Q213" s="88" t="n">
        <v>0</v>
      </c>
      <c r="R213" s="88" t="n">
        <v>0</v>
      </c>
      <c r="S213" s="88" t="n">
        <v>9.81361865997315</v>
      </c>
      <c r="T213" s="88" t="n">
        <v>0</v>
      </c>
      <c r="U213" s="88" t="n">
        <v>0</v>
      </c>
      <c r="V213" s="88" t="n">
        <v>2850.00060813814</v>
      </c>
      <c r="W213" s="88" t="n">
        <v>25.380254620916</v>
      </c>
      <c r="X213" s="88" t="n">
        <v>2875.38086275906</v>
      </c>
      <c r="Y213" s="88" t="n">
        <v>0</v>
      </c>
      <c r="Z213" s="88" t="n">
        <v>0</v>
      </c>
      <c r="AA213" s="88" t="n">
        <v>50.2265205383301</v>
      </c>
      <c r="AB213" s="88" t="n">
        <v>0.447284787893295</v>
      </c>
      <c r="AC213" s="88" t="n">
        <v>50.6738060923582</v>
      </c>
      <c r="AD213" s="88" t="n">
        <v>1659.04285300624</v>
      </c>
      <c r="AE213" s="88" t="n">
        <v>43.6616614810207</v>
      </c>
      <c r="AF213" s="88" t="n">
        <v>248.348098754883</v>
      </c>
      <c r="AG213" s="88" t="n">
        <v>1949.07272826208</v>
      </c>
      <c r="AH213" s="88" t="n">
        <v>2850.00060813814</v>
      </c>
      <c r="AI213" s="90" t="n">
        <v>0.683885021882636</v>
      </c>
      <c r="AJ213" s="88" t="n">
        <v>819.937377929688</v>
      </c>
      <c r="AK213" s="88" t="n">
        <v>0</v>
      </c>
      <c r="AL213" s="88" t="n">
        <v>0</v>
      </c>
      <c r="AM213" s="88" t="n">
        <v>2769.01000976563</v>
      </c>
      <c r="AN213" s="88" t="n">
        <v>2875.38086275906</v>
      </c>
      <c r="AO213" s="90" t="n">
        <v>0.963006317615509</v>
      </c>
    </row>
    <row r="214" customFormat="false" ht="12.75" hidden="false" customHeight="true" outlineLevel="0" collapsed="false">
      <c r="A214" s="0" t="s">
        <v>240</v>
      </c>
      <c r="B214" s="0" t="s">
        <v>238</v>
      </c>
      <c r="C214" s="88" t="n">
        <v>18</v>
      </c>
      <c r="D214" s="88" t="n">
        <v>210.638825699067</v>
      </c>
      <c r="E214" s="88" t="n">
        <v>0</v>
      </c>
      <c r="F214" s="88" t="n">
        <v>0</v>
      </c>
      <c r="G214" s="88" t="n">
        <v>0</v>
      </c>
      <c r="H214" s="88" t="s">
        <v>185</v>
      </c>
      <c r="I214" s="88" t="n">
        <v>0.17</v>
      </c>
      <c r="J214" s="88" t="n">
        <v>0</v>
      </c>
      <c r="K214" s="88" t="n">
        <v>226.700036158621</v>
      </c>
      <c r="L214" s="89" t="n">
        <v>0</v>
      </c>
      <c r="M214" s="88" t="n">
        <v>0.152229409185214</v>
      </c>
      <c r="N214" s="88"/>
      <c r="O214" s="88"/>
      <c r="P214" s="88" t="n">
        <v>0</v>
      </c>
      <c r="Q214" s="88" t="n">
        <v>0</v>
      </c>
      <c r="R214" s="88" t="n">
        <v>0</v>
      </c>
      <c r="S214" s="88" t="n">
        <v>0</v>
      </c>
      <c r="T214" s="88" t="n">
        <v>0</v>
      </c>
      <c r="U214" s="88" t="n">
        <v>0</v>
      </c>
      <c r="V214" s="88" t="n">
        <v>0</v>
      </c>
      <c r="W214" s="88" t="n">
        <v>0</v>
      </c>
      <c r="X214" s="88" t="n">
        <v>0</v>
      </c>
      <c r="Y214" s="88" t="n">
        <v>0</v>
      </c>
      <c r="Z214" s="88" t="n">
        <v>0</v>
      </c>
      <c r="AA214" s="88" t="n">
        <v>0</v>
      </c>
      <c r="AB214" s="88" t="n">
        <v>0</v>
      </c>
      <c r="AC214" s="88" t="n">
        <v>0</v>
      </c>
      <c r="AD214" s="88" t="n">
        <v>154.816406256089</v>
      </c>
      <c r="AE214" s="88" t="n">
        <v>0</v>
      </c>
      <c r="AF214" s="88" t="n">
        <v>18.9466018676758</v>
      </c>
      <c r="AG214" s="88" t="n">
        <v>173.763008123764</v>
      </c>
      <c r="AH214" s="88" t="n">
        <v>0</v>
      </c>
      <c r="AI214" s="91" t="n">
        <v>9999</v>
      </c>
      <c r="AJ214" s="88" t="n">
        <v>36.295467376709</v>
      </c>
      <c r="AK214" s="88" t="n">
        <v>0</v>
      </c>
      <c r="AL214" s="88" t="n">
        <v>0</v>
      </c>
      <c r="AM214" s="88" t="n">
        <v>210.058471679688</v>
      </c>
      <c r="AN214" s="88" t="n">
        <v>0</v>
      </c>
      <c r="AO214" s="91" t="n">
        <v>9999</v>
      </c>
    </row>
    <row r="215" customFormat="false" ht="12.75" hidden="false" customHeight="true" outlineLevel="0" collapsed="false">
      <c r="A215" s="0" t="s">
        <v>241</v>
      </c>
      <c r="B215" s="0" t="s">
        <v>237</v>
      </c>
      <c r="C215" s="88" t="n">
        <v>18</v>
      </c>
      <c r="D215" s="88" t="n">
        <v>2987.61647359255</v>
      </c>
      <c r="E215" s="88" t="n">
        <v>2850</v>
      </c>
      <c r="F215" s="88" t="n">
        <v>0.82</v>
      </c>
      <c r="G215" s="88" t="n">
        <v>15.5666360855103</v>
      </c>
      <c r="H215" s="88" t="s">
        <v>177</v>
      </c>
      <c r="I215" s="88" t="n">
        <v>0.158</v>
      </c>
      <c r="J215" s="88" t="n">
        <v>0.354999989271164</v>
      </c>
      <c r="K215" s="88" t="n">
        <v>3215.42222970398</v>
      </c>
      <c r="L215" s="89" t="n">
        <v>0.824717398594861</v>
      </c>
      <c r="M215" s="88" t="n">
        <v>2.32314767188601</v>
      </c>
      <c r="N215" s="88"/>
      <c r="O215" s="88"/>
      <c r="P215" s="88" t="n">
        <v>2850.00060813814</v>
      </c>
      <c r="Q215" s="88" t="n">
        <v>0</v>
      </c>
      <c r="R215" s="88" t="n">
        <v>0</v>
      </c>
      <c r="S215" s="88" t="n">
        <v>9.81361865997315</v>
      </c>
      <c r="T215" s="88" t="n">
        <v>0</v>
      </c>
      <c r="U215" s="88" t="n">
        <v>0</v>
      </c>
      <c r="V215" s="88" t="n">
        <v>2850.00060813814</v>
      </c>
      <c r="W215" s="88" t="n">
        <v>25.380254620916</v>
      </c>
      <c r="X215" s="88" t="n">
        <v>2875.38086275906</v>
      </c>
      <c r="Y215" s="88" t="n">
        <v>0</v>
      </c>
      <c r="Z215" s="88" t="n">
        <v>0</v>
      </c>
      <c r="AA215" s="88" t="n">
        <v>74.3503646850586</v>
      </c>
      <c r="AB215" s="88" t="n">
        <v>0.662116050720215</v>
      </c>
      <c r="AC215" s="88" t="n">
        <v>75.0124801549073</v>
      </c>
      <c r="AD215" s="88" t="n">
        <v>1059.19552308985</v>
      </c>
      <c r="AE215" s="88" t="n">
        <v>29.4951261842085</v>
      </c>
      <c r="AF215" s="88" t="n">
        <v>161.613510131836</v>
      </c>
      <c r="AG215" s="88" t="n">
        <v>1248.96667119917</v>
      </c>
      <c r="AH215" s="88" t="n">
        <v>2850.00060813814</v>
      </c>
      <c r="AI215" s="90" t="n">
        <v>0.438233826207882</v>
      </c>
      <c r="AJ215" s="88" t="n">
        <v>553.899108886719</v>
      </c>
      <c r="AK215" s="88" t="n">
        <v>0</v>
      </c>
      <c r="AL215" s="88" t="n">
        <v>0</v>
      </c>
      <c r="AM215" s="88" t="n">
        <v>1802.86572265625</v>
      </c>
      <c r="AN215" s="88" t="n">
        <v>2875.38086275906</v>
      </c>
      <c r="AO215" s="90" t="n">
        <v>0.627000689506531</v>
      </c>
    </row>
    <row r="216" customFormat="false" ht="12.75" hidden="false" customHeight="true" outlineLevel="0" collapsed="false">
      <c r="A216" s="0" t="s">
        <v>241</v>
      </c>
      <c r="B216" s="0" t="s">
        <v>238</v>
      </c>
      <c r="C216" s="88" t="n">
        <v>18</v>
      </c>
      <c r="D216" s="88" t="n">
        <v>145.167242396158</v>
      </c>
      <c r="E216" s="88" t="n">
        <v>0</v>
      </c>
      <c r="F216" s="88" t="n">
        <v>0</v>
      </c>
      <c r="G216" s="88" t="n">
        <v>0</v>
      </c>
      <c r="H216" s="88" t="s">
        <v>182</v>
      </c>
      <c r="I216" s="88" t="n">
        <v>0.17</v>
      </c>
      <c r="J216" s="88" t="n">
        <v>0</v>
      </c>
      <c r="K216" s="88" t="n">
        <v>156.236244628865</v>
      </c>
      <c r="L216" s="89" t="n">
        <v>0</v>
      </c>
      <c r="M216" s="88" t="n">
        <v>0.104912869076595</v>
      </c>
      <c r="N216" s="88"/>
      <c r="O216" s="88"/>
      <c r="P216" s="88" t="n">
        <v>0</v>
      </c>
      <c r="Q216" s="88" t="n">
        <v>0</v>
      </c>
      <c r="R216" s="88" t="n">
        <v>0</v>
      </c>
      <c r="S216" s="88" t="n">
        <v>0</v>
      </c>
      <c r="T216" s="88" t="n">
        <v>0</v>
      </c>
      <c r="U216" s="88" t="n">
        <v>0</v>
      </c>
      <c r="V216" s="88" t="n">
        <v>0</v>
      </c>
      <c r="W216" s="88" t="n">
        <v>0</v>
      </c>
      <c r="X216" s="88" t="n">
        <v>0</v>
      </c>
      <c r="Y216" s="88" t="n">
        <v>0</v>
      </c>
      <c r="Z216" s="88" t="n">
        <v>0</v>
      </c>
      <c r="AA216" s="88" t="n">
        <v>0</v>
      </c>
      <c r="AB216" s="88" t="n">
        <v>0</v>
      </c>
      <c r="AC216" s="88" t="n">
        <v>0</v>
      </c>
      <c r="AD216" s="88" t="n">
        <v>94.8157271629803</v>
      </c>
      <c r="AE216" s="88" t="n">
        <v>0</v>
      </c>
      <c r="AF216" s="88" t="n">
        <v>11.8695402145386</v>
      </c>
      <c r="AG216" s="88" t="n">
        <v>106.685267377519</v>
      </c>
      <c r="AH216" s="88" t="n">
        <v>0</v>
      </c>
      <c r="AI216" s="91" t="n">
        <v>9999</v>
      </c>
      <c r="AJ216" s="88" t="n">
        <v>25.0139636993408</v>
      </c>
      <c r="AK216" s="88" t="n">
        <v>0</v>
      </c>
      <c r="AL216" s="88" t="n">
        <v>0</v>
      </c>
      <c r="AM216" s="88" t="n">
        <v>131.699234008789</v>
      </c>
      <c r="AN216" s="88" t="n">
        <v>0</v>
      </c>
      <c r="AO216" s="91" t="n">
        <v>9999</v>
      </c>
    </row>
    <row r="217" customFormat="false" ht="12.75" hidden="false" customHeight="true" outlineLevel="0" collapsed="false">
      <c r="A217" s="0" t="s">
        <v>242</v>
      </c>
      <c r="B217" s="0" t="s">
        <v>237</v>
      </c>
      <c r="C217" s="88" t="n">
        <v>18</v>
      </c>
      <c r="D217" s="88" t="n">
        <v>2987.61647359255</v>
      </c>
      <c r="E217" s="88" t="n">
        <v>2850</v>
      </c>
      <c r="F217" s="88" t="n">
        <v>0.82</v>
      </c>
      <c r="G217" s="88" t="n">
        <v>15.5666360855103</v>
      </c>
      <c r="H217" s="88" t="s">
        <v>177</v>
      </c>
      <c r="I217" s="88" t="n">
        <v>0.158</v>
      </c>
      <c r="J217" s="88" t="n">
        <v>0.354999989271164</v>
      </c>
      <c r="K217" s="88" t="n">
        <v>3215.42222970398</v>
      </c>
      <c r="L217" s="89" t="n">
        <v>0.824717398594861</v>
      </c>
      <c r="M217" s="88" t="n">
        <v>2.32314767188601</v>
      </c>
      <c r="N217" s="88"/>
      <c r="O217" s="88"/>
      <c r="P217" s="88" t="n">
        <v>2850.00060813814</v>
      </c>
      <c r="Q217" s="88" t="n">
        <v>0</v>
      </c>
      <c r="R217" s="88" t="n">
        <v>0</v>
      </c>
      <c r="S217" s="88" t="n">
        <v>9.81361865997315</v>
      </c>
      <c r="T217" s="88" t="n">
        <v>0</v>
      </c>
      <c r="U217" s="88" t="n">
        <v>0</v>
      </c>
      <c r="V217" s="88" t="n">
        <v>2850.00060813814</v>
      </c>
      <c r="W217" s="88" t="n">
        <v>25.380254620916</v>
      </c>
      <c r="X217" s="88" t="n">
        <v>2875.38086275906</v>
      </c>
      <c r="Y217" s="88" t="n">
        <v>0</v>
      </c>
      <c r="Z217" s="88" t="n">
        <v>0</v>
      </c>
      <c r="AA217" s="88" t="n">
        <v>74.3503646850586</v>
      </c>
      <c r="AB217" s="88" t="n">
        <v>0.662116050720215</v>
      </c>
      <c r="AC217" s="88" t="n">
        <v>75.0124801549073</v>
      </c>
      <c r="AD217" s="88" t="n">
        <v>1059.19552308985</v>
      </c>
      <c r="AE217" s="88" t="n">
        <v>29.4951261842085</v>
      </c>
      <c r="AF217" s="88" t="n">
        <v>161.613510131836</v>
      </c>
      <c r="AG217" s="88" t="n">
        <v>1248.96667119917</v>
      </c>
      <c r="AH217" s="88" t="n">
        <v>2850.00060813814</v>
      </c>
      <c r="AI217" s="90" t="n">
        <v>0.438233826207882</v>
      </c>
      <c r="AJ217" s="88" t="n">
        <v>553.899108886719</v>
      </c>
      <c r="AK217" s="88" t="n">
        <v>0</v>
      </c>
      <c r="AL217" s="88" t="n">
        <v>0</v>
      </c>
      <c r="AM217" s="88" t="n">
        <v>1802.86572265625</v>
      </c>
      <c r="AN217" s="88" t="n">
        <v>2875.38086275906</v>
      </c>
      <c r="AO217" s="90" t="n">
        <v>0.627000689506531</v>
      </c>
    </row>
    <row r="218" customFormat="false" ht="12.75" hidden="false" customHeight="true" outlineLevel="0" collapsed="false">
      <c r="A218" s="0" t="s">
        <v>242</v>
      </c>
      <c r="B218" s="0" t="s">
        <v>238</v>
      </c>
      <c r="C218" s="88" t="n">
        <v>18</v>
      </c>
      <c r="D218" s="88" t="n">
        <v>210.638825699067</v>
      </c>
      <c r="E218" s="88" t="n">
        <v>0</v>
      </c>
      <c r="F218" s="88" t="n">
        <v>0</v>
      </c>
      <c r="G218" s="88" t="n">
        <v>0</v>
      </c>
      <c r="H218" s="88" t="s">
        <v>185</v>
      </c>
      <c r="I218" s="88" t="n">
        <v>0.17</v>
      </c>
      <c r="J218" s="88" t="n">
        <v>0</v>
      </c>
      <c r="K218" s="88" t="n">
        <v>226.700036158621</v>
      </c>
      <c r="L218" s="89" t="n">
        <v>0</v>
      </c>
      <c r="M218" s="88" t="n">
        <v>0.152229409185214</v>
      </c>
      <c r="N218" s="88"/>
      <c r="O218" s="88"/>
      <c r="P218" s="88" t="n">
        <v>0</v>
      </c>
      <c r="Q218" s="88" t="n">
        <v>0</v>
      </c>
      <c r="R218" s="88" t="n">
        <v>0</v>
      </c>
      <c r="S218" s="88" t="n">
        <v>0</v>
      </c>
      <c r="T218" s="88" t="n">
        <v>0</v>
      </c>
      <c r="U218" s="88" t="n">
        <v>0</v>
      </c>
      <c r="V218" s="88" t="n">
        <v>0</v>
      </c>
      <c r="W218" s="88" t="n">
        <v>0</v>
      </c>
      <c r="X218" s="88" t="n">
        <v>0</v>
      </c>
      <c r="Y218" s="88" t="n">
        <v>0</v>
      </c>
      <c r="Z218" s="88" t="n">
        <v>0</v>
      </c>
      <c r="AA218" s="88" t="n">
        <v>0</v>
      </c>
      <c r="AB218" s="88" t="n">
        <v>0</v>
      </c>
      <c r="AC218" s="88" t="n">
        <v>0</v>
      </c>
      <c r="AD218" s="88" t="n">
        <v>154.816406256089</v>
      </c>
      <c r="AE218" s="88" t="n">
        <v>0</v>
      </c>
      <c r="AF218" s="88" t="n">
        <v>18.9466018676758</v>
      </c>
      <c r="AG218" s="88" t="n">
        <v>173.763008123764</v>
      </c>
      <c r="AH218" s="88" t="n">
        <v>0</v>
      </c>
      <c r="AI218" s="91" t="n">
        <v>9999</v>
      </c>
      <c r="AJ218" s="88" t="n">
        <v>36.295467376709</v>
      </c>
      <c r="AK218" s="88" t="n">
        <v>0</v>
      </c>
      <c r="AL218" s="88" t="n">
        <v>0</v>
      </c>
      <c r="AM218" s="88" t="n">
        <v>210.058471679688</v>
      </c>
      <c r="AN218" s="88" t="n">
        <v>0</v>
      </c>
      <c r="AO218" s="91" t="n">
        <v>9999</v>
      </c>
    </row>
    <row r="219" customFormat="false" ht="12.75" hidden="false" customHeight="true" outlineLevel="0" collapsed="false">
      <c r="A219" s="0" t="s">
        <v>243</v>
      </c>
      <c r="B219" s="0" t="s">
        <v>237</v>
      </c>
      <c r="C219" s="88" t="n">
        <v>18</v>
      </c>
      <c r="D219" s="88" t="n">
        <v>3909.96520084062</v>
      </c>
      <c r="E219" s="88" t="n">
        <v>2850</v>
      </c>
      <c r="F219" s="88" t="n">
        <v>0.82</v>
      </c>
      <c r="G219" s="88" t="n">
        <v>15.5666360855103</v>
      </c>
      <c r="H219" s="88" t="s">
        <v>181</v>
      </c>
      <c r="I219" s="88" t="n">
        <v>0.158</v>
      </c>
      <c r="J219" s="88" t="n">
        <v>0.354999989271164</v>
      </c>
      <c r="K219" s="88" t="n">
        <v>4208.10004740472</v>
      </c>
      <c r="L219" s="89" t="n">
        <v>1.07932740280956</v>
      </c>
      <c r="M219" s="88" t="n">
        <v>3.04035897303965</v>
      </c>
      <c r="N219" s="88"/>
      <c r="O219" s="88"/>
      <c r="P219" s="88" t="n">
        <v>2850.00060813814</v>
      </c>
      <c r="Q219" s="88" t="n">
        <v>0</v>
      </c>
      <c r="R219" s="88" t="n">
        <v>0</v>
      </c>
      <c r="S219" s="88" t="n">
        <v>9.81361865997315</v>
      </c>
      <c r="T219" s="88" t="n">
        <v>0</v>
      </c>
      <c r="U219" s="88" t="n">
        <v>0</v>
      </c>
      <c r="V219" s="88" t="n">
        <v>2850.00060813814</v>
      </c>
      <c r="W219" s="88" t="n">
        <v>25.380254620916</v>
      </c>
      <c r="X219" s="88" t="n">
        <v>2875.38086275906</v>
      </c>
      <c r="Y219" s="88" t="n">
        <v>0</v>
      </c>
      <c r="Z219" s="88" t="n">
        <v>0</v>
      </c>
      <c r="AA219" s="88" t="n">
        <v>56.8113441467285</v>
      </c>
      <c r="AB219" s="88" t="n">
        <v>0.505924940109253</v>
      </c>
      <c r="AC219" s="88" t="n">
        <v>57.3172675264868</v>
      </c>
      <c r="AD219" s="88" t="n">
        <v>1450.83363203759</v>
      </c>
      <c r="AE219" s="88" t="n">
        <v>38.6009777339266</v>
      </c>
      <c r="AF219" s="88" t="n">
        <v>217.971374511719</v>
      </c>
      <c r="AG219" s="88" t="n">
        <v>1705.65558144838</v>
      </c>
      <c r="AH219" s="88" t="n">
        <v>2850.00060813814</v>
      </c>
      <c r="AI219" s="90" t="n">
        <v>0.59847551490968</v>
      </c>
      <c r="AJ219" s="88" t="n">
        <v>724.901000976563</v>
      </c>
      <c r="AK219" s="88" t="n">
        <v>0</v>
      </c>
      <c r="AL219" s="88" t="n">
        <v>0</v>
      </c>
      <c r="AM219" s="88" t="n">
        <v>2430.556640625</v>
      </c>
      <c r="AN219" s="88" t="n">
        <v>2875.38086275906</v>
      </c>
      <c r="AO219" s="90" t="n">
        <v>0.845299005508423</v>
      </c>
    </row>
    <row r="220" customFormat="false" ht="12.75" hidden="false" customHeight="true" outlineLevel="0" collapsed="false">
      <c r="A220" s="0" t="s">
        <v>243</v>
      </c>
      <c r="B220" s="0" t="s">
        <v>238</v>
      </c>
      <c r="C220" s="88" t="n">
        <v>18</v>
      </c>
      <c r="D220" s="88" t="n">
        <v>210.638825699067</v>
      </c>
      <c r="E220" s="88" t="n">
        <v>0</v>
      </c>
      <c r="F220" s="88" t="n">
        <v>0</v>
      </c>
      <c r="G220" s="88" t="n">
        <v>0</v>
      </c>
      <c r="H220" s="88" t="s">
        <v>185</v>
      </c>
      <c r="I220" s="88" t="n">
        <v>0.17</v>
      </c>
      <c r="J220" s="88" t="n">
        <v>0</v>
      </c>
      <c r="K220" s="88" t="n">
        <v>226.700036158621</v>
      </c>
      <c r="L220" s="89" t="n">
        <v>0</v>
      </c>
      <c r="M220" s="88" t="n">
        <v>0.152229409185214</v>
      </c>
      <c r="N220" s="88"/>
      <c r="O220" s="88"/>
      <c r="P220" s="88" t="n">
        <v>0</v>
      </c>
      <c r="Q220" s="88" t="n">
        <v>0</v>
      </c>
      <c r="R220" s="88" t="n">
        <v>0</v>
      </c>
      <c r="S220" s="88" t="n">
        <v>0</v>
      </c>
      <c r="T220" s="88" t="n">
        <v>0</v>
      </c>
      <c r="U220" s="88" t="n">
        <v>0</v>
      </c>
      <c r="V220" s="88" t="n">
        <v>0</v>
      </c>
      <c r="W220" s="88" t="n">
        <v>0</v>
      </c>
      <c r="X220" s="88" t="n">
        <v>0</v>
      </c>
      <c r="Y220" s="88" t="n">
        <v>0</v>
      </c>
      <c r="Z220" s="88" t="n">
        <v>0</v>
      </c>
      <c r="AA220" s="88" t="n">
        <v>0</v>
      </c>
      <c r="AB220" s="88" t="n">
        <v>0</v>
      </c>
      <c r="AC220" s="88" t="n">
        <v>0</v>
      </c>
      <c r="AD220" s="88" t="n">
        <v>154.816406256089</v>
      </c>
      <c r="AE220" s="88" t="n">
        <v>0</v>
      </c>
      <c r="AF220" s="88" t="n">
        <v>18.9466018676758</v>
      </c>
      <c r="AG220" s="88" t="n">
        <v>173.763008123764</v>
      </c>
      <c r="AH220" s="88" t="n">
        <v>0</v>
      </c>
      <c r="AI220" s="91" t="n">
        <v>9999</v>
      </c>
      <c r="AJ220" s="88" t="n">
        <v>36.295467376709</v>
      </c>
      <c r="AK220" s="88" t="n">
        <v>0</v>
      </c>
      <c r="AL220" s="88" t="n">
        <v>0</v>
      </c>
      <c r="AM220" s="88" t="n">
        <v>210.058471679688</v>
      </c>
      <c r="AN220" s="88" t="n">
        <v>0</v>
      </c>
      <c r="AO220" s="91" t="n">
        <v>9999</v>
      </c>
    </row>
    <row r="221" customFormat="false" ht="12.75" hidden="false" customHeight="true" outlineLevel="0" collapsed="false">
      <c r="A221" s="0" t="s">
        <v>244</v>
      </c>
      <c r="B221" s="0" t="s">
        <v>237</v>
      </c>
      <c r="C221" s="88" t="n">
        <v>18</v>
      </c>
      <c r="D221" s="88" t="n">
        <v>3909.96520084062</v>
      </c>
      <c r="E221" s="88" t="n">
        <v>2850</v>
      </c>
      <c r="F221" s="88" t="n">
        <v>0.82</v>
      </c>
      <c r="G221" s="88" t="n">
        <v>15.5666360855103</v>
      </c>
      <c r="H221" s="88" t="s">
        <v>181</v>
      </c>
      <c r="I221" s="88" t="n">
        <v>0.158</v>
      </c>
      <c r="J221" s="88" t="n">
        <v>0.354999989271164</v>
      </c>
      <c r="K221" s="88" t="n">
        <v>4208.10004740472</v>
      </c>
      <c r="L221" s="89" t="n">
        <v>1.07932740280956</v>
      </c>
      <c r="M221" s="88" t="n">
        <v>3.04035897303965</v>
      </c>
      <c r="N221" s="88"/>
      <c r="O221" s="88"/>
      <c r="P221" s="88" t="n">
        <v>2850.00060813814</v>
      </c>
      <c r="Q221" s="88" t="n">
        <v>0</v>
      </c>
      <c r="R221" s="88" t="n">
        <v>0</v>
      </c>
      <c r="S221" s="88" t="n">
        <v>9.81361865997315</v>
      </c>
      <c r="T221" s="88" t="n">
        <v>0</v>
      </c>
      <c r="U221" s="88" t="n">
        <v>0</v>
      </c>
      <c r="V221" s="88" t="n">
        <v>2850.00060813814</v>
      </c>
      <c r="W221" s="88" t="n">
        <v>25.380254620916</v>
      </c>
      <c r="X221" s="88" t="n">
        <v>2875.38086275906</v>
      </c>
      <c r="Y221" s="88" t="n">
        <v>0</v>
      </c>
      <c r="Z221" s="88" t="n">
        <v>0</v>
      </c>
      <c r="AA221" s="88" t="n">
        <v>56.8113441467285</v>
      </c>
      <c r="AB221" s="88" t="n">
        <v>0.505924940109253</v>
      </c>
      <c r="AC221" s="88" t="n">
        <v>57.3172675264868</v>
      </c>
      <c r="AD221" s="88" t="n">
        <v>1450.83363203759</v>
      </c>
      <c r="AE221" s="88" t="n">
        <v>38.6009777339266</v>
      </c>
      <c r="AF221" s="88" t="n">
        <v>217.971374511719</v>
      </c>
      <c r="AG221" s="88" t="n">
        <v>1705.65558144838</v>
      </c>
      <c r="AH221" s="88" t="n">
        <v>2850.00060813814</v>
      </c>
      <c r="AI221" s="90" t="n">
        <v>0.59847551490968</v>
      </c>
      <c r="AJ221" s="88" t="n">
        <v>724.901000976563</v>
      </c>
      <c r="AK221" s="88" t="n">
        <v>0</v>
      </c>
      <c r="AL221" s="88" t="n">
        <v>0</v>
      </c>
      <c r="AM221" s="88" t="n">
        <v>2430.556640625</v>
      </c>
      <c r="AN221" s="88" t="n">
        <v>2875.38086275906</v>
      </c>
      <c r="AO221" s="90" t="n">
        <v>0.845299005508423</v>
      </c>
    </row>
    <row r="222" customFormat="false" ht="12.75" hidden="false" customHeight="true" outlineLevel="0" collapsed="false">
      <c r="A222" s="0" t="s">
        <v>244</v>
      </c>
      <c r="B222" s="0" t="s">
        <v>238</v>
      </c>
      <c r="C222" s="88" t="n">
        <v>18</v>
      </c>
      <c r="D222" s="88" t="n">
        <v>114.649000040566</v>
      </c>
      <c r="E222" s="88" t="n">
        <v>0</v>
      </c>
      <c r="F222" s="88" t="n">
        <v>0</v>
      </c>
      <c r="G222" s="88" t="n">
        <v>0</v>
      </c>
      <c r="H222" s="88" t="s">
        <v>179</v>
      </c>
      <c r="I222" s="88" t="n">
        <v>0.17</v>
      </c>
      <c r="J222" s="88" t="n">
        <v>0</v>
      </c>
      <c r="K222" s="88" t="n">
        <v>123.39098629366</v>
      </c>
      <c r="L222" s="89" t="n">
        <v>0</v>
      </c>
      <c r="M222" s="88" t="n">
        <v>0.0828572295820975</v>
      </c>
      <c r="N222" s="88"/>
      <c r="O222" s="88"/>
      <c r="P222" s="88" t="n">
        <v>0</v>
      </c>
      <c r="Q222" s="88" t="n">
        <v>0</v>
      </c>
      <c r="R222" s="88" t="n">
        <v>0</v>
      </c>
      <c r="S222" s="88" t="n">
        <v>0</v>
      </c>
      <c r="T222" s="88" t="n">
        <v>0</v>
      </c>
      <c r="U222" s="88" t="n">
        <v>0</v>
      </c>
      <c r="V222" s="88" t="n">
        <v>0</v>
      </c>
      <c r="W222" s="88" t="n">
        <v>0</v>
      </c>
      <c r="X222" s="88" t="n">
        <v>0</v>
      </c>
      <c r="Y222" s="88" t="n">
        <v>0</v>
      </c>
      <c r="Z222" s="88" t="n">
        <v>0</v>
      </c>
      <c r="AA222" s="88" t="n">
        <v>0</v>
      </c>
      <c r="AB222" s="88" t="n">
        <v>0</v>
      </c>
      <c r="AC222" s="88" t="n">
        <v>0</v>
      </c>
      <c r="AD222" s="88" t="n">
        <v>71.538882464409</v>
      </c>
      <c r="AE222" s="88" t="n">
        <v>0</v>
      </c>
      <c r="AF222" s="88" t="n">
        <v>9.03983879089356</v>
      </c>
      <c r="AG222" s="88" t="n">
        <v>80.5787212553025</v>
      </c>
      <c r="AH222" s="88" t="n">
        <v>0</v>
      </c>
      <c r="AI222" s="91" t="n">
        <v>9999</v>
      </c>
      <c r="AJ222" s="88" t="n">
        <v>19.7553291320801</v>
      </c>
      <c r="AK222" s="88" t="n">
        <v>0</v>
      </c>
      <c r="AL222" s="88" t="n">
        <v>0</v>
      </c>
      <c r="AM222" s="88" t="n">
        <v>100.334053039551</v>
      </c>
      <c r="AN222" s="88" t="n">
        <v>0</v>
      </c>
      <c r="AO222" s="91" t="n">
        <v>9999</v>
      </c>
    </row>
    <row r="223" customFormat="false" ht="12.75" hidden="false" customHeight="true" outlineLevel="0" collapsed="false">
      <c r="A223" s="0" t="s">
        <v>245</v>
      </c>
      <c r="B223" s="0" t="s">
        <v>237</v>
      </c>
      <c r="C223" s="88" t="n">
        <v>18</v>
      </c>
      <c r="D223" s="88" t="n">
        <v>4422.57131874749</v>
      </c>
      <c r="E223" s="88" t="n">
        <v>2850</v>
      </c>
      <c r="F223" s="88" t="n">
        <v>0.82</v>
      </c>
      <c r="G223" s="88" t="n">
        <v>15.5666360855103</v>
      </c>
      <c r="H223" s="88" t="s">
        <v>184</v>
      </c>
      <c r="I223" s="88" t="n">
        <v>0.158</v>
      </c>
      <c r="J223" s="88" t="n">
        <v>0.354999989271164</v>
      </c>
      <c r="K223" s="88" t="n">
        <v>4759.79238180199</v>
      </c>
      <c r="L223" s="89" t="n">
        <v>1.22082989745728</v>
      </c>
      <c r="M223" s="88" t="n">
        <v>3.43895756155857</v>
      </c>
      <c r="N223" s="88"/>
      <c r="O223" s="88"/>
      <c r="P223" s="88" t="n">
        <v>2850.00060813814</v>
      </c>
      <c r="Q223" s="88" t="n">
        <v>0</v>
      </c>
      <c r="R223" s="88" t="n">
        <v>0</v>
      </c>
      <c r="S223" s="88" t="n">
        <v>9.81361865997315</v>
      </c>
      <c r="T223" s="88" t="n">
        <v>0</v>
      </c>
      <c r="U223" s="88" t="n">
        <v>0</v>
      </c>
      <c r="V223" s="88" t="n">
        <v>2850.00060813814</v>
      </c>
      <c r="W223" s="88" t="n">
        <v>25.380254620916</v>
      </c>
      <c r="X223" s="88" t="n">
        <v>2875.38086275906</v>
      </c>
      <c r="Y223" s="88" t="n">
        <v>0</v>
      </c>
      <c r="Z223" s="88" t="n">
        <v>0</v>
      </c>
      <c r="AA223" s="88" t="n">
        <v>50.2265205383301</v>
      </c>
      <c r="AB223" s="88" t="n">
        <v>0.447284787893295</v>
      </c>
      <c r="AC223" s="88" t="n">
        <v>50.6738060923582</v>
      </c>
      <c r="AD223" s="88" t="n">
        <v>1659.04285300624</v>
      </c>
      <c r="AE223" s="88" t="n">
        <v>43.6616614810207</v>
      </c>
      <c r="AF223" s="88" t="n">
        <v>248.348098754883</v>
      </c>
      <c r="AG223" s="88" t="n">
        <v>1949.07272826208</v>
      </c>
      <c r="AH223" s="88" t="n">
        <v>2850.00060813814</v>
      </c>
      <c r="AI223" s="90" t="n">
        <v>0.683885021882636</v>
      </c>
      <c r="AJ223" s="88" t="n">
        <v>819.937377929688</v>
      </c>
      <c r="AK223" s="88" t="n">
        <v>0</v>
      </c>
      <c r="AL223" s="88" t="n">
        <v>0</v>
      </c>
      <c r="AM223" s="88" t="n">
        <v>2769.01000976563</v>
      </c>
      <c r="AN223" s="88" t="n">
        <v>2875.38086275906</v>
      </c>
      <c r="AO223" s="90" t="n">
        <v>0.963006317615509</v>
      </c>
    </row>
    <row r="224" customFormat="false" ht="12.75" hidden="false" customHeight="true" outlineLevel="0" collapsed="false">
      <c r="A224" s="0" t="s">
        <v>245</v>
      </c>
      <c r="B224" s="0" t="s">
        <v>238</v>
      </c>
      <c r="C224" s="88" t="n">
        <v>18</v>
      </c>
      <c r="D224" s="88" t="n">
        <v>114.649000040566</v>
      </c>
      <c r="E224" s="88" t="n">
        <v>0</v>
      </c>
      <c r="F224" s="88" t="n">
        <v>0</v>
      </c>
      <c r="G224" s="88" t="n">
        <v>0</v>
      </c>
      <c r="H224" s="88" t="s">
        <v>179</v>
      </c>
      <c r="I224" s="88" t="n">
        <v>0.17</v>
      </c>
      <c r="J224" s="88" t="n">
        <v>0</v>
      </c>
      <c r="K224" s="88" t="n">
        <v>123.39098629366</v>
      </c>
      <c r="L224" s="89" t="n">
        <v>0</v>
      </c>
      <c r="M224" s="88" t="n">
        <v>0.0828572295820975</v>
      </c>
      <c r="N224" s="88"/>
      <c r="O224" s="88"/>
      <c r="P224" s="88" t="n">
        <v>0</v>
      </c>
      <c r="Q224" s="88" t="n">
        <v>0</v>
      </c>
      <c r="R224" s="88" t="n">
        <v>0</v>
      </c>
      <c r="S224" s="88" t="n">
        <v>0</v>
      </c>
      <c r="T224" s="88" t="n">
        <v>0</v>
      </c>
      <c r="U224" s="88" t="n">
        <v>0</v>
      </c>
      <c r="V224" s="88" t="n">
        <v>0</v>
      </c>
      <c r="W224" s="88" t="n">
        <v>0</v>
      </c>
      <c r="X224" s="88" t="n">
        <v>0</v>
      </c>
      <c r="Y224" s="88" t="n">
        <v>0</v>
      </c>
      <c r="Z224" s="88" t="n">
        <v>0</v>
      </c>
      <c r="AA224" s="88" t="n">
        <v>0</v>
      </c>
      <c r="AB224" s="88" t="n">
        <v>0</v>
      </c>
      <c r="AC224" s="88" t="n">
        <v>0</v>
      </c>
      <c r="AD224" s="88" t="n">
        <v>71.538882464409</v>
      </c>
      <c r="AE224" s="88" t="n">
        <v>0</v>
      </c>
      <c r="AF224" s="88" t="n">
        <v>9.03983879089356</v>
      </c>
      <c r="AG224" s="88" t="n">
        <v>80.5787212553025</v>
      </c>
      <c r="AH224" s="88" t="n">
        <v>0</v>
      </c>
      <c r="AI224" s="91" t="n">
        <v>9999</v>
      </c>
      <c r="AJ224" s="88" t="n">
        <v>19.7553291320801</v>
      </c>
      <c r="AK224" s="88" t="n">
        <v>0</v>
      </c>
      <c r="AL224" s="88" t="n">
        <v>0</v>
      </c>
      <c r="AM224" s="88" t="n">
        <v>100.334053039551</v>
      </c>
      <c r="AN224" s="88" t="n">
        <v>0</v>
      </c>
      <c r="AO224" s="91" t="n">
        <v>9999</v>
      </c>
    </row>
    <row r="225" customFormat="false" ht="12.75" hidden="false" customHeight="true" outlineLevel="0" collapsed="false">
      <c r="A225" s="0" t="s">
        <v>246</v>
      </c>
      <c r="B225" s="0" t="s">
        <v>237</v>
      </c>
      <c r="C225" s="88" t="n">
        <v>18</v>
      </c>
      <c r="D225" s="88" t="n">
        <v>4422.57131874749</v>
      </c>
      <c r="E225" s="88" t="n">
        <v>2850</v>
      </c>
      <c r="F225" s="88" t="n">
        <v>0.82</v>
      </c>
      <c r="G225" s="88" t="n">
        <v>15.5666360855103</v>
      </c>
      <c r="H225" s="88" t="s">
        <v>184</v>
      </c>
      <c r="I225" s="88" t="n">
        <v>0.158</v>
      </c>
      <c r="J225" s="88" t="n">
        <v>0.354999989271164</v>
      </c>
      <c r="K225" s="88" t="n">
        <v>4759.79238180199</v>
      </c>
      <c r="L225" s="89" t="n">
        <v>1.22082989745728</v>
      </c>
      <c r="M225" s="88" t="n">
        <v>3.43895756155857</v>
      </c>
      <c r="N225" s="88"/>
      <c r="O225" s="88"/>
      <c r="P225" s="88" t="n">
        <v>2850.00060813814</v>
      </c>
      <c r="Q225" s="88" t="n">
        <v>0</v>
      </c>
      <c r="R225" s="88" t="n">
        <v>0</v>
      </c>
      <c r="S225" s="88" t="n">
        <v>9.81361865997315</v>
      </c>
      <c r="T225" s="88" t="n">
        <v>0</v>
      </c>
      <c r="U225" s="88" t="n">
        <v>0</v>
      </c>
      <c r="V225" s="88" t="n">
        <v>2850.00060813814</v>
      </c>
      <c r="W225" s="88" t="n">
        <v>25.380254620916</v>
      </c>
      <c r="X225" s="88" t="n">
        <v>2875.38086275906</v>
      </c>
      <c r="Y225" s="88" t="n">
        <v>0</v>
      </c>
      <c r="Z225" s="88" t="n">
        <v>0</v>
      </c>
      <c r="AA225" s="88" t="n">
        <v>50.2265205383301</v>
      </c>
      <c r="AB225" s="88" t="n">
        <v>0.447284787893295</v>
      </c>
      <c r="AC225" s="88" t="n">
        <v>50.6738060923582</v>
      </c>
      <c r="AD225" s="88" t="n">
        <v>1659.04285300624</v>
      </c>
      <c r="AE225" s="88" t="n">
        <v>43.6616614810207</v>
      </c>
      <c r="AF225" s="88" t="n">
        <v>248.348098754883</v>
      </c>
      <c r="AG225" s="88" t="n">
        <v>1949.07272826208</v>
      </c>
      <c r="AH225" s="88" t="n">
        <v>2850.00060813814</v>
      </c>
      <c r="AI225" s="90" t="n">
        <v>0.683885021882636</v>
      </c>
      <c r="AJ225" s="88" t="n">
        <v>819.937377929688</v>
      </c>
      <c r="AK225" s="88" t="n">
        <v>0</v>
      </c>
      <c r="AL225" s="88" t="n">
        <v>0</v>
      </c>
      <c r="AM225" s="88" t="n">
        <v>2769.01000976563</v>
      </c>
      <c r="AN225" s="88" t="n">
        <v>2875.38086275906</v>
      </c>
      <c r="AO225" s="90" t="n">
        <v>0.963006317615509</v>
      </c>
    </row>
    <row r="226" customFormat="false" ht="12.75" hidden="false" customHeight="true" outlineLevel="0" collapsed="false">
      <c r="A226" s="0" t="s">
        <v>246</v>
      </c>
      <c r="B226" s="0" t="s">
        <v>238</v>
      </c>
      <c r="C226" s="88" t="n">
        <v>18</v>
      </c>
      <c r="D226" s="88" t="n">
        <v>145.167242396158</v>
      </c>
      <c r="E226" s="88" t="n">
        <v>0</v>
      </c>
      <c r="F226" s="88" t="n">
        <v>0</v>
      </c>
      <c r="G226" s="88" t="n">
        <v>0</v>
      </c>
      <c r="H226" s="88" t="s">
        <v>182</v>
      </c>
      <c r="I226" s="88" t="n">
        <v>0.17</v>
      </c>
      <c r="J226" s="88" t="n">
        <v>0</v>
      </c>
      <c r="K226" s="88" t="n">
        <v>156.236244628865</v>
      </c>
      <c r="L226" s="89" t="n">
        <v>0</v>
      </c>
      <c r="M226" s="88" t="n">
        <v>0.104912869076595</v>
      </c>
      <c r="N226" s="88"/>
      <c r="O226" s="88"/>
      <c r="P226" s="88" t="n">
        <v>0</v>
      </c>
      <c r="Q226" s="88" t="n">
        <v>0</v>
      </c>
      <c r="R226" s="88" t="n">
        <v>0</v>
      </c>
      <c r="S226" s="88" t="n">
        <v>0</v>
      </c>
      <c r="T226" s="88" t="n">
        <v>0</v>
      </c>
      <c r="U226" s="88" t="n">
        <v>0</v>
      </c>
      <c r="V226" s="88" t="n">
        <v>0</v>
      </c>
      <c r="W226" s="88" t="n">
        <v>0</v>
      </c>
      <c r="X226" s="88" t="n">
        <v>0</v>
      </c>
      <c r="Y226" s="88" t="n">
        <v>0</v>
      </c>
      <c r="Z226" s="88" t="n">
        <v>0</v>
      </c>
      <c r="AA226" s="88" t="n">
        <v>0</v>
      </c>
      <c r="AB226" s="88" t="n">
        <v>0</v>
      </c>
      <c r="AC226" s="88" t="n">
        <v>0</v>
      </c>
      <c r="AD226" s="88" t="n">
        <v>94.8157271629803</v>
      </c>
      <c r="AE226" s="88" t="n">
        <v>0</v>
      </c>
      <c r="AF226" s="88" t="n">
        <v>11.8695402145386</v>
      </c>
      <c r="AG226" s="88" t="n">
        <v>106.685267377519</v>
      </c>
      <c r="AH226" s="88" t="n">
        <v>0</v>
      </c>
      <c r="AI226" s="91" t="n">
        <v>9999</v>
      </c>
      <c r="AJ226" s="88" t="n">
        <v>25.0139636993408</v>
      </c>
      <c r="AK226" s="88" t="n">
        <v>0</v>
      </c>
      <c r="AL226" s="88" t="n">
        <v>0</v>
      </c>
      <c r="AM226" s="88" t="n">
        <v>131.699234008789</v>
      </c>
      <c r="AN226" s="88" t="n">
        <v>0</v>
      </c>
      <c r="AO226" s="91" t="n">
        <v>9999</v>
      </c>
    </row>
    <row r="227" customFormat="false" ht="12.75" hidden="false" customHeight="true" outlineLevel="0" collapsed="false">
      <c r="A227" s="0"/>
      <c r="B227" s="0"/>
      <c r="C227" s="88"/>
      <c r="D227" s="88"/>
      <c r="E227" s="88"/>
      <c r="F227" s="88"/>
      <c r="G227" s="88"/>
      <c r="H227" s="88"/>
      <c r="I227" s="88"/>
      <c r="J227" s="88"/>
      <c r="K227" s="88"/>
      <c r="L227" s="89"/>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92"/>
    </row>
    <row r="228" customFormat="false" ht="12.75" hidden="false" customHeight="true" outlineLevel="0" collapsed="false">
      <c r="A228" s="0"/>
      <c r="B228" s="0"/>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row>
    <row r="229" customFormat="false" ht="12.75" hidden="false" customHeight="true" outlineLevel="0" collapsed="false">
      <c r="A229" s="93" t="s">
        <v>284</v>
      </c>
      <c r="B229" s="93"/>
      <c r="C229" s="94" t="s">
        <v>285</v>
      </c>
      <c r="D229" s="94"/>
      <c r="E229" s="94"/>
      <c r="F229" s="94"/>
      <c r="G229" s="94"/>
      <c r="H229" s="94"/>
      <c r="I229" s="94"/>
      <c r="J229" s="94"/>
      <c r="K229" s="94" t="s">
        <v>250</v>
      </c>
      <c r="L229" s="94"/>
      <c r="M229" s="94"/>
      <c r="N229" s="95" t="s">
        <v>286</v>
      </c>
      <c r="O229" s="95"/>
      <c r="P229" s="95"/>
      <c r="Q229" s="95"/>
      <c r="R229" s="94" t="s">
        <v>287</v>
      </c>
      <c r="S229" s="94" t="s">
        <v>255</v>
      </c>
      <c r="T229" s="94"/>
      <c r="U229" s="94"/>
      <c r="V229" s="94"/>
      <c r="W229" s="94"/>
      <c r="X229" s="94"/>
      <c r="Y229" s="94" t="s">
        <v>256</v>
      </c>
      <c r="Z229" s="94"/>
      <c r="AA229" s="94"/>
      <c r="AB229" s="94"/>
      <c r="AC229" s="94"/>
      <c r="AD229" s="94"/>
      <c r="AE229" s="88"/>
      <c r="AF229" s="88"/>
      <c r="AG229" s="88"/>
      <c r="AH229" s="88"/>
      <c r="AI229" s="88"/>
      <c r="AJ229" s="88"/>
      <c r="AK229" s="88"/>
      <c r="AL229" s="88"/>
      <c r="AM229" s="88"/>
      <c r="AN229" s="88"/>
      <c r="AO229" s="88"/>
    </row>
    <row r="230" customFormat="false" ht="51" hidden="false" customHeight="false" outlineLevel="0" collapsed="false">
      <c r="A230" s="85"/>
      <c r="B230" s="86" t="s">
        <v>257</v>
      </c>
      <c r="C230" s="87" t="s">
        <v>288</v>
      </c>
      <c r="D230" s="87" t="s">
        <v>260</v>
      </c>
      <c r="E230" s="87" t="s">
        <v>261</v>
      </c>
      <c r="F230" s="87" t="s">
        <v>262</v>
      </c>
      <c r="G230" s="87" t="s">
        <v>289</v>
      </c>
      <c r="H230" s="87" t="s">
        <v>264</v>
      </c>
      <c r="I230" s="87" t="s">
        <v>290</v>
      </c>
      <c r="J230" s="87" t="s">
        <v>291</v>
      </c>
      <c r="K230" s="87" t="s">
        <v>267</v>
      </c>
      <c r="L230" s="87" t="s">
        <v>268</v>
      </c>
      <c r="M230" s="87" t="s">
        <v>269</v>
      </c>
      <c r="N230" s="87" t="s">
        <v>251</v>
      </c>
      <c r="O230" s="87" t="s">
        <v>292</v>
      </c>
      <c r="P230" s="87" t="s">
        <v>293</v>
      </c>
      <c r="Q230" s="87" t="s">
        <v>294</v>
      </c>
      <c r="R230" s="87" t="s">
        <v>295</v>
      </c>
      <c r="S230" s="87" t="s">
        <v>272</v>
      </c>
      <c r="T230" s="87" t="s">
        <v>273</v>
      </c>
      <c r="U230" s="87" t="s">
        <v>274</v>
      </c>
      <c r="V230" s="87" t="s">
        <v>275</v>
      </c>
      <c r="W230" s="87" t="s">
        <v>276</v>
      </c>
      <c r="X230" s="87" t="s">
        <v>277</v>
      </c>
      <c r="Y230" s="87" t="s">
        <v>278</v>
      </c>
      <c r="Z230" s="87" t="s">
        <v>279</v>
      </c>
      <c r="AA230" s="87" t="s">
        <v>280</v>
      </c>
      <c r="AB230" s="87" t="s">
        <v>281</v>
      </c>
      <c r="AC230" s="87" t="s">
        <v>282</v>
      </c>
      <c r="AD230" s="87" t="s">
        <v>283</v>
      </c>
      <c r="AE230" s="88"/>
      <c r="AF230" s="88"/>
      <c r="AG230" s="88"/>
      <c r="AH230" s="88"/>
      <c r="AI230" s="88"/>
      <c r="AJ230" s="88"/>
      <c r="AK230" s="88"/>
      <c r="AL230" s="88"/>
      <c r="AM230" s="88"/>
      <c r="AN230" s="88"/>
      <c r="AO230" s="88"/>
    </row>
    <row r="231" customFormat="false" ht="12.75" hidden="false" customHeight="true" outlineLevel="0" collapsed="false">
      <c r="A231" s="0"/>
      <c r="B231" s="0" t="s">
        <v>231</v>
      </c>
      <c r="C231" s="88" t="n">
        <v>18</v>
      </c>
      <c r="D231" s="88" t="n">
        <v>-716.292009928525</v>
      </c>
      <c r="E231" s="88" t="n">
        <v>3235</v>
      </c>
      <c r="F231" s="88" t="n">
        <v>0.82</v>
      </c>
      <c r="G231" s="88" t="n">
        <v>15.5666360855103</v>
      </c>
      <c r="H231" s="88"/>
      <c r="I231" s="88" t="n">
        <v>0.192967058650293</v>
      </c>
      <c r="J231" s="88" t="n">
        <v>-0.67944210767746</v>
      </c>
      <c r="K231" s="88" t="n">
        <v>-770.909275685575</v>
      </c>
      <c r="L231" s="88" t="n">
        <v>0.378437836856604</v>
      </c>
      <c r="M231" s="88" t="n">
        <v>-0.442418038845062</v>
      </c>
      <c r="N231" s="88" t="n">
        <v>3235.00069029014</v>
      </c>
      <c r="O231" s="88" t="n">
        <v>9.81361865997315</v>
      </c>
      <c r="P231" s="88" t="n">
        <v>15.5666360855103</v>
      </c>
      <c r="Q231" s="88" t="n">
        <v>3260.380859375</v>
      </c>
      <c r="R231" s="88" t="n">
        <v>-354.765358460029</v>
      </c>
      <c r="S231" s="88" t="n">
        <v>-1048.04199600573</v>
      </c>
      <c r="T231" s="88" t="n">
        <v>13.5344200134277</v>
      </c>
      <c r="U231" s="88" t="n">
        <v>-113.58219909668</v>
      </c>
      <c r="V231" s="88" t="n">
        <v>-1148.70350781566</v>
      </c>
      <c r="W231" s="88" t="n">
        <v>3235.00069029014</v>
      </c>
      <c r="X231" s="91" t="n">
        <v>-0.355086016291588</v>
      </c>
      <c r="Y231" s="89" t="n">
        <v>-105.483993530273</v>
      </c>
      <c r="Z231" s="89" t="n">
        <v>0</v>
      </c>
      <c r="AA231" s="89" t="n">
        <v>0</v>
      </c>
      <c r="AB231" s="89" t="n">
        <v>-1254.1875</v>
      </c>
      <c r="AC231" s="89" t="n">
        <v>3260.380859375</v>
      </c>
      <c r="AD231" s="91" t="n">
        <v>-0.384675145149231</v>
      </c>
      <c r="AE231" s="89"/>
      <c r="AF231" s="89"/>
      <c r="AG231" s="89"/>
      <c r="AH231" s="89"/>
      <c r="AI231" s="89"/>
      <c r="AJ231" s="89"/>
      <c r="AK231" s="89"/>
      <c r="AL231" s="88"/>
      <c r="AM231" s="88"/>
      <c r="AN231" s="88"/>
      <c r="AO231" s="88"/>
    </row>
    <row r="232" customFormat="false" ht="12.75" hidden="false" customHeight="true" outlineLevel="0" collapsed="false">
      <c r="A232" s="0"/>
      <c r="B232" s="0" t="s">
        <v>198</v>
      </c>
      <c r="C232" s="88" t="n">
        <v>18</v>
      </c>
      <c r="D232" s="88" t="n">
        <v>-991.650681013692</v>
      </c>
      <c r="E232" s="88" t="n">
        <v>3235</v>
      </c>
      <c r="F232" s="88" t="n">
        <v>80.98</v>
      </c>
      <c r="G232" s="88" t="n">
        <v>195.27375793457</v>
      </c>
      <c r="H232" s="88"/>
      <c r="I232" s="88" t="n">
        <v>0.186589632738363</v>
      </c>
      <c r="J232" s="88" t="n">
        <v>-0.490776598453522</v>
      </c>
      <c r="K232" s="88" t="n">
        <v>-1067.26404544099</v>
      </c>
      <c r="L232" s="88" t="n">
        <v>0.378437836856604</v>
      </c>
      <c r="M232" s="88" t="n">
        <v>-0.641420722007752</v>
      </c>
      <c r="N232" s="88" t="n">
        <v>3235.00069029014</v>
      </c>
      <c r="O232" s="88" t="n">
        <v>965.408874511719</v>
      </c>
      <c r="P232" s="88" t="n">
        <v>195.27375793457</v>
      </c>
      <c r="Q232" s="88" t="n">
        <v>4395.68310546875</v>
      </c>
      <c r="R232" s="88" t="n">
        <v>-345.486151001382</v>
      </c>
      <c r="S232" s="88" t="n">
        <v>-1250.42652671786</v>
      </c>
      <c r="T232" s="88" t="n">
        <v>13.5344200134277</v>
      </c>
      <c r="U232" s="88" t="n">
        <v>-138.350234985352</v>
      </c>
      <c r="V232" s="88" t="n">
        <v>-1375.85607441646</v>
      </c>
      <c r="W232" s="88" t="n">
        <v>3235.00069029014</v>
      </c>
      <c r="X232" s="91" t="n">
        <v>-0.425303178001196</v>
      </c>
      <c r="Y232" s="89" t="n">
        <v>-152.931411743164</v>
      </c>
      <c r="Z232" s="89" t="n">
        <v>0</v>
      </c>
      <c r="AA232" s="89" t="n">
        <v>0</v>
      </c>
      <c r="AB232" s="89" t="n">
        <v>-1528.78747558594</v>
      </c>
      <c r="AC232" s="89" t="n">
        <v>4395.68310546875</v>
      </c>
      <c r="AD232" s="91" t="n">
        <v>-0.34779292345047</v>
      </c>
      <c r="AE232" s="89"/>
      <c r="AF232" s="89"/>
      <c r="AG232" s="89"/>
      <c r="AH232" s="89"/>
      <c r="AI232" s="89"/>
      <c r="AJ232" s="89"/>
      <c r="AK232" s="89"/>
      <c r="AL232" s="88"/>
      <c r="AM232" s="88"/>
      <c r="AN232" s="88"/>
      <c r="AO232" s="88"/>
    </row>
    <row r="233" customFormat="false" ht="12.75" hidden="false" customHeight="true" outlineLevel="0" collapsed="false">
      <c r="A233" s="0"/>
      <c r="B233" s="0" t="s">
        <v>197</v>
      </c>
      <c r="C233" s="88" t="n">
        <v>18</v>
      </c>
      <c r="D233" s="88" t="n">
        <v>-196.852580348925</v>
      </c>
      <c r="E233" s="88" t="n">
        <v>3235</v>
      </c>
      <c r="F233" s="88" t="n">
        <v>80.98</v>
      </c>
      <c r="G233" s="88" t="n">
        <v>195.27375793457</v>
      </c>
      <c r="H233" s="88"/>
      <c r="I233" s="88" t="n">
        <v>0.253570764343574</v>
      </c>
      <c r="J233" s="88" t="n">
        <v>-2.47230172157288</v>
      </c>
      <c r="K233" s="88" t="n">
        <v>-211.86258960053</v>
      </c>
      <c r="L233" s="88" t="n">
        <v>0.378437836856604</v>
      </c>
      <c r="M233" s="88" t="n">
        <v>-0.0670173764228821</v>
      </c>
      <c r="N233" s="88" t="n">
        <v>3235.00069029014</v>
      </c>
      <c r="O233" s="88" t="n">
        <v>965.408874511719</v>
      </c>
      <c r="P233" s="88" t="n">
        <v>195.27375793457</v>
      </c>
      <c r="Q233" s="88" t="n">
        <v>4395.68310546875</v>
      </c>
      <c r="R233" s="88" t="n">
        <v>-1740.39667813372</v>
      </c>
      <c r="S233" s="88" t="n">
        <v>-537.959523404606</v>
      </c>
      <c r="T233" s="88" t="n">
        <v>13.5344200134277</v>
      </c>
      <c r="U233" s="88" t="n">
        <v>-54.029296875</v>
      </c>
      <c r="V233" s="88" t="n">
        <v>-579.068132992853</v>
      </c>
      <c r="W233" s="88" t="n">
        <v>3235.00069029014</v>
      </c>
      <c r="X233" s="91" t="n">
        <v>-0.17900093027211</v>
      </c>
      <c r="Y233" s="89" t="n">
        <v>-15.9786834716797</v>
      </c>
      <c r="Z233" s="89" t="n">
        <v>0</v>
      </c>
      <c r="AA233" s="89" t="n">
        <v>0</v>
      </c>
      <c r="AB233" s="89" t="n">
        <v>-595.046813964844</v>
      </c>
      <c r="AC233" s="89" t="n">
        <v>4395.68310546875</v>
      </c>
      <c r="AD233" s="91" t="n">
        <v>-0.13537073135376</v>
      </c>
      <c r="AE233" s="89"/>
      <c r="AF233" s="89"/>
      <c r="AG233" s="89"/>
      <c r="AH233" s="89"/>
      <c r="AI233" s="89"/>
      <c r="AJ233" s="89"/>
      <c r="AK233" s="89"/>
      <c r="AL233" s="88"/>
      <c r="AM233" s="88"/>
      <c r="AN233" s="88"/>
      <c r="AO233" s="88"/>
    </row>
    <row r="234" customFormat="false" ht="12.75" hidden="false" customHeight="true" outlineLevel="0" collapsed="false">
      <c r="A234" s="0"/>
      <c r="B234" s="0" t="s">
        <v>209</v>
      </c>
      <c r="C234" s="88" t="n">
        <v>18</v>
      </c>
      <c r="D234" s="88" t="n">
        <v>670.589390902817</v>
      </c>
      <c r="E234" s="88" t="n">
        <v>2850</v>
      </c>
      <c r="F234" s="88" t="n">
        <v>80.98</v>
      </c>
      <c r="G234" s="88" t="n">
        <v>195.27375793457</v>
      </c>
      <c r="H234" s="88"/>
      <c r="I234" s="88" t="n">
        <v>0.116537481550605</v>
      </c>
      <c r="J234" s="88" t="n">
        <v>1.58159935474396</v>
      </c>
      <c r="K234" s="88" t="n">
        <v>721.721831959157</v>
      </c>
      <c r="L234" s="88" t="n">
        <v>0.824717398594861</v>
      </c>
      <c r="M234" s="88" t="n">
        <v>0.648624300956726</v>
      </c>
      <c r="N234" s="88" t="n">
        <v>2850.00060813814</v>
      </c>
      <c r="O234" s="88" t="n">
        <v>965.408874511719</v>
      </c>
      <c r="P234" s="88" t="n">
        <v>195.27375793457</v>
      </c>
      <c r="Q234" s="88" t="n">
        <v>4010.68334960938</v>
      </c>
      <c r="R234" s="88" t="n">
        <v>466.148915610762</v>
      </c>
      <c r="S234" s="88" t="n">
        <v>-643.784945727113</v>
      </c>
      <c r="T234" s="88" t="n">
        <v>29.4951267242432</v>
      </c>
      <c r="U234" s="88" t="n">
        <v>-46.7991027832031</v>
      </c>
      <c r="V234" s="88" t="n">
        <v>-662.426410532836</v>
      </c>
      <c r="W234" s="88" t="n">
        <v>2850.00060813814</v>
      </c>
      <c r="X234" s="91" t="n">
        <v>-0.232430269888815</v>
      </c>
      <c r="Y234" s="89" t="n">
        <v>154.648986816406</v>
      </c>
      <c r="Z234" s="89" t="n">
        <v>0</v>
      </c>
      <c r="AA234" s="89" t="n">
        <v>0</v>
      </c>
      <c r="AB234" s="89" t="n">
        <v>-507.777435302734</v>
      </c>
      <c r="AC234" s="89" t="n">
        <v>4010.68334960938</v>
      </c>
      <c r="AD234" s="91" t="n">
        <v>-0.126606211066246</v>
      </c>
      <c r="AE234" s="89"/>
      <c r="AF234" s="89"/>
      <c r="AG234" s="89"/>
      <c r="AH234" s="89"/>
      <c r="AI234" s="89"/>
      <c r="AJ234" s="89"/>
      <c r="AK234" s="89"/>
      <c r="AL234" s="88"/>
      <c r="AM234" s="88"/>
      <c r="AN234" s="88"/>
      <c r="AO234" s="88"/>
    </row>
    <row r="235" customFormat="false" ht="12.75" hidden="false" customHeight="true" outlineLevel="0" collapsed="false">
      <c r="A235" s="0"/>
      <c r="B235" s="0" t="s">
        <v>192</v>
      </c>
      <c r="C235" s="88" t="n">
        <v>18</v>
      </c>
      <c r="D235" s="88" t="n">
        <v>242.040012243668</v>
      </c>
      <c r="E235" s="88" t="n">
        <v>3235</v>
      </c>
      <c r="F235" s="88" t="n">
        <v>80.98</v>
      </c>
      <c r="G235" s="88" t="n">
        <v>195.27375793457</v>
      </c>
      <c r="H235" s="88"/>
      <c r="I235" s="88" t="n">
        <v>0.102031400716495</v>
      </c>
      <c r="J235" s="88" t="n">
        <v>2.010737657547</v>
      </c>
      <c r="K235" s="88" t="n">
        <v>260.495563177247</v>
      </c>
      <c r="L235" s="88" t="n">
        <v>0.378437836856604</v>
      </c>
      <c r="M235" s="88" t="n">
        <v>0.250171810388565</v>
      </c>
      <c r="N235" s="88" t="n">
        <v>3235.00069029014</v>
      </c>
      <c r="O235" s="88" t="n">
        <v>965.408874511719</v>
      </c>
      <c r="P235" s="88" t="n">
        <v>195.27375793457</v>
      </c>
      <c r="Q235" s="88" t="n">
        <v>4395.68310546875</v>
      </c>
      <c r="R235" s="88" t="n">
        <v>1415.47496112508</v>
      </c>
      <c r="S235" s="88" t="n">
        <v>-218.371942749479</v>
      </c>
      <c r="T235" s="88" t="n">
        <v>13.5344200134277</v>
      </c>
      <c r="U235" s="88" t="n">
        <v>-14.8508529663086</v>
      </c>
      <c r="V235" s="88" t="n">
        <v>-220.302108429034</v>
      </c>
      <c r="W235" s="88" t="n">
        <v>3235.00069029014</v>
      </c>
      <c r="X235" s="91" t="n">
        <v>-0.0680995553077535</v>
      </c>
      <c r="Y235" s="89" t="n">
        <v>59.6474761962891</v>
      </c>
      <c r="Z235" s="89" t="n">
        <v>0</v>
      </c>
      <c r="AA235" s="89" t="n">
        <v>0</v>
      </c>
      <c r="AB235" s="89" t="n">
        <v>-160.654632568359</v>
      </c>
      <c r="AC235" s="89" t="n">
        <v>4395.68310546875</v>
      </c>
      <c r="AD235" s="91" t="n">
        <v>-0.036548275500536</v>
      </c>
      <c r="AE235" s="89"/>
      <c r="AF235" s="89"/>
      <c r="AG235" s="89"/>
      <c r="AH235" s="89"/>
      <c r="AI235" s="89"/>
      <c r="AJ235" s="89"/>
      <c r="AK235" s="89"/>
      <c r="AL235" s="88"/>
      <c r="AM235" s="88"/>
      <c r="AN235" s="88"/>
      <c r="AO235" s="88"/>
    </row>
    <row r="236" customFormat="false" ht="12.75" hidden="false" customHeight="true" outlineLevel="0" collapsed="false">
      <c r="A236" s="0"/>
      <c r="B236" s="0" t="s">
        <v>235</v>
      </c>
      <c r="C236" s="88" t="n">
        <v>18</v>
      </c>
      <c r="D236" s="88" t="n">
        <v>7211.7754579819</v>
      </c>
      <c r="E236" s="88" t="n">
        <v>3235</v>
      </c>
      <c r="F236" s="88" t="n">
        <v>0.82</v>
      </c>
      <c r="G236" s="88" t="n">
        <v>15.5666360855103</v>
      </c>
      <c r="H236" s="88"/>
      <c r="I236" s="88" t="n">
        <v>0.158237154456329</v>
      </c>
      <c r="J236" s="88" t="n">
        <v>0.347984164953232</v>
      </c>
      <c r="K236" s="88" t="n">
        <v>7761.67333665302</v>
      </c>
      <c r="L236" s="88" t="n">
        <v>1.95143304941303</v>
      </c>
      <c r="M236" s="88" t="n">
        <v>5.59999799728394</v>
      </c>
      <c r="N236" s="88" t="n">
        <v>3235.00069029014</v>
      </c>
      <c r="O236" s="88" t="n">
        <v>9.81361865997315</v>
      </c>
      <c r="P236" s="88" t="n">
        <v>15.5666360855103</v>
      </c>
      <c r="Q236" s="88" t="n">
        <v>3260.380859375</v>
      </c>
      <c r="R236" s="88" t="n">
        <v>35.2362040588903</v>
      </c>
      <c r="S236" s="88" t="n">
        <v>2744.9838571611</v>
      </c>
      <c r="T236" s="88" t="n">
        <v>69.7908935546875</v>
      </c>
      <c r="U236" s="88" t="n">
        <v>408.625030517578</v>
      </c>
      <c r="V236" s="88" t="n">
        <v>3220.23503510414</v>
      </c>
      <c r="W236" s="88" t="n">
        <v>3235.00069029014</v>
      </c>
      <c r="X236" s="90" t="n">
        <v>0.995435656248757</v>
      </c>
      <c r="Y236" s="89" t="n">
        <v>1335.18579101563</v>
      </c>
      <c r="Z236" s="89" t="n">
        <v>0</v>
      </c>
      <c r="AA236" s="89" t="n">
        <v>0</v>
      </c>
      <c r="AB236" s="89" t="n">
        <v>4555.4208984375</v>
      </c>
      <c r="AC236" s="89" t="n">
        <v>3260.380859375</v>
      </c>
      <c r="AD236" s="91" t="n">
        <v>1.39720511436462</v>
      </c>
      <c r="AE236" s="89"/>
      <c r="AF236" s="89"/>
      <c r="AG236" s="89"/>
      <c r="AH236" s="89"/>
      <c r="AI236" s="89"/>
      <c r="AJ236" s="89"/>
      <c r="AK236" s="89"/>
      <c r="AL236" s="88"/>
      <c r="AM236" s="88"/>
      <c r="AN236" s="88"/>
      <c r="AO236" s="88"/>
    </row>
    <row r="237" customFormat="false" ht="12.75" hidden="false" customHeight="true" outlineLevel="0" collapsed="false">
      <c r="A237" s="0"/>
      <c r="B237" s="0" t="s">
        <v>234</v>
      </c>
      <c r="C237" s="88" t="n">
        <v>18</v>
      </c>
      <c r="D237" s="88" t="n">
        <v>7171.87613138257</v>
      </c>
      <c r="E237" s="88" t="n">
        <v>3235</v>
      </c>
      <c r="F237" s="88" t="n">
        <v>0.82</v>
      </c>
      <c r="G237" s="88" t="n">
        <v>15.5666360855103</v>
      </c>
      <c r="H237" s="88"/>
      <c r="I237" s="88" t="n">
        <v>0.158171714171599</v>
      </c>
      <c r="J237" s="88" t="n">
        <v>0.349920123815537</v>
      </c>
      <c r="K237" s="88" t="n">
        <v>7718.73168640049</v>
      </c>
      <c r="L237" s="88" t="n">
        <v>1.95143304941303</v>
      </c>
      <c r="M237" s="88" t="n">
        <v>5.57116270065308</v>
      </c>
      <c r="N237" s="88" t="n">
        <v>3235.00069029014</v>
      </c>
      <c r="O237" s="88" t="n">
        <v>9.81361865997315</v>
      </c>
      <c r="P237" s="88" t="n">
        <v>15.5666360855103</v>
      </c>
      <c r="Q237" s="88" t="n">
        <v>3260.380859375</v>
      </c>
      <c r="R237" s="88" t="n">
        <v>35.432233771076</v>
      </c>
      <c r="S237" s="88" t="n">
        <v>2715.93044073791</v>
      </c>
      <c r="T237" s="88" t="n">
        <v>69.7908935546875</v>
      </c>
      <c r="U237" s="88" t="n">
        <v>405.063354492188</v>
      </c>
      <c r="V237" s="88" t="n">
        <v>3187.61994170188</v>
      </c>
      <c r="W237" s="88" t="n">
        <v>3235.00069029014</v>
      </c>
      <c r="X237" s="90" t="n">
        <v>0.985353712989779</v>
      </c>
      <c r="Y237" s="89" t="n">
        <v>1328.31066894531</v>
      </c>
      <c r="Z237" s="89" t="n">
        <v>0</v>
      </c>
      <c r="AA237" s="89" t="n">
        <v>0</v>
      </c>
      <c r="AB237" s="89" t="n">
        <v>4515.9306640625</v>
      </c>
      <c r="AC237" s="89" t="n">
        <v>3260.380859375</v>
      </c>
      <c r="AD237" s="91" t="n">
        <v>1.38509297370911</v>
      </c>
      <c r="AE237" s="89"/>
      <c r="AF237" s="89"/>
      <c r="AG237" s="89"/>
      <c r="AH237" s="89"/>
      <c r="AI237" s="89"/>
      <c r="AJ237" s="89"/>
      <c r="AK237" s="89"/>
      <c r="AL237" s="88"/>
      <c r="AM237" s="88"/>
      <c r="AN237" s="88"/>
      <c r="AO237" s="88"/>
    </row>
    <row r="238" customFormat="false" ht="12.75" hidden="false" customHeight="true" outlineLevel="0" collapsed="false">
      <c r="A238" s="0"/>
      <c r="B238" s="0" t="s">
        <v>240</v>
      </c>
      <c r="C238" s="88" t="n">
        <v>18</v>
      </c>
      <c r="D238" s="88" t="n">
        <v>4633.21014444656</v>
      </c>
      <c r="E238" s="88" t="n">
        <v>2850</v>
      </c>
      <c r="F238" s="88" t="n">
        <v>0.82</v>
      </c>
      <c r="G238" s="88" t="n">
        <v>15.5666360855103</v>
      </c>
      <c r="H238" s="88"/>
      <c r="I238" s="88" t="n">
        <v>0.158545553909619</v>
      </c>
      <c r="J238" s="88" t="n">
        <v>0.33886069059372</v>
      </c>
      <c r="K238" s="88" t="n">
        <v>4986.49241796061</v>
      </c>
      <c r="L238" s="88" t="n">
        <v>1.22082989745728</v>
      </c>
      <c r="M238" s="88" t="n">
        <v>3.59118676185608</v>
      </c>
      <c r="N238" s="88" t="n">
        <v>2850.00060813814</v>
      </c>
      <c r="O238" s="88" t="n">
        <v>9.81361865997315</v>
      </c>
      <c r="P238" s="88" t="n">
        <v>15.5666360855103</v>
      </c>
      <c r="Q238" s="88" t="n">
        <v>2875.380859375</v>
      </c>
      <c r="R238" s="88" t="n">
        <v>48.3700297764309</v>
      </c>
      <c r="S238" s="88" t="n">
        <v>1813.85925926232</v>
      </c>
      <c r="T238" s="88" t="n">
        <v>43.6616630554199</v>
      </c>
      <c r="U238" s="88" t="n">
        <v>267.294708251953</v>
      </c>
      <c r="V238" s="88" t="n">
        <v>2122.83573638584</v>
      </c>
      <c r="W238" s="88" t="n">
        <v>2850.00060813814</v>
      </c>
      <c r="X238" s="90" t="n">
        <v>0.744854485407516</v>
      </c>
      <c r="Y238" s="89" t="n">
        <v>856.232849121094</v>
      </c>
      <c r="Z238" s="89" t="n">
        <v>0</v>
      </c>
      <c r="AA238" s="89" t="n">
        <v>0</v>
      </c>
      <c r="AB238" s="89" t="n">
        <v>2979.06860351563</v>
      </c>
      <c r="AC238" s="89" t="n">
        <v>2875.380859375</v>
      </c>
      <c r="AD238" s="91" t="n">
        <v>1.03606057167053</v>
      </c>
      <c r="AE238" s="89"/>
      <c r="AF238" s="89"/>
      <c r="AG238" s="89"/>
      <c r="AH238" s="89"/>
      <c r="AI238" s="89"/>
      <c r="AJ238" s="89"/>
      <c r="AK238" s="89"/>
      <c r="AL238" s="88"/>
      <c r="AM238" s="88"/>
      <c r="AN238" s="88"/>
      <c r="AO238" s="88"/>
    </row>
    <row r="239" customFormat="false" ht="12.75" hidden="false" customHeight="true" outlineLevel="0" collapsed="false">
      <c r="A239" s="0"/>
      <c r="B239" s="0" t="s">
        <v>246</v>
      </c>
      <c r="C239" s="88" t="n">
        <v>18</v>
      </c>
      <c r="D239" s="88" t="n">
        <v>4567.73856114365</v>
      </c>
      <c r="E239" s="88" t="n">
        <v>2850</v>
      </c>
      <c r="F239" s="88" t="n">
        <v>0.82</v>
      </c>
      <c r="G239" s="88" t="n">
        <v>15.5666360855103</v>
      </c>
      <c r="H239" s="88"/>
      <c r="I239" s="88" t="n">
        <v>0.158381371850739</v>
      </c>
      <c r="J239" s="88" t="n">
        <v>0.343717753887177</v>
      </c>
      <c r="K239" s="88" t="n">
        <v>4916.02862643085</v>
      </c>
      <c r="L239" s="88" t="n">
        <v>1.22082989745728</v>
      </c>
      <c r="M239" s="88" t="n">
        <v>3.54387021064758</v>
      </c>
      <c r="N239" s="88" t="n">
        <v>2850.00060813814</v>
      </c>
      <c r="O239" s="88" t="n">
        <v>9.81361865997315</v>
      </c>
      <c r="P239" s="88" t="n">
        <v>15.5666360855103</v>
      </c>
      <c r="Q239" s="88" t="n">
        <v>2875.380859375</v>
      </c>
      <c r="R239" s="88" t="n">
        <v>49.0633405672041</v>
      </c>
      <c r="S239" s="88" t="n">
        <v>1753.85858016922</v>
      </c>
      <c r="T239" s="88" t="n">
        <v>43.6616630554199</v>
      </c>
      <c r="U239" s="88" t="n">
        <v>260.217651367188</v>
      </c>
      <c r="V239" s="88" t="n">
        <v>2055.7579956396</v>
      </c>
      <c r="W239" s="88" t="n">
        <v>2850.00060813814</v>
      </c>
      <c r="X239" s="90" t="n">
        <v>0.721318441045032</v>
      </c>
      <c r="Y239" s="89" t="n">
        <v>844.951354980469</v>
      </c>
      <c r="Z239" s="89" t="n">
        <v>0</v>
      </c>
      <c r="AA239" s="89" t="n">
        <v>0</v>
      </c>
      <c r="AB239" s="89" t="n">
        <v>2900.70947265625</v>
      </c>
      <c r="AC239" s="89" t="n">
        <v>2875.380859375</v>
      </c>
      <c r="AD239" s="91" t="n">
        <v>1.00880873203278</v>
      </c>
      <c r="AE239" s="89"/>
      <c r="AF239" s="89"/>
      <c r="AG239" s="89"/>
      <c r="AH239" s="89"/>
      <c r="AI239" s="89"/>
      <c r="AJ239" s="89"/>
      <c r="AK239" s="89"/>
      <c r="AL239" s="88"/>
      <c r="AM239" s="88"/>
      <c r="AN239" s="88"/>
      <c r="AO239" s="88"/>
    </row>
    <row r="240" customFormat="false" ht="12.75" hidden="false" customHeight="true" outlineLevel="0" collapsed="false">
      <c r="A240" s="0"/>
      <c r="B240" s="0" t="s">
        <v>218</v>
      </c>
      <c r="C240" s="88" t="n">
        <v>18</v>
      </c>
      <c r="D240" s="88" t="n">
        <v>5289.23063895671</v>
      </c>
      <c r="E240" s="88" t="n">
        <v>3345.21</v>
      </c>
      <c r="F240" s="88" t="n">
        <v>0.82</v>
      </c>
      <c r="G240" s="88" t="n">
        <v>15.5666360855103</v>
      </c>
      <c r="H240" s="88"/>
      <c r="I240" s="88" t="n">
        <v>0.158417691479958</v>
      </c>
      <c r="J240" s="88" t="n">
        <v>0.342643290758133</v>
      </c>
      <c r="K240" s="88" t="n">
        <v>5692.53447517716</v>
      </c>
      <c r="L240" s="88" t="n">
        <v>1.40924563842335</v>
      </c>
      <c r="M240" s="88" t="n">
        <v>4.10275983810425</v>
      </c>
      <c r="N240" s="88" t="n">
        <v>3345.21071380695</v>
      </c>
      <c r="O240" s="88" t="n">
        <v>9.81361865997315</v>
      </c>
      <c r="P240" s="88" t="n">
        <v>15.5666360855103</v>
      </c>
      <c r="Q240" s="88" t="n">
        <v>3370.59106445313</v>
      </c>
      <c r="R240" s="88" t="n">
        <v>49.6679853322946</v>
      </c>
      <c r="S240" s="88" t="n">
        <v>2050.4046580529</v>
      </c>
      <c r="T240" s="88" t="n">
        <v>50.400146484375</v>
      </c>
      <c r="U240" s="88" t="n">
        <v>303.236663818359</v>
      </c>
      <c r="V240" s="88" t="n">
        <v>2401.75603124178</v>
      </c>
      <c r="W240" s="88" t="n">
        <v>3345.21071380695</v>
      </c>
      <c r="X240" s="90" t="n">
        <v>0.717968533739542</v>
      </c>
      <c r="Y240" s="89" t="n">
        <v>978.205261230469</v>
      </c>
      <c r="Z240" s="89" t="n">
        <v>0</v>
      </c>
      <c r="AA240" s="89" t="n">
        <v>0</v>
      </c>
      <c r="AB240" s="89" t="n">
        <v>3379.96118164063</v>
      </c>
      <c r="AC240" s="89" t="n">
        <v>3370.59106445313</v>
      </c>
      <c r="AD240" s="91" t="n">
        <v>1.00277996063232</v>
      </c>
      <c r="AE240" s="89"/>
      <c r="AF240" s="89"/>
      <c r="AG240" s="89"/>
      <c r="AH240" s="89"/>
      <c r="AI240" s="89"/>
      <c r="AJ240" s="89"/>
      <c r="AK240" s="89"/>
      <c r="AL240" s="88"/>
      <c r="AM240" s="88"/>
      <c r="AN240" s="88"/>
      <c r="AO240" s="88"/>
    </row>
    <row r="241" customFormat="false" ht="12.75" hidden="false" customHeight="true" outlineLevel="0" collapsed="false">
      <c r="A241" s="0"/>
      <c r="B241" s="0" t="s">
        <v>245</v>
      </c>
      <c r="C241" s="88" t="n">
        <v>18</v>
      </c>
      <c r="D241" s="88" t="n">
        <v>4537.22031878806</v>
      </c>
      <c r="E241" s="88" t="n">
        <v>2850</v>
      </c>
      <c r="F241" s="88" t="n">
        <v>0.82</v>
      </c>
      <c r="G241" s="88" t="n">
        <v>15.5666360855103</v>
      </c>
      <c r="H241" s="88"/>
      <c r="I241" s="88" t="n">
        <v>0.158303222657007</v>
      </c>
      <c r="J241" s="88" t="n">
        <v>0.346029669046402</v>
      </c>
      <c r="K241" s="88" t="n">
        <v>4883.18336809565</v>
      </c>
      <c r="L241" s="88" t="n">
        <v>1.22082989745728</v>
      </c>
      <c r="M241" s="88" t="n">
        <v>3.52181458473206</v>
      </c>
      <c r="N241" s="88" t="n">
        <v>2850.00060813814</v>
      </c>
      <c r="O241" s="88" t="n">
        <v>9.81361865997315</v>
      </c>
      <c r="P241" s="88" t="n">
        <v>15.5666360855103</v>
      </c>
      <c r="Q241" s="88" t="n">
        <v>2875.380859375</v>
      </c>
      <c r="R241" s="88" t="n">
        <v>49.3933503117177</v>
      </c>
      <c r="S241" s="88" t="n">
        <v>1730.58173547064</v>
      </c>
      <c r="T241" s="88" t="n">
        <v>43.6616630554199</v>
      </c>
      <c r="U241" s="88" t="n">
        <v>257.387939453125</v>
      </c>
      <c r="V241" s="88" t="n">
        <v>2029.65144951738</v>
      </c>
      <c r="W241" s="88" t="n">
        <v>2850.00060813814</v>
      </c>
      <c r="X241" s="90" t="n">
        <v>0.71215825137782</v>
      </c>
      <c r="Y241" s="89" t="n">
        <v>839.692687988281</v>
      </c>
      <c r="Z241" s="89" t="n">
        <v>0</v>
      </c>
      <c r="AA241" s="89" t="n">
        <v>0</v>
      </c>
      <c r="AB241" s="89" t="n">
        <v>2869.34423828125</v>
      </c>
      <c r="AC241" s="89" t="n">
        <v>2875.380859375</v>
      </c>
      <c r="AD241" s="90" t="n">
        <v>0.997900605201721</v>
      </c>
      <c r="AE241" s="89"/>
      <c r="AF241" s="89"/>
      <c r="AG241" s="89"/>
      <c r="AH241" s="89"/>
      <c r="AI241" s="89"/>
      <c r="AJ241" s="89"/>
      <c r="AK241" s="89"/>
      <c r="AL241" s="88"/>
      <c r="AM241" s="88"/>
      <c r="AN241" s="88"/>
      <c r="AO241" s="88"/>
    </row>
    <row r="242" customFormat="false" ht="12.75" hidden="false" customHeight="true" outlineLevel="0" collapsed="false">
      <c r="A242" s="0"/>
      <c r="B242" s="0" t="s">
        <v>224</v>
      </c>
      <c r="C242" s="88" t="n">
        <v>18</v>
      </c>
      <c r="D242" s="88" t="n">
        <v>5219.78491264592</v>
      </c>
      <c r="E242" s="88" t="n">
        <v>3345.21</v>
      </c>
      <c r="F242" s="88" t="n">
        <v>0.82</v>
      </c>
      <c r="G242" s="88" t="n">
        <v>15.5666360855103</v>
      </c>
      <c r="H242" s="88"/>
      <c r="I242" s="88" t="n">
        <v>0.158263596657855</v>
      </c>
      <c r="J242" s="88" t="n">
        <v>0.3472019135952</v>
      </c>
      <c r="K242" s="88" t="n">
        <v>5617.79351223518</v>
      </c>
      <c r="L242" s="88" t="n">
        <v>1.40924563842335</v>
      </c>
      <c r="M242" s="88" t="n">
        <v>4.05257129669189</v>
      </c>
      <c r="N242" s="88" t="n">
        <v>3345.21071380695</v>
      </c>
      <c r="O242" s="88" t="n">
        <v>9.81361865997315</v>
      </c>
      <c r="P242" s="88" t="n">
        <v>15.5666360855103</v>
      </c>
      <c r="Q242" s="88" t="n">
        <v>3370.59106445313</v>
      </c>
      <c r="R242" s="88" t="n">
        <v>50.3287844597526</v>
      </c>
      <c r="S242" s="88" t="n">
        <v>1989.97967595211</v>
      </c>
      <c r="T242" s="88" t="n">
        <v>50.400146484375</v>
      </c>
      <c r="U242" s="88" t="n">
        <v>296.051818847656</v>
      </c>
      <c r="V242" s="88" t="n">
        <v>2334.14618509681</v>
      </c>
      <c r="W242" s="88" t="n">
        <v>3345.21071380695</v>
      </c>
      <c r="X242" s="90" t="n">
        <v>0.697757595795957</v>
      </c>
      <c r="Y242" s="89" t="n">
        <v>966.238952636719</v>
      </c>
      <c r="Z242" s="89" t="n">
        <v>0</v>
      </c>
      <c r="AA242" s="89" t="n">
        <v>0</v>
      </c>
      <c r="AB242" s="89" t="n">
        <v>3300.38525390625</v>
      </c>
      <c r="AC242" s="89" t="n">
        <v>3370.59106445313</v>
      </c>
      <c r="AD242" s="90" t="n">
        <v>0.979171097278595</v>
      </c>
      <c r="AE242" s="89"/>
      <c r="AF242" s="89"/>
      <c r="AG242" s="89"/>
      <c r="AH242" s="89"/>
      <c r="AI242" s="89"/>
      <c r="AJ242" s="89"/>
      <c r="AK242" s="89"/>
      <c r="AL242" s="88"/>
      <c r="AM242" s="88"/>
      <c r="AN242" s="88"/>
      <c r="AO242" s="88"/>
    </row>
    <row r="243" customFormat="false" ht="12.75" hidden="false" customHeight="true" outlineLevel="0" collapsed="false">
      <c r="A243" s="0"/>
      <c r="B243" s="0" t="s">
        <v>223</v>
      </c>
      <c r="C243" s="88" t="n">
        <v>18</v>
      </c>
      <c r="D243" s="88" t="n">
        <v>5198.79216911541</v>
      </c>
      <c r="E243" s="88" t="n">
        <v>3345.21</v>
      </c>
      <c r="F243" s="88" t="n">
        <v>0.82</v>
      </c>
      <c r="G243" s="88" t="n">
        <v>15.5666360855103</v>
      </c>
      <c r="H243" s="88"/>
      <c r="I243" s="88" t="n">
        <v>0.158216205014312</v>
      </c>
      <c r="J243" s="88" t="n">
        <v>0.348603934049606</v>
      </c>
      <c r="K243" s="88" t="n">
        <v>5595.20007201046</v>
      </c>
      <c r="L243" s="88" t="n">
        <v>1.40924563842335</v>
      </c>
      <c r="M243" s="88" t="n">
        <v>4.03739976882935</v>
      </c>
      <c r="N243" s="88" t="n">
        <v>3345.21071380695</v>
      </c>
      <c r="O243" s="88" t="n">
        <v>9.81361865997315</v>
      </c>
      <c r="P243" s="88" t="n">
        <v>15.5666360855103</v>
      </c>
      <c r="Q243" s="88" t="n">
        <v>3370.59106445313</v>
      </c>
      <c r="R243" s="88" t="n">
        <v>50.5320122922947</v>
      </c>
      <c r="S243" s="88" t="n">
        <v>1973.53636292978</v>
      </c>
      <c r="T243" s="88" t="n">
        <v>50.400146484375</v>
      </c>
      <c r="U243" s="88" t="n">
        <v>294.062164306641</v>
      </c>
      <c r="V243" s="88" t="n">
        <v>2315.71321467244</v>
      </c>
      <c r="W243" s="88" t="n">
        <v>3345.21071380695</v>
      </c>
      <c r="X243" s="90" t="n">
        <v>0.692247338893965</v>
      </c>
      <c r="Y243" s="89" t="n">
        <v>962.621643066406</v>
      </c>
      <c r="Z243" s="89" t="n">
        <v>0</v>
      </c>
      <c r="AA243" s="89" t="n">
        <v>0</v>
      </c>
      <c r="AB243" s="89" t="n">
        <v>3278.3349609375</v>
      </c>
      <c r="AC243" s="89" t="n">
        <v>3370.59106445313</v>
      </c>
      <c r="AD243" s="90" t="n">
        <v>0.972629129886627</v>
      </c>
      <c r="AE243" s="89"/>
      <c r="AF243" s="89"/>
      <c r="AG243" s="89"/>
      <c r="AH243" s="89"/>
      <c r="AI243" s="89"/>
      <c r="AJ243" s="89"/>
      <c r="AK243" s="89"/>
      <c r="AL243" s="88"/>
      <c r="AM243" s="88"/>
      <c r="AN243" s="88"/>
      <c r="AO243" s="88"/>
    </row>
    <row r="244" customFormat="false" ht="12.75" hidden="false" customHeight="true" outlineLevel="0" collapsed="false">
      <c r="A244" s="0"/>
      <c r="B244" s="0" t="s">
        <v>243</v>
      </c>
      <c r="C244" s="88" t="n">
        <v>18</v>
      </c>
      <c r="D244" s="88" t="n">
        <v>4120.60402653969</v>
      </c>
      <c r="E244" s="88" t="n">
        <v>2850</v>
      </c>
      <c r="F244" s="88" t="n">
        <v>0.82</v>
      </c>
      <c r="G244" s="88" t="n">
        <v>15.5666360855103</v>
      </c>
      <c r="H244" s="88"/>
      <c r="I244" s="88" t="n">
        <v>0.158613421210121</v>
      </c>
      <c r="J244" s="88" t="n">
        <v>0.336852937936783</v>
      </c>
      <c r="K244" s="88" t="n">
        <v>4434.80008356334</v>
      </c>
      <c r="L244" s="88" t="n">
        <v>1.07932740280956</v>
      </c>
      <c r="M244" s="88" t="n">
        <v>3.19258832931519</v>
      </c>
      <c r="N244" s="88" t="n">
        <v>2850.00060813814</v>
      </c>
      <c r="O244" s="88" t="n">
        <v>9.81361865997315</v>
      </c>
      <c r="P244" s="88" t="n">
        <v>15.5666360855103</v>
      </c>
      <c r="Q244" s="88" t="n">
        <v>2875.380859375</v>
      </c>
      <c r="R244" s="88" t="n">
        <v>54.3872964264269</v>
      </c>
      <c r="S244" s="88" t="n">
        <v>1605.65003829368</v>
      </c>
      <c r="T244" s="88" t="n">
        <v>38.6009788513184</v>
      </c>
      <c r="U244" s="88" t="n">
        <v>236.91796875</v>
      </c>
      <c r="V244" s="88" t="n">
        <v>1879.41858957214</v>
      </c>
      <c r="W244" s="88" t="n">
        <v>2850.00060813814</v>
      </c>
      <c r="X244" s="90" t="n">
        <v>0.65944497843456</v>
      </c>
      <c r="Y244" s="89" t="n">
        <v>761.196472167969</v>
      </c>
      <c r="Z244" s="89" t="n">
        <v>0</v>
      </c>
      <c r="AA244" s="89" t="n">
        <v>0</v>
      </c>
      <c r="AB244" s="89" t="n">
        <v>2640.61499023438</v>
      </c>
      <c r="AC244" s="89" t="n">
        <v>2875.380859375</v>
      </c>
      <c r="AD244" s="90" t="n">
        <v>0.918353140354157</v>
      </c>
      <c r="AE244" s="89"/>
      <c r="AF244" s="89"/>
      <c r="AG244" s="89"/>
      <c r="AH244" s="89"/>
      <c r="AI244" s="89"/>
      <c r="AJ244" s="89"/>
      <c r="AK244" s="89"/>
      <c r="AL244" s="88"/>
      <c r="AM244" s="88"/>
      <c r="AN244" s="88"/>
      <c r="AO244" s="88"/>
    </row>
    <row r="245" customFormat="false" ht="12.75" hidden="false" customHeight="true" outlineLevel="0" collapsed="false">
      <c r="A245" s="0"/>
      <c r="B245" s="0" t="s">
        <v>221</v>
      </c>
      <c r="C245" s="88" t="n">
        <v>18</v>
      </c>
      <c r="D245" s="88" t="n">
        <v>4743.25067850882</v>
      </c>
      <c r="E245" s="88" t="n">
        <v>3345.21</v>
      </c>
      <c r="F245" s="88" t="n">
        <v>0.82</v>
      </c>
      <c r="G245" s="88" t="n">
        <v>15.5666360855103</v>
      </c>
      <c r="H245" s="88"/>
      <c r="I245" s="88" t="n">
        <v>0.158465770570262</v>
      </c>
      <c r="J245" s="88" t="n">
        <v>0.341220945119858</v>
      </c>
      <c r="K245" s="88" t="n">
        <v>5104.92354274511</v>
      </c>
      <c r="L245" s="88" t="n">
        <v>1.25853045237269</v>
      </c>
      <c r="M245" s="88" t="n">
        <v>3.67821002006531</v>
      </c>
      <c r="N245" s="88" t="n">
        <v>3345.21071380695</v>
      </c>
      <c r="O245" s="88" t="n">
        <v>9.81361865997315</v>
      </c>
      <c r="P245" s="88" t="n">
        <v>15.5666360855103</v>
      </c>
      <c r="Q245" s="88" t="n">
        <v>3370.59106445313</v>
      </c>
      <c r="R245" s="88" t="n">
        <v>55.3851035082579</v>
      </c>
      <c r="S245" s="88" t="n">
        <v>1827.03350103038</v>
      </c>
      <c r="T245" s="88" t="n">
        <v>45.0099792480469</v>
      </c>
      <c r="U245" s="88" t="n">
        <v>270.721588134766</v>
      </c>
      <c r="V245" s="88" t="n">
        <v>2140.72405569849</v>
      </c>
      <c r="W245" s="88" t="n">
        <v>3345.21071380695</v>
      </c>
      <c r="X245" s="90" t="n">
        <v>0.639936984197411</v>
      </c>
      <c r="Y245" s="89" t="n">
        <v>876.981262207031</v>
      </c>
      <c r="Z245" s="89" t="n">
        <v>0</v>
      </c>
      <c r="AA245" s="89" t="n">
        <v>0</v>
      </c>
      <c r="AB245" s="89" t="n">
        <v>3017.70532226563</v>
      </c>
      <c r="AC245" s="89" t="n">
        <v>3370.59106445313</v>
      </c>
      <c r="AD245" s="90" t="n">
        <v>0.895304501056671</v>
      </c>
      <c r="AE245" s="89"/>
      <c r="AF245" s="89"/>
      <c r="AG245" s="89"/>
      <c r="AH245" s="89"/>
      <c r="AI245" s="89"/>
      <c r="AJ245" s="89"/>
      <c r="AK245" s="89"/>
      <c r="AL245" s="88"/>
      <c r="AM245" s="88"/>
      <c r="AN245" s="88"/>
      <c r="AO245" s="88"/>
    </row>
    <row r="246" customFormat="false" ht="12.75" hidden="false" customHeight="true" outlineLevel="0" collapsed="false">
      <c r="A246" s="0"/>
      <c r="B246" s="0" t="s">
        <v>239</v>
      </c>
      <c r="C246" s="88" t="n">
        <v>18</v>
      </c>
      <c r="D246" s="88" t="n">
        <v>4055.13244323678</v>
      </c>
      <c r="E246" s="88" t="n">
        <v>2850</v>
      </c>
      <c r="F246" s="88" t="n">
        <v>0.82</v>
      </c>
      <c r="G246" s="88" t="n">
        <v>15.5666360855103</v>
      </c>
      <c r="H246" s="88"/>
      <c r="I246" s="88" t="n">
        <v>0.158429580767864</v>
      </c>
      <c r="J246" s="88" t="n">
        <v>0.342291563749313</v>
      </c>
      <c r="K246" s="88" t="n">
        <v>4364.33629203358</v>
      </c>
      <c r="L246" s="88" t="n">
        <v>1.07932740280956</v>
      </c>
      <c r="M246" s="88" t="n">
        <v>3.14527177810669</v>
      </c>
      <c r="N246" s="88" t="n">
        <v>2850.00060813814</v>
      </c>
      <c r="O246" s="88" t="n">
        <v>9.81361865997315</v>
      </c>
      <c r="P246" s="88" t="n">
        <v>15.5666360855103</v>
      </c>
      <c r="Q246" s="88" t="n">
        <v>2875.380859375</v>
      </c>
      <c r="R246" s="88" t="n">
        <v>55.2653990429127</v>
      </c>
      <c r="S246" s="88" t="n">
        <v>1545.64935920057</v>
      </c>
      <c r="T246" s="88" t="n">
        <v>38.6009788513184</v>
      </c>
      <c r="U246" s="88" t="n">
        <v>229.840911865234</v>
      </c>
      <c r="V246" s="88" t="n">
        <v>1812.3408488259</v>
      </c>
      <c r="W246" s="88" t="n">
        <v>2850.00060813814</v>
      </c>
      <c r="X246" s="90" t="n">
        <v>0.635908934072076</v>
      </c>
      <c r="Y246" s="89" t="n">
        <v>749.914978027344</v>
      </c>
      <c r="Z246" s="89" t="n">
        <v>0</v>
      </c>
      <c r="AA246" s="89" t="n">
        <v>0</v>
      </c>
      <c r="AB246" s="89" t="n">
        <v>2562.255859375</v>
      </c>
      <c r="AC246" s="89" t="n">
        <v>2875.380859375</v>
      </c>
      <c r="AD246" s="90" t="n">
        <v>0.891101360321045</v>
      </c>
      <c r="AE246" s="89"/>
      <c r="AF246" s="89"/>
      <c r="AG246" s="89"/>
      <c r="AH246" s="89"/>
      <c r="AI246" s="89"/>
      <c r="AJ246" s="89"/>
      <c r="AK246" s="89"/>
      <c r="AL246" s="88"/>
      <c r="AM246" s="88"/>
      <c r="AN246" s="88"/>
      <c r="AO246" s="88"/>
    </row>
    <row r="247" customFormat="false" ht="12.75" hidden="false" customHeight="true" outlineLevel="0" collapsed="false">
      <c r="A247" s="0"/>
      <c r="B247" s="0" t="s">
        <v>244</v>
      </c>
      <c r="C247" s="88" t="n">
        <v>18</v>
      </c>
      <c r="D247" s="88" t="n">
        <v>4024.61420088119</v>
      </c>
      <c r="E247" s="88" t="n">
        <v>2850</v>
      </c>
      <c r="F247" s="88" t="n">
        <v>0.82</v>
      </c>
      <c r="G247" s="88" t="n">
        <v>15.5666360855103</v>
      </c>
      <c r="H247" s="88"/>
      <c r="I247" s="88" t="n">
        <v>0.158341843449289</v>
      </c>
      <c r="J247" s="88" t="n">
        <v>0.344887107610703</v>
      </c>
      <c r="K247" s="88" t="n">
        <v>4331.49103369838</v>
      </c>
      <c r="L247" s="88" t="n">
        <v>1.07932740280956</v>
      </c>
      <c r="M247" s="88" t="n">
        <v>3.12321615219116</v>
      </c>
      <c r="N247" s="88" t="n">
        <v>2850.00060813814</v>
      </c>
      <c r="O247" s="88" t="n">
        <v>9.81361865997315</v>
      </c>
      <c r="P247" s="88" t="n">
        <v>15.5666360855103</v>
      </c>
      <c r="Q247" s="88" t="n">
        <v>2875.380859375</v>
      </c>
      <c r="R247" s="88" t="n">
        <v>55.6844709732112</v>
      </c>
      <c r="S247" s="88" t="n">
        <v>1522.372514502</v>
      </c>
      <c r="T247" s="88" t="n">
        <v>38.6009788513184</v>
      </c>
      <c r="U247" s="88" t="n">
        <v>227.011215209961</v>
      </c>
      <c r="V247" s="88" t="n">
        <v>1786.23430270368</v>
      </c>
      <c r="W247" s="88" t="n">
        <v>2850.00060813814</v>
      </c>
      <c r="X247" s="90" t="n">
        <v>0.626748744404864</v>
      </c>
      <c r="Y247" s="89" t="n">
        <v>744.656311035156</v>
      </c>
      <c r="Z247" s="89" t="n">
        <v>0</v>
      </c>
      <c r="AA247" s="89" t="n">
        <v>0</v>
      </c>
      <c r="AB247" s="89" t="n">
        <v>2530.890625</v>
      </c>
      <c r="AC247" s="89" t="n">
        <v>2875.380859375</v>
      </c>
      <c r="AD247" s="90" t="n">
        <v>0.880193173885346</v>
      </c>
      <c r="AE247" s="89"/>
      <c r="AF247" s="89"/>
      <c r="AG247" s="89"/>
      <c r="AH247" s="89"/>
      <c r="AI247" s="89"/>
      <c r="AJ247" s="89"/>
      <c r="AK247" s="89"/>
      <c r="AL247" s="88"/>
      <c r="AM247" s="88"/>
      <c r="AN247" s="88"/>
      <c r="AO247" s="88"/>
    </row>
    <row r="248" customFormat="false" ht="12.75" hidden="false" customHeight="true" outlineLevel="0" collapsed="false">
      <c r="A248" s="0"/>
      <c r="B248" s="0" t="s">
        <v>217</v>
      </c>
      <c r="C248" s="88" t="n">
        <v>18</v>
      </c>
      <c r="D248" s="88" t="n">
        <v>4673.80495219803</v>
      </c>
      <c r="E248" s="88" t="n">
        <v>3345.21</v>
      </c>
      <c r="F248" s="88" t="n">
        <v>0.82</v>
      </c>
      <c r="G248" s="88" t="n">
        <v>15.5666360855103</v>
      </c>
      <c r="H248" s="88"/>
      <c r="I248" s="88" t="n">
        <v>0.158294389233562</v>
      </c>
      <c r="J248" s="88" t="n">
        <v>0.346290975809097</v>
      </c>
      <c r="K248" s="88" t="n">
        <v>5030.18257980313</v>
      </c>
      <c r="L248" s="88" t="n">
        <v>1.25853045237269</v>
      </c>
      <c r="M248" s="88" t="n">
        <v>3.62802124023438</v>
      </c>
      <c r="N248" s="88" t="n">
        <v>3345.21071380695</v>
      </c>
      <c r="O248" s="88" t="n">
        <v>9.81361865997315</v>
      </c>
      <c r="P248" s="88" t="n">
        <v>15.5666360855103</v>
      </c>
      <c r="Q248" s="88" t="n">
        <v>3370.59106445313</v>
      </c>
      <c r="R248" s="88" t="n">
        <v>56.2080430145632</v>
      </c>
      <c r="S248" s="88" t="n">
        <v>1766.6085189296</v>
      </c>
      <c r="T248" s="88" t="n">
        <v>45.0099792480469</v>
      </c>
      <c r="U248" s="88" t="n">
        <v>263.536743164063</v>
      </c>
      <c r="V248" s="88" t="n">
        <v>2073.11420955352</v>
      </c>
      <c r="W248" s="88" t="n">
        <v>3345.21071380695</v>
      </c>
      <c r="X248" s="90" t="n">
        <v>0.619726046253825</v>
      </c>
      <c r="Y248" s="89" t="n">
        <v>865.014953613281</v>
      </c>
      <c r="Z248" s="89" t="n">
        <v>0</v>
      </c>
      <c r="AA248" s="89" t="n">
        <v>0</v>
      </c>
      <c r="AB248" s="89" t="n">
        <v>2938.12915039063</v>
      </c>
      <c r="AC248" s="89" t="n">
        <v>3370.59106445313</v>
      </c>
      <c r="AD248" s="90" t="n">
        <v>0.871695518493652</v>
      </c>
      <c r="AE248" s="89"/>
      <c r="AF248" s="89"/>
      <c r="AG248" s="89"/>
      <c r="AH248" s="89"/>
      <c r="AI248" s="89"/>
      <c r="AJ248" s="89"/>
      <c r="AK248" s="89"/>
      <c r="AL248" s="88"/>
      <c r="AM248" s="88"/>
      <c r="AN248" s="88"/>
      <c r="AO248" s="88"/>
    </row>
    <row r="249" customFormat="false" ht="12.75" hidden="false" customHeight="true" outlineLevel="0" collapsed="false">
      <c r="A249" s="0"/>
      <c r="B249" s="0" t="s">
        <v>222</v>
      </c>
      <c r="C249" s="88" t="n">
        <v>18</v>
      </c>
      <c r="D249" s="88" t="n">
        <v>4652.81220866751</v>
      </c>
      <c r="E249" s="88" t="n">
        <v>3345.21</v>
      </c>
      <c r="F249" s="88" t="n">
        <v>0.82</v>
      </c>
      <c r="G249" s="88" t="n">
        <v>15.5666360855103</v>
      </c>
      <c r="H249" s="88"/>
      <c r="I249" s="88" t="n">
        <v>0.158241575392456</v>
      </c>
      <c r="J249" s="88" t="n">
        <v>0.347853392362595</v>
      </c>
      <c r="K249" s="88" t="n">
        <v>5007.58913957841</v>
      </c>
      <c r="L249" s="88" t="n">
        <v>1.25853045237269</v>
      </c>
      <c r="M249" s="88" t="n">
        <v>3.61284971237183</v>
      </c>
      <c r="N249" s="88" t="n">
        <v>3345.21071380695</v>
      </c>
      <c r="O249" s="88" t="n">
        <v>9.81361865997315</v>
      </c>
      <c r="P249" s="88" t="n">
        <v>15.5666360855103</v>
      </c>
      <c r="Q249" s="88" t="n">
        <v>3370.59106445313</v>
      </c>
      <c r="R249" s="88" t="n">
        <v>56.4616447028408</v>
      </c>
      <c r="S249" s="88" t="n">
        <v>1750.16520590727</v>
      </c>
      <c r="T249" s="88" t="n">
        <v>45.0099792480469</v>
      </c>
      <c r="U249" s="88" t="n">
        <v>261.547088623047</v>
      </c>
      <c r="V249" s="88" t="n">
        <v>2054.68123912914</v>
      </c>
      <c r="W249" s="88" t="n">
        <v>3345.21071380695</v>
      </c>
      <c r="X249" s="90" t="n">
        <v>0.614215789351834</v>
      </c>
      <c r="Y249" s="89" t="n">
        <v>861.397644042969</v>
      </c>
      <c r="Z249" s="89" t="n">
        <v>0</v>
      </c>
      <c r="AA249" s="89" t="n">
        <v>0</v>
      </c>
      <c r="AB249" s="89" t="n">
        <v>2916.07885742188</v>
      </c>
      <c r="AC249" s="89" t="n">
        <v>3370.59106445313</v>
      </c>
      <c r="AD249" s="90" t="n">
        <v>0.865153551101685</v>
      </c>
      <c r="AE249" s="89"/>
      <c r="AF249" s="89"/>
      <c r="AG249" s="89"/>
      <c r="AH249" s="89"/>
      <c r="AI249" s="89"/>
      <c r="AJ249" s="89"/>
      <c r="AK249" s="89"/>
      <c r="AL249" s="88"/>
      <c r="AM249" s="88"/>
      <c r="AN249" s="88"/>
      <c r="AO249" s="88"/>
    </row>
    <row r="250" customFormat="false" ht="12.75" hidden="false" customHeight="true" outlineLevel="0" collapsed="false">
      <c r="A250" s="0"/>
      <c r="B250" s="0" t="s">
        <v>228</v>
      </c>
      <c r="C250" s="88" t="n">
        <v>18</v>
      </c>
      <c r="D250" s="88" t="n">
        <v>4306.62737952423</v>
      </c>
      <c r="E250" s="88" t="n">
        <v>3235</v>
      </c>
      <c r="F250" s="88" t="n">
        <v>0.82</v>
      </c>
      <c r="G250" s="88" t="n">
        <v>15.5666360855103</v>
      </c>
      <c r="H250" s="88"/>
      <c r="I250" s="88" t="n">
        <v>0.158397133194303</v>
      </c>
      <c r="J250" s="88" t="n">
        <v>0.343251466751099</v>
      </c>
      <c r="K250" s="88" t="n">
        <v>4635.00771721296</v>
      </c>
      <c r="L250" s="88" t="n">
        <v>1.14948066128826</v>
      </c>
      <c r="M250" s="88" t="n">
        <v>3.34097719192505</v>
      </c>
      <c r="N250" s="88" t="n">
        <v>3235.00069029014</v>
      </c>
      <c r="O250" s="88" t="n">
        <v>9.81361865997315</v>
      </c>
      <c r="P250" s="88" t="n">
        <v>15.5666360855103</v>
      </c>
      <c r="Q250" s="88" t="n">
        <v>3260.380859375</v>
      </c>
      <c r="R250" s="88" t="n">
        <v>59.0057066168609</v>
      </c>
      <c r="S250" s="88" t="n">
        <v>1638.22396137807</v>
      </c>
      <c r="T250" s="88" t="n">
        <v>41.1099319458008</v>
      </c>
      <c r="U250" s="88" t="n">
        <v>243.792434692383</v>
      </c>
      <c r="V250" s="88" t="n">
        <v>1921.26215227528</v>
      </c>
      <c r="W250" s="88" t="n">
        <v>3235.00069029014</v>
      </c>
      <c r="X250" s="90" t="n">
        <v>0.593898529308494</v>
      </c>
      <c r="Y250" s="89" t="n">
        <v>796.576232910156</v>
      </c>
      <c r="Z250" s="89" t="n">
        <v>0</v>
      </c>
      <c r="AA250" s="89" t="n">
        <v>0</v>
      </c>
      <c r="AB250" s="89" t="n">
        <v>2717.83837890625</v>
      </c>
      <c r="AC250" s="89" t="n">
        <v>3260.380859375</v>
      </c>
      <c r="AD250" s="90" t="n">
        <v>0.833595395088196</v>
      </c>
      <c r="AE250" s="89"/>
      <c r="AF250" s="89"/>
      <c r="AG250" s="89"/>
      <c r="AH250" s="89"/>
      <c r="AI250" s="89"/>
      <c r="AJ250" s="89"/>
      <c r="AK250" s="89"/>
      <c r="AL250" s="88"/>
      <c r="AM250" s="88"/>
      <c r="AN250" s="88"/>
      <c r="AO250" s="88"/>
    </row>
    <row r="251" customFormat="false" ht="12.75" hidden="false" customHeight="true" outlineLevel="0" collapsed="false">
      <c r="A251" s="0"/>
      <c r="B251" s="0" t="s">
        <v>233</v>
      </c>
      <c r="C251" s="88" t="n">
        <v>18</v>
      </c>
      <c r="D251" s="88" t="n">
        <v>4266.72805292491</v>
      </c>
      <c r="E251" s="88" t="n">
        <v>3235</v>
      </c>
      <c r="F251" s="88" t="n">
        <v>0.82</v>
      </c>
      <c r="G251" s="88" t="n">
        <v>15.5666360855103</v>
      </c>
      <c r="H251" s="88"/>
      <c r="I251" s="88" t="n">
        <v>0.158288631652507</v>
      </c>
      <c r="J251" s="88" t="n">
        <v>0.346461296081543</v>
      </c>
      <c r="K251" s="88" t="n">
        <v>4592.06606696043</v>
      </c>
      <c r="L251" s="88" t="n">
        <v>1.14948066128826</v>
      </c>
      <c r="M251" s="88" t="n">
        <v>3.31214189529419</v>
      </c>
      <c r="N251" s="88" t="n">
        <v>3235.00069029014</v>
      </c>
      <c r="O251" s="88" t="n">
        <v>9.81361865997315</v>
      </c>
      <c r="P251" s="88" t="n">
        <v>15.5666360855103</v>
      </c>
      <c r="Q251" s="88" t="n">
        <v>3260.380859375</v>
      </c>
      <c r="R251" s="88" t="n">
        <v>59.5574849187183</v>
      </c>
      <c r="S251" s="88" t="n">
        <v>1609.17054495487</v>
      </c>
      <c r="T251" s="88" t="n">
        <v>41.1099319458008</v>
      </c>
      <c r="U251" s="88" t="n">
        <v>240.230758666992</v>
      </c>
      <c r="V251" s="88" t="n">
        <v>1888.64705887302</v>
      </c>
      <c r="W251" s="88" t="n">
        <v>3235.00069029014</v>
      </c>
      <c r="X251" s="90" t="n">
        <v>0.583816586049517</v>
      </c>
      <c r="Y251" s="89" t="n">
        <v>789.701110839844</v>
      </c>
      <c r="Z251" s="89" t="n">
        <v>0</v>
      </c>
      <c r="AA251" s="89" t="n">
        <v>0</v>
      </c>
      <c r="AB251" s="89" t="n">
        <v>2678.34814453125</v>
      </c>
      <c r="AC251" s="89" t="n">
        <v>3260.380859375</v>
      </c>
      <c r="AD251" s="90" t="n">
        <v>0.821483194828033</v>
      </c>
      <c r="AE251" s="89"/>
      <c r="AF251" s="89"/>
      <c r="AG251" s="89"/>
      <c r="AH251" s="89"/>
      <c r="AI251" s="89"/>
      <c r="AJ251" s="89"/>
      <c r="AK251" s="89"/>
      <c r="AL251" s="88"/>
      <c r="AM251" s="88"/>
      <c r="AN251" s="88"/>
      <c r="AO251" s="88"/>
    </row>
    <row r="252" customFormat="false" ht="12.75" hidden="false" customHeight="true" outlineLevel="0" collapsed="false">
      <c r="A252" s="0"/>
      <c r="B252" s="0" t="s">
        <v>201</v>
      </c>
      <c r="C252" s="88" t="n">
        <v>18</v>
      </c>
      <c r="D252" s="88" t="n">
        <v>5940.3633626698</v>
      </c>
      <c r="E252" s="88" t="n">
        <v>3235</v>
      </c>
      <c r="F252" s="88" t="n">
        <v>80.98</v>
      </c>
      <c r="G252" s="88" t="n">
        <v>195.27375793457</v>
      </c>
      <c r="H252" s="88"/>
      <c r="I252" s="88" t="n">
        <v>0.155719560298117</v>
      </c>
      <c r="J252" s="88" t="n">
        <v>0.422462999820709</v>
      </c>
      <c r="K252" s="88" t="n">
        <v>6393.31606907337</v>
      </c>
      <c r="L252" s="88" t="n">
        <v>1.95143304941303</v>
      </c>
      <c r="M252" s="88" t="n">
        <v>4.68114423751831</v>
      </c>
      <c r="N252" s="88" t="n">
        <v>3235.00069029014</v>
      </c>
      <c r="O252" s="88" t="n">
        <v>965.408874511719</v>
      </c>
      <c r="P252" s="88" t="n">
        <v>195.27375793457</v>
      </c>
      <c r="Q252" s="88" t="n">
        <v>4395.68310546875</v>
      </c>
      <c r="R252" s="88" t="n">
        <v>57.6735051384706</v>
      </c>
      <c r="S252" s="88" t="n">
        <v>1947.48896123797</v>
      </c>
      <c r="T252" s="88" t="n">
        <v>69.7908935546875</v>
      </c>
      <c r="U252" s="88" t="n">
        <v>307.961090087891</v>
      </c>
      <c r="V252" s="88" t="n">
        <v>2322.07620924174</v>
      </c>
      <c r="W252" s="88" t="n">
        <v>3235.00069029014</v>
      </c>
      <c r="X252" s="90" t="n">
        <v>0.717797747682545</v>
      </c>
      <c r="Y252" s="89" t="n">
        <v>1116.10705566406</v>
      </c>
      <c r="Z252" s="89" t="n">
        <v>0</v>
      </c>
      <c r="AA252" s="89" t="n">
        <v>0</v>
      </c>
      <c r="AB252" s="89" t="n">
        <v>3438.18334960938</v>
      </c>
      <c r="AC252" s="89" t="n">
        <v>4395.68310546875</v>
      </c>
      <c r="AD252" s="90" t="n">
        <v>0.782172679901123</v>
      </c>
      <c r="AE252" s="89"/>
      <c r="AF252" s="89"/>
      <c r="AG252" s="89"/>
      <c r="AH252" s="89"/>
      <c r="AI252" s="89"/>
      <c r="AJ252" s="89"/>
      <c r="AK252" s="89"/>
      <c r="AL252" s="88"/>
      <c r="AM252" s="88"/>
      <c r="AN252" s="88"/>
      <c r="AO252" s="88"/>
    </row>
    <row r="253" customFormat="false" ht="12.75" hidden="false" customHeight="true" outlineLevel="0" collapsed="false">
      <c r="A253" s="0"/>
      <c r="B253" s="0" t="s">
        <v>229</v>
      </c>
      <c r="C253" s="88" t="n">
        <v>18</v>
      </c>
      <c r="D253" s="88" t="n">
        <v>4982.03134049761</v>
      </c>
      <c r="E253" s="88" t="n">
        <v>3235</v>
      </c>
      <c r="F253" s="88" t="n">
        <v>0.82</v>
      </c>
      <c r="G253" s="88" t="n">
        <v>15.5666360855103</v>
      </c>
      <c r="H253" s="88"/>
      <c r="I253" s="88" t="n">
        <v>0.152972607956456</v>
      </c>
      <c r="J253" s="88" t="n">
        <v>0.50372701883316</v>
      </c>
      <c r="K253" s="88" t="n">
        <v>5361.91123021055</v>
      </c>
      <c r="L253" s="88" t="n">
        <v>1.95143304941303</v>
      </c>
      <c r="M253" s="88" t="n">
        <v>3.98855423927307</v>
      </c>
      <c r="N253" s="88" t="n">
        <v>3235.00069029014</v>
      </c>
      <c r="O253" s="88" t="n">
        <v>9.81361865997315</v>
      </c>
      <c r="P253" s="88" t="n">
        <v>15.5666360855103</v>
      </c>
      <c r="Q253" s="88" t="n">
        <v>3260.380859375</v>
      </c>
      <c r="R253" s="88" t="n">
        <v>51.0064217377979</v>
      </c>
      <c r="S253" s="88" t="n">
        <v>1117.81890798171</v>
      </c>
      <c r="T253" s="88" t="n">
        <v>69.7908935546875</v>
      </c>
      <c r="U253" s="88" t="n">
        <v>209.229751586914</v>
      </c>
      <c r="V253" s="88" t="n">
        <v>1393.67480985511</v>
      </c>
      <c r="W253" s="88" t="n">
        <v>3235.00069029014</v>
      </c>
      <c r="X253" s="90" t="n">
        <v>0.430811286698711</v>
      </c>
      <c r="Y253" s="89" t="n">
        <v>950.9755859375</v>
      </c>
      <c r="Z253" s="89" t="n">
        <v>0</v>
      </c>
      <c r="AA253" s="89" t="n">
        <v>0</v>
      </c>
      <c r="AB253" s="89" t="n">
        <v>2344.650390625</v>
      </c>
      <c r="AC253" s="89" t="n">
        <v>3260.380859375</v>
      </c>
      <c r="AD253" s="90" t="n">
        <v>0.719133913516998</v>
      </c>
      <c r="AE253" s="89"/>
      <c r="AF253" s="89"/>
      <c r="AG253" s="89"/>
      <c r="AH253" s="89"/>
      <c r="AI253" s="89"/>
      <c r="AJ253" s="89"/>
      <c r="AK253" s="89"/>
      <c r="AL253" s="88"/>
      <c r="AM253" s="88"/>
      <c r="AN253" s="88"/>
      <c r="AO253" s="88"/>
    </row>
    <row r="254" customFormat="false" ht="12.75" hidden="false" customHeight="true" outlineLevel="0" collapsed="false">
      <c r="A254" s="0"/>
      <c r="B254" s="0" t="s">
        <v>242</v>
      </c>
      <c r="C254" s="88" t="n">
        <v>18</v>
      </c>
      <c r="D254" s="88" t="n">
        <v>3198.25529929162</v>
      </c>
      <c r="E254" s="88" t="n">
        <v>2850</v>
      </c>
      <c r="F254" s="88" t="n">
        <v>0.82</v>
      </c>
      <c r="G254" s="88" t="n">
        <v>15.5666360855103</v>
      </c>
      <c r="H254" s="88"/>
      <c r="I254" s="88" t="n">
        <v>0.158790326497371</v>
      </c>
      <c r="J254" s="88" t="n">
        <v>0.331619471311569</v>
      </c>
      <c r="K254" s="88" t="n">
        <v>3442.1222658626</v>
      </c>
      <c r="L254" s="88" t="n">
        <v>0.824717398594861</v>
      </c>
      <c r="M254" s="88" t="n">
        <v>2.47537708282471</v>
      </c>
      <c r="N254" s="88" t="n">
        <v>2850.00060813814</v>
      </c>
      <c r="O254" s="88" t="n">
        <v>9.81361865997315</v>
      </c>
      <c r="P254" s="88" t="n">
        <v>15.5666360855103</v>
      </c>
      <c r="Q254" s="88" t="n">
        <v>2875.380859375</v>
      </c>
      <c r="R254" s="88" t="n">
        <v>70.0721148486738</v>
      </c>
      <c r="S254" s="88" t="n">
        <v>1214.01192934594</v>
      </c>
      <c r="T254" s="88" t="n">
        <v>29.4951267242432</v>
      </c>
      <c r="U254" s="88" t="n">
        <v>180.560119628906</v>
      </c>
      <c r="V254" s="88" t="n">
        <v>1422.72967932293</v>
      </c>
      <c r="W254" s="88" t="n">
        <v>2850.00060813814</v>
      </c>
      <c r="X254" s="90" t="n">
        <v>0.499203289732762</v>
      </c>
      <c r="Y254" s="89" t="n">
        <v>590.194580078125</v>
      </c>
      <c r="Z254" s="89" t="n">
        <v>0</v>
      </c>
      <c r="AA254" s="89" t="n">
        <v>0</v>
      </c>
      <c r="AB254" s="89" t="n">
        <v>2012.92431640625</v>
      </c>
      <c r="AC254" s="89" t="n">
        <v>2875.380859375</v>
      </c>
      <c r="AD254" s="90" t="n">
        <v>0.700054824352264</v>
      </c>
      <c r="AE254" s="89"/>
      <c r="AF254" s="89"/>
      <c r="AG254" s="89"/>
      <c r="AH254" s="89"/>
      <c r="AI254" s="89"/>
      <c r="AJ254" s="89"/>
      <c r="AK254" s="89"/>
      <c r="AL254" s="88"/>
      <c r="AM254" s="88"/>
      <c r="AN254" s="88"/>
      <c r="AO254" s="88"/>
    </row>
    <row r="255" customFormat="false" ht="12.75" hidden="false" customHeight="true" outlineLevel="0" collapsed="false">
      <c r="A255" s="0"/>
      <c r="B255" s="0" t="s">
        <v>220</v>
      </c>
      <c r="C255" s="88" t="n">
        <v>18</v>
      </c>
      <c r="D255" s="88" t="n">
        <v>3746.98037450092</v>
      </c>
      <c r="E255" s="88" t="n">
        <v>3345.21</v>
      </c>
      <c r="F255" s="88" t="n">
        <v>0.82</v>
      </c>
      <c r="G255" s="88" t="n">
        <v>15.5666360855103</v>
      </c>
      <c r="H255" s="88"/>
      <c r="I255" s="88" t="n">
        <v>0.158589612528654</v>
      </c>
      <c r="J255" s="88" t="n">
        <v>0.337557286024094</v>
      </c>
      <c r="K255" s="88" t="n">
        <v>4032.68762805661</v>
      </c>
      <c r="L255" s="88" t="n">
        <v>0.983514746480993</v>
      </c>
      <c r="M255" s="88" t="n">
        <v>2.90351796150208</v>
      </c>
      <c r="N255" s="88" t="n">
        <v>3345.21071380695</v>
      </c>
      <c r="O255" s="88" t="n">
        <v>9.81361865997315</v>
      </c>
      <c r="P255" s="88" t="n">
        <v>15.5666360855103</v>
      </c>
      <c r="Q255" s="88" t="n">
        <v>3370.59106445313</v>
      </c>
      <c r="R255" s="88" t="n">
        <v>70.1112371931803</v>
      </c>
      <c r="S255" s="88" t="n">
        <v>1398.45591019848</v>
      </c>
      <c r="T255" s="88" t="n">
        <v>35.1743431091309</v>
      </c>
      <c r="U255" s="88" t="n">
        <v>209.291793823242</v>
      </c>
      <c r="V255" s="88" t="n">
        <v>1641.3270235293</v>
      </c>
      <c r="W255" s="88" t="n">
        <v>3345.21071380695</v>
      </c>
      <c r="X255" s="90" t="n">
        <v>0.490649816693139</v>
      </c>
      <c r="Y255" s="89" t="n">
        <v>692.274536132813</v>
      </c>
      <c r="Z255" s="89" t="n">
        <v>0</v>
      </c>
      <c r="AA255" s="89" t="n">
        <v>0</v>
      </c>
      <c r="AB255" s="89" t="n">
        <v>2333.6015625</v>
      </c>
      <c r="AC255" s="89" t="n">
        <v>3370.59106445313</v>
      </c>
      <c r="AD255" s="90" t="n">
        <v>0.692341923713684</v>
      </c>
      <c r="AE255" s="89"/>
      <c r="AF255" s="89"/>
      <c r="AG255" s="89"/>
      <c r="AH255" s="89"/>
      <c r="AI255" s="89"/>
      <c r="AJ255" s="89"/>
      <c r="AK255" s="89"/>
      <c r="AL255" s="88"/>
      <c r="AM255" s="88"/>
      <c r="AN255" s="88"/>
      <c r="AO255" s="88"/>
    </row>
    <row r="256" customFormat="false" ht="12.75" hidden="false" customHeight="true" outlineLevel="0" collapsed="false">
      <c r="A256" s="0"/>
      <c r="B256" s="0" t="s">
        <v>202</v>
      </c>
      <c r="C256" s="88" t="n">
        <v>18</v>
      </c>
      <c r="D256" s="88" t="n">
        <v>5501.47077007721</v>
      </c>
      <c r="E256" s="88" t="n">
        <v>3235</v>
      </c>
      <c r="F256" s="88" t="n">
        <v>80.98</v>
      </c>
      <c r="G256" s="88" t="n">
        <v>195.27375793457</v>
      </c>
      <c r="H256" s="88"/>
      <c r="I256" s="88" t="n">
        <v>0.15458030509418</v>
      </c>
      <c r="J256" s="88" t="n">
        <v>0.456165969371796</v>
      </c>
      <c r="K256" s="88" t="n">
        <v>5920.9579162956</v>
      </c>
      <c r="L256" s="88" t="n">
        <v>1.95143304941303</v>
      </c>
      <c r="M256" s="88" t="n">
        <v>4.36395502090454</v>
      </c>
      <c r="N256" s="88" t="n">
        <v>3235.00069029014</v>
      </c>
      <c r="O256" s="88" t="n">
        <v>965.408874511719</v>
      </c>
      <c r="P256" s="88" t="n">
        <v>195.27375793457</v>
      </c>
      <c r="Q256" s="88" t="n">
        <v>4395.68310546875</v>
      </c>
      <c r="R256" s="88" t="n">
        <v>62.2745427976728</v>
      </c>
      <c r="S256" s="88" t="n">
        <v>1627.90138058284</v>
      </c>
      <c r="T256" s="88" t="n">
        <v>69.7908935546875</v>
      </c>
      <c r="U256" s="88" t="n">
        <v>268.782653808594</v>
      </c>
      <c r="V256" s="88" t="n">
        <v>1963.31018467792</v>
      </c>
      <c r="W256" s="88" t="n">
        <v>3235.00069029014</v>
      </c>
      <c r="X256" s="90" t="n">
        <v>0.606896372718189</v>
      </c>
      <c r="Y256" s="89" t="n">
        <v>1040.48083496094</v>
      </c>
      <c r="Z256" s="89" t="n">
        <v>0</v>
      </c>
      <c r="AA256" s="89" t="n">
        <v>0</v>
      </c>
      <c r="AB256" s="89" t="n">
        <v>3003.791015625</v>
      </c>
      <c r="AC256" s="89" t="n">
        <v>4395.68310546875</v>
      </c>
      <c r="AD256" s="90" t="n">
        <v>0.683350205421448</v>
      </c>
      <c r="AE256" s="89"/>
      <c r="AF256" s="89"/>
      <c r="AG256" s="89"/>
      <c r="AH256" s="89"/>
      <c r="AI256" s="89"/>
      <c r="AJ256" s="89"/>
      <c r="AK256" s="89"/>
      <c r="AL256" s="88"/>
      <c r="AM256" s="88"/>
      <c r="AN256" s="88"/>
      <c r="AO256" s="88"/>
    </row>
    <row r="257" customFormat="false" ht="12.75" hidden="false" customHeight="true" outlineLevel="0" collapsed="false">
      <c r="A257" s="0"/>
      <c r="B257" s="0" t="s">
        <v>241</v>
      </c>
      <c r="C257" s="88" t="n">
        <v>18</v>
      </c>
      <c r="D257" s="88" t="n">
        <v>3132.78371598871</v>
      </c>
      <c r="E257" s="88" t="n">
        <v>2850</v>
      </c>
      <c r="F257" s="88" t="n">
        <v>0.82</v>
      </c>
      <c r="G257" s="88" t="n">
        <v>15.5666360855103</v>
      </c>
      <c r="H257" s="88"/>
      <c r="I257" s="88" t="n">
        <v>0.158556057189605</v>
      </c>
      <c r="J257" s="88" t="n">
        <v>0.338549941778183</v>
      </c>
      <c r="K257" s="88" t="n">
        <v>3371.65847433285</v>
      </c>
      <c r="L257" s="88" t="n">
        <v>0.824717398594861</v>
      </c>
      <c r="M257" s="88" t="n">
        <v>2.42806053161621</v>
      </c>
      <c r="N257" s="88" t="n">
        <v>2850.00060813814</v>
      </c>
      <c r="O257" s="88" t="n">
        <v>9.81361865997315</v>
      </c>
      <c r="P257" s="88" t="n">
        <v>15.5666360855103</v>
      </c>
      <c r="Q257" s="88" t="n">
        <v>2875.380859375</v>
      </c>
      <c r="R257" s="88" t="n">
        <v>71.5365416078885</v>
      </c>
      <c r="S257" s="88" t="n">
        <v>1154.01125025283</v>
      </c>
      <c r="T257" s="88" t="n">
        <v>29.4951267242432</v>
      </c>
      <c r="U257" s="88" t="n">
        <v>173.483047485352</v>
      </c>
      <c r="V257" s="88" t="n">
        <v>1355.65193857669</v>
      </c>
      <c r="W257" s="88" t="n">
        <v>2850.00060813814</v>
      </c>
      <c r="X257" s="90" t="n">
        <v>0.475667245370279</v>
      </c>
      <c r="Y257" s="89" t="n">
        <v>578.9130859375</v>
      </c>
      <c r="Z257" s="89" t="n">
        <v>0</v>
      </c>
      <c r="AA257" s="89" t="n">
        <v>0</v>
      </c>
      <c r="AB257" s="89" t="n">
        <v>1934.56506347656</v>
      </c>
      <c r="AC257" s="89" t="n">
        <v>2875.380859375</v>
      </c>
      <c r="AD257" s="90" t="n">
        <v>0.672803044319153</v>
      </c>
      <c r="AE257" s="89"/>
      <c r="AF257" s="89"/>
      <c r="AG257" s="89"/>
      <c r="AH257" s="89"/>
      <c r="AI257" s="89"/>
      <c r="AJ257" s="89"/>
      <c r="AK257" s="89"/>
      <c r="AL257" s="88"/>
      <c r="AM257" s="88"/>
      <c r="AN257" s="88"/>
      <c r="AO257" s="88"/>
    </row>
    <row r="258" customFormat="false" ht="12.75" hidden="false" customHeight="true" outlineLevel="0" collapsed="false">
      <c r="A258" s="0"/>
      <c r="B258" s="0" t="s">
        <v>219</v>
      </c>
      <c r="C258" s="88" t="n">
        <v>18</v>
      </c>
      <c r="D258" s="88" t="n">
        <v>3677.53464819013</v>
      </c>
      <c r="E258" s="88" t="n">
        <v>3345.21</v>
      </c>
      <c r="F258" s="88" t="n">
        <v>0.82</v>
      </c>
      <c r="G258" s="88" t="n">
        <v>15.5666360855103</v>
      </c>
      <c r="H258" s="88"/>
      <c r="I258" s="88" t="n">
        <v>0.158374141371686</v>
      </c>
      <c r="J258" s="88" t="n">
        <v>0.343931645154953</v>
      </c>
      <c r="K258" s="88" t="n">
        <v>3957.94666511463</v>
      </c>
      <c r="L258" s="88" t="n">
        <v>0.983514746480993</v>
      </c>
      <c r="M258" s="88" t="n">
        <v>2.85332918167114</v>
      </c>
      <c r="N258" s="88" t="n">
        <v>3345.21071380695</v>
      </c>
      <c r="O258" s="88" t="n">
        <v>9.81361865997315</v>
      </c>
      <c r="P258" s="88" t="n">
        <v>15.5666360855103</v>
      </c>
      <c r="Q258" s="88" t="n">
        <v>3370.59106445313</v>
      </c>
      <c r="R258" s="88" t="n">
        <v>71.4352018203591</v>
      </c>
      <c r="S258" s="88" t="n">
        <v>1338.0309280977</v>
      </c>
      <c r="T258" s="88" t="n">
        <v>35.1743431091309</v>
      </c>
      <c r="U258" s="88" t="n">
        <v>202.10693359375</v>
      </c>
      <c r="V258" s="88" t="n">
        <v>1573.71717738433</v>
      </c>
      <c r="W258" s="88" t="n">
        <v>3345.21071380695</v>
      </c>
      <c r="X258" s="90" t="n">
        <v>0.470438878749553</v>
      </c>
      <c r="Y258" s="89" t="n">
        <v>680.308227539063</v>
      </c>
      <c r="Z258" s="89" t="n">
        <v>0</v>
      </c>
      <c r="AA258" s="89" t="n">
        <v>0</v>
      </c>
      <c r="AB258" s="89" t="n">
        <v>2254.025390625</v>
      </c>
      <c r="AC258" s="89" t="n">
        <v>3370.59106445313</v>
      </c>
      <c r="AD258" s="90" t="n">
        <v>0.66873300075531</v>
      </c>
      <c r="AE258" s="89"/>
      <c r="AF258" s="89"/>
      <c r="AG258" s="89"/>
      <c r="AH258" s="89"/>
      <c r="AI258" s="89"/>
      <c r="AJ258" s="89"/>
      <c r="AK258" s="89"/>
      <c r="AL258" s="88"/>
      <c r="AM258" s="88"/>
      <c r="AN258" s="88"/>
      <c r="AO258" s="88"/>
    </row>
    <row r="259" customFormat="false" ht="12.75" hidden="false" customHeight="true" outlineLevel="0" collapsed="false">
      <c r="A259" s="0"/>
      <c r="B259" s="0" t="s">
        <v>214</v>
      </c>
      <c r="C259" s="88" t="n">
        <v>18</v>
      </c>
      <c r="D259" s="88" t="n">
        <v>3656.54190465961</v>
      </c>
      <c r="E259" s="88" t="n">
        <v>3345.21</v>
      </c>
      <c r="F259" s="88" t="n">
        <v>0.82</v>
      </c>
      <c r="G259" s="88" t="n">
        <v>15.5666360855103</v>
      </c>
      <c r="H259" s="88"/>
      <c r="I259" s="88" t="n">
        <v>0.158307395611657</v>
      </c>
      <c r="J259" s="88" t="n">
        <v>0.34590619802475</v>
      </c>
      <c r="K259" s="88" t="n">
        <v>3935.35322488991</v>
      </c>
      <c r="L259" s="88" t="n">
        <v>0.983514746480993</v>
      </c>
      <c r="M259" s="88" t="n">
        <v>2.83815765380859</v>
      </c>
      <c r="N259" s="88" t="n">
        <v>3345.21071380695</v>
      </c>
      <c r="O259" s="88" t="n">
        <v>9.81361865997315</v>
      </c>
      <c r="P259" s="88" t="n">
        <v>15.5666360855103</v>
      </c>
      <c r="Q259" s="88" t="n">
        <v>3370.59106445313</v>
      </c>
      <c r="R259" s="88" t="n">
        <v>71.8453217943581</v>
      </c>
      <c r="S259" s="88" t="n">
        <v>1321.58761507537</v>
      </c>
      <c r="T259" s="88" t="n">
        <v>35.1743431091309</v>
      </c>
      <c r="U259" s="88" t="n">
        <v>200.117263793945</v>
      </c>
      <c r="V259" s="88" t="n">
        <v>1555.28420695996</v>
      </c>
      <c r="W259" s="88" t="n">
        <v>3345.21071380695</v>
      </c>
      <c r="X259" s="90" t="n">
        <v>0.464928621847562</v>
      </c>
      <c r="Y259" s="89" t="n">
        <v>676.69091796875</v>
      </c>
      <c r="Z259" s="89" t="n">
        <v>0</v>
      </c>
      <c r="AA259" s="89" t="n">
        <v>0</v>
      </c>
      <c r="AB259" s="89" t="n">
        <v>2231.97509765625</v>
      </c>
      <c r="AC259" s="89" t="n">
        <v>3370.59106445313</v>
      </c>
      <c r="AD259" s="90" t="n">
        <v>0.662191033363342</v>
      </c>
      <c r="AE259" s="89"/>
      <c r="AF259" s="89"/>
      <c r="AG259" s="89"/>
      <c r="AH259" s="89"/>
      <c r="AI259" s="89"/>
      <c r="AJ259" s="89"/>
      <c r="AK259" s="89"/>
      <c r="AL259" s="88"/>
      <c r="AM259" s="88"/>
      <c r="AN259" s="88"/>
      <c r="AO259" s="88"/>
    </row>
    <row r="260" customFormat="false" ht="12.75" hidden="false" customHeight="true" outlineLevel="0" collapsed="false">
      <c r="A260" s="0"/>
      <c r="B260" s="0" t="s">
        <v>236</v>
      </c>
      <c r="C260" s="88" t="n">
        <v>18</v>
      </c>
      <c r="D260" s="88" t="n">
        <v>3102.26547363312</v>
      </c>
      <c r="E260" s="88" t="n">
        <v>2850</v>
      </c>
      <c r="F260" s="88" t="n">
        <v>0.82</v>
      </c>
      <c r="G260" s="88" t="n">
        <v>15.5666360855103</v>
      </c>
      <c r="H260" s="88"/>
      <c r="I260" s="88" t="n">
        <v>0.158443478487634</v>
      </c>
      <c r="J260" s="88" t="n">
        <v>0.341880410909653</v>
      </c>
      <c r="K260" s="88" t="n">
        <v>3338.81321599764</v>
      </c>
      <c r="L260" s="88" t="n">
        <v>0.824717398594861</v>
      </c>
      <c r="M260" s="88" t="n">
        <v>2.40600490570068</v>
      </c>
      <c r="N260" s="88" t="n">
        <v>2850.00060813814</v>
      </c>
      <c r="O260" s="88" t="n">
        <v>9.81361865997315</v>
      </c>
      <c r="P260" s="88" t="n">
        <v>15.5666360855103</v>
      </c>
      <c r="Q260" s="88" t="n">
        <v>2875.380859375</v>
      </c>
      <c r="R260" s="88" t="n">
        <v>72.2402755509136</v>
      </c>
      <c r="S260" s="88" t="n">
        <v>1130.73440555426</v>
      </c>
      <c r="T260" s="88" t="n">
        <v>29.4951267242432</v>
      </c>
      <c r="U260" s="88" t="n">
        <v>170.653350830078</v>
      </c>
      <c r="V260" s="88" t="n">
        <v>1329.54539245447</v>
      </c>
      <c r="W260" s="88" t="n">
        <v>2850.00060813814</v>
      </c>
      <c r="X260" s="90" t="n">
        <v>0.466507055703066</v>
      </c>
      <c r="Y260" s="89" t="n">
        <v>573.654418945313</v>
      </c>
      <c r="Z260" s="89" t="n">
        <v>0</v>
      </c>
      <c r="AA260" s="89" t="n">
        <v>0</v>
      </c>
      <c r="AB260" s="89" t="n">
        <v>1903.19982910156</v>
      </c>
      <c r="AC260" s="89" t="n">
        <v>2875.380859375</v>
      </c>
      <c r="AD260" s="90" t="n">
        <v>0.661894857883453</v>
      </c>
      <c r="AE260" s="89"/>
      <c r="AF260" s="89"/>
      <c r="AG260" s="89"/>
      <c r="AH260" s="89"/>
      <c r="AI260" s="89"/>
      <c r="AJ260" s="89"/>
      <c r="AK260" s="89"/>
      <c r="AL260" s="88"/>
      <c r="AM260" s="88"/>
      <c r="AN260" s="88"/>
      <c r="AO260" s="88"/>
    </row>
    <row r="261" customFormat="false" ht="12.75" hidden="false" customHeight="true" outlineLevel="0" collapsed="false">
      <c r="A261" s="0"/>
      <c r="B261" s="0" t="s">
        <v>190</v>
      </c>
      <c r="C261" s="88" t="n">
        <v>18</v>
      </c>
      <c r="D261" s="88" t="n">
        <v>4074.78723378448</v>
      </c>
      <c r="E261" s="88" t="n">
        <v>3345.21</v>
      </c>
      <c r="F261" s="88" t="n">
        <v>80.98</v>
      </c>
      <c r="G261" s="88" t="n">
        <v>195.27375793457</v>
      </c>
      <c r="H261" s="88"/>
      <c r="I261" s="88" t="n">
        <v>0.154965717820521</v>
      </c>
      <c r="J261" s="88" t="n">
        <v>0.444764167070389</v>
      </c>
      <c r="K261" s="88" t="n">
        <v>4385.48976036054</v>
      </c>
      <c r="L261" s="88" t="n">
        <v>1.40924563842335</v>
      </c>
      <c r="M261" s="88" t="n">
        <v>3.22507739067078</v>
      </c>
      <c r="N261" s="88" t="n">
        <v>3345.21071380695</v>
      </c>
      <c r="O261" s="88" t="n">
        <v>965.408874511719</v>
      </c>
      <c r="P261" s="88" t="n">
        <v>195.27375793457</v>
      </c>
      <c r="Q261" s="88" t="n">
        <v>4505.8935546875</v>
      </c>
      <c r="R261" s="88" t="n">
        <v>86.1864471413745</v>
      </c>
      <c r="S261" s="88" t="n">
        <v>1272.17780830128</v>
      </c>
      <c r="T261" s="88" t="n">
        <v>50.400146484375</v>
      </c>
      <c r="U261" s="88" t="n">
        <v>205.436676025391</v>
      </c>
      <c r="V261" s="88" t="n">
        <v>1525.7291822531</v>
      </c>
      <c r="W261" s="88" t="n">
        <v>3345.21071380695</v>
      </c>
      <c r="X261" s="90" t="n">
        <v>0.456093595526238</v>
      </c>
      <c r="Y261" s="89" t="n">
        <v>768.942810058594</v>
      </c>
      <c r="Z261" s="89" t="n">
        <v>0</v>
      </c>
      <c r="AA261" s="89" t="n">
        <v>0</v>
      </c>
      <c r="AB261" s="89" t="n">
        <v>2294.671875</v>
      </c>
      <c r="AC261" s="89" t="n">
        <v>4505.8935546875</v>
      </c>
      <c r="AD261" s="90" t="n">
        <v>0.50926011800766</v>
      </c>
      <c r="AE261" s="89"/>
      <c r="AF261" s="89"/>
      <c r="AG261" s="89"/>
      <c r="AH261" s="89"/>
      <c r="AI261" s="89"/>
      <c r="AJ261" s="89"/>
      <c r="AK261" s="89"/>
      <c r="AL261" s="88"/>
      <c r="AM261" s="88"/>
      <c r="AN261" s="88"/>
      <c r="AO261" s="88"/>
    </row>
    <row r="262" customFormat="false" ht="12.75" hidden="false" customHeight="true" outlineLevel="0" collapsed="false">
      <c r="A262" s="0"/>
      <c r="B262" s="0" t="s">
        <v>196</v>
      </c>
      <c r="C262" s="88" t="n">
        <v>18</v>
      </c>
      <c r="D262" s="88" t="n">
        <v>4706.67266941244</v>
      </c>
      <c r="E262" s="88" t="n">
        <v>3235</v>
      </c>
      <c r="F262" s="88" t="n">
        <v>80.98</v>
      </c>
      <c r="G262" s="88" t="n">
        <v>195.27375793457</v>
      </c>
      <c r="H262" s="88"/>
      <c r="I262" s="88" t="n">
        <v>0.151976439245675</v>
      </c>
      <c r="J262" s="88" t="n">
        <v>0.533196985721588</v>
      </c>
      <c r="K262" s="88" t="n">
        <v>5065.55646045514</v>
      </c>
      <c r="L262" s="88" t="n">
        <v>1.95143304941303</v>
      </c>
      <c r="M262" s="88" t="n">
        <v>3.78955173492432</v>
      </c>
      <c r="N262" s="88" t="n">
        <v>3235.00069029014</v>
      </c>
      <c r="O262" s="88" t="n">
        <v>965.408874511719</v>
      </c>
      <c r="P262" s="88" t="n">
        <v>195.27375793457</v>
      </c>
      <c r="Q262" s="88" t="n">
        <v>4395.68310546875</v>
      </c>
      <c r="R262" s="88" t="n">
        <v>72.7906104768675</v>
      </c>
      <c r="S262" s="88" t="n">
        <v>915.434377269587</v>
      </c>
      <c r="T262" s="88" t="n">
        <v>69.7908935546875</v>
      </c>
      <c r="U262" s="88" t="n">
        <v>184.461715698242</v>
      </c>
      <c r="V262" s="88" t="n">
        <v>1166.52224325432</v>
      </c>
      <c r="W262" s="88" t="n">
        <v>3235.00069029014</v>
      </c>
      <c r="X262" s="90" t="n">
        <v>0.360594124989103</v>
      </c>
      <c r="Y262" s="89" t="n">
        <v>903.528137207031</v>
      </c>
      <c r="Z262" s="89" t="n">
        <v>0</v>
      </c>
      <c r="AA262" s="89" t="n">
        <v>0</v>
      </c>
      <c r="AB262" s="89" t="n">
        <v>2070.05029296875</v>
      </c>
      <c r="AC262" s="89" t="n">
        <v>4395.68310546875</v>
      </c>
      <c r="AD262" s="90" t="n">
        <v>0.470928013324738</v>
      </c>
      <c r="AE262" s="89"/>
      <c r="AF262" s="89"/>
      <c r="AG262" s="89"/>
      <c r="AH262" s="89"/>
      <c r="AI262" s="89"/>
      <c r="AJ262" s="89"/>
      <c r="AK262" s="89"/>
      <c r="AL262" s="88"/>
      <c r="AM262" s="88"/>
      <c r="AN262" s="88"/>
      <c r="AO262" s="88"/>
    </row>
    <row r="263" customFormat="false" ht="12.75" hidden="false" customHeight="true" outlineLevel="0" collapsed="false">
      <c r="A263" s="0"/>
      <c r="B263" s="0" t="s">
        <v>191</v>
      </c>
      <c r="C263" s="88" t="n">
        <v>18</v>
      </c>
      <c r="D263" s="88" t="n">
        <v>3843.86705494882</v>
      </c>
      <c r="E263" s="88" t="n">
        <v>3345.21</v>
      </c>
      <c r="F263" s="88" t="n">
        <v>80.98</v>
      </c>
      <c r="G263" s="88" t="n">
        <v>195.27375793457</v>
      </c>
      <c r="H263" s="88"/>
      <c r="I263" s="88" t="n">
        <v>0.154062533844613</v>
      </c>
      <c r="J263" s="88" t="n">
        <v>0.47148334980011</v>
      </c>
      <c r="K263" s="88" t="n">
        <v>4136.96191788866</v>
      </c>
      <c r="L263" s="88" t="n">
        <v>1.40924563842335</v>
      </c>
      <c r="M263" s="88" t="n">
        <v>3.05819058418274</v>
      </c>
      <c r="N263" s="88" t="n">
        <v>3345.21071380695</v>
      </c>
      <c r="O263" s="88" t="n">
        <v>965.408874511719</v>
      </c>
      <c r="P263" s="88" t="n">
        <v>195.27375793457</v>
      </c>
      <c r="Q263" s="88" t="n">
        <v>4505.8935546875</v>
      </c>
      <c r="R263" s="88" t="n">
        <v>91.3640949378749</v>
      </c>
      <c r="S263" s="88" t="n">
        <v>1091.30136505562</v>
      </c>
      <c r="T263" s="88" t="n">
        <v>50.400146484375</v>
      </c>
      <c r="U263" s="88" t="n">
        <v>183.550445556641</v>
      </c>
      <c r="V263" s="88" t="n">
        <v>1322.9665085387</v>
      </c>
      <c r="W263" s="88" t="n">
        <v>3345.21071380695</v>
      </c>
      <c r="X263" s="90" t="n">
        <v>0.395480769889417</v>
      </c>
      <c r="Y263" s="89" t="n">
        <v>729.152648925781</v>
      </c>
      <c r="Z263" s="89" t="n">
        <v>0</v>
      </c>
      <c r="AA263" s="89" t="n">
        <v>0</v>
      </c>
      <c r="AB263" s="89" t="n">
        <v>2052.119140625</v>
      </c>
      <c r="AC263" s="89" t="n">
        <v>4505.8935546875</v>
      </c>
      <c r="AD263" s="90" t="n">
        <v>0.455430001020432</v>
      </c>
      <c r="AE263" s="89"/>
      <c r="AF263" s="89"/>
      <c r="AG263" s="89"/>
      <c r="AH263" s="89"/>
      <c r="AI263" s="89"/>
      <c r="AJ263" s="89"/>
      <c r="AK263" s="89"/>
      <c r="AL263" s="88"/>
      <c r="AM263" s="88"/>
      <c r="AN263" s="88"/>
      <c r="AO263" s="88"/>
    </row>
    <row r="264" customFormat="false" ht="12.75" hidden="false" customHeight="true" outlineLevel="0" collapsed="false">
      <c r="A264" s="0"/>
      <c r="B264" s="0" t="s">
        <v>189</v>
      </c>
      <c r="C264" s="88" t="n">
        <v>18</v>
      </c>
      <c r="D264" s="88" t="n">
        <v>3528.80727333658</v>
      </c>
      <c r="E264" s="88" t="n">
        <v>3345.21</v>
      </c>
      <c r="F264" s="88" t="n">
        <v>80.98</v>
      </c>
      <c r="G264" s="88" t="n">
        <v>195.27375793457</v>
      </c>
      <c r="H264" s="88"/>
      <c r="I264" s="88" t="n">
        <v>0.154496251188876</v>
      </c>
      <c r="J264" s="88" t="n">
        <v>0.458652555942535</v>
      </c>
      <c r="K264" s="88" t="n">
        <v>3797.87882792849</v>
      </c>
      <c r="L264" s="88" t="n">
        <v>1.25853045237269</v>
      </c>
      <c r="M264" s="88" t="n">
        <v>2.80052757263184</v>
      </c>
      <c r="N264" s="88" t="n">
        <v>3345.21071380695</v>
      </c>
      <c r="O264" s="88" t="n">
        <v>965.408874511719</v>
      </c>
      <c r="P264" s="88" t="n">
        <v>195.27375793457</v>
      </c>
      <c r="Q264" s="88" t="n">
        <v>4505.8935546875</v>
      </c>
      <c r="R264" s="88" t="n">
        <v>99.52128505019</v>
      </c>
      <c r="S264" s="88" t="n">
        <v>1048.80665127876</v>
      </c>
      <c r="T264" s="88" t="n">
        <v>45.0099792480469</v>
      </c>
      <c r="U264" s="88" t="n">
        <v>172.921600341797</v>
      </c>
      <c r="V264" s="88" t="n">
        <v>1264.69720670981</v>
      </c>
      <c r="W264" s="88" t="n">
        <v>3345.21071380695</v>
      </c>
      <c r="X264" s="90" t="n">
        <v>0.378062045984106</v>
      </c>
      <c r="Y264" s="89" t="n">
        <v>667.718811035156</v>
      </c>
      <c r="Z264" s="89" t="n">
        <v>0</v>
      </c>
      <c r="AA264" s="89" t="n">
        <v>0</v>
      </c>
      <c r="AB264" s="89" t="n">
        <v>1932.416015625</v>
      </c>
      <c r="AC264" s="89" t="n">
        <v>4505.8935546875</v>
      </c>
      <c r="AD264" s="90" t="n">
        <v>0.428864121437073</v>
      </c>
      <c r="AE264" s="89"/>
      <c r="AF264" s="89"/>
      <c r="AG264" s="89"/>
      <c r="AH264" s="89"/>
      <c r="AI264" s="89"/>
      <c r="AJ264" s="89"/>
      <c r="AK264" s="89"/>
      <c r="AL264" s="88"/>
      <c r="AM264" s="88"/>
      <c r="AN264" s="88"/>
      <c r="AO264" s="88"/>
    </row>
    <row r="265" customFormat="false" ht="12.75" hidden="false" customHeight="true" outlineLevel="0" collapsed="false">
      <c r="A265" s="0"/>
      <c r="B265" s="0" t="s">
        <v>212</v>
      </c>
      <c r="C265" s="88" t="n">
        <v>18</v>
      </c>
      <c r="D265" s="88" t="n">
        <v>3161.43231830126</v>
      </c>
      <c r="E265" s="88" t="n">
        <v>2850</v>
      </c>
      <c r="F265" s="88" t="n">
        <v>80.98</v>
      </c>
      <c r="G265" s="88" t="n">
        <v>195.27375793457</v>
      </c>
      <c r="H265" s="88"/>
      <c r="I265" s="88" t="n">
        <v>0.153213034320631</v>
      </c>
      <c r="J265" s="88" t="n">
        <v>0.496614396572113</v>
      </c>
      <c r="K265" s="88" t="n">
        <v>3402.49153257173</v>
      </c>
      <c r="L265" s="88" t="n">
        <v>1.22082989745728</v>
      </c>
      <c r="M265" s="88" t="n">
        <v>2.52752780914307</v>
      </c>
      <c r="N265" s="88" t="n">
        <v>2850.00060813814</v>
      </c>
      <c r="O265" s="88" t="n">
        <v>965.408874511719</v>
      </c>
      <c r="P265" s="88" t="n">
        <v>195.27375793457</v>
      </c>
      <c r="Q265" s="88" t="n">
        <v>4010.68334960938</v>
      </c>
      <c r="R265" s="88" t="n">
        <v>98.8774978922835</v>
      </c>
      <c r="S265" s="88" t="n">
        <v>872.115145897738</v>
      </c>
      <c r="T265" s="88" t="n">
        <v>43.6616630554199</v>
      </c>
      <c r="U265" s="88" t="n">
        <v>148.909881591797</v>
      </c>
      <c r="V265" s="88" t="n">
        <v>1062.7067963611</v>
      </c>
      <c r="W265" s="88" t="n">
        <v>2850.00060813814</v>
      </c>
      <c r="X265" s="90" t="n">
        <v>0.372879498104862</v>
      </c>
      <c r="Y265" s="89" t="n">
        <v>602.628784179688</v>
      </c>
      <c r="Z265" s="89" t="n">
        <v>0</v>
      </c>
      <c r="AA265" s="89" t="n">
        <v>0</v>
      </c>
      <c r="AB265" s="89" t="n">
        <v>1665.33557128906</v>
      </c>
      <c r="AC265" s="89" t="n">
        <v>4010.68334960938</v>
      </c>
      <c r="AD265" s="90" t="n">
        <v>0.415224879980087</v>
      </c>
      <c r="AE265" s="89"/>
      <c r="AF265" s="89"/>
      <c r="AG265" s="89"/>
      <c r="AH265" s="89"/>
      <c r="AI265" s="89"/>
      <c r="AJ265" s="89"/>
      <c r="AK265" s="89"/>
      <c r="AL265" s="88"/>
      <c r="AM265" s="88"/>
      <c r="AN265" s="88"/>
      <c r="AO265" s="88"/>
    </row>
    <row r="266" customFormat="false" ht="12.75" hidden="false" customHeight="true" outlineLevel="0" collapsed="false">
      <c r="A266" s="0"/>
      <c r="B266" s="0" t="s">
        <v>180</v>
      </c>
      <c r="C266" s="88" t="n">
        <v>18</v>
      </c>
      <c r="D266" s="88" t="n">
        <v>3297.88709450092</v>
      </c>
      <c r="E266" s="88" t="n">
        <v>3345.21</v>
      </c>
      <c r="F266" s="88" t="n">
        <v>80.98</v>
      </c>
      <c r="G266" s="88" t="n">
        <v>195.27375793457</v>
      </c>
      <c r="H266" s="88"/>
      <c r="I266" s="88" t="n">
        <v>0.1534106687097</v>
      </c>
      <c r="J266" s="88" t="n">
        <v>0.490767687559128</v>
      </c>
      <c r="K266" s="88" t="n">
        <v>3549.35098545661</v>
      </c>
      <c r="L266" s="88" t="n">
        <v>1.25853045237269</v>
      </c>
      <c r="M266" s="88" t="n">
        <v>2.6336407661438</v>
      </c>
      <c r="N266" s="88" t="n">
        <v>3345.21071380695</v>
      </c>
      <c r="O266" s="88" t="n">
        <v>965.408874511719</v>
      </c>
      <c r="P266" s="88" t="n">
        <v>195.27375793457</v>
      </c>
      <c r="Q266" s="88" t="n">
        <v>4505.8935546875</v>
      </c>
      <c r="R266" s="88" t="n">
        <v>106.489829540408</v>
      </c>
      <c r="S266" s="88" t="n">
        <v>867.930208033106</v>
      </c>
      <c r="T266" s="88" t="n">
        <v>45.0099792480469</v>
      </c>
      <c r="U266" s="88" t="n">
        <v>151.035369873047</v>
      </c>
      <c r="V266" s="88" t="n">
        <v>1061.9345329954</v>
      </c>
      <c r="W266" s="88" t="n">
        <v>3345.21071380695</v>
      </c>
      <c r="X266" s="90" t="n">
        <v>0.317449220347285</v>
      </c>
      <c r="Y266" s="89" t="n">
        <v>627.928649902344</v>
      </c>
      <c r="Z266" s="89" t="n">
        <v>0</v>
      </c>
      <c r="AA266" s="89" t="n">
        <v>0</v>
      </c>
      <c r="AB266" s="89" t="n">
        <v>1689.86315917969</v>
      </c>
      <c r="AC266" s="89" t="n">
        <v>4505.8935546875</v>
      </c>
      <c r="AD266" s="90" t="n">
        <v>0.375033974647522</v>
      </c>
      <c r="AE266" s="89"/>
      <c r="AF266" s="89"/>
      <c r="AG266" s="89"/>
      <c r="AH266" s="89"/>
      <c r="AI266" s="89"/>
      <c r="AJ266" s="89"/>
      <c r="AK266" s="89"/>
      <c r="AL266" s="88"/>
      <c r="AM266" s="88"/>
      <c r="AN266" s="88"/>
      <c r="AO266" s="88"/>
    </row>
    <row r="267" customFormat="false" ht="12.75" hidden="false" customHeight="true" outlineLevel="0" collapsed="false">
      <c r="A267" s="0"/>
      <c r="B267" s="0" t="s">
        <v>200</v>
      </c>
      <c r="C267" s="88" t="n">
        <v>18</v>
      </c>
      <c r="D267" s="88" t="n">
        <v>3035.21528421214</v>
      </c>
      <c r="E267" s="88" t="n">
        <v>3235</v>
      </c>
      <c r="F267" s="88" t="n">
        <v>80.98</v>
      </c>
      <c r="G267" s="88" t="n">
        <v>195.27375793457</v>
      </c>
      <c r="H267" s="88"/>
      <c r="I267" s="88" t="n">
        <v>0.153536843621504</v>
      </c>
      <c r="J267" s="88" t="n">
        <v>0.487035006284714</v>
      </c>
      <c r="K267" s="88" t="n">
        <v>3266.65044963331</v>
      </c>
      <c r="L267" s="88" t="n">
        <v>1.14948066128826</v>
      </c>
      <c r="M267" s="88" t="n">
        <v>2.42212343215942</v>
      </c>
      <c r="N267" s="88" t="n">
        <v>3235.00069029014</v>
      </c>
      <c r="O267" s="88" t="n">
        <v>965.408874511719</v>
      </c>
      <c r="P267" s="88" t="n">
        <v>195.27375793457</v>
      </c>
      <c r="Q267" s="88" t="n">
        <v>4395.68310546875</v>
      </c>
      <c r="R267" s="88" t="n">
        <v>112.875544184092</v>
      </c>
      <c r="S267" s="88" t="n">
        <v>840.729065454932</v>
      </c>
      <c r="T267" s="88" t="n">
        <v>41.1099319458008</v>
      </c>
      <c r="U267" s="88" t="n">
        <v>143.128509521484</v>
      </c>
      <c r="V267" s="88" t="n">
        <v>1023.10332641287</v>
      </c>
      <c r="W267" s="88" t="n">
        <v>3235.00069029014</v>
      </c>
      <c r="X267" s="90" t="n">
        <v>0.316260620742283</v>
      </c>
      <c r="Y267" s="89" t="n">
        <v>577.497436523438</v>
      </c>
      <c r="Z267" s="89" t="n">
        <v>0</v>
      </c>
      <c r="AA267" s="89" t="n">
        <v>0</v>
      </c>
      <c r="AB267" s="89" t="n">
        <v>1600.60070800781</v>
      </c>
      <c r="AC267" s="89" t="n">
        <v>4395.68310546875</v>
      </c>
      <c r="AD267" s="90" t="n">
        <v>0.364130139350891</v>
      </c>
      <c r="AE267" s="89"/>
      <c r="AF267" s="89"/>
      <c r="AG267" s="89"/>
      <c r="AH267" s="89"/>
      <c r="AI267" s="89"/>
      <c r="AJ267" s="89"/>
      <c r="AK267" s="89"/>
      <c r="AL267" s="88"/>
      <c r="AM267" s="88"/>
      <c r="AN267" s="88"/>
      <c r="AO267" s="88"/>
    </row>
    <row r="268" customFormat="false" ht="12.75" hidden="false" customHeight="true" outlineLevel="0" collapsed="false">
      <c r="A268" s="0"/>
      <c r="B268" s="0" t="s">
        <v>211</v>
      </c>
      <c r="C268" s="88" t="n">
        <v>18</v>
      </c>
      <c r="D268" s="88" t="n">
        <v>2648.82620039439</v>
      </c>
      <c r="E268" s="88" t="n">
        <v>2850</v>
      </c>
      <c r="F268" s="88" t="n">
        <v>80.98</v>
      </c>
      <c r="G268" s="88" t="n">
        <v>195.27375793457</v>
      </c>
      <c r="H268" s="88"/>
      <c r="I268" s="88" t="n">
        <v>0.152286651195499</v>
      </c>
      <c r="J268" s="88" t="n">
        <v>0.5240198969841</v>
      </c>
      <c r="K268" s="88" t="n">
        <v>2850.79919817446</v>
      </c>
      <c r="L268" s="88" t="n">
        <v>1.07932740280956</v>
      </c>
      <c r="M268" s="88" t="n">
        <v>2.12892937660217</v>
      </c>
      <c r="N268" s="88" t="n">
        <v>2850.00060813814</v>
      </c>
      <c r="O268" s="88" t="n">
        <v>965.408874511719</v>
      </c>
      <c r="P268" s="88" t="n">
        <v>195.27375793457</v>
      </c>
      <c r="Q268" s="88" t="n">
        <v>4010.68334960938</v>
      </c>
      <c r="R268" s="88" t="n">
        <v>118.012468067134</v>
      </c>
      <c r="S268" s="88" t="n">
        <v>663.905924929092</v>
      </c>
      <c r="T268" s="88" t="n">
        <v>38.6009788513184</v>
      </c>
      <c r="U268" s="88" t="n">
        <v>118.533149719238</v>
      </c>
      <c r="V268" s="88" t="n">
        <v>819.289649547399</v>
      </c>
      <c r="W268" s="88" t="n">
        <v>2850.00060813814</v>
      </c>
      <c r="X268" s="90" t="n">
        <v>0.287469991131906</v>
      </c>
      <c r="Y268" s="89" t="n">
        <v>507.592376708984</v>
      </c>
      <c r="Z268" s="89" t="n">
        <v>0</v>
      </c>
      <c r="AA268" s="89" t="n">
        <v>0</v>
      </c>
      <c r="AB268" s="89" t="n">
        <v>1326.88208007813</v>
      </c>
      <c r="AC268" s="89" t="n">
        <v>4010.68334960938</v>
      </c>
      <c r="AD268" s="90" t="n">
        <v>0.330836921930313</v>
      </c>
      <c r="AE268" s="89"/>
      <c r="AF268" s="89"/>
      <c r="AG268" s="89"/>
      <c r="AH268" s="89"/>
      <c r="AI268" s="89"/>
      <c r="AJ268" s="89"/>
      <c r="AK268" s="89"/>
      <c r="AL268" s="88"/>
      <c r="AM268" s="88"/>
      <c r="AN268" s="88"/>
      <c r="AO268" s="88"/>
    </row>
    <row r="269" customFormat="false" ht="12.75" hidden="false" customHeight="true" outlineLevel="0" collapsed="false">
      <c r="A269" s="0"/>
      <c r="B269" s="0" t="s">
        <v>213</v>
      </c>
      <c r="C269" s="88" t="n">
        <v>18</v>
      </c>
      <c r="D269" s="88" t="n">
        <v>2825.73165238975</v>
      </c>
      <c r="E269" s="88" t="n">
        <v>2850</v>
      </c>
      <c r="F269" s="88" t="n">
        <v>80.98</v>
      </c>
      <c r="G269" s="88" t="n">
        <v>195.27375793457</v>
      </c>
      <c r="H269" s="88"/>
      <c r="I269" s="88" t="n">
        <v>0.151218720546204</v>
      </c>
      <c r="J269" s="88" t="n">
        <v>0.555612862110138</v>
      </c>
      <c r="K269" s="88" t="n">
        <v>3041.19369088447</v>
      </c>
      <c r="L269" s="88" t="n">
        <v>1.22082989745728</v>
      </c>
      <c r="M269" s="88" t="n">
        <v>2.28491592407227</v>
      </c>
      <c r="N269" s="88" t="n">
        <v>2850.00060813814</v>
      </c>
      <c r="O269" s="88" t="n">
        <v>965.408874511719</v>
      </c>
      <c r="P269" s="88" t="n">
        <v>195.27375793457</v>
      </c>
      <c r="Q269" s="88" t="n">
        <v>4010.68334960938</v>
      </c>
      <c r="R269" s="88" t="n">
        <v>110.62427570752</v>
      </c>
      <c r="S269" s="88" t="n">
        <v>616.069854213453</v>
      </c>
      <c r="T269" s="88" t="n">
        <v>43.6616630554199</v>
      </c>
      <c r="U269" s="88" t="n">
        <v>117.783142089844</v>
      </c>
      <c r="V269" s="88" t="n">
        <v>775.534772804259</v>
      </c>
      <c r="W269" s="88" t="n">
        <v>2850.00060813814</v>
      </c>
      <c r="X269" s="90" t="n">
        <v>0.272117406076942</v>
      </c>
      <c r="Y269" s="89" t="n">
        <v>544.78369140625</v>
      </c>
      <c r="Z269" s="89" t="n">
        <v>0</v>
      </c>
      <c r="AA269" s="89" t="n">
        <v>0</v>
      </c>
      <c r="AB269" s="89" t="n">
        <v>1320.31848144531</v>
      </c>
      <c r="AC269" s="89" t="n">
        <v>4010.68334960938</v>
      </c>
      <c r="AD269" s="90" t="n">
        <v>0.329200387001038</v>
      </c>
      <c r="AE269" s="89"/>
      <c r="AF269" s="89"/>
      <c r="AG269" s="89"/>
      <c r="AH269" s="89"/>
      <c r="AI269" s="89"/>
      <c r="AJ269" s="89"/>
      <c r="AK269" s="89"/>
      <c r="AL269" s="88"/>
      <c r="AM269" s="88"/>
      <c r="AN269" s="88"/>
      <c r="AO269" s="88"/>
    </row>
    <row r="270" customFormat="false" ht="12.75" hidden="false" customHeight="true" outlineLevel="0" collapsed="false">
      <c r="A270" s="0"/>
      <c r="B270" s="0" t="s">
        <v>230</v>
      </c>
      <c r="C270" s="88" t="n">
        <v>18</v>
      </c>
      <c r="D270" s="88" t="n">
        <v>1513.45210755576</v>
      </c>
      <c r="E270" s="88" t="n">
        <v>3235</v>
      </c>
      <c r="F270" s="88" t="n">
        <v>0.82</v>
      </c>
      <c r="G270" s="88" t="n">
        <v>15.5666360855103</v>
      </c>
      <c r="H270" s="88"/>
      <c r="I270" s="88" t="n">
        <v>0.159130068589132</v>
      </c>
      <c r="J270" s="88" t="n">
        <v>0.321568787097931</v>
      </c>
      <c r="K270" s="88" t="n">
        <v>1628.85283075689</v>
      </c>
      <c r="L270" s="88" t="n">
        <v>0.378437836856604</v>
      </c>
      <c r="M270" s="88" t="n">
        <v>1.16902577877045</v>
      </c>
      <c r="N270" s="88" t="n">
        <v>3235.00069029014</v>
      </c>
      <c r="O270" s="88" t="n">
        <v>9.81361865997315</v>
      </c>
      <c r="P270" s="88" t="n">
        <v>15.5666360855103</v>
      </c>
      <c r="Q270" s="88" t="n">
        <v>3260.380859375</v>
      </c>
      <c r="R270" s="88" t="n">
        <v>167.904613826695</v>
      </c>
      <c r="S270" s="88" t="n">
        <v>579.122953173655</v>
      </c>
      <c r="T270" s="88" t="n">
        <v>13.5344200134277</v>
      </c>
      <c r="U270" s="88" t="n">
        <v>85.8130798339844</v>
      </c>
      <c r="V270" s="88" t="n">
        <v>677.85671743337</v>
      </c>
      <c r="W270" s="88" t="n">
        <v>3235.00069029014</v>
      </c>
      <c r="X270" s="90" t="n">
        <v>0.209538353258458</v>
      </c>
      <c r="Y270" s="89" t="n">
        <v>278.726287841797</v>
      </c>
      <c r="Z270" s="89" t="n">
        <v>0</v>
      </c>
      <c r="AA270" s="89" t="n">
        <v>0</v>
      </c>
      <c r="AB270" s="89" t="n">
        <v>956.5830078125</v>
      </c>
      <c r="AC270" s="89" t="n">
        <v>3260.380859375</v>
      </c>
      <c r="AD270" s="90" t="n">
        <v>0.293396085500717</v>
      </c>
      <c r="AE270" s="89"/>
      <c r="AF270" s="89"/>
      <c r="AG270" s="89"/>
      <c r="AH270" s="89"/>
      <c r="AI270" s="89"/>
      <c r="AJ270" s="89"/>
      <c r="AK270" s="89"/>
      <c r="AL270" s="88"/>
      <c r="AM270" s="88"/>
      <c r="AN270" s="88"/>
      <c r="AO270" s="88"/>
    </row>
    <row r="271" customFormat="false" ht="12.75" hidden="false" customHeight="true" outlineLevel="0" collapsed="false">
      <c r="A271" s="0"/>
      <c r="B271" s="0" t="s">
        <v>225</v>
      </c>
      <c r="C271" s="88" t="n">
        <v>18</v>
      </c>
      <c r="D271" s="88" t="n">
        <v>1473.55278095644</v>
      </c>
      <c r="E271" s="88" t="n">
        <v>3235</v>
      </c>
      <c r="F271" s="88" t="n">
        <v>0.82</v>
      </c>
      <c r="G271" s="88" t="n">
        <v>15.5666360855103</v>
      </c>
      <c r="H271" s="88"/>
      <c r="I271" s="88" t="n">
        <v>0.158835743914048</v>
      </c>
      <c r="J271" s="88" t="n">
        <v>0.330275893211365</v>
      </c>
      <c r="K271" s="88" t="n">
        <v>1585.91118050436</v>
      </c>
      <c r="L271" s="88" t="n">
        <v>0.378437836856604</v>
      </c>
      <c r="M271" s="88" t="n">
        <v>1.1401903629303</v>
      </c>
      <c r="N271" s="88" t="n">
        <v>3235.00069029014</v>
      </c>
      <c r="O271" s="88" t="n">
        <v>9.81361865997315</v>
      </c>
      <c r="P271" s="88" t="n">
        <v>15.5666360855103</v>
      </c>
      <c r="Q271" s="88" t="n">
        <v>3260.380859375</v>
      </c>
      <c r="R271" s="88" t="n">
        <v>172.450959984894</v>
      </c>
      <c r="S271" s="88" t="n">
        <v>550.069536750462</v>
      </c>
      <c r="T271" s="88" t="n">
        <v>13.5344200134277</v>
      </c>
      <c r="U271" s="88" t="n">
        <v>82.2514038085938</v>
      </c>
      <c r="V271" s="88" t="n">
        <v>645.241624031112</v>
      </c>
      <c r="W271" s="88" t="n">
        <v>3235.00069029014</v>
      </c>
      <c r="X271" s="90" t="n">
        <v>0.19945640999948</v>
      </c>
      <c r="Y271" s="89" t="n">
        <v>271.851165771484</v>
      </c>
      <c r="Z271" s="89" t="n">
        <v>0</v>
      </c>
      <c r="AA271" s="89" t="n">
        <v>0</v>
      </c>
      <c r="AB271" s="89" t="n">
        <v>917.0927734375</v>
      </c>
      <c r="AC271" s="89" t="n">
        <v>3260.380859375</v>
      </c>
      <c r="AD271" s="90" t="n">
        <v>0.2812839448452</v>
      </c>
      <c r="AE271" s="89"/>
      <c r="AF271" s="89"/>
      <c r="AG271" s="89"/>
      <c r="AH271" s="89"/>
      <c r="AI271" s="89"/>
      <c r="AJ271" s="89"/>
      <c r="AK271" s="89"/>
      <c r="AL271" s="88"/>
      <c r="AM271" s="88"/>
      <c r="AN271" s="88"/>
      <c r="AO271" s="88"/>
    </row>
    <row r="272" customFormat="false" ht="12.75" hidden="false" customHeight="true" outlineLevel="0" collapsed="false">
      <c r="A272" s="0"/>
      <c r="B272" s="0" t="s">
        <v>175</v>
      </c>
      <c r="C272" s="88" t="n">
        <v>18</v>
      </c>
      <c r="D272" s="88" t="n">
        <v>2532.53696932868</v>
      </c>
      <c r="E272" s="88" t="n">
        <v>3345.21</v>
      </c>
      <c r="F272" s="88" t="n">
        <v>80.98</v>
      </c>
      <c r="G272" s="88" t="n">
        <v>195.27375793457</v>
      </c>
      <c r="H272" s="88"/>
      <c r="I272" s="88" t="n">
        <v>0.153117917551301</v>
      </c>
      <c r="J272" s="88" t="n">
        <v>0.499428272247314</v>
      </c>
      <c r="K272" s="88" t="n">
        <v>2725.64291323999</v>
      </c>
      <c r="L272" s="88" t="n">
        <v>0.983514746480993</v>
      </c>
      <c r="M272" s="88" t="n">
        <v>2.0258355140686</v>
      </c>
      <c r="N272" s="88" t="n">
        <v>3345.21071380695</v>
      </c>
      <c r="O272" s="88" t="n">
        <v>965.408874511719</v>
      </c>
      <c r="P272" s="88" t="n">
        <v>195.27375793457</v>
      </c>
      <c r="Q272" s="88" t="n">
        <v>4505.8935546875</v>
      </c>
      <c r="R272" s="88" t="n">
        <v>138.671789904811</v>
      </c>
      <c r="S272" s="88" t="n">
        <v>620.229060446862</v>
      </c>
      <c r="T272" s="88" t="n">
        <v>35.1743431091309</v>
      </c>
      <c r="U272" s="88" t="n">
        <v>111.491790771484</v>
      </c>
      <c r="V272" s="88" t="n">
        <v>765.300174540624</v>
      </c>
      <c r="W272" s="88" t="n">
        <v>3345.21071380695</v>
      </c>
      <c r="X272" s="90" t="n">
        <v>0.228774878479834</v>
      </c>
      <c r="Y272" s="89" t="n">
        <v>483.012084960938</v>
      </c>
      <c r="Z272" s="89" t="n">
        <v>0</v>
      </c>
      <c r="AA272" s="89" t="n">
        <v>0</v>
      </c>
      <c r="AB272" s="89" t="n">
        <v>1248.31225585938</v>
      </c>
      <c r="AC272" s="89" t="n">
        <v>4505.8935546875</v>
      </c>
      <c r="AD272" s="90" t="n">
        <v>0.277039885520935</v>
      </c>
      <c r="AE272" s="89"/>
      <c r="AF272" s="89"/>
      <c r="AG272" s="89"/>
      <c r="AH272" s="89"/>
      <c r="AI272" s="89"/>
      <c r="AJ272" s="89"/>
      <c r="AK272" s="89"/>
      <c r="AL272" s="88"/>
      <c r="AM272" s="88"/>
      <c r="AN272" s="88"/>
      <c r="AO272" s="88"/>
    </row>
    <row r="273" customFormat="false" ht="12.75" hidden="false" customHeight="true" outlineLevel="0" collapsed="false">
      <c r="A273" s="0"/>
      <c r="B273" s="0" t="s">
        <v>195</v>
      </c>
      <c r="C273" s="88" t="n">
        <v>18</v>
      </c>
      <c r="D273" s="88" t="n">
        <v>2596.32269161955</v>
      </c>
      <c r="E273" s="88" t="n">
        <v>3235</v>
      </c>
      <c r="F273" s="88" t="n">
        <v>80.98</v>
      </c>
      <c r="G273" s="88" t="n">
        <v>195.27375793457</v>
      </c>
      <c r="H273" s="88"/>
      <c r="I273" s="88" t="n">
        <v>0.150753846959133</v>
      </c>
      <c r="J273" s="88" t="n">
        <v>0.569365322589874</v>
      </c>
      <c r="K273" s="88" t="n">
        <v>2794.29229685554</v>
      </c>
      <c r="L273" s="88" t="n">
        <v>1.14948066128826</v>
      </c>
      <c r="M273" s="88" t="n">
        <v>2.10493421554565</v>
      </c>
      <c r="N273" s="88" t="n">
        <v>3235.00069029014</v>
      </c>
      <c r="O273" s="88" t="n">
        <v>965.408874511719</v>
      </c>
      <c r="P273" s="88" t="n">
        <v>195.27375793457</v>
      </c>
      <c r="Q273" s="88" t="n">
        <v>4395.68310546875</v>
      </c>
      <c r="R273" s="88" t="n">
        <v>131.956469828336</v>
      </c>
      <c r="S273" s="88" t="n">
        <v>521.141484799805</v>
      </c>
      <c r="T273" s="88" t="n">
        <v>41.1099319458008</v>
      </c>
      <c r="U273" s="88" t="n">
        <v>103.950057983398</v>
      </c>
      <c r="V273" s="88" t="n">
        <v>664.337301849054</v>
      </c>
      <c r="W273" s="88" t="n">
        <v>3235.00069029014</v>
      </c>
      <c r="X273" s="90" t="n">
        <v>0.205359245777926</v>
      </c>
      <c r="Y273" s="89" t="n">
        <v>501.871246337891</v>
      </c>
      <c r="Z273" s="89" t="n">
        <v>0</v>
      </c>
      <c r="AA273" s="89" t="n">
        <v>0</v>
      </c>
      <c r="AB273" s="89" t="n">
        <v>1166.20849609375</v>
      </c>
      <c r="AC273" s="89" t="n">
        <v>4395.68310546875</v>
      </c>
      <c r="AD273" s="90" t="n">
        <v>0.265307694673538</v>
      </c>
      <c r="AE273" s="89"/>
      <c r="AF273" s="89"/>
      <c r="AG273" s="89"/>
      <c r="AH273" s="89"/>
      <c r="AI273" s="89"/>
      <c r="AJ273" s="89"/>
      <c r="AK273" s="89"/>
      <c r="AL273" s="88"/>
      <c r="AM273" s="88"/>
      <c r="AN273" s="88"/>
      <c r="AO273" s="88"/>
    </row>
    <row r="274" customFormat="false" ht="12.75" hidden="false" customHeight="true" outlineLevel="0" collapsed="false">
      <c r="A274" s="0"/>
      <c r="B274" s="0" t="s">
        <v>183</v>
      </c>
      <c r="C274" s="88" t="n">
        <v>18</v>
      </c>
      <c r="D274" s="88" t="n">
        <v>3079.96406553014</v>
      </c>
      <c r="E274" s="88" t="n">
        <v>3345.21</v>
      </c>
      <c r="F274" s="88" t="n">
        <v>80.98</v>
      </c>
      <c r="G274" s="88" t="n">
        <v>195.27375793457</v>
      </c>
      <c r="H274" s="88"/>
      <c r="I274" s="88" t="n">
        <v>0.150109670181003</v>
      </c>
      <c r="J274" s="88" t="n">
        <v>0.588422238826752</v>
      </c>
      <c r="K274" s="88" t="n">
        <v>3314.81132552681</v>
      </c>
      <c r="L274" s="88" t="n">
        <v>1.40924563842335</v>
      </c>
      <c r="M274" s="88" t="n">
        <v>2.50611519813538</v>
      </c>
      <c r="N274" s="88" t="n">
        <v>3345.21071380695</v>
      </c>
      <c r="O274" s="88" t="n">
        <v>965.408874511719</v>
      </c>
      <c r="P274" s="88" t="n">
        <v>195.27375793457</v>
      </c>
      <c r="Q274" s="88" t="n">
        <v>4505.8935546875</v>
      </c>
      <c r="R274" s="88" t="n">
        <v>114.024523359647</v>
      </c>
      <c r="S274" s="88" t="n">
        <v>426.62656194704</v>
      </c>
      <c r="T274" s="88" t="n">
        <v>50.400146484375</v>
      </c>
      <c r="U274" s="88" t="n">
        <v>104.51692199707</v>
      </c>
      <c r="V274" s="88" t="n">
        <v>579.258181870545</v>
      </c>
      <c r="W274" s="88" t="n">
        <v>3345.21071380695</v>
      </c>
      <c r="X274" s="90" t="n">
        <v>0.173160446808247</v>
      </c>
      <c r="Y274" s="89" t="n">
        <v>597.5234375</v>
      </c>
      <c r="Z274" s="89" t="n">
        <v>0</v>
      </c>
      <c r="AA274" s="89" t="n">
        <v>0</v>
      </c>
      <c r="AB274" s="89" t="n">
        <v>1176.78161621094</v>
      </c>
      <c r="AC274" s="89" t="n">
        <v>4505.8935546875</v>
      </c>
      <c r="AD274" s="90" t="n">
        <v>0.261164993047714</v>
      </c>
      <c r="AE274" s="89"/>
      <c r="AF274" s="89"/>
      <c r="AG274" s="89"/>
      <c r="AH274" s="89"/>
      <c r="AI274" s="89"/>
      <c r="AJ274" s="89"/>
      <c r="AK274" s="89"/>
      <c r="AL274" s="88"/>
      <c r="AM274" s="88"/>
      <c r="AN274" s="88"/>
      <c r="AO274" s="88"/>
    </row>
    <row r="275" customFormat="false" ht="12.75" hidden="false" customHeight="true" outlineLevel="0" collapsed="false">
      <c r="A275" s="0"/>
      <c r="B275" s="0" t="s">
        <v>206</v>
      </c>
      <c r="C275" s="88" t="n">
        <v>18</v>
      </c>
      <c r="D275" s="88" t="n">
        <v>2313.12553448288</v>
      </c>
      <c r="E275" s="88" t="n">
        <v>2850</v>
      </c>
      <c r="F275" s="88" t="n">
        <v>80.98</v>
      </c>
      <c r="G275" s="88" t="n">
        <v>195.27375793457</v>
      </c>
      <c r="H275" s="88"/>
      <c r="I275" s="88" t="n">
        <v>0.149715937716897</v>
      </c>
      <c r="J275" s="88" t="n">
        <v>0.600070178508759</v>
      </c>
      <c r="K275" s="88" t="n">
        <v>2489.5013564872</v>
      </c>
      <c r="L275" s="88" t="n">
        <v>1.07932740280956</v>
      </c>
      <c r="M275" s="88" t="n">
        <v>1.88631749153137</v>
      </c>
      <c r="N275" s="88" t="n">
        <v>2850.00060813814</v>
      </c>
      <c r="O275" s="88" t="n">
        <v>965.408874511719</v>
      </c>
      <c r="P275" s="88" t="n">
        <v>195.27375793457</v>
      </c>
      <c r="Q275" s="88" t="n">
        <v>4010.68334960938</v>
      </c>
      <c r="R275" s="88" t="n">
        <v>135.139452109033</v>
      </c>
      <c r="S275" s="88" t="n">
        <v>407.860633244806</v>
      </c>
      <c r="T275" s="88" t="n">
        <v>38.6009788513184</v>
      </c>
      <c r="U275" s="88" t="n">
        <v>87.4064178466797</v>
      </c>
      <c r="V275" s="88" t="n">
        <v>532.117625990555</v>
      </c>
      <c r="W275" s="88" t="n">
        <v>2850.00060813814</v>
      </c>
      <c r="X275" s="90" t="n">
        <v>0.186707899103986</v>
      </c>
      <c r="Y275" s="89" t="n">
        <v>449.747344970703</v>
      </c>
      <c r="Z275" s="89" t="n">
        <v>0</v>
      </c>
      <c r="AA275" s="89" t="n">
        <v>0</v>
      </c>
      <c r="AB275" s="89" t="n">
        <v>981.864990234375</v>
      </c>
      <c r="AC275" s="89" t="n">
        <v>4010.68334960938</v>
      </c>
      <c r="AD275" s="90" t="n">
        <v>0.244812399148941</v>
      </c>
      <c r="AE275" s="89"/>
      <c r="AF275" s="89"/>
      <c r="AG275" s="89"/>
      <c r="AH275" s="89"/>
      <c r="AI275" s="89"/>
      <c r="AJ275" s="89"/>
      <c r="AK275" s="89"/>
      <c r="AL275" s="88"/>
      <c r="AM275" s="88"/>
      <c r="AN275" s="88"/>
      <c r="AO275" s="88"/>
    </row>
    <row r="276" customFormat="false" ht="12.75" hidden="false" customHeight="true" outlineLevel="0" collapsed="false">
      <c r="A276" s="0"/>
      <c r="B276" s="0" t="s">
        <v>186</v>
      </c>
      <c r="C276" s="88" t="n">
        <v>18</v>
      </c>
      <c r="D276" s="88" t="n">
        <v>2301.61679049302</v>
      </c>
      <c r="E276" s="88" t="n">
        <v>3345.21</v>
      </c>
      <c r="F276" s="88" t="n">
        <v>80.98</v>
      </c>
      <c r="G276" s="88" t="n">
        <v>195.27375793457</v>
      </c>
      <c r="H276" s="88"/>
      <c r="I276" s="88" t="n">
        <v>0.151424145801688</v>
      </c>
      <c r="J276" s="88" t="n">
        <v>0.549535691738129</v>
      </c>
      <c r="K276" s="88" t="n">
        <v>2477.11507076811</v>
      </c>
      <c r="L276" s="88" t="n">
        <v>0.983514746480993</v>
      </c>
      <c r="M276" s="88" t="n">
        <v>1.85894858837128</v>
      </c>
      <c r="N276" s="88" t="n">
        <v>3345.21071380695</v>
      </c>
      <c r="O276" s="88" t="n">
        <v>965.408874511719</v>
      </c>
      <c r="P276" s="88" t="n">
        <v>195.27375793457</v>
      </c>
      <c r="Q276" s="88" t="n">
        <v>4505.8935546875</v>
      </c>
      <c r="R276" s="88" t="n">
        <v>152.584668302531</v>
      </c>
      <c r="S276" s="88" t="n">
        <v>439.352617201206</v>
      </c>
      <c r="T276" s="88" t="n">
        <v>35.1743431091309</v>
      </c>
      <c r="U276" s="88" t="n">
        <v>89.6055603027344</v>
      </c>
      <c r="V276" s="88" t="n">
        <v>562.537500826218</v>
      </c>
      <c r="W276" s="88" t="n">
        <v>3345.21071380695</v>
      </c>
      <c r="X276" s="90" t="n">
        <v>0.168162052843013</v>
      </c>
      <c r="Y276" s="89" t="n">
        <v>443.221923828125</v>
      </c>
      <c r="Z276" s="89" t="n">
        <v>0</v>
      </c>
      <c r="AA276" s="89" t="n">
        <v>0</v>
      </c>
      <c r="AB276" s="89" t="n">
        <v>1005.75939941406</v>
      </c>
      <c r="AC276" s="89" t="n">
        <v>4505.8935546875</v>
      </c>
      <c r="AD276" s="90" t="n">
        <v>0.223209753632545</v>
      </c>
      <c r="AE276" s="89"/>
      <c r="AF276" s="89"/>
      <c r="AG276" s="89"/>
      <c r="AH276" s="89"/>
      <c r="AI276" s="89"/>
      <c r="AJ276" s="89"/>
      <c r="AK276" s="89"/>
      <c r="AL276" s="88"/>
      <c r="AM276" s="88"/>
      <c r="AN276" s="88"/>
      <c r="AO276" s="88"/>
    </row>
    <row r="277" customFormat="false" ht="12.75" hidden="false" customHeight="true" outlineLevel="0" collapsed="false">
      <c r="A277" s="0"/>
      <c r="B277" s="0" t="s">
        <v>188</v>
      </c>
      <c r="C277" s="88" t="n">
        <v>18</v>
      </c>
      <c r="D277" s="88" t="n">
        <v>2533.98410508224</v>
      </c>
      <c r="E277" s="88" t="n">
        <v>3345.21</v>
      </c>
      <c r="F277" s="88" t="n">
        <v>80.98</v>
      </c>
      <c r="G277" s="88" t="n">
        <v>195.27375793457</v>
      </c>
      <c r="H277" s="88"/>
      <c r="I277" s="88" t="n">
        <v>0.14840959560127</v>
      </c>
      <c r="J277" s="88" t="n">
        <v>0.638716101646423</v>
      </c>
      <c r="K277" s="88" t="n">
        <v>2727.20039309476</v>
      </c>
      <c r="L277" s="88" t="n">
        <v>1.25853045237269</v>
      </c>
      <c r="M277" s="88" t="n">
        <v>2.08156538009644</v>
      </c>
      <c r="N277" s="88" t="n">
        <v>3345.21071380695</v>
      </c>
      <c r="O277" s="88" t="n">
        <v>965.408874511719</v>
      </c>
      <c r="P277" s="88" t="n">
        <v>195.27375793457</v>
      </c>
      <c r="Q277" s="88" t="n">
        <v>4505.8935546875</v>
      </c>
      <c r="R277" s="88" t="n">
        <v>138.592595680672</v>
      </c>
      <c r="S277" s="88" t="n">
        <v>203.255404924524</v>
      </c>
      <c r="T277" s="88" t="n">
        <v>45.0099792480469</v>
      </c>
      <c r="U277" s="88" t="n">
        <v>72.0018463134766</v>
      </c>
      <c r="V277" s="88" t="n">
        <v>318.226206327249</v>
      </c>
      <c r="W277" s="88" t="n">
        <v>3345.21071380695</v>
      </c>
      <c r="X277" s="90" t="n">
        <v>0.0951288972661153</v>
      </c>
      <c r="Y277" s="89" t="n">
        <v>496.299438476563</v>
      </c>
      <c r="Z277" s="89" t="n">
        <v>0</v>
      </c>
      <c r="AA277" s="89" t="n">
        <v>0</v>
      </c>
      <c r="AB277" s="89" t="n">
        <v>814.525634765625</v>
      </c>
      <c r="AC277" s="89" t="n">
        <v>4505.8935546875</v>
      </c>
      <c r="AD277" s="90" t="n">
        <v>0.180768951773644</v>
      </c>
      <c r="AE277" s="89"/>
      <c r="AF277" s="89"/>
      <c r="AG277" s="89"/>
      <c r="AH277" s="89"/>
      <c r="AI277" s="89"/>
      <c r="AJ277" s="89"/>
      <c r="AK277" s="89"/>
      <c r="AL277" s="88"/>
      <c r="AM277" s="88"/>
      <c r="AN277" s="88"/>
      <c r="AO277" s="88"/>
    </row>
    <row r="278" customFormat="false" ht="12.75" hidden="false" customHeight="true" outlineLevel="0" collapsed="false">
      <c r="A278" s="0"/>
      <c r="B278" s="0" t="s">
        <v>203</v>
      </c>
      <c r="C278" s="88" t="n">
        <v>18</v>
      </c>
      <c r="D278" s="88" t="n">
        <v>1726.47747314632</v>
      </c>
      <c r="E278" s="88" t="n">
        <v>2850</v>
      </c>
      <c r="F278" s="88" t="n">
        <v>80.98</v>
      </c>
      <c r="G278" s="88" t="n">
        <v>195.27375793457</v>
      </c>
      <c r="H278" s="88"/>
      <c r="I278" s="88" t="n">
        <v>0.149234366946141</v>
      </c>
      <c r="J278" s="88" t="n">
        <v>0.614316582679749</v>
      </c>
      <c r="K278" s="88" t="n">
        <v>1858.12138047373</v>
      </c>
      <c r="L278" s="88" t="n">
        <v>0.824717398594861</v>
      </c>
      <c r="M278" s="88" t="n">
        <v>1.41171824932098</v>
      </c>
      <c r="N278" s="88" t="n">
        <v>2850.00060813814</v>
      </c>
      <c r="O278" s="88" t="n">
        <v>965.408874511719</v>
      </c>
      <c r="P278" s="88" t="n">
        <v>195.27375793457</v>
      </c>
      <c r="Q278" s="88" t="n">
        <v>4010.68334960938</v>
      </c>
      <c r="R278" s="88" t="n">
        <v>181.059134713041</v>
      </c>
      <c r="S278" s="88" t="n">
        <v>272.267815981357</v>
      </c>
      <c r="T278" s="88" t="n">
        <v>29.4951267242432</v>
      </c>
      <c r="U278" s="88" t="n">
        <v>62.1752853393555</v>
      </c>
      <c r="V278" s="88" t="n">
        <v>362.600739298193</v>
      </c>
      <c r="W278" s="88" t="n">
        <v>2850.00060813814</v>
      </c>
      <c r="X278" s="90" t="n">
        <v>0.127228302430108</v>
      </c>
      <c r="Y278" s="89" t="n">
        <v>336.590484619141</v>
      </c>
      <c r="Z278" s="89" t="n">
        <v>0</v>
      </c>
      <c r="AA278" s="89" t="n">
        <v>0</v>
      </c>
      <c r="AB278" s="89" t="n">
        <v>699.191223144531</v>
      </c>
      <c r="AC278" s="89" t="n">
        <v>4010.68334960938</v>
      </c>
      <c r="AD278" s="90" t="n">
        <v>0.174332186579704</v>
      </c>
      <c r="AE278" s="89"/>
      <c r="AF278" s="89"/>
      <c r="AG278" s="89"/>
      <c r="AH278" s="89"/>
      <c r="AI278" s="89"/>
      <c r="AJ278" s="89"/>
      <c r="AK278" s="89"/>
      <c r="AL278" s="88"/>
      <c r="AM278" s="88"/>
      <c r="AN278" s="88"/>
      <c r="AO278" s="88"/>
    </row>
    <row r="279" customFormat="false" ht="12.75" hidden="false" customHeight="true" outlineLevel="0" collapsed="false">
      <c r="A279" s="0"/>
      <c r="B279" s="0" t="s">
        <v>232</v>
      </c>
      <c r="C279" s="88" t="n">
        <v>18</v>
      </c>
      <c r="D279" s="88" t="n">
        <v>2076.88326203995</v>
      </c>
      <c r="E279" s="88" t="n">
        <v>3235</v>
      </c>
      <c r="F279" s="88" t="n">
        <v>0.82</v>
      </c>
      <c r="G279" s="88" t="n">
        <v>15.5666360855103</v>
      </c>
      <c r="H279" s="88"/>
      <c r="I279" s="88" t="n">
        <v>0.145940282836453</v>
      </c>
      <c r="J279" s="88" t="n">
        <v>0.711766600608826</v>
      </c>
      <c r="K279" s="88" t="n">
        <v>2235.24561077049</v>
      </c>
      <c r="L279" s="88" t="n">
        <v>1.14948066128826</v>
      </c>
      <c r="M279" s="88" t="n">
        <v>1.72953343391418</v>
      </c>
      <c r="N279" s="88" t="n">
        <v>3235.00069029014</v>
      </c>
      <c r="O279" s="88" t="n">
        <v>9.81361865997315</v>
      </c>
      <c r="P279" s="88" t="n">
        <v>15.5666360855103</v>
      </c>
      <c r="Q279" s="88" t="n">
        <v>3260.380859375</v>
      </c>
      <c r="R279" s="88" t="n">
        <v>122.354297089742</v>
      </c>
      <c r="S279" s="88" t="n">
        <v>11.0590121986759</v>
      </c>
      <c r="T279" s="88" t="n">
        <v>41.1099319458008</v>
      </c>
      <c r="U279" s="88" t="n">
        <v>44.3971557617188</v>
      </c>
      <c r="V279" s="88" t="n">
        <v>94.7019270262451</v>
      </c>
      <c r="W279" s="88" t="n">
        <v>3235.00069029014</v>
      </c>
      <c r="X279" s="90" t="n">
        <v>0.0292741597584486</v>
      </c>
      <c r="Y279" s="89" t="n">
        <v>412.365936279297</v>
      </c>
      <c r="Z279" s="89" t="n">
        <v>0</v>
      </c>
      <c r="AA279" s="89" t="n">
        <v>0</v>
      </c>
      <c r="AB279" s="89" t="n">
        <v>507.06787109375</v>
      </c>
      <c r="AC279" s="89" t="n">
        <v>3260.380859375</v>
      </c>
      <c r="AD279" s="90" t="n">
        <v>0.155524119734764</v>
      </c>
      <c r="AE279" s="89"/>
      <c r="AF279" s="89"/>
      <c r="AG279" s="89"/>
      <c r="AH279" s="89"/>
      <c r="AI279" s="89"/>
      <c r="AJ279" s="89"/>
      <c r="AK279" s="89"/>
      <c r="AL279" s="88"/>
      <c r="AM279" s="88"/>
      <c r="AN279" s="88"/>
      <c r="AO279" s="88"/>
    </row>
    <row r="280" customFormat="false" ht="12.75" hidden="false" customHeight="true" outlineLevel="0" collapsed="false">
      <c r="A280" s="0"/>
      <c r="B280" s="0" t="s">
        <v>207</v>
      </c>
      <c r="C280" s="88" t="n">
        <v>18</v>
      </c>
      <c r="D280" s="88" t="n">
        <v>2105.54423605776</v>
      </c>
      <c r="E280" s="88" t="n">
        <v>2850</v>
      </c>
      <c r="F280" s="88" t="n">
        <v>80.98</v>
      </c>
      <c r="G280" s="88" t="n">
        <v>195.27375793457</v>
      </c>
      <c r="H280" s="88"/>
      <c r="I280" s="88" t="n">
        <v>0.144794708695204</v>
      </c>
      <c r="J280" s="88" t="n">
        <v>0.745656549930573</v>
      </c>
      <c r="K280" s="88" t="n">
        <v>2266.09198405716</v>
      </c>
      <c r="L280" s="88" t="n">
        <v>1.22082989745728</v>
      </c>
      <c r="M280" s="88" t="n">
        <v>1.7644339799881</v>
      </c>
      <c r="N280" s="88" t="n">
        <v>2850.00060813814</v>
      </c>
      <c r="O280" s="88" t="n">
        <v>965.408874511719</v>
      </c>
      <c r="P280" s="88" t="n">
        <v>195.27375793457</v>
      </c>
      <c r="Q280" s="88" t="n">
        <v>4010.68334960938</v>
      </c>
      <c r="R280" s="88" t="n">
        <v>148.462574205852</v>
      </c>
      <c r="S280" s="88" t="n">
        <v>-43.9376158107318</v>
      </c>
      <c r="T280" s="88" t="n">
        <v>43.6616630554199</v>
      </c>
      <c r="U280" s="88" t="n">
        <v>39.9354858398438</v>
      </c>
      <c r="V280" s="88" t="n">
        <v>37.6796465300743</v>
      </c>
      <c r="W280" s="88" t="n">
        <v>2850.00060813814</v>
      </c>
      <c r="X280" s="90" t="n">
        <v>0.0132209257859386</v>
      </c>
      <c r="Y280" s="89" t="n">
        <v>420.687255859375</v>
      </c>
      <c r="Z280" s="89" t="n">
        <v>0</v>
      </c>
      <c r="AA280" s="89" t="n">
        <v>0</v>
      </c>
      <c r="AB280" s="89" t="n">
        <v>458.366912841797</v>
      </c>
      <c r="AC280" s="89" t="n">
        <v>4010.68334960938</v>
      </c>
      <c r="AD280" s="90" t="n">
        <v>0.114286489784718</v>
      </c>
      <c r="AE280" s="89"/>
      <c r="AF280" s="89"/>
      <c r="AG280" s="89"/>
      <c r="AH280" s="89"/>
      <c r="AI280" s="89"/>
      <c r="AJ280" s="89"/>
      <c r="AK280" s="89"/>
      <c r="AL280" s="88"/>
      <c r="AM280" s="88"/>
      <c r="AN280" s="88"/>
      <c r="AO280" s="88"/>
    </row>
    <row r="281" customFormat="false" ht="12.75" hidden="false" customHeight="true" outlineLevel="0" collapsed="false">
      <c r="A281" s="0"/>
      <c r="B281" s="0" t="s">
        <v>208</v>
      </c>
      <c r="C281" s="88" t="n">
        <v>18</v>
      </c>
      <c r="D281" s="88" t="n">
        <v>1390.77680723481</v>
      </c>
      <c r="E281" s="88" t="n">
        <v>2850</v>
      </c>
      <c r="F281" s="88" t="n">
        <v>80.98</v>
      </c>
      <c r="G281" s="88" t="n">
        <v>195.27375793457</v>
      </c>
      <c r="H281" s="88"/>
      <c r="I281" s="88" t="n">
        <v>0.144222033688934</v>
      </c>
      <c r="J281" s="88" t="n">
        <v>0.762598097324371</v>
      </c>
      <c r="K281" s="88" t="n">
        <v>1496.82353878647</v>
      </c>
      <c r="L281" s="88" t="n">
        <v>0.824717398594861</v>
      </c>
      <c r="M281" s="88" t="n">
        <v>1.16910624504089</v>
      </c>
      <c r="N281" s="88" t="n">
        <v>2850.00060813814</v>
      </c>
      <c r="O281" s="88" t="n">
        <v>965.408874511719</v>
      </c>
      <c r="P281" s="88" t="n">
        <v>195.27375793457</v>
      </c>
      <c r="Q281" s="88" t="n">
        <v>4010.68334960938</v>
      </c>
      <c r="R281" s="88" t="n">
        <v>224.762532538158</v>
      </c>
      <c r="S281" s="88" t="n">
        <v>16.2225242970717</v>
      </c>
      <c r="T281" s="88" t="n">
        <v>29.4951267242432</v>
      </c>
      <c r="U281" s="88" t="n">
        <v>31.0485534667969</v>
      </c>
      <c r="V281" s="88" t="n">
        <v>75.4287157413485</v>
      </c>
      <c r="W281" s="88" t="n">
        <v>2850.00060813814</v>
      </c>
      <c r="X281" s="90" t="n">
        <v>0.0264662104021882</v>
      </c>
      <c r="Y281" s="89" t="n">
        <v>278.745452880859</v>
      </c>
      <c r="Z281" s="89" t="n">
        <v>0</v>
      </c>
      <c r="AA281" s="89" t="n">
        <v>0</v>
      </c>
      <c r="AB281" s="89" t="n">
        <v>354.174163818359</v>
      </c>
      <c r="AC281" s="89" t="n">
        <v>4010.68334960938</v>
      </c>
      <c r="AD281" s="90" t="n">
        <v>0.088307686150074</v>
      </c>
      <c r="AE281" s="89"/>
      <c r="AF281" s="89"/>
      <c r="AG281" s="89"/>
      <c r="AH281" s="89"/>
      <c r="AI281" s="89"/>
      <c r="AJ281" s="89"/>
      <c r="AK281" s="89"/>
      <c r="AL281" s="88"/>
      <c r="AM281" s="88"/>
      <c r="AN281" s="88"/>
      <c r="AO281" s="88"/>
    </row>
    <row r="282" customFormat="false" ht="12.75" hidden="false" customHeight="true" outlineLevel="0" collapsed="false">
      <c r="A282" s="0"/>
      <c r="B282" s="0" t="s">
        <v>199</v>
      </c>
      <c r="C282" s="88" t="n">
        <v>18</v>
      </c>
      <c r="D282" s="88" t="n">
        <v>1801.52459095478</v>
      </c>
      <c r="E282" s="88" t="n">
        <v>3235</v>
      </c>
      <c r="F282" s="88" t="n">
        <v>80.98</v>
      </c>
      <c r="G282" s="88" t="n">
        <v>195.27375793457</v>
      </c>
      <c r="H282" s="88"/>
      <c r="I282" s="88" t="n">
        <v>0.142262813331955</v>
      </c>
      <c r="J282" s="88" t="n">
        <v>0.820558369159699</v>
      </c>
      <c r="K282" s="88" t="n">
        <v>1938.89084101508</v>
      </c>
      <c r="L282" s="88" t="n">
        <v>1.14948066128826</v>
      </c>
      <c r="M282" s="88" t="n">
        <v>1.53053081035614</v>
      </c>
      <c r="N282" s="88" t="n">
        <v>3235.00069029014</v>
      </c>
      <c r="O282" s="88" t="n">
        <v>965.408874511719</v>
      </c>
      <c r="P282" s="88" t="n">
        <v>195.27375793457</v>
      </c>
      <c r="Q282" s="88" t="n">
        <v>4395.68310546875</v>
      </c>
      <c r="R282" s="88" t="n">
        <v>190.173133712122</v>
      </c>
      <c r="S282" s="88" t="n">
        <v>-191.325518513448</v>
      </c>
      <c r="T282" s="88" t="n">
        <v>41.1099319458008</v>
      </c>
      <c r="U282" s="88" t="n">
        <v>19.6291198730469</v>
      </c>
      <c r="V282" s="88" t="n">
        <v>-132.45063957455</v>
      </c>
      <c r="W282" s="88" t="n">
        <v>3235.00069029014</v>
      </c>
      <c r="X282" s="91" t="n">
        <v>-0.0409430019511591</v>
      </c>
      <c r="Y282" s="89" t="n">
        <v>364.918518066406</v>
      </c>
      <c r="Z282" s="89" t="n">
        <v>0</v>
      </c>
      <c r="AA282" s="89" t="n">
        <v>0</v>
      </c>
      <c r="AB282" s="89" t="n">
        <v>232.467880249023</v>
      </c>
      <c r="AC282" s="89" t="n">
        <v>4395.68310546875</v>
      </c>
      <c r="AD282" s="90" t="n">
        <v>0.0528854951262474</v>
      </c>
      <c r="AE282" s="89"/>
      <c r="AF282" s="89"/>
      <c r="AG282" s="89"/>
      <c r="AH282" s="89"/>
      <c r="AI282" s="89"/>
      <c r="AJ282" s="89"/>
      <c r="AK282" s="89"/>
      <c r="AL282" s="88"/>
      <c r="AM282" s="88"/>
      <c r="AN282" s="88"/>
      <c r="AO282" s="88"/>
    </row>
    <row r="283" customFormat="false" ht="12.75" hidden="false" customHeight="true" outlineLevel="0" collapsed="false">
      <c r="A283" s="0"/>
      <c r="B283" s="0" t="s">
        <v>210</v>
      </c>
      <c r="C283" s="88" t="n">
        <v>18</v>
      </c>
      <c r="D283" s="88" t="n">
        <v>1592.93811815089</v>
      </c>
      <c r="E283" s="88" t="n">
        <v>2850</v>
      </c>
      <c r="F283" s="88" t="n">
        <v>80.98</v>
      </c>
      <c r="G283" s="88" t="n">
        <v>195.27375793457</v>
      </c>
      <c r="H283" s="88"/>
      <c r="I283" s="88" t="n">
        <v>0.14054525729816</v>
      </c>
      <c r="J283" s="88" t="n">
        <v>0.871369421482086</v>
      </c>
      <c r="K283" s="88" t="n">
        <v>1714.39964965989</v>
      </c>
      <c r="L283" s="88" t="n">
        <v>1.07932740280956</v>
      </c>
      <c r="M283" s="88" t="n">
        <v>1.3658355474472</v>
      </c>
      <c r="N283" s="88" t="n">
        <v>2850.00060813814</v>
      </c>
      <c r="O283" s="88" t="n">
        <v>965.408874511719</v>
      </c>
      <c r="P283" s="88" t="n">
        <v>195.27375793457</v>
      </c>
      <c r="Q283" s="88" t="n">
        <v>4010.68334960938</v>
      </c>
      <c r="R283" s="88" t="n">
        <v>196.237703039146</v>
      </c>
      <c r="S283" s="88" t="n">
        <v>-252.146836779378</v>
      </c>
      <c r="T283" s="88" t="n">
        <v>38.6009788513184</v>
      </c>
      <c r="U283" s="88" t="n">
        <v>9.55876159667969</v>
      </c>
      <c r="V283" s="88" t="n">
        <v>-205.73750028363</v>
      </c>
      <c r="W283" s="88" t="n">
        <v>2850.00060813814</v>
      </c>
      <c r="X283" s="91" t="n">
        <v>-0.0721885811870175</v>
      </c>
      <c r="Y283" s="89" t="n">
        <v>325.65087890625</v>
      </c>
      <c r="Z283" s="89" t="n">
        <v>0</v>
      </c>
      <c r="AA283" s="89" t="n">
        <v>0</v>
      </c>
      <c r="AB283" s="89" t="n">
        <v>119.913375854492</v>
      </c>
      <c r="AC283" s="89" t="n">
        <v>4010.68334960938</v>
      </c>
      <c r="AD283" s="90" t="n">
        <v>0.0298984907567501</v>
      </c>
      <c r="AE283" s="89"/>
      <c r="AF283" s="89"/>
      <c r="AG283" s="89"/>
      <c r="AH283" s="89"/>
      <c r="AI283" s="89"/>
      <c r="AJ283" s="89"/>
      <c r="AK283" s="89"/>
      <c r="AL283" s="88"/>
      <c r="AM283" s="88"/>
      <c r="AN283" s="88"/>
      <c r="AO283" s="88"/>
    </row>
    <row r="284" customFormat="false" ht="12.75" hidden="false" customHeight="true" outlineLevel="0" collapsed="false">
      <c r="A284" s="0"/>
      <c r="B284" s="0" t="s">
        <v>187</v>
      </c>
      <c r="C284" s="88" t="n">
        <v>18</v>
      </c>
      <c r="D284" s="88" t="n">
        <v>1537.71380107434</v>
      </c>
      <c r="E284" s="88" t="n">
        <v>3345.21</v>
      </c>
      <c r="F284" s="88" t="n">
        <v>80.98</v>
      </c>
      <c r="G284" s="88" t="n">
        <v>195.27375793457</v>
      </c>
      <c r="H284" s="88"/>
      <c r="I284" s="88" t="n">
        <v>0.14219606282345</v>
      </c>
      <c r="J284" s="88" t="n">
        <v>0.822533130645752</v>
      </c>
      <c r="K284" s="88" t="n">
        <v>1654.96447840626</v>
      </c>
      <c r="L284" s="88" t="n">
        <v>0.983514746480993</v>
      </c>
      <c r="M284" s="88" t="n">
        <v>1.3068733215332</v>
      </c>
      <c r="N284" s="88" t="n">
        <v>3345.21071380695</v>
      </c>
      <c r="O284" s="88" t="n">
        <v>965.408874511719</v>
      </c>
      <c r="P284" s="88" t="n">
        <v>195.27375793457</v>
      </c>
      <c r="Q284" s="88" t="n">
        <v>4505.8935546875</v>
      </c>
      <c r="R284" s="88" t="n">
        <v>228.385434462218</v>
      </c>
      <c r="S284" s="88" t="n">
        <v>-225.322185907375</v>
      </c>
      <c r="T284" s="88" t="n">
        <v>35.1743431091309</v>
      </c>
      <c r="U284" s="88" t="n">
        <v>10.5720367431641</v>
      </c>
      <c r="V284" s="88" t="n">
        <v>-181.170825841933</v>
      </c>
      <c r="W284" s="88" t="n">
        <v>3345.21071380695</v>
      </c>
      <c r="X284" s="91" t="n">
        <v>-0.0541582702381566</v>
      </c>
      <c r="Y284" s="89" t="n">
        <v>311.592712402344</v>
      </c>
      <c r="Z284" s="89" t="n">
        <v>0</v>
      </c>
      <c r="AA284" s="89" t="n">
        <v>0</v>
      </c>
      <c r="AB284" s="89" t="n">
        <v>130.421890258789</v>
      </c>
      <c r="AC284" s="89" t="n">
        <v>4505.8935546875</v>
      </c>
      <c r="AD284" s="90" t="n">
        <v>0.0289447344839573</v>
      </c>
      <c r="AE284" s="89"/>
      <c r="AF284" s="89"/>
      <c r="AG284" s="89"/>
      <c r="AH284" s="89"/>
      <c r="AI284" s="89"/>
      <c r="AJ284" s="89"/>
      <c r="AK284" s="89"/>
      <c r="AL284" s="88"/>
      <c r="AM284" s="88"/>
      <c r="AN284" s="88"/>
      <c r="AO284" s="88"/>
    </row>
    <row r="285" customFormat="false" ht="12.75" hidden="false" customHeight="true" outlineLevel="0" collapsed="false">
      <c r="A285" s="0"/>
      <c r="B285" s="0"/>
      <c r="C285" s="88"/>
      <c r="D285" s="88"/>
      <c r="E285" s="88"/>
      <c r="F285" s="88"/>
      <c r="G285" s="88"/>
      <c r="H285" s="88"/>
      <c r="I285" s="88"/>
      <c r="J285" s="88"/>
      <c r="K285" s="88"/>
      <c r="L285" s="88"/>
      <c r="M285" s="88"/>
      <c r="N285" s="88"/>
      <c r="O285" s="88"/>
      <c r="P285" s="88"/>
      <c r="Q285" s="88"/>
      <c r="R285" s="88"/>
      <c r="S285" s="88"/>
      <c r="T285" s="88"/>
      <c r="U285" s="88"/>
      <c r="V285" s="88"/>
      <c r="W285" s="88"/>
      <c r="X285" s="89"/>
      <c r="Y285" s="89"/>
      <c r="Z285" s="89"/>
      <c r="AA285" s="89"/>
      <c r="AB285" s="89"/>
      <c r="AC285" s="89"/>
      <c r="AD285" s="89"/>
      <c r="AE285" s="89"/>
      <c r="AF285" s="89"/>
      <c r="AG285" s="89"/>
      <c r="AH285" s="89"/>
      <c r="AI285" s="89"/>
      <c r="AJ285" s="89"/>
      <c r="AK285" s="89"/>
      <c r="AL285" s="88"/>
      <c r="AM285" s="88"/>
      <c r="AN285" s="88"/>
      <c r="AO285" s="88"/>
    </row>
    <row r="286" customFormat="false" ht="12.75" hidden="false" customHeight="true" outlineLevel="0" collapsed="false">
      <c r="A286" s="0"/>
      <c r="B286" s="0"/>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row>
    <row r="287" customFormat="false" ht="12.75" hidden="false" customHeight="true" outlineLevel="0" collapsed="false">
      <c r="A287" s="96" t="s">
        <v>296</v>
      </c>
      <c r="B287" s="96"/>
      <c r="C287" s="96"/>
      <c r="D287" s="96"/>
      <c r="E287" s="96"/>
      <c r="F287" s="96"/>
      <c r="G287" s="96"/>
      <c r="H287" s="96"/>
      <c r="I287" s="96"/>
      <c r="J287" s="96"/>
      <c r="K287" s="96"/>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row>
    <row r="288" customFormat="false" ht="25.5" hidden="false" customHeight="false" outlineLevel="0" collapsed="false">
      <c r="A288" s="85"/>
      <c r="B288" s="86" t="s">
        <v>297</v>
      </c>
      <c r="C288" s="87" t="s">
        <v>298</v>
      </c>
      <c r="D288" s="87" t="s">
        <v>299</v>
      </c>
      <c r="E288" s="87" t="s">
        <v>300</v>
      </c>
      <c r="F288" s="87" t="s">
        <v>301</v>
      </c>
      <c r="G288" s="87" t="s">
        <v>302</v>
      </c>
      <c r="H288" s="87" t="s">
        <v>303</v>
      </c>
      <c r="I288" s="87" t="s">
        <v>304</v>
      </c>
      <c r="J288" s="87" t="s">
        <v>305</v>
      </c>
      <c r="K288" s="87" t="s">
        <v>306</v>
      </c>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row>
    <row r="289" customFormat="false" ht="12.75" hidden="false" customHeight="true" outlineLevel="0" collapsed="false">
      <c r="A289" s="0"/>
      <c r="B289" s="0" t="s">
        <v>307</v>
      </c>
      <c r="C289" s="88" t="n">
        <v>3577.58082457627</v>
      </c>
      <c r="D289" s="88" t="n">
        <v>0</v>
      </c>
      <c r="E289" s="88" t="n">
        <v>0</v>
      </c>
      <c r="F289" s="88" t="n">
        <v>0</v>
      </c>
      <c r="G289" s="88" t="n">
        <v>0</v>
      </c>
      <c r="H289" s="88" t="n">
        <v>0</v>
      </c>
      <c r="I289" s="88" t="n">
        <v>0</v>
      </c>
      <c r="J289" s="88" t="n">
        <v>2240.8477770777</v>
      </c>
      <c r="K289" s="90" t="n">
        <v>0</v>
      </c>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row>
    <row r="290" customFormat="false" ht="12.75" hidden="false" customHeight="true" outlineLevel="0" collapsed="false">
      <c r="A290" s="0"/>
      <c r="B290" s="0" t="s">
        <v>308</v>
      </c>
      <c r="C290" s="88" t="n">
        <v>0</v>
      </c>
      <c r="D290" s="88" t="n">
        <v>0</v>
      </c>
      <c r="E290" s="88" t="n">
        <v>0</v>
      </c>
      <c r="F290" s="88" t="n">
        <v>0</v>
      </c>
      <c r="G290" s="88" t="n">
        <v>0</v>
      </c>
      <c r="H290" s="88" t="n">
        <v>0</v>
      </c>
      <c r="I290" s="88" t="n">
        <v>0</v>
      </c>
      <c r="J290" s="88" t="n">
        <v>54523.7275076586</v>
      </c>
      <c r="K290" s="90" t="n">
        <v>0</v>
      </c>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row>
    <row r="291" customFormat="false" ht="12.75" hidden="false" customHeight="true" outlineLevel="0" collapsed="false">
      <c r="A291" s="0"/>
      <c r="B291" s="0" t="s">
        <v>309</v>
      </c>
      <c r="C291" s="88" t="n">
        <v>12980.8679220074</v>
      </c>
      <c r="D291" s="88" t="n">
        <v>65129.75</v>
      </c>
      <c r="E291" s="88" t="n">
        <v>0</v>
      </c>
      <c r="F291" s="88" t="n">
        <v>0</v>
      </c>
      <c r="G291" s="88" t="n">
        <v>65129.75</v>
      </c>
      <c r="H291" s="88" t="n">
        <v>43952.1171875</v>
      </c>
      <c r="I291" s="88" t="n">
        <v>420.873747462704</v>
      </c>
      <c r="J291" s="88" t="n">
        <v>5511.0209687104</v>
      </c>
      <c r="K291" s="90" t="n">
        <v>0.0846160313637071</v>
      </c>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row>
    <row r="292" customFormat="false" ht="12.75" hidden="false" customHeight="true" outlineLevel="0" collapsed="false">
      <c r="A292" s="0"/>
      <c r="B292" s="0" t="s">
        <v>310</v>
      </c>
      <c r="C292" s="88" t="n">
        <v>-50143.087483505</v>
      </c>
      <c r="D292" s="88" t="n">
        <v>0</v>
      </c>
      <c r="E292" s="88" t="n">
        <v>0</v>
      </c>
      <c r="F292" s="88" t="n">
        <v>0</v>
      </c>
      <c r="G292" s="88" t="n">
        <v>0</v>
      </c>
      <c r="H292" s="88" t="n">
        <v>0</v>
      </c>
      <c r="I292" s="88" t="n">
        <v>0</v>
      </c>
      <c r="J292" s="88" t="n">
        <v>-32220.0798197005</v>
      </c>
      <c r="K292" s="90" t="n">
        <v>0</v>
      </c>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row>
    <row r="293" customFormat="false" ht="12.75" hidden="false" customHeight="true" outlineLevel="0" collapsed="false">
      <c r="A293" s="0"/>
      <c r="B293" s="0" t="s">
        <v>311</v>
      </c>
      <c r="C293" s="88" t="n">
        <v>0</v>
      </c>
      <c r="D293" s="88" t="n">
        <v>0</v>
      </c>
      <c r="E293" s="88" t="n">
        <v>0</v>
      </c>
      <c r="F293" s="88" t="n">
        <v>0</v>
      </c>
      <c r="G293" s="88" t="n">
        <v>0</v>
      </c>
      <c r="H293" s="88" t="n">
        <v>0</v>
      </c>
      <c r="I293" s="88" t="n">
        <v>0</v>
      </c>
      <c r="J293" s="88" t="n">
        <v>0</v>
      </c>
      <c r="K293" s="97" t="n">
        <v>0</v>
      </c>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row>
    <row r="294" customFormat="false" ht="12.75" hidden="false" customHeight="true" outlineLevel="0" collapsed="false">
      <c r="A294" s="0"/>
      <c r="B294" s="0" t="s">
        <v>312</v>
      </c>
      <c r="C294" s="88" t="n">
        <v>0</v>
      </c>
      <c r="D294" s="88" t="n">
        <v>0</v>
      </c>
      <c r="E294" s="88" t="n">
        <v>0</v>
      </c>
      <c r="F294" s="88" t="n">
        <v>0</v>
      </c>
      <c r="G294" s="88" t="n">
        <v>0</v>
      </c>
      <c r="H294" s="88" t="n">
        <v>0</v>
      </c>
      <c r="I294" s="88" t="n">
        <v>0</v>
      </c>
      <c r="J294" s="88" t="n">
        <v>0</v>
      </c>
      <c r="K294" s="97" t="n">
        <v>0</v>
      </c>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row>
    <row r="295" customFormat="false" ht="12.75" hidden="false" customHeight="true" outlineLevel="0" collapsed="false">
      <c r="A295" s="0"/>
      <c r="B295" s="0" t="s">
        <v>313</v>
      </c>
      <c r="C295" s="88" t="n">
        <v>0</v>
      </c>
      <c r="D295" s="88" t="n">
        <v>0</v>
      </c>
      <c r="E295" s="88" t="n">
        <v>0</v>
      </c>
      <c r="F295" s="88" t="n">
        <v>0</v>
      </c>
      <c r="G295" s="88" t="n">
        <v>0</v>
      </c>
      <c r="H295" s="88" t="n">
        <v>0</v>
      </c>
      <c r="I295" s="88" t="n">
        <v>0</v>
      </c>
      <c r="J295" s="88" t="n">
        <v>0</v>
      </c>
      <c r="K295" s="97" t="n">
        <v>0</v>
      </c>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row>
    <row r="296" customFormat="false" ht="12.75" hidden="false" customHeight="true" outlineLevel="0" collapsed="false">
      <c r="A296" s="0"/>
      <c r="B296" s="0" t="s">
        <v>314</v>
      </c>
      <c r="C296" s="88" t="n">
        <v>22824.8411548697</v>
      </c>
      <c r="D296" s="88" t="n">
        <v>9781.14283473316</v>
      </c>
      <c r="E296" s="88" t="n">
        <v>9705</v>
      </c>
      <c r="F296" s="88" t="n">
        <v>1941</v>
      </c>
      <c r="G296" s="88" t="n">
        <v>11722.1428347332</v>
      </c>
      <c r="H296" s="88" t="n">
        <v>4498.869140625</v>
      </c>
      <c r="I296" s="88" t="n">
        <v>43.0799709724639</v>
      </c>
      <c r="J296" s="88" t="n">
        <v>7955.68095233874</v>
      </c>
      <c r="K296" s="97" t="n">
        <v>0.678688279481269</v>
      </c>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row>
    <row r="297" customFormat="false" ht="12.75" hidden="false" customHeight="true" outlineLevel="0" collapsed="false">
      <c r="A297" s="0"/>
      <c r="B297" s="0" t="s">
        <v>315</v>
      </c>
      <c r="C297" s="88" t="n">
        <v>22824.8411548697</v>
      </c>
      <c r="D297" s="88" t="n">
        <v>13187.0499824694</v>
      </c>
      <c r="E297" s="88" t="n">
        <v>9705</v>
      </c>
      <c r="F297" s="88" t="n">
        <v>1941</v>
      </c>
      <c r="G297" s="88" t="n">
        <v>15128.0499824694</v>
      </c>
      <c r="H297" s="88" t="n">
        <v>5806.0302734375</v>
      </c>
      <c r="I297" s="88" t="n">
        <v>55.5969982027267</v>
      </c>
      <c r="J297" s="88" t="n">
        <v>7955.68095233874</v>
      </c>
      <c r="K297" s="97" t="n">
        <v>0.525889388358571</v>
      </c>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row>
    <row r="298" customFormat="false" ht="12.75" hidden="false" customHeight="true" outlineLevel="0" collapsed="false">
      <c r="A298" s="0"/>
      <c r="B298" s="0" t="s">
        <v>316</v>
      </c>
      <c r="C298" s="88" t="n">
        <v>194256.624972324</v>
      </c>
      <c r="D298" s="88" t="n">
        <v>178799.321482187</v>
      </c>
      <c r="E298" s="88" t="n">
        <v>150333.78</v>
      </c>
      <c r="F298" s="88" t="n">
        <v>30066.756</v>
      </c>
      <c r="G298" s="88" t="n">
        <v>208866.077482187</v>
      </c>
      <c r="H298" s="88" t="n">
        <v>9418.8134765625</v>
      </c>
      <c r="I298" s="88" t="n">
        <v>90.192043842236</v>
      </c>
      <c r="J298" s="88" t="n">
        <v>66421.1283310659</v>
      </c>
      <c r="K298" s="97" t="n">
        <v>0.31800821431489</v>
      </c>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row>
    <row r="299" customFormat="false" ht="12.75" hidden="false" customHeight="true" outlineLevel="0" collapsed="false">
      <c r="A299" s="0"/>
      <c r="B299" s="0"/>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row>
    <row r="300" customFormat="false" ht="12.75" hidden="false" customHeight="true" outlineLevel="0" collapsed="false">
      <c r="A300" s="0"/>
      <c r="B300" s="0"/>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row>
    <row r="301" customFormat="false" ht="12.75" hidden="false" customHeight="true" outlineLevel="0" collapsed="false">
      <c r="A301" s="0"/>
      <c r="B301" s="0"/>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row>
    <row r="302" customFormat="false" ht="12.75" hidden="false" customHeight="true" outlineLevel="0" collapsed="false">
      <c r="A302" s="0"/>
      <c r="B302" s="0"/>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row>
    <row r="303" customFormat="false" ht="12.75" hidden="false" customHeight="true" outlineLevel="0" collapsed="false">
      <c r="A303" s="0"/>
      <c r="B303" s="0"/>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row>
    <row r="304" customFormat="false" ht="12.75" hidden="false" customHeight="true" outlineLevel="0" collapsed="false">
      <c r="A304" s="0"/>
      <c r="B304" s="0"/>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row>
    <row r="305" customFormat="false" ht="12.75" hidden="false" customHeight="true" outlineLevel="0" collapsed="false">
      <c r="A305" s="0"/>
      <c r="B305" s="0"/>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row>
    <row r="306" customFormat="false" ht="12.75" hidden="false" customHeight="true" outlineLevel="0" collapsed="false">
      <c r="A306" s="0"/>
      <c r="B306" s="0"/>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row>
    <row r="307" customFormat="false" ht="12.75" hidden="false" customHeight="true" outlineLevel="0" collapsed="false">
      <c r="A307" s="0"/>
      <c r="B307" s="0"/>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row>
    <row r="308" customFormat="false" ht="12.75" hidden="false" customHeight="true" outlineLevel="0" collapsed="false">
      <c r="A308" s="0"/>
      <c r="B308" s="0"/>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row>
    <row r="309" customFormat="false" ht="12.75" hidden="false" customHeight="true" outlineLevel="0" collapsed="false">
      <c r="A309" s="0"/>
      <c r="B309" s="0"/>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row>
    <row r="310" customFormat="false" ht="12.75" hidden="false" customHeight="true" outlineLevel="0" collapsed="false">
      <c r="A310" s="0"/>
      <c r="B310" s="0"/>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row>
    <row r="311" customFormat="false" ht="12.75" hidden="false" customHeight="true" outlineLevel="0" collapsed="false">
      <c r="A311" s="0"/>
      <c r="B311" s="0"/>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row>
    <row r="312" customFormat="false" ht="12.75" hidden="false" customHeight="true" outlineLevel="0" collapsed="false">
      <c r="A312" s="0"/>
      <c r="B312" s="0"/>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row>
    <row r="313" customFormat="false" ht="12.75" hidden="false" customHeight="true" outlineLevel="0" collapsed="false">
      <c r="A313" s="0"/>
      <c r="B313" s="0"/>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row>
    <row r="314" customFormat="false" ht="12.75" hidden="false" customHeight="true" outlineLevel="0" collapsed="false">
      <c r="A314" s="0"/>
      <c r="B314" s="0"/>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row>
    <row r="315" customFormat="false" ht="12.75" hidden="false" customHeight="true" outlineLevel="0" collapsed="false">
      <c r="A315" s="0"/>
      <c r="B315" s="0"/>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row>
    <row r="316" customFormat="false" ht="12.75" hidden="false" customHeight="true" outlineLevel="0" collapsed="false">
      <c r="A316" s="0"/>
      <c r="B316" s="0"/>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row>
    <row r="317" customFormat="false" ht="12.75" hidden="false" customHeight="true" outlineLevel="0" collapsed="false">
      <c r="A317" s="0"/>
      <c r="B317" s="0"/>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row>
    <row r="318" customFormat="false" ht="12.75" hidden="false" customHeight="true" outlineLevel="0" collapsed="false">
      <c r="A318" s="0"/>
      <c r="B318" s="0"/>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row>
    <row r="319" customFormat="false" ht="12.75" hidden="false" customHeight="true" outlineLevel="0" collapsed="false">
      <c r="A319" s="0"/>
      <c r="B319" s="0"/>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row>
    <row r="320" customFormat="false" ht="12.75" hidden="false" customHeight="true" outlineLevel="0" collapsed="false">
      <c r="A320" s="0"/>
      <c r="B320" s="0"/>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row>
    <row r="321" customFormat="false" ht="12.75" hidden="false" customHeight="true" outlineLevel="0" collapsed="false">
      <c r="A321" s="0"/>
      <c r="B321" s="0"/>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row>
    <row r="322" customFormat="false" ht="12.75" hidden="false" customHeight="true" outlineLevel="0" collapsed="false">
      <c r="A322" s="0"/>
      <c r="B322" s="0"/>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row>
    <row r="323" customFormat="false" ht="12.75" hidden="false" customHeight="true" outlineLevel="0" collapsed="false">
      <c r="A323" s="0"/>
      <c r="B323" s="0"/>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row>
    <row r="324" customFormat="false" ht="12.75" hidden="false" customHeight="true" outlineLevel="0" collapsed="false">
      <c r="A324" s="0"/>
      <c r="B324" s="0"/>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row>
    <row r="325" customFormat="false" ht="12.75" hidden="false" customHeight="true" outlineLevel="0" collapsed="false">
      <c r="A325" s="0"/>
      <c r="B325" s="0"/>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row>
    <row r="326" customFormat="false" ht="12.75" hidden="false" customHeight="true" outlineLevel="0" collapsed="false">
      <c r="A326" s="0"/>
      <c r="B326" s="0"/>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row>
    <row r="327" customFormat="false" ht="12.75" hidden="false" customHeight="true" outlineLevel="0" collapsed="false">
      <c r="A327" s="0"/>
      <c r="B327" s="0"/>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row>
    <row r="328" customFormat="false" ht="12.75" hidden="false" customHeight="true" outlineLevel="0" collapsed="false">
      <c r="A328" s="0"/>
      <c r="B328" s="0"/>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row>
    <row r="329" customFormat="false" ht="12.75" hidden="false" customHeight="true" outlineLevel="0" collapsed="false">
      <c r="A329" s="0"/>
      <c r="B329" s="0"/>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row>
    <row r="330" customFormat="false" ht="12.75" hidden="false" customHeight="true" outlineLevel="0" collapsed="false">
      <c r="A330" s="0"/>
      <c r="B330" s="0"/>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row>
    <row r="331" customFormat="false" ht="12.75" hidden="false" customHeight="true" outlineLevel="0" collapsed="false">
      <c r="A331" s="0"/>
      <c r="B331" s="0"/>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row>
    <row r="332" customFormat="false" ht="12.75" hidden="false" customHeight="true" outlineLevel="0" collapsed="false">
      <c r="A332" s="0"/>
      <c r="B332" s="0"/>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row>
    <row r="333" customFormat="false" ht="12.75" hidden="false" customHeight="true" outlineLevel="0" collapsed="false">
      <c r="A333" s="0"/>
      <c r="B333" s="0"/>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row>
    <row r="334" customFormat="false" ht="12.75" hidden="false" customHeight="true" outlineLevel="0" collapsed="false">
      <c r="A334" s="0"/>
      <c r="B334" s="0"/>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row>
    <row r="335" customFormat="false" ht="12.75" hidden="false" customHeight="true" outlineLevel="0" collapsed="false">
      <c r="A335" s="0"/>
      <c r="B335" s="0"/>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row>
    <row r="336" customFormat="false" ht="12.75" hidden="false" customHeight="true" outlineLevel="0" collapsed="false">
      <c r="A336" s="0"/>
      <c r="B336" s="0"/>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row>
    <row r="337" customFormat="false" ht="12.75" hidden="false" customHeight="true" outlineLevel="0" collapsed="false">
      <c r="A337" s="0"/>
      <c r="B337" s="0"/>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row>
    <row r="338" customFormat="false" ht="12.75" hidden="false" customHeight="true" outlineLevel="0" collapsed="false">
      <c r="A338" s="0"/>
      <c r="B338" s="0"/>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row>
    <row r="339" customFormat="false" ht="12.75" hidden="false" customHeight="true" outlineLevel="0" collapsed="false">
      <c r="A339" s="0"/>
      <c r="B339" s="0"/>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row>
    <row r="340" customFormat="false" ht="12.75" hidden="false" customHeight="true" outlineLevel="0" collapsed="false">
      <c r="A340" s="0"/>
      <c r="B340" s="0"/>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row>
    <row r="341" customFormat="false" ht="12.75" hidden="false" customHeight="true" outlineLevel="0" collapsed="false">
      <c r="A341" s="0"/>
      <c r="B341" s="0"/>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row>
    <row r="342" customFormat="false" ht="12.75" hidden="false" customHeight="true" outlineLevel="0" collapsed="false">
      <c r="A342" s="0"/>
      <c r="B342" s="0"/>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row>
    <row r="343" customFormat="false" ht="12.75" hidden="false" customHeight="true" outlineLevel="0" collapsed="false">
      <c r="A343" s="0"/>
      <c r="B343" s="0"/>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row>
    <row r="344" customFormat="false" ht="12.75" hidden="false" customHeight="true" outlineLevel="0" collapsed="false">
      <c r="A344" s="0"/>
      <c r="B344" s="0"/>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row>
    <row r="345" customFormat="false" ht="12.75" hidden="false" customHeight="true" outlineLevel="0" collapsed="false">
      <c r="A345" s="0"/>
      <c r="B345" s="0"/>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row>
    <row r="346" customFormat="false" ht="12.75" hidden="false" customHeight="true" outlineLevel="0" collapsed="false">
      <c r="A346" s="0"/>
      <c r="B346" s="0"/>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row>
    <row r="347" customFormat="false" ht="12.75" hidden="false" customHeight="true" outlineLevel="0" collapsed="false">
      <c r="A347" s="0"/>
      <c r="B347" s="0"/>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row>
    <row r="348" customFormat="false" ht="12.75" hidden="false" customHeight="true" outlineLevel="0" collapsed="false">
      <c r="A348" s="0"/>
      <c r="B348" s="0"/>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row>
    <row r="349" customFormat="false" ht="12.75" hidden="false" customHeight="true" outlineLevel="0" collapsed="false">
      <c r="A349" s="0"/>
      <c r="B349" s="0"/>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row>
    <row r="350" customFormat="false" ht="12.75" hidden="false" customHeight="true" outlineLevel="0" collapsed="false">
      <c r="A350" s="0"/>
      <c r="B350" s="0"/>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row>
    <row r="351" customFormat="false" ht="12.75" hidden="false" customHeight="true" outlineLevel="0" collapsed="false">
      <c r="A351" s="0"/>
      <c r="B351" s="0"/>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row>
    <row r="352" customFormat="false" ht="12.75" hidden="false" customHeight="true" outlineLevel="0" collapsed="false">
      <c r="A352" s="0"/>
      <c r="B352" s="0"/>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row>
    <row r="353" customFormat="false" ht="12.75" hidden="false" customHeight="true" outlineLevel="0" collapsed="false">
      <c r="A353" s="0"/>
      <c r="B353" s="0"/>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row>
    <row r="354" customFormat="false" ht="12.75" hidden="false" customHeight="true" outlineLevel="0" collapsed="false">
      <c r="A354" s="0"/>
      <c r="B354" s="0"/>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row>
    <row r="355" customFormat="false" ht="12.75" hidden="false" customHeight="true" outlineLevel="0" collapsed="false">
      <c r="A355" s="0"/>
      <c r="B355" s="0"/>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row>
    <row r="356" customFormat="false" ht="12.75" hidden="false" customHeight="true" outlineLevel="0" collapsed="false">
      <c r="A356" s="0"/>
      <c r="B356" s="0"/>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row>
    <row r="357" customFormat="false" ht="12.75" hidden="false" customHeight="true" outlineLevel="0" collapsed="false">
      <c r="A357" s="0"/>
      <c r="B357" s="0"/>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row>
    <row r="358" customFormat="false" ht="12.75" hidden="false" customHeight="true" outlineLevel="0" collapsed="false">
      <c r="A358" s="0"/>
      <c r="B358" s="0"/>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row>
    <row r="359" customFormat="false" ht="12.75" hidden="false" customHeight="true" outlineLevel="0" collapsed="false">
      <c r="A359" s="0"/>
      <c r="B359" s="0"/>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row>
    <row r="360" customFormat="false" ht="12.75" hidden="false" customHeight="true" outlineLevel="0" collapsed="false">
      <c r="A360" s="0"/>
      <c r="B360" s="0"/>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row>
    <row r="361" customFormat="false" ht="12.75" hidden="false" customHeight="true" outlineLevel="0" collapsed="false">
      <c r="A361" s="0"/>
      <c r="B361" s="0"/>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row>
    <row r="362" customFormat="false" ht="12.75" hidden="false" customHeight="true" outlineLevel="0" collapsed="false">
      <c r="A362" s="0"/>
      <c r="B362" s="0"/>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row>
    <row r="363" customFormat="false" ht="12.75" hidden="false" customHeight="true" outlineLevel="0" collapsed="false">
      <c r="A363" s="0"/>
      <c r="B363" s="0"/>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row>
    <row r="364" customFormat="false" ht="12.75" hidden="false" customHeight="true" outlineLevel="0" collapsed="false">
      <c r="A364" s="0"/>
      <c r="B364" s="0"/>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row>
    <row r="365" customFormat="false" ht="12.75" hidden="false" customHeight="true" outlineLevel="0" collapsed="false">
      <c r="A365" s="0"/>
      <c r="B365" s="0"/>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row>
    <row r="366" customFormat="false" ht="12.75" hidden="false" customHeight="true" outlineLevel="0" collapsed="false">
      <c r="A366" s="0"/>
      <c r="B366" s="0"/>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row>
    <row r="367" customFormat="false" ht="12.75" hidden="false" customHeight="true" outlineLevel="0" collapsed="false">
      <c r="A367" s="0"/>
      <c r="B367" s="0"/>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row>
    <row r="368" customFormat="false" ht="12.75" hidden="false" customHeight="true" outlineLevel="0" collapsed="false">
      <c r="A368" s="0"/>
      <c r="B368" s="0"/>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row>
    <row r="369" customFormat="false" ht="12.75" hidden="false" customHeight="true" outlineLevel="0" collapsed="false">
      <c r="A369" s="0"/>
      <c r="B369" s="0"/>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row>
    <row r="370" customFormat="false" ht="12.75" hidden="false" customHeight="true" outlineLevel="0" collapsed="false">
      <c r="A370" s="0"/>
      <c r="B370" s="0"/>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row>
    <row r="371" customFormat="false" ht="12.75" hidden="false" customHeight="true" outlineLevel="0" collapsed="false">
      <c r="A371" s="0"/>
      <c r="B371" s="0"/>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row>
    <row r="372" customFormat="false" ht="12.75" hidden="false" customHeight="true" outlineLevel="0" collapsed="false">
      <c r="A372" s="0"/>
      <c r="B372" s="0"/>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row>
    <row r="373" customFormat="false" ht="12.75" hidden="false" customHeight="true" outlineLevel="0" collapsed="false">
      <c r="A373" s="0"/>
      <c r="B373" s="0"/>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row>
    <row r="374" customFormat="false" ht="12.75" hidden="false" customHeight="true" outlineLevel="0" collapsed="false">
      <c r="A374" s="0"/>
      <c r="B374" s="0"/>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row>
    <row r="375" customFormat="false" ht="12.75" hidden="false" customHeight="true" outlineLevel="0" collapsed="false">
      <c r="A375" s="0"/>
      <c r="B375" s="0"/>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row>
    <row r="376" customFormat="false" ht="12.75" hidden="false" customHeight="true" outlineLevel="0" collapsed="false">
      <c r="A376" s="0"/>
      <c r="B376" s="0"/>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row>
    <row r="377" customFormat="false" ht="12.75" hidden="false" customHeight="true" outlineLevel="0" collapsed="false">
      <c r="A377" s="0"/>
      <c r="B377" s="0"/>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row>
    <row r="378" customFormat="false" ht="12.75" hidden="false" customHeight="true" outlineLevel="0" collapsed="false">
      <c r="A378" s="0"/>
      <c r="B378" s="0"/>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row>
    <row r="379" customFormat="false" ht="12.75" hidden="false" customHeight="true" outlineLevel="0" collapsed="false">
      <c r="A379" s="0"/>
      <c r="B379" s="0"/>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row>
    <row r="380" customFormat="false" ht="12.75" hidden="false" customHeight="true" outlineLevel="0" collapsed="false">
      <c r="A380" s="0"/>
      <c r="B380" s="0"/>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row>
    <row r="381" customFormat="false" ht="12.75" hidden="false" customHeight="true" outlineLevel="0" collapsed="false">
      <c r="A381" s="0"/>
      <c r="B381" s="0"/>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row>
    <row r="382" customFormat="false" ht="12.75" hidden="false" customHeight="true" outlineLevel="0" collapsed="false">
      <c r="A382" s="0"/>
      <c r="B382" s="0"/>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row>
    <row r="383" customFormat="false" ht="12.75" hidden="false" customHeight="true" outlineLevel="0" collapsed="false">
      <c r="A383" s="0"/>
      <c r="B383" s="0"/>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row>
    <row r="384" customFormat="false" ht="12.75" hidden="false" customHeight="true" outlineLevel="0" collapsed="false">
      <c r="A384" s="0"/>
      <c r="B384" s="0"/>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row>
    <row r="385" customFormat="false" ht="12.75" hidden="false" customHeight="true" outlineLevel="0" collapsed="false">
      <c r="A385" s="0"/>
      <c r="B385" s="0"/>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row>
    <row r="386" customFormat="false" ht="12.75" hidden="false" customHeight="true" outlineLevel="0" collapsed="false">
      <c r="A386" s="0"/>
      <c r="B386" s="0"/>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row>
    <row r="387" customFormat="false" ht="12.75" hidden="false" customHeight="true" outlineLevel="0" collapsed="false">
      <c r="A387" s="0"/>
      <c r="B387" s="0"/>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row>
    <row r="388" customFormat="false" ht="12.75" hidden="false" customHeight="true" outlineLevel="0" collapsed="false">
      <c r="A388" s="0"/>
      <c r="B388" s="0"/>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row>
    <row r="389" customFormat="false" ht="12.75" hidden="false" customHeight="true" outlineLevel="0" collapsed="false">
      <c r="A389" s="0"/>
      <c r="B389" s="0"/>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row>
    <row r="390" customFormat="false" ht="12.75" hidden="false" customHeight="true" outlineLevel="0" collapsed="false">
      <c r="A390" s="0"/>
      <c r="B390" s="0"/>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row>
    <row r="391" customFormat="false" ht="12.75" hidden="false" customHeight="true" outlineLevel="0" collapsed="false">
      <c r="A391" s="0"/>
      <c r="B391" s="0"/>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row>
    <row r="392" customFormat="false" ht="12.75" hidden="false" customHeight="true" outlineLevel="0" collapsed="false">
      <c r="A392" s="0"/>
      <c r="B392" s="0"/>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row>
    <row r="393" customFormat="false" ht="12.75" hidden="false" customHeight="true" outlineLevel="0" collapsed="false">
      <c r="A393" s="0"/>
      <c r="B393" s="0"/>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row>
    <row r="394" customFormat="false" ht="12.75" hidden="false" customHeight="true" outlineLevel="0" collapsed="false">
      <c r="A394" s="0"/>
      <c r="B394" s="0"/>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row>
    <row r="395" customFormat="false" ht="12.75" hidden="false" customHeight="true" outlineLevel="0" collapsed="false">
      <c r="A395" s="0"/>
      <c r="B395" s="0"/>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row>
    <row r="396" customFormat="false" ht="12.75" hidden="false" customHeight="true" outlineLevel="0" collapsed="false">
      <c r="A396" s="0"/>
      <c r="B396" s="0"/>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row>
    <row r="397" customFormat="false" ht="12.75" hidden="false" customHeight="true" outlineLevel="0" collapsed="false">
      <c r="A397" s="0"/>
      <c r="B397" s="0"/>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row>
    <row r="398" customFormat="false" ht="12.75" hidden="false" customHeight="true" outlineLevel="0" collapsed="false">
      <c r="A398" s="0"/>
      <c r="B398" s="0"/>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row>
    <row r="399" customFormat="false" ht="12.75" hidden="false" customHeight="true" outlineLevel="0" collapsed="false">
      <c r="A399" s="0"/>
      <c r="B399" s="0"/>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row>
    <row r="400" customFormat="false" ht="12.75" hidden="false" customHeight="true" outlineLevel="0" collapsed="false">
      <c r="A400" s="0"/>
      <c r="B400" s="0"/>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row>
    <row r="401" customFormat="false" ht="12.75" hidden="false" customHeight="true" outlineLevel="0" collapsed="false">
      <c r="A401" s="0"/>
      <c r="B401" s="0"/>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row>
    <row r="402" customFormat="false" ht="12.75" hidden="false" customHeight="true" outlineLevel="0" collapsed="false">
      <c r="A402" s="0"/>
      <c r="B402" s="0"/>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row>
    <row r="403" customFormat="false" ht="12.75" hidden="false" customHeight="true" outlineLevel="0" collapsed="false">
      <c r="A403" s="0"/>
      <c r="B403" s="0"/>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row>
    <row r="404" customFormat="false" ht="12.75" hidden="false" customHeight="true" outlineLevel="0" collapsed="false">
      <c r="A404" s="0"/>
      <c r="B404" s="0"/>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row>
    <row r="405" customFormat="false" ht="12.75" hidden="false" customHeight="true" outlineLevel="0" collapsed="false">
      <c r="A405" s="0"/>
      <c r="B405" s="0"/>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row>
    <row r="406" customFormat="false" ht="12.75" hidden="false" customHeight="true" outlineLevel="0" collapsed="false">
      <c r="A406" s="0"/>
      <c r="B406" s="0"/>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row>
    <row r="407" customFormat="false" ht="12.75" hidden="false" customHeight="true" outlineLevel="0" collapsed="false">
      <c r="A407" s="0"/>
      <c r="B407" s="0"/>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row>
    <row r="408" customFormat="false" ht="12.75" hidden="false" customHeight="true" outlineLevel="0" collapsed="false">
      <c r="A408" s="0"/>
      <c r="B408" s="0"/>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row>
    <row r="409" customFormat="false" ht="12.75" hidden="false" customHeight="true" outlineLevel="0" collapsed="false">
      <c r="A409" s="0"/>
      <c r="B409" s="0"/>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row>
    <row r="410" customFormat="false" ht="12.75" hidden="false" customHeight="true" outlineLevel="0" collapsed="false">
      <c r="A410" s="0"/>
      <c r="B410" s="0"/>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row>
    <row r="411" customFormat="false" ht="12.75" hidden="false" customHeight="true" outlineLevel="0" collapsed="false">
      <c r="A411" s="0"/>
      <c r="B411" s="0"/>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row>
    <row r="412" customFormat="false" ht="12.75" hidden="false" customHeight="true" outlineLevel="0" collapsed="false">
      <c r="A412" s="0"/>
      <c r="B412" s="0"/>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row>
    <row r="413" customFormat="false" ht="12.75" hidden="false" customHeight="true" outlineLevel="0" collapsed="false">
      <c r="A413" s="0"/>
      <c r="B413" s="0"/>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row>
    <row r="414" customFormat="false" ht="12.75" hidden="false" customHeight="true" outlineLevel="0" collapsed="false">
      <c r="A414" s="0"/>
      <c r="B414" s="0"/>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row>
    <row r="415" customFormat="false" ht="12.75" hidden="false" customHeight="true" outlineLevel="0" collapsed="false">
      <c r="A415" s="0"/>
      <c r="B415" s="0"/>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row>
    <row r="416" customFormat="false" ht="12.75" hidden="false" customHeight="true" outlineLevel="0" collapsed="false">
      <c r="A416" s="0"/>
      <c r="B416" s="0"/>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row>
    <row r="417" customFormat="false" ht="12.75" hidden="false" customHeight="true" outlineLevel="0" collapsed="false">
      <c r="A417" s="0"/>
      <c r="B417" s="0"/>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row>
    <row r="418" customFormat="false" ht="12.75" hidden="false" customHeight="true" outlineLevel="0" collapsed="false">
      <c r="A418" s="0"/>
      <c r="B418" s="0"/>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row>
    <row r="419" customFormat="false" ht="12.75" hidden="false" customHeight="true" outlineLevel="0" collapsed="false">
      <c r="A419" s="0"/>
      <c r="B419" s="0"/>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row>
    <row r="420" customFormat="false" ht="12.75" hidden="false" customHeight="true" outlineLevel="0" collapsed="false">
      <c r="A420" s="0"/>
      <c r="B420" s="0"/>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row>
    <row r="421" customFormat="false" ht="12.75" hidden="false" customHeight="true" outlineLevel="0" collapsed="false">
      <c r="A421" s="0"/>
      <c r="B421" s="0"/>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row>
    <row r="422" customFormat="false" ht="12.75" hidden="false" customHeight="true" outlineLevel="0" collapsed="false">
      <c r="A422" s="0"/>
      <c r="B422" s="0"/>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row>
    <row r="423" customFormat="false" ht="12.75" hidden="false" customHeight="true" outlineLevel="0" collapsed="false">
      <c r="A423" s="0"/>
      <c r="B423" s="0"/>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row>
    <row r="424" customFormat="false" ht="12.75" hidden="false" customHeight="true" outlineLevel="0" collapsed="false">
      <c r="A424" s="0"/>
      <c r="B424" s="0"/>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row>
    <row r="425" customFormat="false" ht="12.75" hidden="false" customHeight="true" outlineLevel="0" collapsed="false">
      <c r="A425" s="0"/>
      <c r="B425" s="0"/>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row>
    <row r="426" customFormat="false" ht="12.75" hidden="false" customHeight="true" outlineLevel="0" collapsed="false">
      <c r="A426" s="0"/>
      <c r="B426" s="0"/>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row>
    <row r="427" customFormat="false" ht="12.75" hidden="false" customHeight="true" outlineLevel="0" collapsed="false">
      <c r="A427" s="0"/>
      <c r="B427" s="0"/>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row>
    <row r="428" customFormat="false" ht="12.75" hidden="false" customHeight="true" outlineLevel="0" collapsed="false">
      <c r="A428" s="0"/>
      <c r="B428" s="0"/>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row>
    <row r="429" customFormat="false" ht="12.75" hidden="false" customHeight="true" outlineLevel="0" collapsed="false">
      <c r="A429" s="0"/>
      <c r="B429" s="0"/>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row>
    <row r="430" customFormat="false" ht="12.75" hidden="false" customHeight="true" outlineLevel="0" collapsed="false">
      <c r="A430" s="0"/>
      <c r="B430" s="0"/>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row>
    <row r="431" customFormat="false" ht="12.75" hidden="false" customHeight="true" outlineLevel="0" collapsed="false">
      <c r="A431" s="0"/>
      <c r="B431" s="0"/>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row>
    <row r="432" customFormat="false" ht="12.75" hidden="false" customHeight="true" outlineLevel="0" collapsed="false">
      <c r="A432" s="0"/>
      <c r="B432" s="0"/>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row>
    <row r="433" customFormat="false" ht="12.75" hidden="false" customHeight="true" outlineLevel="0" collapsed="false">
      <c r="A433" s="0"/>
      <c r="B433" s="0"/>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row>
    <row r="434" customFormat="false" ht="12.75" hidden="false" customHeight="true" outlineLevel="0" collapsed="false">
      <c r="A434" s="0"/>
      <c r="B434" s="0"/>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row>
    <row r="435" customFormat="false" ht="12.75" hidden="false" customHeight="true" outlineLevel="0" collapsed="false">
      <c r="A435" s="0"/>
      <c r="B435" s="0"/>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row>
    <row r="436" customFormat="false" ht="12.75" hidden="false" customHeight="true" outlineLevel="0" collapsed="false">
      <c r="A436" s="0"/>
      <c r="B436" s="0"/>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row>
    <row r="437" customFormat="false" ht="12.75" hidden="false" customHeight="true" outlineLevel="0" collapsed="false">
      <c r="A437" s="0"/>
      <c r="B437" s="0"/>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row>
    <row r="438" customFormat="false" ht="12.75" hidden="false" customHeight="true" outlineLevel="0" collapsed="false">
      <c r="A438" s="0"/>
      <c r="B438" s="0"/>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row>
    <row r="439" customFormat="false" ht="12.75" hidden="false" customHeight="true" outlineLevel="0" collapsed="false">
      <c r="A439" s="0"/>
      <c r="B439" s="0"/>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row>
    <row r="440" customFormat="false" ht="12.75" hidden="false" customHeight="true" outlineLevel="0" collapsed="false">
      <c r="A440" s="0"/>
      <c r="B440" s="0"/>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row>
    <row r="441" customFormat="false" ht="12.75" hidden="false" customHeight="true" outlineLevel="0" collapsed="false">
      <c r="A441" s="0"/>
      <c r="B441" s="0"/>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row>
    <row r="442" customFormat="false" ht="12.75" hidden="false" customHeight="true" outlineLevel="0" collapsed="false">
      <c r="A442" s="0"/>
      <c r="B442" s="0"/>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row>
    <row r="443" customFormat="false" ht="12.75" hidden="false" customHeight="true" outlineLevel="0" collapsed="false">
      <c r="A443" s="0"/>
      <c r="B443" s="0"/>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row>
    <row r="444" customFormat="false" ht="12.75" hidden="false" customHeight="true" outlineLevel="0" collapsed="false">
      <c r="A444" s="0"/>
      <c r="B444" s="0"/>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row>
    <row r="445" customFormat="false" ht="12.75" hidden="false" customHeight="true" outlineLevel="0" collapsed="false">
      <c r="A445" s="0"/>
      <c r="B445" s="0"/>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row>
    <row r="446" customFormat="false" ht="12.75" hidden="false" customHeight="true" outlineLevel="0" collapsed="false">
      <c r="A446" s="0"/>
      <c r="B446" s="0"/>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row>
    <row r="447" customFormat="false" ht="12.75" hidden="false" customHeight="true" outlineLevel="0" collapsed="false">
      <c r="A447" s="0"/>
      <c r="B447" s="0"/>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row>
    <row r="448" customFormat="false" ht="12.75" hidden="false" customHeight="true" outlineLevel="0" collapsed="false">
      <c r="A448" s="0"/>
      <c r="B448" s="0"/>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row>
    <row r="449" customFormat="false" ht="12.75" hidden="false" customHeight="true" outlineLevel="0" collapsed="false">
      <c r="A449" s="0"/>
      <c r="B449" s="0"/>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row>
    <row r="450" customFormat="false" ht="12.75" hidden="false" customHeight="true" outlineLevel="0" collapsed="false">
      <c r="A450" s="0"/>
      <c r="B450" s="0"/>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row>
    <row r="451" customFormat="false" ht="12.75" hidden="false" customHeight="true" outlineLevel="0" collapsed="false">
      <c r="A451" s="0"/>
      <c r="B451" s="0"/>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row>
    <row r="452" customFormat="false" ht="12.75" hidden="false" customHeight="true" outlineLevel="0" collapsed="false">
      <c r="A452" s="0"/>
      <c r="B452" s="0"/>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row>
    <row r="453" customFormat="false" ht="12.75" hidden="false" customHeight="true" outlineLevel="0" collapsed="false">
      <c r="A453" s="0"/>
      <c r="B453" s="0"/>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row>
    <row r="454" customFormat="false" ht="12.75" hidden="false" customHeight="true" outlineLevel="0" collapsed="false">
      <c r="A454" s="0"/>
      <c r="B454" s="0"/>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row>
    <row r="455" customFormat="false" ht="12.75" hidden="false" customHeight="true" outlineLevel="0" collapsed="false">
      <c r="A455" s="0"/>
      <c r="B455" s="0"/>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row>
    <row r="456" customFormat="false" ht="12.75" hidden="false" customHeight="true" outlineLevel="0" collapsed="false">
      <c r="A456" s="0"/>
      <c r="B456" s="0"/>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row>
    <row r="457" customFormat="false" ht="12.75" hidden="false" customHeight="true" outlineLevel="0" collapsed="false">
      <c r="A457" s="0"/>
      <c r="B457" s="0"/>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row>
    <row r="458" customFormat="false" ht="12.75" hidden="false" customHeight="true" outlineLevel="0" collapsed="false">
      <c r="A458" s="0"/>
      <c r="B458" s="0"/>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row>
    <row r="459" customFormat="false" ht="12.75" hidden="false" customHeight="true" outlineLevel="0" collapsed="false">
      <c r="A459" s="0"/>
      <c r="B459" s="0"/>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row>
    <row r="460" customFormat="false" ht="12.75" hidden="false" customHeight="true" outlineLevel="0" collapsed="false">
      <c r="A460" s="0"/>
      <c r="B460" s="0"/>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row>
    <row r="461" customFormat="false" ht="12.75" hidden="false" customHeight="true" outlineLevel="0" collapsed="false">
      <c r="A461" s="0"/>
      <c r="B461" s="0"/>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row>
    <row r="462" customFormat="false" ht="12.75" hidden="false" customHeight="true" outlineLevel="0" collapsed="false">
      <c r="A462" s="0"/>
      <c r="B462" s="0"/>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row>
    <row r="463" customFormat="false" ht="12.75" hidden="false" customHeight="true" outlineLevel="0" collapsed="false">
      <c r="A463" s="0"/>
      <c r="B463" s="0"/>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row>
    <row r="464" customFormat="false" ht="12.75" hidden="false" customHeight="true" outlineLevel="0" collapsed="false">
      <c r="A464" s="0"/>
      <c r="B464" s="0"/>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row>
    <row r="465" customFormat="false" ht="12.75" hidden="false" customHeight="true" outlineLevel="0" collapsed="false">
      <c r="A465" s="0"/>
      <c r="B465" s="0"/>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row>
    <row r="466" customFormat="false" ht="12.75" hidden="false" customHeight="true" outlineLevel="0" collapsed="false">
      <c r="A466" s="0"/>
      <c r="B466" s="0"/>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row>
    <row r="467" customFormat="false" ht="12.75" hidden="false" customHeight="true" outlineLevel="0" collapsed="false">
      <c r="A467" s="0"/>
      <c r="B467" s="0"/>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row>
    <row r="468" customFormat="false" ht="12.75" hidden="false" customHeight="true" outlineLevel="0" collapsed="false">
      <c r="A468" s="0"/>
      <c r="B468" s="0"/>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row>
    <row r="469" customFormat="false" ht="12.75" hidden="false" customHeight="true" outlineLevel="0" collapsed="false">
      <c r="A469" s="0"/>
      <c r="B469" s="0"/>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row>
    <row r="470" customFormat="false" ht="12.75" hidden="false" customHeight="true" outlineLevel="0" collapsed="false">
      <c r="A470" s="0"/>
      <c r="B470" s="0"/>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row>
    <row r="471" customFormat="false" ht="12.75" hidden="false" customHeight="true" outlineLevel="0" collapsed="false">
      <c r="A471" s="0"/>
      <c r="B471" s="0"/>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row>
    <row r="472" customFormat="false" ht="12.75" hidden="false" customHeight="true" outlineLevel="0" collapsed="false">
      <c r="A472" s="0"/>
      <c r="B472" s="0"/>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row>
    <row r="473" customFormat="false" ht="12.75" hidden="false" customHeight="true" outlineLevel="0" collapsed="false">
      <c r="A473" s="0"/>
      <c r="B473" s="0"/>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row>
    <row r="474" customFormat="false" ht="12.75" hidden="false" customHeight="true" outlineLevel="0" collapsed="false">
      <c r="A474" s="0"/>
      <c r="B474" s="0"/>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row>
    <row r="475" customFormat="false" ht="12.75" hidden="false" customHeight="true" outlineLevel="0" collapsed="false">
      <c r="A475" s="0"/>
      <c r="B475" s="0"/>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row>
    <row r="476" customFormat="false" ht="12.75" hidden="false" customHeight="true" outlineLevel="0" collapsed="false">
      <c r="A476" s="0"/>
      <c r="B476" s="0"/>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row>
    <row r="477" customFormat="false" ht="12.75" hidden="false" customHeight="true" outlineLevel="0" collapsed="false">
      <c r="A477" s="0"/>
      <c r="B477" s="0"/>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row>
    <row r="478" customFormat="false" ht="12.75" hidden="false" customHeight="true" outlineLevel="0" collapsed="false">
      <c r="A478" s="0"/>
      <c r="B478" s="0"/>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row>
    <row r="479" customFormat="false" ht="12.75" hidden="false" customHeight="true" outlineLevel="0" collapsed="false">
      <c r="A479" s="0"/>
      <c r="B479" s="0"/>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row>
    <row r="480" customFormat="false" ht="12.75" hidden="false" customHeight="true" outlineLevel="0" collapsed="false">
      <c r="A480" s="0"/>
      <c r="B480" s="0"/>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row>
    <row r="481" customFormat="false" ht="12.75" hidden="false" customHeight="true" outlineLevel="0" collapsed="false">
      <c r="A481" s="0"/>
      <c r="B481" s="0"/>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row>
    <row r="482" customFormat="false" ht="12.75" hidden="false" customHeight="true" outlineLevel="0" collapsed="false">
      <c r="A482" s="0"/>
      <c r="B482" s="0"/>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row>
    <row r="483" customFormat="false" ht="12.75" hidden="false" customHeight="true" outlineLevel="0" collapsed="false">
      <c r="A483" s="0"/>
      <c r="B483" s="0"/>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row>
    <row r="484" customFormat="false" ht="12.75" hidden="false" customHeight="true" outlineLevel="0" collapsed="false">
      <c r="A484" s="0"/>
      <c r="B484" s="0"/>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row>
    <row r="485" customFormat="false" ht="12.75" hidden="false" customHeight="true" outlineLevel="0" collapsed="false">
      <c r="A485" s="0"/>
      <c r="B485" s="0"/>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row>
    <row r="486" customFormat="false" ht="12.75" hidden="false" customHeight="true" outlineLevel="0" collapsed="false">
      <c r="A486" s="0"/>
      <c r="B486" s="0"/>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row>
    <row r="487" customFormat="false" ht="12.75" hidden="false" customHeight="true" outlineLevel="0" collapsed="false">
      <c r="A487" s="0"/>
      <c r="B487" s="0"/>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row>
    <row r="488" customFormat="false" ht="12.75" hidden="false" customHeight="true" outlineLevel="0" collapsed="false">
      <c r="A488" s="0"/>
      <c r="B488" s="0"/>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row>
    <row r="489" customFormat="false" ht="12.75" hidden="false" customHeight="true" outlineLevel="0" collapsed="false">
      <c r="A489" s="0"/>
      <c r="B489" s="0"/>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row>
    <row r="490" customFormat="false" ht="12.75" hidden="false" customHeight="true" outlineLevel="0" collapsed="false">
      <c r="A490" s="0"/>
      <c r="B490" s="0"/>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row>
    <row r="491" customFormat="false" ht="12.75" hidden="false" customHeight="true" outlineLevel="0" collapsed="false">
      <c r="A491" s="0"/>
      <c r="B491" s="0"/>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row>
    <row r="492" customFormat="false" ht="12.75" hidden="false" customHeight="true" outlineLevel="0" collapsed="false">
      <c r="A492" s="0"/>
      <c r="B492" s="0"/>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row>
    <row r="493" customFormat="false" ht="12.75" hidden="false" customHeight="true" outlineLevel="0" collapsed="false">
      <c r="A493" s="0"/>
      <c r="B493" s="0"/>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row>
    <row r="494" customFormat="false" ht="12.75" hidden="false" customHeight="true" outlineLevel="0" collapsed="false">
      <c r="A494" s="0"/>
      <c r="B494" s="0"/>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row>
    <row r="495" customFormat="false" ht="12.75" hidden="false" customHeight="true" outlineLevel="0" collapsed="false">
      <c r="A495" s="0"/>
      <c r="B495" s="0"/>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row>
    <row r="496" customFormat="false" ht="12.75" hidden="false" customHeight="true" outlineLevel="0" collapsed="false">
      <c r="A496" s="0"/>
      <c r="B496" s="0"/>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row>
    <row r="497" customFormat="false" ht="12.75" hidden="false" customHeight="true" outlineLevel="0" collapsed="false">
      <c r="A497" s="0"/>
      <c r="B497" s="0"/>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row>
    <row r="498" customFormat="false" ht="12.75" hidden="false" customHeight="true" outlineLevel="0" collapsed="false">
      <c r="A498" s="0"/>
      <c r="B498" s="0"/>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row>
    <row r="499" customFormat="false" ht="12.75" hidden="false" customHeight="true" outlineLevel="0" collapsed="false">
      <c r="A499" s="0"/>
      <c r="B499" s="0"/>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row>
    <row r="500" customFormat="false" ht="12.75" hidden="false" customHeight="true" outlineLevel="0" collapsed="false">
      <c r="A500" s="0"/>
      <c r="B500" s="0"/>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row>
    <row r="501" customFormat="false" ht="12.75" hidden="false" customHeight="true" outlineLevel="0" collapsed="false">
      <c r="A501" s="0"/>
      <c r="B501" s="0"/>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row>
    <row r="502" customFormat="false" ht="12.75" hidden="false" customHeight="true" outlineLevel="0" collapsed="false">
      <c r="A502" s="0"/>
      <c r="B502" s="0"/>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row>
    <row r="503" customFormat="false" ht="12.75" hidden="false" customHeight="true" outlineLevel="0" collapsed="false">
      <c r="A503" s="0"/>
      <c r="B503" s="0"/>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row>
    <row r="504" customFormat="false" ht="12.75" hidden="false" customHeight="true" outlineLevel="0" collapsed="false">
      <c r="A504" s="0"/>
      <c r="B504" s="0"/>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row>
    <row r="505" customFormat="false" ht="12.75" hidden="false" customHeight="true" outlineLevel="0" collapsed="false">
      <c r="A505" s="0"/>
      <c r="B505" s="0"/>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row>
    <row r="506" customFormat="false" ht="12.75" hidden="false" customHeight="true" outlineLevel="0" collapsed="false">
      <c r="A506" s="0"/>
      <c r="B506" s="0"/>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row>
    <row r="507" customFormat="false" ht="12.75" hidden="false" customHeight="true" outlineLevel="0" collapsed="false">
      <c r="A507" s="0"/>
      <c r="B507" s="0"/>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row>
    <row r="508" customFormat="false" ht="12.75" hidden="false" customHeight="true" outlineLevel="0" collapsed="false">
      <c r="A508" s="0"/>
      <c r="B508" s="0"/>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row>
    <row r="509" customFormat="false" ht="12.75" hidden="false" customHeight="true" outlineLevel="0" collapsed="false">
      <c r="A509" s="0"/>
      <c r="B509" s="0"/>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row>
    <row r="510" customFormat="false" ht="12.75" hidden="false" customHeight="true" outlineLevel="0" collapsed="false">
      <c r="A510" s="0"/>
      <c r="B510" s="0"/>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row>
    <row r="511" customFormat="false" ht="12.75" hidden="false" customHeight="true" outlineLevel="0" collapsed="false">
      <c r="A511" s="0"/>
      <c r="B511" s="0"/>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row>
    <row r="512" customFormat="false" ht="12.75" hidden="false" customHeight="true" outlineLevel="0" collapsed="false">
      <c r="A512" s="0"/>
      <c r="B512" s="0"/>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row>
    <row r="513" customFormat="false" ht="12.75" hidden="false" customHeight="true" outlineLevel="0" collapsed="false">
      <c r="A513" s="0"/>
      <c r="B513" s="0"/>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row>
    <row r="514" customFormat="false" ht="12.75" hidden="false" customHeight="true" outlineLevel="0" collapsed="false">
      <c r="A514" s="0"/>
      <c r="B514" s="0"/>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row>
    <row r="515" customFormat="false" ht="12.75" hidden="false" customHeight="true" outlineLevel="0" collapsed="false">
      <c r="A515" s="0"/>
      <c r="B515" s="0"/>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row>
    <row r="516" customFormat="false" ht="12.75" hidden="false" customHeight="true" outlineLevel="0" collapsed="false">
      <c r="A516" s="0"/>
      <c r="B516" s="0"/>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row>
    <row r="517" customFormat="false" ht="12.75" hidden="false" customHeight="true" outlineLevel="0" collapsed="false">
      <c r="A517" s="0"/>
      <c r="B517" s="0"/>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row>
    <row r="518" customFormat="false" ht="12.75" hidden="false" customHeight="true" outlineLevel="0" collapsed="false">
      <c r="A518" s="0"/>
      <c r="B518" s="0"/>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row>
    <row r="519" customFormat="false" ht="12.75" hidden="false" customHeight="true" outlineLevel="0" collapsed="false">
      <c r="A519" s="0"/>
      <c r="B519" s="0"/>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row>
    <row r="520" customFormat="false" ht="12.75" hidden="false" customHeight="true" outlineLevel="0" collapsed="false">
      <c r="A520" s="0"/>
      <c r="B520" s="0"/>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row>
    <row r="521" customFormat="false" ht="12.75" hidden="false" customHeight="true" outlineLevel="0" collapsed="false">
      <c r="A521" s="0"/>
      <c r="B521" s="0"/>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row>
    <row r="522" customFormat="false" ht="12.75" hidden="false" customHeight="true" outlineLevel="0" collapsed="false">
      <c r="A522" s="0"/>
      <c r="B522" s="0"/>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row>
    <row r="523" customFormat="false" ht="12.75" hidden="false" customHeight="true" outlineLevel="0" collapsed="false">
      <c r="A523" s="0"/>
      <c r="B523" s="0"/>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row>
    <row r="524" customFormat="false" ht="12.75" hidden="false" customHeight="true" outlineLevel="0" collapsed="false">
      <c r="A524" s="0"/>
      <c r="B524" s="0"/>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row>
    <row r="525" customFormat="false" ht="12.75" hidden="false" customHeight="true" outlineLevel="0" collapsed="false">
      <c r="A525" s="0"/>
      <c r="B525" s="0"/>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row>
    <row r="526" customFormat="false" ht="12.75" hidden="false" customHeight="true" outlineLevel="0" collapsed="false">
      <c r="A526" s="0"/>
      <c r="B526" s="0"/>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row>
    <row r="527" customFormat="false" ht="12.75" hidden="false" customHeight="true" outlineLevel="0" collapsed="false">
      <c r="A527" s="0"/>
      <c r="B527" s="0"/>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row>
    <row r="528" customFormat="false" ht="12.75" hidden="false" customHeight="true" outlineLevel="0" collapsed="false">
      <c r="A528" s="0"/>
      <c r="B528" s="0"/>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row>
    <row r="529" customFormat="false" ht="12.75" hidden="false" customHeight="true" outlineLevel="0" collapsed="false">
      <c r="A529" s="0"/>
      <c r="B529" s="0"/>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row>
    <row r="530" customFormat="false" ht="12.75" hidden="false" customHeight="true" outlineLevel="0" collapsed="false">
      <c r="A530" s="0"/>
      <c r="B530" s="0"/>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row>
    <row r="531" customFormat="false" ht="12.75" hidden="false" customHeight="true" outlineLevel="0" collapsed="false">
      <c r="A531" s="0"/>
      <c r="B531" s="0"/>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row>
    <row r="532" customFormat="false" ht="12.75" hidden="false" customHeight="true" outlineLevel="0" collapsed="false">
      <c r="A532" s="0"/>
      <c r="B532" s="0"/>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row>
    <row r="533" customFormat="false" ht="12.75" hidden="false" customHeight="true" outlineLevel="0" collapsed="false">
      <c r="A533" s="0"/>
      <c r="B533" s="0"/>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row>
    <row r="534" customFormat="false" ht="12.75" hidden="false" customHeight="true" outlineLevel="0" collapsed="false">
      <c r="A534" s="0"/>
      <c r="B534" s="0"/>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row>
    <row r="535" customFormat="false" ht="12.75" hidden="false" customHeight="true" outlineLevel="0" collapsed="false">
      <c r="A535" s="0"/>
      <c r="B535" s="0"/>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row>
    <row r="536" customFormat="false" ht="12.75" hidden="false" customHeight="true" outlineLevel="0" collapsed="false">
      <c r="A536" s="0"/>
      <c r="B536" s="0"/>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row>
    <row r="537" customFormat="false" ht="12.75" hidden="false" customHeight="true" outlineLevel="0" collapsed="false">
      <c r="A537" s="0"/>
      <c r="B537" s="0"/>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row>
    <row r="538" customFormat="false" ht="12.75" hidden="false" customHeight="true" outlineLevel="0" collapsed="false">
      <c r="A538" s="0"/>
      <c r="B538" s="0"/>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row>
    <row r="539" customFormat="false" ht="12.75" hidden="false" customHeight="true" outlineLevel="0" collapsed="false">
      <c r="A539" s="0"/>
      <c r="B539" s="0"/>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row>
    <row r="540" customFormat="false" ht="12.75" hidden="false" customHeight="true" outlineLevel="0" collapsed="false">
      <c r="A540" s="0"/>
      <c r="B540" s="0"/>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row>
    <row r="541" customFormat="false" ht="12.75" hidden="false" customHeight="true" outlineLevel="0" collapsed="false">
      <c r="A541" s="0"/>
      <c r="B541" s="0"/>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row>
    <row r="542" customFormat="false" ht="12.75" hidden="false" customHeight="true" outlineLevel="0" collapsed="false">
      <c r="A542" s="0"/>
      <c r="B542" s="0"/>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row>
    <row r="543" customFormat="false" ht="12.75" hidden="false" customHeight="true" outlineLevel="0" collapsed="false">
      <c r="A543" s="0"/>
      <c r="B543" s="0"/>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row>
    <row r="544" customFormat="false" ht="12.75" hidden="false" customHeight="true" outlineLevel="0" collapsed="false">
      <c r="A544" s="0"/>
      <c r="B544" s="0"/>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row>
    <row r="545" customFormat="false" ht="12.75" hidden="false" customHeight="true" outlineLevel="0" collapsed="false">
      <c r="A545" s="0"/>
      <c r="B545" s="0"/>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row>
    <row r="546" customFormat="false" ht="12.75" hidden="false" customHeight="true" outlineLevel="0" collapsed="false">
      <c r="A546" s="0"/>
      <c r="B546" s="0"/>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row>
    <row r="547" customFormat="false" ht="12.75" hidden="false" customHeight="true" outlineLevel="0" collapsed="false">
      <c r="A547" s="0"/>
      <c r="B547" s="0"/>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row>
    <row r="548" customFormat="false" ht="12.75" hidden="false" customHeight="true" outlineLevel="0" collapsed="false">
      <c r="A548" s="0"/>
      <c r="B548" s="0"/>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row>
    <row r="549" customFormat="false" ht="12.75" hidden="false" customHeight="true" outlineLevel="0" collapsed="false">
      <c r="A549" s="0"/>
      <c r="B549" s="0"/>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row>
    <row r="550" customFormat="false" ht="12.75" hidden="false" customHeight="true" outlineLevel="0" collapsed="false">
      <c r="A550" s="0"/>
      <c r="B550" s="0"/>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row>
    <row r="551" customFormat="false" ht="12.75" hidden="false" customHeight="true" outlineLevel="0" collapsed="false">
      <c r="A551" s="0"/>
      <c r="B551" s="0"/>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row>
    <row r="552" customFormat="false" ht="12.75" hidden="false" customHeight="true" outlineLevel="0" collapsed="false">
      <c r="A552" s="0"/>
      <c r="B552" s="0"/>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row>
    <row r="553" customFormat="false" ht="12.75" hidden="false" customHeight="true" outlineLevel="0" collapsed="false">
      <c r="A553" s="0"/>
      <c r="B553" s="0"/>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row>
    <row r="554" customFormat="false" ht="12.75" hidden="false" customHeight="true" outlineLevel="0" collapsed="false">
      <c r="A554" s="0"/>
      <c r="B554" s="0"/>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row>
    <row r="555" customFormat="false" ht="12.75" hidden="false" customHeight="true" outlineLevel="0" collapsed="false">
      <c r="A555" s="0"/>
      <c r="B555" s="0"/>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row>
    <row r="556" customFormat="false" ht="12.75" hidden="false" customHeight="true" outlineLevel="0" collapsed="false">
      <c r="A556" s="0"/>
      <c r="B556" s="0"/>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row>
    <row r="557" customFormat="false" ht="12.75" hidden="false" customHeight="true" outlineLevel="0" collapsed="false">
      <c r="A557" s="0"/>
      <c r="B557" s="0"/>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row>
    <row r="558" customFormat="false" ht="12.75" hidden="false" customHeight="true" outlineLevel="0" collapsed="false">
      <c r="A558" s="0"/>
      <c r="B558" s="0"/>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row>
    <row r="559" customFormat="false" ht="12.75" hidden="false" customHeight="true" outlineLevel="0" collapsed="false">
      <c r="A559" s="0"/>
      <c r="B559" s="0"/>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row>
    <row r="560" customFormat="false" ht="12.75" hidden="false" customHeight="true" outlineLevel="0" collapsed="false">
      <c r="A560" s="0"/>
      <c r="B560" s="0"/>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row>
    <row r="561" customFormat="false" ht="12.75" hidden="false" customHeight="true" outlineLevel="0" collapsed="false">
      <c r="A561" s="0"/>
      <c r="B561" s="0"/>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row>
    <row r="562" customFormat="false" ht="12.75" hidden="false" customHeight="true" outlineLevel="0" collapsed="false">
      <c r="A562" s="0"/>
      <c r="B562" s="0"/>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row>
    <row r="563" customFormat="false" ht="12.75" hidden="false" customHeight="true" outlineLevel="0" collapsed="false">
      <c r="A563" s="0"/>
      <c r="B563" s="0"/>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row>
    <row r="564" customFormat="false" ht="12.75" hidden="false" customHeight="true" outlineLevel="0" collapsed="false">
      <c r="A564" s="0"/>
      <c r="B564" s="0"/>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row>
    <row r="565" customFormat="false" ht="12.75" hidden="false" customHeight="true" outlineLevel="0" collapsed="false">
      <c r="A565" s="0"/>
      <c r="B565" s="0"/>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row>
    <row r="566" customFormat="false" ht="12.75" hidden="false" customHeight="true" outlineLevel="0" collapsed="false">
      <c r="A566" s="0"/>
      <c r="B566" s="0"/>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row>
    <row r="567" customFormat="false" ht="12.75" hidden="false" customHeight="true" outlineLevel="0" collapsed="false">
      <c r="A567" s="0"/>
      <c r="B567" s="0"/>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row>
    <row r="568" customFormat="false" ht="12.75" hidden="false" customHeight="true" outlineLevel="0" collapsed="false">
      <c r="A568" s="0"/>
      <c r="B568" s="0"/>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row>
    <row r="569" customFormat="false" ht="12.75" hidden="false" customHeight="true" outlineLevel="0" collapsed="false">
      <c r="A569" s="0"/>
      <c r="B569" s="0"/>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row>
    <row r="570" customFormat="false" ht="12.75" hidden="false" customHeight="true" outlineLevel="0" collapsed="false">
      <c r="A570" s="0"/>
      <c r="B570" s="0"/>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row>
    <row r="571" customFormat="false" ht="12.75" hidden="false" customHeight="true" outlineLevel="0" collapsed="false">
      <c r="A571" s="0"/>
      <c r="B571" s="0"/>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row>
    <row r="572" customFormat="false" ht="12.75" hidden="false" customHeight="true" outlineLevel="0" collapsed="false">
      <c r="A572" s="0"/>
      <c r="B572" s="0"/>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row>
    <row r="573" customFormat="false" ht="12.75" hidden="false" customHeight="true" outlineLevel="0" collapsed="false">
      <c r="A573" s="0"/>
      <c r="B573" s="0"/>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row>
    <row r="574" customFormat="false" ht="12.75" hidden="false" customHeight="true" outlineLevel="0" collapsed="false">
      <c r="A574" s="0"/>
      <c r="B574" s="0"/>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row>
    <row r="575" customFormat="false" ht="12.75" hidden="false" customHeight="true" outlineLevel="0" collapsed="false">
      <c r="A575" s="0"/>
      <c r="B575" s="0"/>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row>
    <row r="576" customFormat="false" ht="12.75" hidden="false" customHeight="true" outlineLevel="0" collapsed="false">
      <c r="A576" s="0"/>
      <c r="B576" s="0"/>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row>
    <row r="577" customFormat="false" ht="12.75" hidden="false" customHeight="true" outlineLevel="0" collapsed="false">
      <c r="A577" s="0"/>
      <c r="B577" s="0"/>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row>
    <row r="578" customFormat="false" ht="12.75" hidden="false" customHeight="true" outlineLevel="0" collapsed="false">
      <c r="A578" s="0"/>
      <c r="B578" s="0"/>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row>
    <row r="579" customFormat="false" ht="12.75" hidden="false" customHeight="true" outlineLevel="0" collapsed="false">
      <c r="A579" s="0"/>
      <c r="B579" s="0"/>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row>
    <row r="580" customFormat="false" ht="12.75" hidden="false" customHeight="true" outlineLevel="0" collapsed="false">
      <c r="A580" s="0"/>
      <c r="B580" s="0"/>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row>
    <row r="581" customFormat="false" ht="12.75" hidden="false" customHeight="true" outlineLevel="0" collapsed="false">
      <c r="A581" s="0"/>
      <c r="B581" s="0"/>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row>
    <row r="582" customFormat="false" ht="12.75" hidden="false" customHeight="true" outlineLevel="0" collapsed="false">
      <c r="A582" s="0"/>
      <c r="B582" s="0"/>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row>
    <row r="583" customFormat="false" ht="12.75" hidden="false" customHeight="true" outlineLevel="0" collapsed="false">
      <c r="A583" s="0"/>
      <c r="B583" s="0"/>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row>
    <row r="584" customFormat="false" ht="12.75" hidden="false" customHeight="true" outlineLevel="0" collapsed="false">
      <c r="A584" s="0"/>
      <c r="B584" s="0"/>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row>
    <row r="585" customFormat="false" ht="12.75" hidden="false" customHeight="true" outlineLevel="0" collapsed="false">
      <c r="A585" s="0"/>
      <c r="B585" s="0"/>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row>
    <row r="586" customFormat="false" ht="12.75" hidden="false" customHeight="true" outlineLevel="0" collapsed="false">
      <c r="A586" s="0"/>
      <c r="B586" s="0"/>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row>
    <row r="587" customFormat="false" ht="12.75" hidden="false" customHeight="true" outlineLevel="0" collapsed="false">
      <c r="A587" s="0"/>
      <c r="B587" s="0"/>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row>
    <row r="588" customFormat="false" ht="12.75" hidden="false" customHeight="true" outlineLevel="0" collapsed="false">
      <c r="A588" s="0"/>
      <c r="B588" s="0"/>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row>
    <row r="589" customFormat="false" ht="12.75" hidden="false" customHeight="true" outlineLevel="0" collapsed="false">
      <c r="A589" s="0"/>
      <c r="B589" s="0"/>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row>
    <row r="590" customFormat="false" ht="12.75" hidden="false" customHeight="true" outlineLevel="0" collapsed="false">
      <c r="A590" s="0"/>
      <c r="B590" s="0"/>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row>
    <row r="591" customFormat="false" ht="12.75" hidden="false" customHeight="true" outlineLevel="0" collapsed="false">
      <c r="A591" s="0"/>
      <c r="B591" s="0"/>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row>
    <row r="592" customFormat="false" ht="12.75" hidden="false" customHeight="true" outlineLevel="0" collapsed="false">
      <c r="A592" s="0"/>
      <c r="B592" s="0"/>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row>
    <row r="593" customFormat="false" ht="12.75" hidden="false" customHeight="true" outlineLevel="0" collapsed="false">
      <c r="A593" s="0"/>
      <c r="B593" s="0"/>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row>
    <row r="594" customFormat="false" ht="12.75" hidden="false" customHeight="true" outlineLevel="0" collapsed="false">
      <c r="A594" s="0"/>
      <c r="B594" s="0"/>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row>
    <row r="595" customFormat="false" ht="12.75" hidden="false" customHeight="true" outlineLevel="0" collapsed="false">
      <c r="A595" s="0"/>
      <c r="B595" s="0"/>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row>
    <row r="596" customFormat="false" ht="12.75" hidden="false" customHeight="true" outlineLevel="0" collapsed="false">
      <c r="A596" s="0"/>
      <c r="B596" s="0"/>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row>
    <row r="597" customFormat="false" ht="12.75" hidden="false" customHeight="true" outlineLevel="0" collapsed="false">
      <c r="A597" s="0"/>
      <c r="B597" s="0"/>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row>
    <row r="598" customFormat="false" ht="12.75" hidden="false" customHeight="true" outlineLevel="0" collapsed="false">
      <c r="A598" s="0"/>
      <c r="B598" s="0"/>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row>
    <row r="599" customFormat="false" ht="12.75" hidden="false" customHeight="true" outlineLevel="0" collapsed="false">
      <c r="A599" s="0"/>
      <c r="B599" s="0"/>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row>
    <row r="600" customFormat="false" ht="12.75" hidden="false" customHeight="true" outlineLevel="0" collapsed="false">
      <c r="A600" s="0"/>
      <c r="B600" s="0"/>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row>
    <row r="601" customFormat="false" ht="12.75" hidden="false" customHeight="true" outlineLevel="0" collapsed="false">
      <c r="A601" s="0"/>
      <c r="B601" s="0"/>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row>
    <row r="602" customFormat="false" ht="12.75" hidden="false" customHeight="true" outlineLevel="0" collapsed="false">
      <c r="A602" s="0"/>
      <c r="B602" s="0"/>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row>
    <row r="603" customFormat="false" ht="12.75" hidden="false" customHeight="true" outlineLevel="0" collapsed="false">
      <c r="A603" s="0"/>
      <c r="B603" s="0"/>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row>
    <row r="604" customFormat="false" ht="12.75" hidden="false" customHeight="true" outlineLevel="0" collapsed="false">
      <c r="A604" s="0"/>
      <c r="B604" s="0"/>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row>
    <row r="605" customFormat="false" ht="12.75" hidden="false" customHeight="true" outlineLevel="0" collapsed="false">
      <c r="A605" s="0"/>
      <c r="B605" s="0"/>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row>
    <row r="606" customFormat="false" ht="12.75" hidden="false" customHeight="true" outlineLevel="0" collapsed="false">
      <c r="A606" s="0"/>
      <c r="B606" s="0"/>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row>
    <row r="607" customFormat="false" ht="12.75" hidden="false" customHeight="true" outlineLevel="0" collapsed="false">
      <c r="A607" s="0"/>
      <c r="B607" s="0"/>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row>
    <row r="608" customFormat="false" ht="12.75" hidden="false" customHeight="true" outlineLevel="0" collapsed="false">
      <c r="A608" s="0"/>
      <c r="B608" s="0"/>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row>
    <row r="609" customFormat="false" ht="12.75" hidden="false" customHeight="true" outlineLevel="0" collapsed="false">
      <c r="A609" s="0"/>
      <c r="B609" s="0"/>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row>
    <row r="610" customFormat="false" ht="12.75" hidden="false" customHeight="true" outlineLevel="0" collapsed="false">
      <c r="A610" s="0"/>
      <c r="B610" s="0"/>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row>
    <row r="611" customFormat="false" ht="12.75" hidden="false" customHeight="true" outlineLevel="0" collapsed="false">
      <c r="A611" s="0"/>
      <c r="B611" s="0"/>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row>
    <row r="612" customFormat="false" ht="12.75" hidden="false" customHeight="true" outlineLevel="0" collapsed="false">
      <c r="A612" s="0"/>
      <c r="B612" s="0"/>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row>
    <row r="613" customFormat="false" ht="12.75" hidden="false" customHeight="true" outlineLevel="0" collapsed="false">
      <c r="A613" s="0"/>
      <c r="B613" s="0"/>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row>
    <row r="614" customFormat="false" ht="12.75" hidden="false" customHeight="true" outlineLevel="0" collapsed="false">
      <c r="A614" s="0"/>
      <c r="B614" s="0"/>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row>
    <row r="615" customFormat="false" ht="12.75" hidden="false" customHeight="true" outlineLevel="0" collapsed="false">
      <c r="A615" s="0"/>
      <c r="B615" s="0"/>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row>
    <row r="616" customFormat="false" ht="12.75" hidden="false" customHeight="true" outlineLevel="0" collapsed="false">
      <c r="A616" s="0"/>
      <c r="B616" s="0"/>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row>
    <row r="617" customFormat="false" ht="12.75" hidden="false" customHeight="true" outlineLevel="0" collapsed="false">
      <c r="A617" s="0"/>
      <c r="B617" s="0"/>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row>
    <row r="618" customFormat="false" ht="12.75" hidden="false" customHeight="true" outlineLevel="0" collapsed="false">
      <c r="A618" s="0"/>
      <c r="B618" s="0"/>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row>
    <row r="619" customFormat="false" ht="12.75" hidden="false" customHeight="true" outlineLevel="0" collapsed="false">
      <c r="A619" s="0"/>
      <c r="B619" s="0"/>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row>
    <row r="620" customFormat="false" ht="12.75" hidden="false" customHeight="true" outlineLevel="0" collapsed="false">
      <c r="A620" s="0"/>
      <c r="B620" s="0"/>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row>
    <row r="621" customFormat="false" ht="12.75" hidden="false" customHeight="true" outlineLevel="0" collapsed="false">
      <c r="A621" s="0"/>
      <c r="B621" s="0"/>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row>
    <row r="622" customFormat="false" ht="12.75" hidden="false" customHeight="true" outlineLevel="0" collapsed="false">
      <c r="A622" s="0"/>
      <c r="B622" s="0"/>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row>
    <row r="623" customFormat="false" ht="12.75" hidden="false" customHeight="true" outlineLevel="0" collapsed="false">
      <c r="A623" s="0"/>
      <c r="B623" s="0"/>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row>
    <row r="624" customFormat="false" ht="12.75" hidden="false" customHeight="true" outlineLevel="0" collapsed="false">
      <c r="A624" s="0"/>
      <c r="B624" s="0"/>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row>
    <row r="625" customFormat="false" ht="12.75" hidden="false" customHeight="true" outlineLevel="0" collapsed="false">
      <c r="A625" s="0"/>
      <c r="B625" s="0"/>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row>
    <row r="626" customFormat="false" ht="12.75" hidden="false" customHeight="true" outlineLevel="0" collapsed="false">
      <c r="A626" s="0"/>
      <c r="B626" s="0"/>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row>
    <row r="627" customFormat="false" ht="12.75" hidden="false" customHeight="true" outlineLevel="0" collapsed="false">
      <c r="A627" s="0"/>
      <c r="B627" s="0"/>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row>
    <row r="628" customFormat="false" ht="12.75" hidden="false" customHeight="true" outlineLevel="0" collapsed="false">
      <c r="A628" s="0"/>
      <c r="B628" s="0"/>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row>
    <row r="629" customFormat="false" ht="12.75" hidden="false" customHeight="true" outlineLevel="0" collapsed="false">
      <c r="A629" s="0"/>
      <c r="B629" s="0"/>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row>
    <row r="630" customFormat="false" ht="12.75" hidden="false" customHeight="true" outlineLevel="0" collapsed="false">
      <c r="A630" s="0"/>
      <c r="B630" s="0"/>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row>
    <row r="631" customFormat="false" ht="12.75" hidden="false" customHeight="true" outlineLevel="0" collapsed="false">
      <c r="A631" s="0"/>
      <c r="B631" s="0"/>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row>
    <row r="632" customFormat="false" ht="12.75" hidden="false" customHeight="true" outlineLevel="0" collapsed="false">
      <c r="A632" s="0"/>
      <c r="B632" s="0"/>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row>
    <row r="633" customFormat="false" ht="12.75" hidden="false" customHeight="true" outlineLevel="0" collapsed="false">
      <c r="A633" s="0"/>
      <c r="B633" s="0"/>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row>
    <row r="634" customFormat="false" ht="12.75" hidden="false" customHeight="true" outlineLevel="0" collapsed="false">
      <c r="A634" s="0"/>
      <c r="B634" s="0"/>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row>
    <row r="635" customFormat="false" ht="12.75" hidden="false" customHeight="true" outlineLevel="0" collapsed="false">
      <c r="A635" s="0"/>
      <c r="B635" s="0"/>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row>
    <row r="636" customFormat="false" ht="12.75" hidden="false" customHeight="true" outlineLevel="0" collapsed="false">
      <c r="A636" s="0"/>
      <c r="B636" s="0"/>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row>
    <row r="637" customFormat="false" ht="12.75" hidden="false" customHeight="true" outlineLevel="0" collapsed="false">
      <c r="A637" s="0"/>
      <c r="B637" s="0"/>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row>
    <row r="638" customFormat="false" ht="12.75" hidden="false" customHeight="true" outlineLevel="0" collapsed="false">
      <c r="A638" s="0"/>
      <c r="B638" s="0"/>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row>
    <row r="639" customFormat="false" ht="12.75" hidden="false" customHeight="true" outlineLevel="0" collapsed="false">
      <c r="A639" s="0"/>
      <c r="B639" s="0"/>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row>
    <row r="640" customFormat="false" ht="12.75" hidden="false" customHeight="true" outlineLevel="0" collapsed="false">
      <c r="A640" s="0"/>
      <c r="B640" s="0"/>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row>
    <row r="641" customFormat="false" ht="12.75" hidden="false" customHeight="true" outlineLevel="0" collapsed="false">
      <c r="A641" s="0"/>
      <c r="B641" s="0"/>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row>
    <row r="642" customFormat="false" ht="12.75" hidden="false" customHeight="true" outlineLevel="0" collapsed="false">
      <c r="A642" s="0"/>
      <c r="B642" s="0"/>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row>
    <row r="643" customFormat="false" ht="12.75" hidden="false" customHeight="true" outlineLevel="0" collapsed="false">
      <c r="A643" s="0"/>
      <c r="B643" s="0"/>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row>
    <row r="644" customFormat="false" ht="12.75" hidden="false" customHeight="true" outlineLevel="0" collapsed="false">
      <c r="A644" s="0"/>
      <c r="B644" s="0"/>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row>
    <row r="645" customFormat="false" ht="12.75" hidden="false" customHeight="true" outlineLevel="0" collapsed="false">
      <c r="A645" s="0"/>
      <c r="B645" s="0"/>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row>
    <row r="646" customFormat="false" ht="12.75" hidden="false" customHeight="true" outlineLevel="0" collapsed="false">
      <c r="A646" s="0"/>
      <c r="B646" s="0"/>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row>
    <row r="647" customFormat="false" ht="12.75" hidden="false" customHeight="true" outlineLevel="0" collapsed="false">
      <c r="A647" s="0"/>
      <c r="B647" s="0"/>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row>
    <row r="648" customFormat="false" ht="12.75" hidden="false" customHeight="true" outlineLevel="0" collapsed="false">
      <c r="A648" s="0"/>
      <c r="B648" s="0"/>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row>
    <row r="649" customFormat="false" ht="12.75" hidden="false" customHeight="true" outlineLevel="0" collapsed="false">
      <c r="A649" s="0"/>
      <c r="B649" s="0"/>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row>
    <row r="650" customFormat="false" ht="12.75" hidden="false" customHeight="true" outlineLevel="0" collapsed="false">
      <c r="A650" s="0"/>
      <c r="B650" s="0"/>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row>
    <row r="651" customFormat="false" ht="12.75" hidden="false" customHeight="true" outlineLevel="0" collapsed="false">
      <c r="A651" s="0"/>
      <c r="B651" s="0"/>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row>
    <row r="652" customFormat="false" ht="12.75" hidden="false" customHeight="true" outlineLevel="0" collapsed="false">
      <c r="A652" s="0"/>
      <c r="B652" s="0"/>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row>
    <row r="653" customFormat="false" ht="12.75" hidden="false" customHeight="true" outlineLevel="0" collapsed="false">
      <c r="A653" s="0"/>
      <c r="B653" s="0"/>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row>
    <row r="654" customFormat="false" ht="12.75" hidden="false" customHeight="true" outlineLevel="0" collapsed="false">
      <c r="A654" s="0"/>
      <c r="B654" s="0"/>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row>
    <row r="655" customFormat="false" ht="12.75" hidden="false" customHeight="true" outlineLevel="0" collapsed="false">
      <c r="A655" s="0"/>
      <c r="B655" s="0"/>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row>
    <row r="656" customFormat="false" ht="12.75" hidden="false" customHeight="true" outlineLevel="0" collapsed="false">
      <c r="A656" s="0"/>
      <c r="B656" s="0"/>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row>
    <row r="657" customFormat="false" ht="12.75" hidden="false" customHeight="true" outlineLevel="0" collapsed="false">
      <c r="A657" s="0"/>
      <c r="B657" s="0"/>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row>
    <row r="658" customFormat="false" ht="12.75" hidden="false" customHeight="true" outlineLevel="0" collapsed="false">
      <c r="A658" s="0"/>
      <c r="B658" s="0"/>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row>
    <row r="659" customFormat="false" ht="12.75" hidden="false" customHeight="true" outlineLevel="0" collapsed="false">
      <c r="A659" s="0"/>
      <c r="B659" s="0"/>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row>
    <row r="660" customFormat="false" ht="12.75" hidden="false" customHeight="true" outlineLevel="0" collapsed="false">
      <c r="A660" s="0"/>
      <c r="B660" s="0"/>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row>
    <row r="661" customFormat="false" ht="12.75" hidden="false" customHeight="true" outlineLevel="0" collapsed="false">
      <c r="A661" s="0"/>
      <c r="B661" s="0"/>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row>
    <row r="662" customFormat="false" ht="12.75" hidden="false" customHeight="true" outlineLevel="0" collapsed="false">
      <c r="A662" s="0"/>
      <c r="B662" s="0"/>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row>
    <row r="663" customFormat="false" ht="12.75" hidden="false" customHeight="true" outlineLevel="0" collapsed="false">
      <c r="A663" s="0"/>
      <c r="B663" s="0"/>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row>
    <row r="664" customFormat="false" ht="12.75" hidden="false" customHeight="true" outlineLevel="0" collapsed="false">
      <c r="A664" s="0"/>
      <c r="B664" s="0"/>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row>
    <row r="665" customFormat="false" ht="12.75" hidden="false" customHeight="true" outlineLevel="0" collapsed="false">
      <c r="A665" s="0"/>
      <c r="B665" s="0"/>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row>
    <row r="666" customFormat="false" ht="12.75" hidden="false" customHeight="true" outlineLevel="0" collapsed="false">
      <c r="A666" s="0"/>
      <c r="B666" s="0"/>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row>
    <row r="667" customFormat="false" ht="12.75" hidden="false" customHeight="true" outlineLevel="0" collapsed="false">
      <c r="A667" s="0"/>
      <c r="B667" s="0"/>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row>
    <row r="668" customFormat="false" ht="12.75" hidden="false" customHeight="true" outlineLevel="0" collapsed="false">
      <c r="A668" s="0"/>
      <c r="B668" s="0"/>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row>
    <row r="669" customFormat="false" ht="12.75" hidden="false" customHeight="true" outlineLevel="0" collapsed="false">
      <c r="A669" s="0"/>
      <c r="B669" s="0"/>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row>
    <row r="670" customFormat="false" ht="12.75" hidden="false" customHeight="true" outlineLevel="0" collapsed="false">
      <c r="A670" s="0"/>
      <c r="B670" s="0"/>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row>
    <row r="671" customFormat="false" ht="12.75" hidden="false" customHeight="true" outlineLevel="0" collapsed="false">
      <c r="A671" s="0"/>
      <c r="B671" s="0"/>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row>
    <row r="672" customFormat="false" ht="12.75" hidden="false" customHeight="true" outlineLevel="0" collapsed="false">
      <c r="A672" s="0"/>
      <c r="B672" s="0"/>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row>
    <row r="673" customFormat="false" ht="12.75" hidden="false" customHeight="true" outlineLevel="0" collapsed="false">
      <c r="A673" s="0"/>
      <c r="B673" s="0"/>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row>
    <row r="674" customFormat="false" ht="12.75" hidden="false" customHeight="true" outlineLevel="0" collapsed="false">
      <c r="A674" s="0"/>
      <c r="B674" s="0"/>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row>
    <row r="675" customFormat="false" ht="12.75" hidden="false" customHeight="true" outlineLevel="0" collapsed="false">
      <c r="A675" s="0"/>
      <c r="B675" s="0"/>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row>
    <row r="676" customFormat="false" ht="12.75" hidden="false" customHeight="true" outlineLevel="0" collapsed="false">
      <c r="A676" s="0"/>
      <c r="B676" s="0"/>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row>
    <row r="677" customFormat="false" ht="12.75" hidden="false" customHeight="true" outlineLevel="0" collapsed="false">
      <c r="A677" s="0"/>
      <c r="B677" s="0"/>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row>
    <row r="678" customFormat="false" ht="12.75" hidden="false" customHeight="true" outlineLevel="0" collapsed="false">
      <c r="A678" s="0"/>
      <c r="B678" s="0"/>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row>
    <row r="679" customFormat="false" ht="12.75" hidden="false" customHeight="true" outlineLevel="0" collapsed="false">
      <c r="A679" s="0"/>
      <c r="B679" s="0"/>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row>
    <row r="680" customFormat="false" ht="12.75" hidden="false" customHeight="true" outlineLevel="0" collapsed="false">
      <c r="A680" s="0"/>
      <c r="B680" s="0"/>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row>
    <row r="681" customFormat="false" ht="12.75" hidden="false" customHeight="true" outlineLevel="0" collapsed="false">
      <c r="A681" s="0"/>
      <c r="B681" s="0"/>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row>
    <row r="682" customFormat="false" ht="12.75" hidden="false" customHeight="true" outlineLevel="0" collapsed="false">
      <c r="A682" s="0"/>
      <c r="B682" s="0"/>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row>
    <row r="683" customFormat="false" ht="12.75" hidden="false" customHeight="true" outlineLevel="0" collapsed="false">
      <c r="A683" s="0"/>
      <c r="B683" s="0"/>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row>
    <row r="684" customFormat="false" ht="12.75" hidden="false" customHeight="true" outlineLevel="0" collapsed="false">
      <c r="A684" s="0"/>
      <c r="B684" s="0"/>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row>
    <row r="685" customFormat="false" ht="12.75" hidden="false" customHeight="true" outlineLevel="0" collapsed="false">
      <c r="A685" s="0"/>
      <c r="B685" s="0"/>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row>
    <row r="686" customFormat="false" ht="12.75" hidden="false" customHeight="true" outlineLevel="0" collapsed="false">
      <c r="A686" s="0"/>
      <c r="B686" s="0"/>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row>
    <row r="687" customFormat="false" ht="12.75" hidden="false" customHeight="true" outlineLevel="0" collapsed="false">
      <c r="A687" s="0"/>
      <c r="B687" s="0"/>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row>
    <row r="688" customFormat="false" ht="12.75" hidden="false" customHeight="true" outlineLevel="0" collapsed="false">
      <c r="A688" s="0"/>
      <c r="B688" s="0"/>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row>
    <row r="689" customFormat="false" ht="12.75" hidden="false" customHeight="true" outlineLevel="0" collapsed="false">
      <c r="A689" s="0"/>
      <c r="B689" s="0"/>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row>
    <row r="690" customFormat="false" ht="12.75" hidden="false" customHeight="true" outlineLevel="0" collapsed="false">
      <c r="A690" s="0"/>
      <c r="B690" s="0"/>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row>
    <row r="691" customFormat="false" ht="12.75" hidden="false" customHeight="true" outlineLevel="0" collapsed="false">
      <c r="A691" s="0"/>
      <c r="B691" s="0"/>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row>
    <row r="692" customFormat="false" ht="12.75" hidden="false" customHeight="true" outlineLevel="0" collapsed="false">
      <c r="A692" s="0"/>
      <c r="B692" s="0"/>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row>
    <row r="693" customFormat="false" ht="12.75" hidden="false" customHeight="true" outlineLevel="0" collapsed="false">
      <c r="A693" s="0"/>
      <c r="B693" s="0"/>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row>
    <row r="694" customFormat="false" ht="12.75" hidden="false" customHeight="true" outlineLevel="0" collapsed="false">
      <c r="A694" s="0"/>
      <c r="B694" s="0"/>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row>
    <row r="695" customFormat="false" ht="12.75" hidden="false" customHeight="true" outlineLevel="0" collapsed="false">
      <c r="A695" s="0"/>
      <c r="B695" s="0"/>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row>
    <row r="696" customFormat="false" ht="12.75" hidden="false" customHeight="true" outlineLevel="0" collapsed="false">
      <c r="A696" s="0"/>
      <c r="B696" s="0"/>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row>
    <row r="697" customFormat="false" ht="12.75" hidden="false" customHeight="true" outlineLevel="0" collapsed="false">
      <c r="A697" s="0"/>
      <c r="B697" s="0"/>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row>
    <row r="698" customFormat="false" ht="12.75" hidden="false" customHeight="true" outlineLevel="0" collapsed="false">
      <c r="A698" s="0"/>
      <c r="B698" s="0"/>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row>
    <row r="699" customFormat="false" ht="12.75" hidden="false" customHeight="true" outlineLevel="0" collapsed="false">
      <c r="A699" s="0"/>
      <c r="B699" s="0"/>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row>
    <row r="700" customFormat="false" ht="12.75" hidden="false" customHeight="true" outlineLevel="0" collapsed="false">
      <c r="A700" s="0"/>
      <c r="B700" s="0"/>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row>
    <row r="701" customFormat="false" ht="12.75" hidden="false" customHeight="true" outlineLevel="0" collapsed="false">
      <c r="A701" s="0"/>
      <c r="B701" s="0"/>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row>
    <row r="702" customFormat="false" ht="12.75" hidden="false" customHeight="true" outlineLevel="0" collapsed="false">
      <c r="A702" s="0"/>
      <c r="B702" s="0"/>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row>
    <row r="703" customFormat="false" ht="12.75" hidden="false" customHeight="true" outlineLevel="0" collapsed="false">
      <c r="A703" s="0"/>
      <c r="B703" s="0"/>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row>
    <row r="704" customFormat="false" ht="12.75" hidden="false" customHeight="true" outlineLevel="0" collapsed="false">
      <c r="A704" s="0"/>
      <c r="B704" s="0"/>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row>
    <row r="705" customFormat="false" ht="12.75" hidden="false" customHeight="true" outlineLevel="0" collapsed="false">
      <c r="A705" s="0"/>
      <c r="B705" s="0"/>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row>
    <row r="706" customFormat="false" ht="12.75" hidden="false" customHeight="true" outlineLevel="0" collapsed="false">
      <c r="A706" s="0"/>
      <c r="B706" s="0"/>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row>
    <row r="707" customFormat="false" ht="12.75" hidden="false" customHeight="true" outlineLevel="0" collapsed="false">
      <c r="A707" s="0"/>
      <c r="B707" s="0"/>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row>
    <row r="708" customFormat="false" ht="12.75" hidden="false" customHeight="true" outlineLevel="0" collapsed="false">
      <c r="A708" s="0"/>
      <c r="B708" s="0"/>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row>
    <row r="709" customFormat="false" ht="12.75" hidden="false" customHeight="true" outlineLevel="0" collapsed="false">
      <c r="A709" s="0"/>
      <c r="B709" s="0"/>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row>
    <row r="710" customFormat="false" ht="12.75" hidden="false" customHeight="true" outlineLevel="0" collapsed="false">
      <c r="A710" s="0"/>
      <c r="B710" s="0"/>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row>
    <row r="711" customFormat="false" ht="12.75" hidden="false" customHeight="true" outlineLevel="0" collapsed="false">
      <c r="A711" s="0"/>
      <c r="B711" s="0"/>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row>
    <row r="712" customFormat="false" ht="12.75" hidden="false" customHeight="true" outlineLevel="0" collapsed="false">
      <c r="A712" s="0"/>
      <c r="B712" s="0"/>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row>
    <row r="713" customFormat="false" ht="12.75" hidden="false" customHeight="true" outlineLevel="0" collapsed="false">
      <c r="A713" s="0"/>
      <c r="B713" s="0"/>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row>
    <row r="714" customFormat="false" ht="12.75" hidden="false" customHeight="true" outlineLevel="0" collapsed="false">
      <c r="A714" s="0"/>
      <c r="B714" s="0"/>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row>
    <row r="715" customFormat="false" ht="12.75" hidden="false" customHeight="true" outlineLevel="0" collapsed="false">
      <c r="A715" s="0"/>
      <c r="B715" s="0"/>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row>
    <row r="716" customFormat="false" ht="12.75" hidden="false" customHeight="true" outlineLevel="0" collapsed="false">
      <c r="A716" s="0"/>
      <c r="B716" s="0"/>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row>
    <row r="717" customFormat="false" ht="12.75" hidden="false" customHeight="true" outlineLevel="0" collapsed="false">
      <c r="A717" s="0"/>
      <c r="B717" s="0"/>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row>
    <row r="718" customFormat="false" ht="12.75" hidden="false" customHeight="true" outlineLevel="0" collapsed="false">
      <c r="A718" s="0"/>
      <c r="B718" s="0"/>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row>
    <row r="719" customFormat="false" ht="12.75" hidden="false" customHeight="true" outlineLevel="0" collapsed="false">
      <c r="A719" s="0"/>
      <c r="B719" s="0"/>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row>
    <row r="720" customFormat="false" ht="12.75" hidden="false" customHeight="true" outlineLevel="0" collapsed="false">
      <c r="A720" s="0"/>
      <c r="B720" s="0"/>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row>
    <row r="721" customFormat="false" ht="12.75" hidden="false" customHeight="true" outlineLevel="0" collapsed="false">
      <c r="A721" s="0"/>
      <c r="B721" s="0"/>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row>
    <row r="722" customFormat="false" ht="12.75" hidden="false" customHeight="true" outlineLevel="0" collapsed="false">
      <c r="A722" s="0"/>
      <c r="B722" s="0"/>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row>
    <row r="723" customFormat="false" ht="12.75" hidden="false" customHeight="true" outlineLevel="0" collapsed="false">
      <c r="A723" s="0"/>
      <c r="B723" s="0"/>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row>
    <row r="724" customFormat="false" ht="12.75" hidden="false" customHeight="true" outlineLevel="0" collapsed="false">
      <c r="A724" s="0"/>
      <c r="B724" s="0"/>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row>
    <row r="725" customFormat="false" ht="12.75" hidden="false" customHeight="true" outlineLevel="0" collapsed="false">
      <c r="A725" s="0"/>
      <c r="B725" s="0"/>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row>
    <row r="726" customFormat="false" ht="12.75" hidden="false" customHeight="true" outlineLevel="0" collapsed="false">
      <c r="A726" s="0"/>
      <c r="B726" s="0"/>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row>
    <row r="727" customFormat="false" ht="12.75" hidden="false" customHeight="true" outlineLevel="0" collapsed="false">
      <c r="A727" s="0"/>
      <c r="B727" s="0"/>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row>
    <row r="728" customFormat="false" ht="12.75" hidden="false" customHeight="true" outlineLevel="0" collapsed="false">
      <c r="A728" s="0"/>
      <c r="B728" s="0"/>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row>
    <row r="729" customFormat="false" ht="12.75" hidden="false" customHeight="true" outlineLevel="0" collapsed="false">
      <c r="A729" s="0"/>
      <c r="B729" s="0"/>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row>
    <row r="730" customFormat="false" ht="12.75" hidden="false" customHeight="true" outlineLevel="0" collapsed="false">
      <c r="A730" s="0"/>
      <c r="B730" s="0"/>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row>
    <row r="731" customFormat="false" ht="12.75" hidden="false" customHeight="true" outlineLevel="0" collapsed="false">
      <c r="A731" s="0"/>
      <c r="B731" s="0"/>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row>
    <row r="732" customFormat="false" ht="12.75" hidden="false" customHeight="true" outlineLevel="0" collapsed="false">
      <c r="A732" s="0"/>
      <c r="B732" s="0"/>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row>
    <row r="733" customFormat="false" ht="12.75" hidden="false" customHeight="true" outlineLevel="0" collapsed="false">
      <c r="A733" s="0"/>
      <c r="B733" s="0"/>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row>
    <row r="734" customFormat="false" ht="12.75" hidden="false" customHeight="true" outlineLevel="0" collapsed="false">
      <c r="A734" s="0"/>
      <c r="B734" s="0"/>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row>
    <row r="735" customFormat="false" ht="12.75" hidden="false" customHeight="true" outlineLevel="0" collapsed="false">
      <c r="A735" s="0"/>
      <c r="B735" s="0"/>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row>
    <row r="736" customFormat="false" ht="12.75" hidden="false" customHeight="true" outlineLevel="0" collapsed="false">
      <c r="A736" s="0"/>
      <c r="B736" s="0"/>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row>
    <row r="737" customFormat="false" ht="12.75" hidden="false" customHeight="true" outlineLevel="0" collapsed="false">
      <c r="A737" s="0"/>
      <c r="B737" s="0"/>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row>
    <row r="738" customFormat="false" ht="12.75" hidden="false" customHeight="true" outlineLevel="0" collapsed="false">
      <c r="A738" s="0"/>
      <c r="B738" s="0"/>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row>
    <row r="739" customFormat="false" ht="12.75" hidden="false" customHeight="true" outlineLevel="0" collapsed="false">
      <c r="A739" s="0"/>
      <c r="B739" s="0"/>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row>
    <row r="740" customFormat="false" ht="12.75" hidden="false" customHeight="true" outlineLevel="0" collapsed="false">
      <c r="A740" s="0"/>
      <c r="B740" s="0"/>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row>
    <row r="741" customFormat="false" ht="12.75" hidden="false" customHeight="true" outlineLevel="0" collapsed="false">
      <c r="A741" s="0"/>
      <c r="B741" s="0"/>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row>
    <row r="742" customFormat="false" ht="12.75" hidden="false" customHeight="true" outlineLevel="0" collapsed="false">
      <c r="A742" s="0"/>
      <c r="B742" s="0"/>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row>
    <row r="743" customFormat="false" ht="12.75" hidden="false" customHeight="true" outlineLevel="0" collapsed="false">
      <c r="A743" s="0"/>
      <c r="B743" s="0"/>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row>
    <row r="744" customFormat="false" ht="12.75" hidden="false" customHeight="true" outlineLevel="0" collapsed="false">
      <c r="A744" s="0"/>
      <c r="B744" s="0"/>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row>
    <row r="745" customFormat="false" ht="12.75" hidden="false" customHeight="true" outlineLevel="0" collapsed="false">
      <c r="A745" s="0"/>
      <c r="B745" s="0"/>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row>
    <row r="746" customFormat="false" ht="12.75" hidden="false" customHeight="true" outlineLevel="0" collapsed="false">
      <c r="A746" s="0"/>
      <c r="B746" s="0"/>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row>
    <row r="747" customFormat="false" ht="12.75" hidden="false" customHeight="true" outlineLevel="0" collapsed="false">
      <c r="A747" s="0"/>
      <c r="B747" s="0"/>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row>
    <row r="748" customFormat="false" ht="12.75" hidden="false" customHeight="true" outlineLevel="0" collapsed="false">
      <c r="A748" s="0"/>
      <c r="B748" s="0"/>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row>
    <row r="749" customFormat="false" ht="12.75" hidden="false" customHeight="true" outlineLevel="0" collapsed="false">
      <c r="A749" s="0"/>
      <c r="B749" s="0"/>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row>
    <row r="750" customFormat="false" ht="12.75" hidden="false" customHeight="true" outlineLevel="0" collapsed="false">
      <c r="A750" s="0"/>
      <c r="B750" s="0"/>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row>
    <row r="751" customFormat="false" ht="12.75" hidden="false" customHeight="true" outlineLevel="0" collapsed="false">
      <c r="A751" s="0"/>
      <c r="B751" s="0"/>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row>
    <row r="752" customFormat="false" ht="12.75" hidden="false" customHeight="true" outlineLevel="0" collapsed="false">
      <c r="A752" s="0"/>
      <c r="B752" s="0"/>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row>
    <row r="753" customFormat="false" ht="12.75" hidden="false" customHeight="true" outlineLevel="0" collapsed="false">
      <c r="A753" s="0"/>
      <c r="B753" s="0"/>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row>
    <row r="754" customFormat="false" ht="12.75" hidden="false" customHeight="true" outlineLevel="0" collapsed="false">
      <c r="A754" s="0"/>
      <c r="B754" s="0"/>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row>
    <row r="755" customFormat="false" ht="12.75" hidden="false" customHeight="true" outlineLevel="0" collapsed="false">
      <c r="A755" s="0"/>
      <c r="B755" s="0"/>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row>
    <row r="756" customFormat="false" ht="12.75" hidden="false" customHeight="true" outlineLevel="0" collapsed="false">
      <c r="A756" s="0"/>
      <c r="B756" s="0"/>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row>
    <row r="757" customFormat="false" ht="12.75" hidden="false" customHeight="true" outlineLevel="0" collapsed="false">
      <c r="A757" s="0"/>
      <c r="B757" s="0"/>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row>
    <row r="758" customFormat="false" ht="12.75" hidden="false" customHeight="true" outlineLevel="0" collapsed="false">
      <c r="A758" s="0"/>
      <c r="B758" s="0"/>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row>
    <row r="759" customFormat="false" ht="12.75" hidden="false" customHeight="true" outlineLevel="0" collapsed="false">
      <c r="A759" s="0"/>
      <c r="B759" s="0"/>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row>
    <row r="760" customFormat="false" ht="12.75" hidden="false" customHeight="true" outlineLevel="0" collapsed="false">
      <c r="A760" s="0"/>
      <c r="B760" s="0"/>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row>
    <row r="761" customFormat="false" ht="12.75" hidden="false" customHeight="true" outlineLevel="0" collapsed="false">
      <c r="A761" s="0"/>
      <c r="B761" s="0"/>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row>
    <row r="762" customFormat="false" ht="12.75" hidden="false" customHeight="true" outlineLevel="0" collapsed="false">
      <c r="A762" s="0"/>
      <c r="B762" s="0"/>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row>
    <row r="763" customFormat="false" ht="12.75" hidden="false" customHeight="true" outlineLevel="0" collapsed="false">
      <c r="A763" s="0"/>
      <c r="B763" s="0"/>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row>
    <row r="764" customFormat="false" ht="12.75" hidden="false" customHeight="true" outlineLevel="0" collapsed="false">
      <c r="A764" s="0"/>
      <c r="B764" s="0"/>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row>
    <row r="765" customFormat="false" ht="12.75" hidden="false" customHeight="true" outlineLevel="0" collapsed="false">
      <c r="A765" s="0"/>
      <c r="B765" s="0"/>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row>
    <row r="766" customFormat="false" ht="12.75" hidden="false" customHeight="true" outlineLevel="0" collapsed="false">
      <c r="A766" s="0"/>
      <c r="B766" s="0"/>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row>
    <row r="767" customFormat="false" ht="12.75" hidden="false" customHeight="true" outlineLevel="0" collapsed="false">
      <c r="A767" s="0"/>
      <c r="B767" s="0"/>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row>
    <row r="768" customFormat="false" ht="12.75" hidden="false" customHeight="true" outlineLevel="0" collapsed="false">
      <c r="A768" s="0"/>
      <c r="B768" s="0"/>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row>
    <row r="769" customFormat="false" ht="12.75" hidden="false" customHeight="true" outlineLevel="0" collapsed="false">
      <c r="A769" s="0"/>
      <c r="B769" s="0"/>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row>
    <row r="770" customFormat="false" ht="12.75" hidden="false" customHeight="true" outlineLevel="0" collapsed="false">
      <c r="A770" s="0"/>
      <c r="B770" s="0"/>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row>
    <row r="771" customFormat="false" ht="12.75" hidden="false" customHeight="true" outlineLevel="0" collapsed="false">
      <c r="A771" s="0"/>
      <c r="B771" s="0"/>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row>
    <row r="772" customFormat="false" ht="12.75" hidden="false" customHeight="true" outlineLevel="0" collapsed="false">
      <c r="A772" s="0"/>
      <c r="B772" s="0"/>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row>
    <row r="773" customFormat="false" ht="12.75" hidden="false" customHeight="true" outlineLevel="0" collapsed="false">
      <c r="A773" s="0"/>
      <c r="B773" s="0"/>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row>
    <row r="774" customFormat="false" ht="12.75" hidden="false" customHeight="true" outlineLevel="0" collapsed="false">
      <c r="A774" s="0"/>
      <c r="B774" s="0"/>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row>
    <row r="775" customFormat="false" ht="12.75" hidden="false" customHeight="true" outlineLevel="0" collapsed="false">
      <c r="A775" s="0"/>
      <c r="B775" s="0"/>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row>
    <row r="776" customFormat="false" ht="12.75" hidden="false" customHeight="true" outlineLevel="0" collapsed="false">
      <c r="A776" s="0"/>
      <c r="B776" s="0"/>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row>
    <row r="777" customFormat="false" ht="12.75" hidden="false" customHeight="true" outlineLevel="0" collapsed="false">
      <c r="A777" s="0"/>
      <c r="B777" s="0"/>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row>
    <row r="778" customFormat="false" ht="12.75" hidden="false" customHeight="true" outlineLevel="0" collapsed="false">
      <c r="A778" s="0"/>
      <c r="B778" s="0"/>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row>
    <row r="779" customFormat="false" ht="12.75" hidden="false" customHeight="true" outlineLevel="0" collapsed="false">
      <c r="A779" s="0"/>
      <c r="B779" s="0"/>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row>
    <row r="780" customFormat="false" ht="12.75" hidden="false" customHeight="true" outlineLevel="0" collapsed="false">
      <c r="A780" s="0"/>
      <c r="B780" s="0"/>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row>
    <row r="781" customFormat="false" ht="12.75" hidden="false" customHeight="true" outlineLevel="0" collapsed="false">
      <c r="A781" s="0"/>
      <c r="B781" s="0"/>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row>
    <row r="782" customFormat="false" ht="12.75" hidden="false" customHeight="true" outlineLevel="0" collapsed="false">
      <c r="A782" s="0"/>
      <c r="B782" s="0"/>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row>
    <row r="783" customFormat="false" ht="12.75" hidden="false" customHeight="true" outlineLevel="0" collapsed="false">
      <c r="A783" s="0"/>
      <c r="B783" s="0"/>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row>
    <row r="784" customFormat="false" ht="12.6" hidden="false" customHeight="true" outlineLevel="0" collapsed="false">
      <c r="A784" s="0"/>
      <c r="B784" s="0"/>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62"/>
      <c r="AF784" s="62"/>
      <c r="AG784" s="62"/>
      <c r="AH784" s="62"/>
      <c r="AI784" s="62"/>
      <c r="AJ784" s="62"/>
      <c r="AK784" s="62"/>
      <c r="AL784" s="62"/>
      <c r="AM784" s="62"/>
      <c r="AN784" s="62"/>
      <c r="AO784" s="62"/>
    </row>
    <row r="785" customFormat="false" ht="12.6" hidden="false" customHeight="true" outlineLevel="0" collapsed="false">
      <c r="A785" s="0"/>
      <c r="B785" s="0"/>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62"/>
      <c r="AF785" s="62"/>
      <c r="AG785" s="62"/>
      <c r="AH785" s="62"/>
      <c r="AI785" s="62"/>
      <c r="AJ785" s="62"/>
      <c r="AK785" s="62"/>
      <c r="AL785" s="62"/>
      <c r="AM785" s="62"/>
      <c r="AN785" s="62"/>
      <c r="AO785" s="62"/>
    </row>
    <row r="786" customFormat="false" ht="12.6" hidden="false" customHeight="true" outlineLevel="0" collapsed="false">
      <c r="A786" s="0"/>
      <c r="B786" s="0"/>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62"/>
      <c r="AF786" s="62"/>
      <c r="AG786" s="62"/>
      <c r="AH786" s="62"/>
      <c r="AI786" s="62"/>
      <c r="AJ786" s="62"/>
      <c r="AK786" s="62"/>
      <c r="AL786" s="62"/>
      <c r="AM786" s="62"/>
      <c r="AN786" s="62"/>
      <c r="AO786" s="62"/>
    </row>
    <row r="787" customFormat="false" ht="12.6" hidden="false" customHeight="true" outlineLevel="0" collapsed="false">
      <c r="A787" s="0"/>
      <c r="B787" s="0"/>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62"/>
      <c r="AF787" s="62"/>
      <c r="AG787" s="62"/>
      <c r="AH787" s="62"/>
      <c r="AI787" s="62"/>
      <c r="AJ787" s="62"/>
      <c r="AK787" s="62"/>
      <c r="AL787" s="62"/>
      <c r="AM787" s="62"/>
      <c r="AN787" s="62"/>
      <c r="AO787" s="62"/>
    </row>
    <row r="788" customFormat="false" ht="12.6" hidden="false" customHeight="true" outlineLevel="0" collapsed="false">
      <c r="A788" s="0"/>
      <c r="B788" s="0"/>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row>
    <row r="789" customFormat="false" ht="12.6" hidden="false" customHeight="true" outlineLevel="0" collapsed="false">
      <c r="A789" s="0"/>
      <c r="B789" s="0"/>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row>
    <row r="790" customFormat="false" ht="12.6" hidden="false" customHeight="true" outlineLevel="0" collapsed="false">
      <c r="A790" s="0"/>
      <c r="B790" s="0"/>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row>
    <row r="791" customFormat="false" ht="12.6" hidden="false" customHeight="true" outlineLevel="0" collapsed="false">
      <c r="A791" s="0"/>
      <c r="B791" s="0"/>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row>
    <row r="792" customFormat="false" ht="12.6" hidden="false" customHeight="true" outlineLevel="0" collapsed="false">
      <c r="A792" s="0"/>
      <c r="B792" s="0"/>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row>
    <row r="793" customFormat="false" ht="12.6" hidden="false" customHeight="true" outlineLevel="0" collapsed="false">
      <c r="A793" s="0"/>
      <c r="B793" s="0"/>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row>
    <row r="794" customFormat="false" ht="12.6" hidden="false" customHeight="true" outlineLevel="0" collapsed="false">
      <c r="A794" s="0"/>
      <c r="B794" s="0"/>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row>
    <row r="795" customFormat="false" ht="12.6" hidden="false" customHeight="true" outlineLevel="0" collapsed="false">
      <c r="A795" s="0"/>
      <c r="B795" s="0"/>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row>
    <row r="796" customFormat="false" ht="12.75" hidden="false" customHeight="false" outlineLevel="0" collapsed="false">
      <c r="C796" s="62"/>
      <c r="D796" s="62"/>
      <c r="E796" s="62"/>
      <c r="F796" s="62"/>
      <c r="G796" s="62"/>
      <c r="H796" s="62"/>
      <c r="I796" s="98"/>
      <c r="J796" s="98"/>
      <c r="K796" s="98"/>
      <c r="L796" s="98"/>
      <c r="M796" s="98"/>
      <c r="S796" s="62"/>
      <c r="T796" s="62"/>
      <c r="U796" s="62"/>
      <c r="X796" s="88"/>
      <c r="Y796" s="88"/>
      <c r="Z796" s="62"/>
      <c r="AA796" s="62"/>
      <c r="AB796" s="62"/>
      <c r="AC796" s="62"/>
      <c r="AD796" s="62"/>
    </row>
    <row r="797" customFormat="false" ht="12.75" hidden="false" customHeight="false" outlineLevel="0" collapsed="false">
      <c r="C797" s="62"/>
      <c r="D797" s="62"/>
      <c r="E797" s="62"/>
      <c r="F797" s="62"/>
      <c r="G797" s="62"/>
      <c r="H797" s="62"/>
      <c r="I797" s="98"/>
      <c r="J797" s="98"/>
      <c r="K797" s="98"/>
      <c r="L797" s="98"/>
      <c r="M797" s="98"/>
      <c r="S797" s="62"/>
      <c r="T797" s="62"/>
      <c r="U797" s="62"/>
      <c r="X797" s="88"/>
      <c r="Y797" s="88"/>
      <c r="Z797" s="62"/>
      <c r="AA797" s="62"/>
      <c r="AB797" s="62"/>
      <c r="AC797" s="62"/>
      <c r="AD797" s="62"/>
    </row>
    <row r="798" customFormat="false" ht="12.75" hidden="false" customHeight="false" outlineLevel="0" collapsed="false">
      <c r="C798" s="62"/>
      <c r="D798" s="62"/>
      <c r="E798" s="62"/>
      <c r="F798" s="62"/>
      <c r="G798" s="62"/>
      <c r="H798" s="62"/>
      <c r="I798" s="98"/>
      <c r="J798" s="98"/>
      <c r="K798" s="98"/>
      <c r="L798" s="98"/>
      <c r="M798" s="98"/>
      <c r="S798" s="62"/>
      <c r="T798" s="62"/>
      <c r="U798" s="62"/>
      <c r="X798" s="88"/>
      <c r="Y798" s="88"/>
      <c r="Z798" s="62"/>
      <c r="AA798" s="62"/>
      <c r="AB798" s="62"/>
      <c r="AC798" s="62"/>
      <c r="AD798" s="62"/>
    </row>
    <row r="799" customFormat="false" ht="12.75" hidden="false" customHeight="false" outlineLevel="0" collapsed="false">
      <c r="C799" s="62"/>
      <c r="D799" s="62"/>
      <c r="E799" s="62"/>
      <c r="F799" s="62"/>
      <c r="G799" s="62"/>
      <c r="H799" s="62"/>
      <c r="I799" s="98"/>
      <c r="J799" s="98"/>
      <c r="K799" s="98"/>
      <c r="L799" s="98"/>
      <c r="M799" s="98"/>
      <c r="S799" s="62"/>
      <c r="T799" s="62"/>
      <c r="U799" s="62"/>
      <c r="X799" s="88"/>
      <c r="Y799" s="88"/>
      <c r="Z799" s="62"/>
      <c r="AA799" s="62"/>
      <c r="AB799" s="62"/>
      <c r="AC799" s="62"/>
      <c r="AD799" s="62"/>
    </row>
  </sheetData>
  <mergeCells count="17">
    <mergeCell ref="I4:N4"/>
    <mergeCell ref="A117:B117"/>
    <mergeCell ref="C117:J117"/>
    <mergeCell ref="K117:M117"/>
    <mergeCell ref="N117:Q117"/>
    <mergeCell ref="R117:S117"/>
    <mergeCell ref="T117:X117"/>
    <mergeCell ref="Y117:AC117"/>
    <mergeCell ref="AD117:AI117"/>
    <mergeCell ref="AJ117:AO117"/>
    <mergeCell ref="A229:B229"/>
    <mergeCell ref="C229:J229"/>
    <mergeCell ref="K229:M229"/>
    <mergeCell ref="N229:Q229"/>
    <mergeCell ref="S229:X229"/>
    <mergeCell ref="Y229:AD229"/>
    <mergeCell ref="A287:K287"/>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true" showRowColHeaders="true" showZeros="true" rightToLeft="false" tabSelected="false" showOutlineSymbols="true" defaultGridColor="true" view="normal" topLeftCell="L58"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9.28"/>
    <col collapsed="false" customWidth="true" hidden="false" outlineLevel="0" max="4" min="3" style="0" width="10.28"/>
    <col collapsed="false" customWidth="true" hidden="false" outlineLevel="0" max="8" min="8" style="0" width="35.42"/>
    <col collapsed="false" customWidth="true" hidden="false" outlineLevel="0" max="15" min="15" style="0" width="41.99"/>
    <col collapsed="false" customWidth="true" hidden="false" outlineLevel="0" max="22" min="22" style="0" width="35.42"/>
  </cols>
  <sheetData>
    <row r="1" customFormat="false" ht="12.75" hidden="false" customHeight="false" outlineLevel="0" collapsed="false">
      <c r="A1" s="99" t="s">
        <v>317</v>
      </c>
    </row>
    <row r="3" customFormat="false" ht="12.75" hidden="false" customHeight="false" outlineLevel="0" collapsed="false">
      <c r="A3" s="100" t="s">
        <v>318</v>
      </c>
      <c r="B3" s="0" t="s">
        <v>319</v>
      </c>
      <c r="H3" s="100" t="s">
        <v>318</v>
      </c>
      <c r="I3" s="0" t="s">
        <v>320</v>
      </c>
      <c r="O3" s="100" t="s">
        <v>318</v>
      </c>
      <c r="P3" s="0" t="s">
        <v>321</v>
      </c>
      <c r="V3" s="100" t="s">
        <v>318</v>
      </c>
      <c r="W3" s="0" t="s">
        <v>322</v>
      </c>
    </row>
    <row r="4" customFormat="false" ht="13.5" hidden="false" customHeight="false" outlineLevel="0" collapsed="false">
      <c r="A4" s="99" t="str">
        <f aca="false">'CAC &amp; HP Use &amp; Savings'!A18</f>
        <v>Base Case FAF Central AC Use</v>
      </c>
      <c r="H4" s="99" t="str">
        <f aca="false">'CAC &amp; HP Use &amp; Savings'!A55</f>
        <v>Base Case Heat Pump Space Heating Use</v>
      </c>
      <c r="O4" s="99"/>
      <c r="V4" s="99"/>
    </row>
    <row r="5" customFormat="false" ht="13.5" hidden="false" customHeight="true" outlineLevel="0" collapsed="false">
      <c r="A5" s="101" t="str">
        <f aca="false">'CAC &amp; HP Use &amp; Savings'!A19</f>
        <v>Annual Space Cooling Use (kWh/yr) w/SEER</v>
      </c>
      <c r="B5" s="101"/>
      <c r="C5" s="101" t="n">
        <f aca="false">'CAC &amp; HP Use &amp; Savings'!C19</f>
        <v>6.435</v>
      </c>
      <c r="D5" s="102"/>
      <c r="E5" s="102"/>
      <c r="F5" s="103"/>
      <c r="H5" s="101" t="s">
        <v>323</v>
      </c>
      <c r="I5" s="101"/>
      <c r="J5" s="101" t="n">
        <f aca="false">'CAC &amp; HP Use &amp; Savings'!C19</f>
        <v>6.435</v>
      </c>
      <c r="K5" s="102"/>
      <c r="L5" s="102"/>
      <c r="M5" s="103"/>
      <c r="O5" s="104" t="s">
        <v>324</v>
      </c>
      <c r="P5" s="104"/>
      <c r="Q5" s="104"/>
      <c r="R5" s="104"/>
      <c r="S5" s="104"/>
      <c r="T5" s="104"/>
      <c r="V5" s="104" t="s">
        <v>324</v>
      </c>
      <c r="W5" s="104"/>
      <c r="X5" s="104"/>
      <c r="Y5" s="104"/>
      <c r="Z5" s="104"/>
      <c r="AA5" s="104"/>
    </row>
    <row r="6" customFormat="false" ht="13.5" hidden="false" customHeight="false" outlineLevel="0" collapsed="false">
      <c r="A6" s="105" t="str">
        <f aca="false">'CAC &amp; HP Use &amp; Savings'!A20</f>
        <v>Building Type</v>
      </c>
      <c r="B6" s="106" t="str">
        <f aca="false">'CAC &amp; HP Use &amp; Savings'!B20</f>
        <v>Portland</v>
      </c>
      <c r="C6" s="106" t="str">
        <f aca="false">'CAC &amp; HP Use &amp; Savings'!C20</f>
        <v>Seattle</v>
      </c>
      <c r="D6" s="106" t="str">
        <f aca="false">'CAC &amp; HP Use &amp; Savings'!D20</f>
        <v>Boise</v>
      </c>
      <c r="E6" s="106" t="str">
        <f aca="false">'CAC &amp; HP Use &amp; Savings'!E20</f>
        <v>Spokane</v>
      </c>
      <c r="F6" s="107" t="str">
        <f aca="false">'CAC &amp; HP Use &amp; Savings'!F20</f>
        <v>Missoula</v>
      </c>
      <c r="H6" s="105" t="str">
        <f aca="false">'CAC &amp; HP Use &amp; Savings'!A27</f>
        <v>Building Type</v>
      </c>
      <c r="I6" s="106" t="str">
        <f aca="false">'CAC &amp; HP Use &amp; Savings'!B27</f>
        <v>Portland</v>
      </c>
      <c r="J6" s="106" t="str">
        <f aca="false">'CAC &amp; HP Use &amp; Savings'!C27</f>
        <v>Seattle</v>
      </c>
      <c r="K6" s="106" t="str">
        <f aca="false">'CAC &amp; HP Use &amp; Savings'!D27</f>
        <v>Boise</v>
      </c>
      <c r="L6" s="106" t="str">
        <f aca="false">'CAC &amp; HP Use &amp; Savings'!E27</f>
        <v>Spokane</v>
      </c>
      <c r="M6" s="107" t="str">
        <f aca="false">'CAC &amp; HP Use &amp; Savings'!F27</f>
        <v>Missoula</v>
      </c>
      <c r="O6" s="105" t="s">
        <v>325</v>
      </c>
      <c r="P6" s="106" t="s">
        <v>326</v>
      </c>
      <c r="Q6" s="106" t="s">
        <v>327</v>
      </c>
      <c r="R6" s="106" t="s">
        <v>328</v>
      </c>
      <c r="S6" s="106" t="s">
        <v>329</v>
      </c>
      <c r="T6" s="106" t="s">
        <v>330</v>
      </c>
      <c r="V6" s="105" t="s">
        <v>325</v>
      </c>
      <c r="W6" s="106" t="s">
        <v>326</v>
      </c>
      <c r="X6" s="106" t="s">
        <v>327</v>
      </c>
      <c r="Y6" s="106" t="s">
        <v>328</v>
      </c>
      <c r="Z6" s="106" t="s">
        <v>329</v>
      </c>
      <c r="AA6" s="106" t="s">
        <v>330</v>
      </c>
    </row>
    <row r="7" customFormat="false" ht="12.75" hidden="false" customHeight="false" outlineLevel="0" collapsed="false">
      <c r="A7" s="108" t="s">
        <v>331</v>
      </c>
      <c r="B7" s="109" t="n">
        <f aca="false">'CAC &amp; HP Use &amp; Savings'!B21</f>
        <v>1149.18541347354</v>
      </c>
      <c r="C7" s="109" t="n">
        <f aca="false">'CAC &amp; HP Use &amp; Savings'!C21</f>
        <v>1074.80764568765</v>
      </c>
      <c r="D7" s="109" t="n">
        <f aca="false">'CAC &amp; HP Use &amp; Savings'!D21</f>
        <v>2209.26657342657</v>
      </c>
      <c r="E7" s="109" t="n">
        <f aca="false">'CAC &amp; HP Use &amp; Savings'!E21</f>
        <v>1527.07282051282</v>
      </c>
      <c r="F7" s="109" t="n">
        <f aca="false">'CAC &amp; HP Use &amp; Savings'!F21</f>
        <v>1402.7895766429</v>
      </c>
      <c r="H7" s="108" t="s">
        <v>331</v>
      </c>
      <c r="I7" s="109" t="n">
        <f aca="false">'CAC &amp; HP Use &amp; Savings'!B21</f>
        <v>1149.18541347354</v>
      </c>
      <c r="J7" s="109" t="n">
        <f aca="false">'CAC &amp; HP Use &amp; Savings'!C21</f>
        <v>1074.80764568765</v>
      </c>
      <c r="K7" s="109" t="n">
        <f aca="false">'CAC &amp; HP Use &amp; Savings'!D21</f>
        <v>2209.26657342657</v>
      </c>
      <c r="L7" s="109" t="n">
        <f aca="false">'CAC &amp; HP Use &amp; Savings'!E21</f>
        <v>1527.07282051282</v>
      </c>
      <c r="M7" s="109" t="n">
        <f aca="false">'CAC &amp; HP Use &amp; Savings'!F21</f>
        <v>1402.7895766429</v>
      </c>
      <c r="O7" s="108" t="s">
        <v>331</v>
      </c>
      <c r="P7" s="109" t="n">
        <v>0</v>
      </c>
      <c r="Q7" s="109" t="n">
        <v>0</v>
      </c>
      <c r="R7" s="109" t="n">
        <v>0</v>
      </c>
      <c r="S7" s="109" t="n">
        <v>0</v>
      </c>
      <c r="T7" s="109" t="n">
        <v>0</v>
      </c>
      <c r="V7" s="108" t="s">
        <v>331</v>
      </c>
      <c r="W7" s="109"/>
      <c r="X7" s="109" t="n">
        <v>0</v>
      </c>
      <c r="Y7" s="109" t="n">
        <v>0</v>
      </c>
      <c r="Z7" s="109" t="n">
        <v>0</v>
      </c>
      <c r="AA7" s="109" t="n">
        <v>0</v>
      </c>
    </row>
    <row r="8" customFormat="false" ht="12.75" hidden="false" customHeight="false" outlineLevel="0" collapsed="false">
      <c r="A8" s="110" t="s">
        <v>332</v>
      </c>
      <c r="B8" s="111" t="n">
        <f aca="false">'CAC &amp; HP Use &amp; Savings'!B22</f>
        <v>1512.37088837089</v>
      </c>
      <c r="C8" s="111" t="n">
        <f aca="false">'CAC &amp; HP Use &amp; Savings'!C22</f>
        <v>1137.29085729086</v>
      </c>
      <c r="D8" s="111" t="n">
        <f aca="false">'CAC &amp; HP Use &amp; Savings'!D22</f>
        <v>275.358671085167</v>
      </c>
      <c r="E8" s="111" t="n">
        <f aca="false">'CAC &amp; HP Use &amp; Savings'!E22</f>
        <v>1842.26055426055</v>
      </c>
      <c r="F8" s="111" t="n">
        <f aca="false">'CAC &amp; HP Use &amp; Savings'!F22</f>
        <v>1765.43693343693</v>
      </c>
      <c r="H8" s="110" t="s">
        <v>332</v>
      </c>
      <c r="I8" s="109" t="n">
        <f aca="false">'CAC &amp; HP Use &amp; Savings'!B22</f>
        <v>1512.37088837089</v>
      </c>
      <c r="J8" s="109" t="n">
        <f aca="false">'CAC &amp; HP Use &amp; Savings'!C22</f>
        <v>1137.29085729086</v>
      </c>
      <c r="K8" s="109" t="n">
        <f aca="false">'CAC &amp; HP Use &amp; Savings'!D22</f>
        <v>275.358671085167</v>
      </c>
      <c r="L8" s="109" t="n">
        <f aca="false">'CAC &amp; HP Use &amp; Savings'!E22</f>
        <v>1842.26055426055</v>
      </c>
      <c r="M8" s="109" t="n">
        <f aca="false">'CAC &amp; HP Use &amp; Savings'!F22</f>
        <v>1765.43693343693</v>
      </c>
      <c r="O8" s="110" t="s">
        <v>332</v>
      </c>
      <c r="P8" s="109" t="n">
        <v>0</v>
      </c>
      <c r="Q8" s="109" t="n">
        <v>0</v>
      </c>
      <c r="R8" s="109" t="n">
        <v>0</v>
      </c>
      <c r="S8" s="109" t="n">
        <v>0</v>
      </c>
      <c r="T8" s="109" t="n">
        <v>0</v>
      </c>
      <c r="V8" s="110" t="s">
        <v>332</v>
      </c>
      <c r="W8" s="109" t="n">
        <v>0</v>
      </c>
      <c r="X8" s="109" t="n">
        <v>0</v>
      </c>
      <c r="Y8" s="109" t="n">
        <v>0</v>
      </c>
      <c r="Z8" s="109" t="n">
        <v>0</v>
      </c>
      <c r="AA8" s="109" t="n">
        <v>0</v>
      </c>
    </row>
    <row r="9" customFormat="false" ht="12.75" hidden="false" customHeight="false" outlineLevel="0" collapsed="false">
      <c r="A9" s="110" t="s">
        <v>333</v>
      </c>
      <c r="B9" s="111" t="n">
        <f aca="false">'CAC &amp; HP Use &amp; Savings'!B23</f>
        <v>1645.63709382986</v>
      </c>
      <c r="C9" s="111" t="n">
        <f aca="false">'CAC &amp; HP Use &amp; Savings'!C23</f>
        <v>1325.76553299445</v>
      </c>
      <c r="D9" s="111" t="n">
        <f aca="false">'CAC &amp; HP Use &amp; Savings'!D23</f>
        <v>2527.6659083888</v>
      </c>
      <c r="E9" s="111" t="n">
        <f aca="false">'CAC &amp; HP Use &amp; Savings'!E23</f>
        <v>1806.25345203658</v>
      </c>
      <c r="F9" s="111" t="n">
        <f aca="false">'CAC &amp; HP Use &amp; Savings'!F23</f>
        <v>1659.2486496101</v>
      </c>
      <c r="H9" s="110" t="s">
        <v>333</v>
      </c>
      <c r="I9" s="109" t="n">
        <f aca="false">'CAC &amp; HP Use &amp; Savings'!B23</f>
        <v>1645.63709382986</v>
      </c>
      <c r="J9" s="109" t="n">
        <f aca="false">'CAC &amp; HP Use &amp; Savings'!C23</f>
        <v>1325.76553299445</v>
      </c>
      <c r="K9" s="109" t="n">
        <f aca="false">'CAC &amp; HP Use &amp; Savings'!D23</f>
        <v>2527.6659083888</v>
      </c>
      <c r="L9" s="109" t="n">
        <f aca="false">'CAC &amp; HP Use &amp; Savings'!E23</f>
        <v>1806.25345203658</v>
      </c>
      <c r="M9" s="109" t="n">
        <f aca="false">'CAC &amp; HP Use &amp; Savings'!F23</f>
        <v>1659.2486496101</v>
      </c>
      <c r="O9" s="110" t="s">
        <v>333</v>
      </c>
      <c r="P9" s="109" t="n">
        <v>0</v>
      </c>
      <c r="Q9" s="109" t="n">
        <v>0</v>
      </c>
      <c r="R9" s="109" t="n">
        <v>0</v>
      </c>
      <c r="S9" s="109" t="n">
        <v>0</v>
      </c>
      <c r="T9" s="109" t="n">
        <v>0</v>
      </c>
      <c r="V9" s="110" t="s">
        <v>333</v>
      </c>
      <c r="W9" s="109" t="n">
        <v>0</v>
      </c>
      <c r="X9" s="109" t="n">
        <v>0</v>
      </c>
      <c r="Y9" s="109" t="n">
        <v>0</v>
      </c>
      <c r="Z9" s="109" t="n">
        <v>0</v>
      </c>
      <c r="AA9" s="109" t="n">
        <v>0</v>
      </c>
    </row>
    <row r="12" customFormat="false" ht="13.5" hidden="false" customHeight="false" outlineLevel="0" collapsed="false">
      <c r="A12" s="99" t="s">
        <v>334</v>
      </c>
      <c r="H12" s="99" t="str">
        <f aca="false">'CAC &amp; HP Use &amp; Savings'!A55</f>
        <v>Base Case Heat Pump Space Heating Use</v>
      </c>
      <c r="O12" s="99"/>
      <c r="V12" s="99"/>
    </row>
    <row r="13" customFormat="false" ht="13.5" hidden="false" customHeight="true" outlineLevel="0" collapsed="false">
      <c r="A13" s="104" t="str">
        <f aca="false">'CAC &amp; HP Use &amp; Savings'!A48:G48</f>
        <v>Annual Space Heating Use (kWh/yr) w/FAF</v>
      </c>
      <c r="B13" s="104"/>
      <c r="C13" s="104"/>
      <c r="D13" s="104"/>
      <c r="E13" s="104"/>
      <c r="F13" s="104"/>
      <c r="H13" s="112" t="s">
        <v>335</v>
      </c>
      <c r="I13" s="112"/>
      <c r="J13" s="101" t="n">
        <f aca="false">'CAC &amp; HP Use &amp; Savings'!C56</f>
        <v>5.59125</v>
      </c>
      <c r="K13" s="102"/>
      <c r="L13" s="102"/>
      <c r="M13" s="103"/>
      <c r="O13" s="104" t="s">
        <v>336</v>
      </c>
      <c r="P13" s="104"/>
      <c r="Q13" s="104"/>
      <c r="R13" s="104"/>
      <c r="S13" s="104"/>
      <c r="T13" s="104"/>
      <c r="V13" s="104" t="s">
        <v>337</v>
      </c>
      <c r="W13" s="104"/>
      <c r="X13" s="104"/>
      <c r="Y13" s="104"/>
      <c r="Z13" s="104"/>
      <c r="AA13" s="104"/>
    </row>
    <row r="14" customFormat="false" ht="13.5" hidden="false" customHeight="false" outlineLevel="0" collapsed="false">
      <c r="A14" s="105" t="str">
        <f aca="false">'CAC &amp; HP Use &amp; Savings'!A49:G49</f>
        <v>Building Type</v>
      </c>
      <c r="B14" s="106" t="str">
        <f aca="false">'CAC &amp; HP Use &amp; Savings'!B49:H49</f>
        <v>Portland</v>
      </c>
      <c r="C14" s="106" t="str">
        <f aca="false">'CAC &amp; HP Use &amp; Savings'!C49:I49</f>
        <v>Seattle</v>
      </c>
      <c r="D14" s="106" t="str">
        <f aca="false">'CAC &amp; HP Use &amp; Savings'!D49:J49</f>
        <v>Boise</v>
      </c>
      <c r="E14" s="106" t="str">
        <f aca="false">'CAC &amp; HP Use &amp; Savings'!E49:L49</f>
        <v>Spokane</v>
      </c>
      <c r="F14" s="107" t="str">
        <f aca="false">'CAC &amp; HP Use &amp; Savings'!F49:L49</f>
        <v>Missoula</v>
      </c>
      <c r="H14" s="105" t="str">
        <f aca="false">'CAC &amp; HP Use &amp; Savings'!A65</f>
        <v>Building Type</v>
      </c>
      <c r="I14" s="106" t="str">
        <f aca="false">'CAC &amp; HP Use &amp; Savings'!B65</f>
        <v>Portland</v>
      </c>
      <c r="J14" s="106" t="str">
        <f aca="false">'CAC &amp; HP Use &amp; Savings'!C65</f>
        <v>Seattle</v>
      </c>
      <c r="K14" s="106" t="str">
        <f aca="false">'CAC &amp; HP Use &amp; Savings'!D65</f>
        <v>Boise</v>
      </c>
      <c r="L14" s="106" t="str">
        <f aca="false">'CAC &amp; HP Use &amp; Savings'!E65</f>
        <v>Spokane</v>
      </c>
      <c r="M14" s="106" t="str">
        <f aca="false">'CAC &amp; HP Use &amp; Savings'!F65</f>
        <v>Missoula</v>
      </c>
      <c r="O14" s="105" t="s">
        <v>325</v>
      </c>
      <c r="P14" s="106" t="s">
        <v>326</v>
      </c>
      <c r="Q14" s="106" t="s">
        <v>327</v>
      </c>
      <c r="R14" s="106" t="s">
        <v>328</v>
      </c>
      <c r="S14" s="106" t="s">
        <v>329</v>
      </c>
      <c r="T14" s="106" t="s">
        <v>330</v>
      </c>
      <c r="V14" s="105" t="s">
        <v>325</v>
      </c>
      <c r="W14" s="106" t="s">
        <v>326</v>
      </c>
      <c r="X14" s="106" t="s">
        <v>327</v>
      </c>
      <c r="Y14" s="106" t="s">
        <v>328</v>
      </c>
      <c r="Z14" s="106" t="s">
        <v>329</v>
      </c>
      <c r="AA14" s="106" t="s">
        <v>330</v>
      </c>
    </row>
    <row r="15" customFormat="false" ht="12.75" hidden="false" customHeight="false" outlineLevel="0" collapsed="false">
      <c r="A15" s="108" t="s">
        <v>331</v>
      </c>
      <c r="B15" s="109" t="n">
        <f aca="false">'CAC &amp; HP Use &amp; Savings'!B50</f>
        <v>6980.91401543174</v>
      </c>
      <c r="C15" s="109" t="n">
        <f aca="false">'CAC &amp; HP Use &amp; Savings'!C50</f>
        <v>7995.78780171528</v>
      </c>
      <c r="D15" s="109" t="n">
        <f aca="false">'CAC &amp; HP Use &amp; Savings'!D50</f>
        <v>10240.5593809254</v>
      </c>
      <c r="E15" s="109" t="n">
        <f aca="false">'CAC &amp; HP Use &amp; Savings'!E50</f>
        <v>12004.3084788762</v>
      </c>
      <c r="F15" s="109" t="n">
        <f aca="false">'CAC &amp; HP Use &amp; Savings'!F50</f>
        <v>14147.0513683726</v>
      </c>
      <c r="H15" s="108" t="s">
        <v>331</v>
      </c>
      <c r="I15" s="109" t="n">
        <f aca="false">'CAC &amp; HP Use &amp; Savings'!B58</f>
        <v>4261.27601782581</v>
      </c>
      <c r="J15" s="109" t="n">
        <f aca="false">'CAC &amp; HP Use &amp; Savings'!C58</f>
        <v>4927.70382218387</v>
      </c>
      <c r="K15" s="109" t="n">
        <f aca="false">'CAC &amp; HP Use &amp; Savings'!D58</f>
        <v>7057.60597043734</v>
      </c>
      <c r="L15" s="109" t="n">
        <f aca="false">'CAC &amp; HP Use &amp; Savings'!E58</f>
        <v>8273.14954584371</v>
      </c>
      <c r="M15" s="109" t="n">
        <f aca="false">'CAC &amp; HP Use &amp; Savings'!F58</f>
        <v>10188.0859461425</v>
      </c>
      <c r="O15" s="108" t="s">
        <v>331</v>
      </c>
      <c r="P15" s="109" t="n">
        <f aca="false">'CAC &amp; HP Use &amp; Savings'!B50</f>
        <v>6980.91401543174</v>
      </c>
      <c r="Q15" s="109" t="n">
        <f aca="false">'CAC &amp; HP Use &amp; Savings'!C50</f>
        <v>7995.78780171528</v>
      </c>
      <c r="R15" s="109" t="n">
        <f aca="false">'CAC &amp; HP Use &amp; Savings'!D50</f>
        <v>10240.5593809254</v>
      </c>
      <c r="S15" s="109" t="n">
        <f aca="false">'CAC &amp; HP Use &amp; Savings'!E50</f>
        <v>12004.3084788762</v>
      </c>
      <c r="T15" s="109" t="n">
        <f aca="false">'CAC &amp; HP Use &amp; Savings'!F50</f>
        <v>14147.0513683726</v>
      </c>
      <c r="V15" s="108" t="s">
        <v>331</v>
      </c>
      <c r="W15" s="109" t="n">
        <f aca="false">'CAC &amp; HP Use &amp; Savings'!B42</f>
        <v>5235.68551157381</v>
      </c>
      <c r="X15" s="109" t="n">
        <f aca="false">'CAC &amp; HP Use &amp; Savings'!C42</f>
        <v>5996.84085128646</v>
      </c>
      <c r="Y15" s="109" t="n">
        <f aca="false">'CAC &amp; HP Use &amp; Savings'!D42</f>
        <v>7680.41953569403</v>
      </c>
      <c r="Z15" s="109" t="n">
        <f aca="false">'CAC &amp; HP Use &amp; Savings'!E42</f>
        <v>9003.23135915716</v>
      </c>
      <c r="AA15" s="109" t="n">
        <f aca="false">'CAC &amp; HP Use &amp; Savings'!F42</f>
        <v>10610.2885262795</v>
      </c>
    </row>
    <row r="16" customFormat="false" ht="12.75" hidden="false" customHeight="false" outlineLevel="0" collapsed="false">
      <c r="A16" s="110" t="s">
        <v>332</v>
      </c>
      <c r="B16" s="109" t="n">
        <f aca="false">'CAC &amp; HP Use &amp; Savings'!B51</f>
        <v>9575.2662248363</v>
      </c>
      <c r="C16" s="109" t="n">
        <f aca="false">'CAC &amp; HP Use &amp; Savings'!C51</f>
        <v>10967.9162210699</v>
      </c>
      <c r="D16" s="109" t="n">
        <f aca="false">'CAC &amp; HP Use &amp; Savings'!D51</f>
        <v>2.95374867156745</v>
      </c>
      <c r="E16" s="109" t="n">
        <f aca="false">'CAC &amp; HP Use &amp; Savings'!E51</f>
        <v>16527.0506130541</v>
      </c>
      <c r="F16" s="109" t="n">
        <f aca="false">'CAC &amp; HP Use &amp; Savings'!F51</f>
        <v>19589.9301294789</v>
      </c>
      <c r="H16" s="110" t="s">
        <v>332</v>
      </c>
      <c r="I16" s="109" t="n">
        <f aca="false">'CAC &amp; HP Use &amp; Savings'!B59</f>
        <v>5844.9154706669</v>
      </c>
      <c r="J16" s="109" t="n">
        <f aca="false">'CAC &amp; HP Use &amp; Savings'!C59</f>
        <v>6759.38932150805</v>
      </c>
      <c r="K16" s="109" t="n">
        <f aca="false">'CAC &amp; HP Use &amp; Savings'!D59</f>
        <v>9704.38900362933</v>
      </c>
      <c r="L16" s="109" t="n">
        <f aca="false">'CAC &amp; HP Use &amp; Savings'!E59</f>
        <v>11390.1405911159</v>
      </c>
      <c r="M16" s="109" t="n">
        <f aca="false">'CAC &amp; HP Use &amp; Savings'!F59</f>
        <v>14107.8085207388</v>
      </c>
      <c r="O16" s="110" t="s">
        <v>332</v>
      </c>
      <c r="P16" s="109" t="n">
        <f aca="false">'CAC &amp; HP Use &amp; Savings'!B51</f>
        <v>9575.2662248363</v>
      </c>
      <c r="Q16" s="109" t="n">
        <f aca="false">'CAC &amp; HP Use &amp; Savings'!C51</f>
        <v>10967.9162210699</v>
      </c>
      <c r="R16" s="109" t="n">
        <f aca="false">'CAC &amp; HP Use &amp; Savings'!D51</f>
        <v>2.95374867156745</v>
      </c>
      <c r="S16" s="109" t="n">
        <f aca="false">'CAC &amp; HP Use &amp; Savings'!E51</f>
        <v>16527.0506130541</v>
      </c>
      <c r="T16" s="109" t="n">
        <f aca="false">'CAC &amp; HP Use &amp; Savings'!F51</f>
        <v>19589.9301294789</v>
      </c>
      <c r="V16" s="110" t="s">
        <v>332</v>
      </c>
      <c r="W16" s="109" t="n">
        <f aca="false">'CAC &amp; HP Use &amp; Savings'!B43</f>
        <v>7181.44966862723</v>
      </c>
      <c r="X16" s="109" t="n">
        <f aca="false">'CAC &amp; HP Use &amp; Savings'!C43</f>
        <v>8225.93716580243</v>
      </c>
      <c r="Y16" s="109" t="n">
        <f aca="false">'CAC &amp; HP Use &amp; Savings'!D43</f>
        <v>10560.7736104358</v>
      </c>
      <c r="Z16" s="109" t="n">
        <f aca="false">'CAC &amp; HP Use &amp; Savings'!E43</f>
        <v>12395.2879597906</v>
      </c>
      <c r="AA16" s="109" t="n">
        <f aca="false">'CAC &amp; HP Use &amp; Savings'!F43</f>
        <v>14692.4475971091</v>
      </c>
    </row>
    <row r="17" customFormat="false" ht="12.75" hidden="false" customHeight="false" outlineLevel="0" collapsed="false">
      <c r="A17" s="110" t="s">
        <v>333</v>
      </c>
      <c r="B17" s="109" t="n">
        <f aca="false">'CAC &amp; HP Use &amp; Savings'!B52</f>
        <v>6015.60730976084</v>
      </c>
      <c r="C17" s="109" t="n">
        <f aca="false">'CAC &amp; HP Use &amp; Savings'!C52</f>
        <v>6536.87973475662</v>
      </c>
      <c r="D17" s="109" t="n">
        <f aca="false">'CAC &amp; HP Use &amp; Savings'!D52</f>
        <v>8633.21495650946</v>
      </c>
      <c r="E17" s="109" t="n">
        <f aca="false">'CAC &amp; HP Use &amp; Savings'!E52</f>
        <v>10321.3329889939</v>
      </c>
      <c r="F17" s="109" t="n">
        <f aca="false">'CAC &amp; HP Use &amp; Savings'!F52</f>
        <v>12255.5946248633</v>
      </c>
      <c r="H17" s="110" t="s">
        <v>333</v>
      </c>
      <c r="I17" s="109" t="n">
        <f aca="false">'CAC &amp; HP Use &amp; Savings'!B60</f>
        <v>3672.03536744266</v>
      </c>
      <c r="J17" s="109" t="n">
        <f aca="false">'CAC &amp; HP Use &amp; Savings'!C60</f>
        <v>4028.59706296937</v>
      </c>
      <c r="K17" s="109" t="n">
        <f aca="false">'CAC &amp; HP Use &amp; Savings'!D60</f>
        <v>5949.85363149413</v>
      </c>
      <c r="L17" s="109" t="n">
        <f aca="false">'CAC &amp; HP Use &amp; Savings'!E60</f>
        <v>7113.27366175699</v>
      </c>
      <c r="M17" s="109" t="n">
        <f aca="false">'CAC &amp; HP Use &amp; Savings'!F60</f>
        <v>8825.94175336994</v>
      </c>
      <c r="O17" s="110" t="s">
        <v>333</v>
      </c>
      <c r="P17" s="109" t="n">
        <f aca="false">'CAC &amp; HP Use &amp; Savings'!B52</f>
        <v>6015.60730976084</v>
      </c>
      <c r="Q17" s="109" t="n">
        <f aca="false">'CAC &amp; HP Use &amp; Savings'!C52</f>
        <v>6536.87973475662</v>
      </c>
      <c r="R17" s="109" t="n">
        <f aca="false">'CAC &amp; HP Use &amp; Savings'!D52</f>
        <v>8633.21495650946</v>
      </c>
      <c r="S17" s="109" t="n">
        <f aca="false">'CAC &amp; HP Use &amp; Savings'!E52</f>
        <v>10321.3329889939</v>
      </c>
      <c r="T17" s="109" t="n">
        <f aca="false">'CAC &amp; HP Use &amp; Savings'!F52</f>
        <v>12255.5946248633</v>
      </c>
      <c r="V17" s="110" t="s">
        <v>333</v>
      </c>
      <c r="W17" s="109" t="n">
        <f aca="false">'CAC &amp; HP Use &amp; Savings'!B44</f>
        <v>4992.9540671015</v>
      </c>
      <c r="X17" s="109" t="n">
        <f aca="false">'CAC &amp; HP Use &amp; Savings'!C44</f>
        <v>5425.610179848</v>
      </c>
      <c r="Y17" s="109" t="n">
        <f aca="false">'CAC &amp; HP Use &amp; Savings'!D44</f>
        <v>7165.56841390285</v>
      </c>
      <c r="Z17" s="109" t="n">
        <f aca="false">'CAC &amp; HP Use &amp; Savings'!E44</f>
        <v>8566.70638086491</v>
      </c>
      <c r="AA17" s="109" t="n">
        <f aca="false">'CAC &amp; HP Use &amp; Savings'!F44</f>
        <v>10172.1435386366</v>
      </c>
    </row>
    <row r="20" customFormat="false" ht="13.5" hidden="false" customHeight="false" outlineLevel="0" collapsed="false">
      <c r="A20" s="99" t="s">
        <v>338</v>
      </c>
      <c r="H20" s="99" t="s">
        <v>339</v>
      </c>
      <c r="O20" s="99" t="s">
        <v>338</v>
      </c>
      <c r="V20" s="99" t="s">
        <v>338</v>
      </c>
    </row>
    <row r="21" customFormat="false" ht="13.5" hidden="false" customHeight="true" outlineLevel="0" collapsed="false">
      <c r="A21" s="104" t="s">
        <v>340</v>
      </c>
      <c r="B21" s="104"/>
      <c r="C21" s="104"/>
      <c r="D21" s="104"/>
      <c r="E21" s="104"/>
      <c r="F21" s="104"/>
      <c r="H21" s="104" t="s">
        <v>340</v>
      </c>
      <c r="I21" s="104"/>
      <c r="J21" s="104"/>
      <c r="K21" s="104"/>
      <c r="L21" s="104"/>
      <c r="M21" s="104"/>
      <c r="O21" s="104" t="s">
        <v>340</v>
      </c>
      <c r="P21" s="104"/>
      <c r="Q21" s="104"/>
      <c r="R21" s="104"/>
      <c r="S21" s="104"/>
      <c r="T21" s="104"/>
      <c r="V21" s="104" t="s">
        <v>340</v>
      </c>
      <c r="W21" s="104"/>
      <c r="X21" s="104"/>
      <c r="Y21" s="104"/>
      <c r="Z21" s="104"/>
      <c r="AA21" s="104"/>
    </row>
    <row r="22" customFormat="false" ht="13.5" hidden="false" customHeight="false" outlineLevel="0" collapsed="false">
      <c r="A22" s="105" t="s">
        <v>325</v>
      </c>
      <c r="B22" s="106" t="s">
        <v>326</v>
      </c>
      <c r="C22" s="106" t="s">
        <v>327</v>
      </c>
      <c r="D22" s="106" t="s">
        <v>328</v>
      </c>
      <c r="E22" s="106" t="s">
        <v>329</v>
      </c>
      <c r="F22" s="106" t="s">
        <v>330</v>
      </c>
      <c r="H22" s="105" t="s">
        <v>325</v>
      </c>
      <c r="I22" s="106" t="s">
        <v>326</v>
      </c>
      <c r="J22" s="106" t="s">
        <v>327</v>
      </c>
      <c r="K22" s="106" t="s">
        <v>328</v>
      </c>
      <c r="L22" s="106" t="s">
        <v>329</v>
      </c>
      <c r="M22" s="106" t="s">
        <v>330</v>
      </c>
      <c r="O22" s="105" t="s">
        <v>325</v>
      </c>
      <c r="P22" s="106" t="s">
        <v>326</v>
      </c>
      <c r="Q22" s="106" t="s">
        <v>327</v>
      </c>
      <c r="R22" s="106" t="s">
        <v>328</v>
      </c>
      <c r="S22" s="106" t="s">
        <v>329</v>
      </c>
      <c r="T22" s="106" t="s">
        <v>330</v>
      </c>
      <c r="V22" s="105" t="s">
        <v>325</v>
      </c>
      <c r="W22" s="106" t="s">
        <v>326</v>
      </c>
      <c r="X22" s="106" t="s">
        <v>327</v>
      </c>
      <c r="Y22" s="106" t="s">
        <v>328</v>
      </c>
      <c r="Z22" s="106" t="s">
        <v>329</v>
      </c>
      <c r="AA22" s="106" t="s">
        <v>330</v>
      </c>
    </row>
    <row r="23" customFormat="false" ht="12.75" hidden="false" customHeight="false" outlineLevel="0" collapsed="false">
      <c r="A23" s="108" t="s">
        <v>331</v>
      </c>
      <c r="B23" s="109" t="n">
        <f aca="false">B7+B15</f>
        <v>8130.09942890528</v>
      </c>
      <c r="C23" s="109" t="n">
        <f aca="false">C7+C15</f>
        <v>9070.59544740293</v>
      </c>
      <c r="D23" s="109" t="n">
        <f aca="false">D7+D15</f>
        <v>12449.8259543519</v>
      </c>
      <c r="E23" s="109" t="n">
        <f aca="false">E7+E15</f>
        <v>13531.381299389</v>
      </c>
      <c r="F23" s="109" t="n">
        <f aca="false">F7+F15</f>
        <v>15549.8409450155</v>
      </c>
      <c r="H23" s="108" t="s">
        <v>331</v>
      </c>
      <c r="I23" s="109" t="n">
        <f aca="false">I7+I15</f>
        <v>5410.46143129934</v>
      </c>
      <c r="J23" s="109" t="n">
        <f aca="false">J7+J15</f>
        <v>6002.51146787151</v>
      </c>
      <c r="K23" s="109" t="n">
        <f aca="false">K7+K15</f>
        <v>9266.87254386391</v>
      </c>
      <c r="L23" s="109" t="n">
        <f aca="false">L7+L15</f>
        <v>9800.22236635653</v>
      </c>
      <c r="M23" s="109" t="n">
        <f aca="false">M7+M15</f>
        <v>11590.8755227854</v>
      </c>
      <c r="O23" s="108" t="s">
        <v>331</v>
      </c>
      <c r="P23" s="109" t="n">
        <f aca="false">P15+P7</f>
        <v>6980.91401543174</v>
      </c>
      <c r="Q23" s="109" t="n">
        <f aca="false">Q15+Q7</f>
        <v>7995.78780171528</v>
      </c>
      <c r="R23" s="109" t="n">
        <f aca="false">R15+R7</f>
        <v>10240.5593809254</v>
      </c>
      <c r="S23" s="109" t="n">
        <f aca="false">S15+S7</f>
        <v>12004.3084788762</v>
      </c>
      <c r="T23" s="109" t="n">
        <f aca="false">T15+T7</f>
        <v>14147.0513683726</v>
      </c>
      <c r="V23" s="108" t="s">
        <v>331</v>
      </c>
      <c r="W23" s="109" t="n">
        <f aca="false">W15+W7</f>
        <v>5235.68551157381</v>
      </c>
      <c r="X23" s="109" t="n">
        <f aca="false">X15+X7</f>
        <v>5996.84085128646</v>
      </c>
      <c r="Y23" s="109" t="n">
        <f aca="false">Y15+Y7</f>
        <v>7680.41953569403</v>
      </c>
      <c r="Z23" s="109" t="n">
        <f aca="false">Z15+Z7</f>
        <v>9003.23135915716</v>
      </c>
      <c r="AA23" s="109" t="n">
        <f aca="false">AA15+AA7</f>
        <v>10610.2885262795</v>
      </c>
    </row>
    <row r="24" customFormat="false" ht="12.75" hidden="false" customHeight="false" outlineLevel="0" collapsed="false">
      <c r="A24" s="110" t="s">
        <v>332</v>
      </c>
      <c r="B24" s="109" t="n">
        <f aca="false">B8+B16</f>
        <v>11087.6371132072</v>
      </c>
      <c r="C24" s="109" t="n">
        <f aca="false">C8+C16</f>
        <v>12105.2070783608</v>
      </c>
      <c r="D24" s="109" t="n">
        <f aca="false">D8+D16</f>
        <v>278.312419756734</v>
      </c>
      <c r="E24" s="109" t="n">
        <f aca="false">E8+E16</f>
        <v>18369.3111673146</v>
      </c>
      <c r="F24" s="109" t="n">
        <f aca="false">F8+F16</f>
        <v>21355.3670629158</v>
      </c>
      <c r="H24" s="110" t="s">
        <v>332</v>
      </c>
      <c r="I24" s="109" t="n">
        <f aca="false">I8+I16</f>
        <v>7357.28635903779</v>
      </c>
      <c r="J24" s="109" t="n">
        <f aca="false">J8+J16</f>
        <v>7896.68017879891</v>
      </c>
      <c r="K24" s="109" t="n">
        <f aca="false">K8+K16</f>
        <v>9979.7476747145</v>
      </c>
      <c r="L24" s="109" t="n">
        <f aca="false">L8+L16</f>
        <v>13232.4011453764</v>
      </c>
      <c r="M24" s="109" t="n">
        <f aca="false">M8+M16</f>
        <v>15873.2454541757</v>
      </c>
      <c r="O24" s="110" t="s">
        <v>332</v>
      </c>
      <c r="P24" s="109" t="n">
        <f aca="false">P16+P8</f>
        <v>9575.2662248363</v>
      </c>
      <c r="Q24" s="109" t="n">
        <f aca="false">Q16+Q8</f>
        <v>10967.9162210699</v>
      </c>
      <c r="R24" s="109" t="n">
        <f aca="false">R16+R8</f>
        <v>2.95374867156745</v>
      </c>
      <c r="S24" s="109" t="n">
        <f aca="false">S16+S8</f>
        <v>16527.0506130541</v>
      </c>
      <c r="T24" s="109" t="n">
        <f aca="false">T16+T8</f>
        <v>19589.9301294789</v>
      </c>
      <c r="V24" s="110" t="s">
        <v>332</v>
      </c>
      <c r="W24" s="109" t="n">
        <f aca="false">W16+W8</f>
        <v>7181.44966862723</v>
      </c>
      <c r="X24" s="109" t="n">
        <f aca="false">X16+X8</f>
        <v>8225.93716580243</v>
      </c>
      <c r="Y24" s="109" t="n">
        <f aca="false">Y16+Y8</f>
        <v>10560.7736104358</v>
      </c>
      <c r="Z24" s="109" t="n">
        <f aca="false">Z16+Z8</f>
        <v>12395.2879597906</v>
      </c>
      <c r="AA24" s="109" t="n">
        <f aca="false">AA16+AA8</f>
        <v>14692.4475971091</v>
      </c>
    </row>
    <row r="25" customFormat="false" ht="12.75" hidden="false" customHeight="false" outlineLevel="0" collapsed="false">
      <c r="A25" s="110" t="s">
        <v>333</v>
      </c>
      <c r="B25" s="109" t="n">
        <f aca="false">B9+B17</f>
        <v>7661.24440359071</v>
      </c>
      <c r="C25" s="109" t="n">
        <f aca="false">C9+C17</f>
        <v>7862.64526775107</v>
      </c>
      <c r="D25" s="109" t="n">
        <f aca="false">D9+D17</f>
        <v>11160.8808648983</v>
      </c>
      <c r="E25" s="109" t="n">
        <f aca="false">E9+E17</f>
        <v>12127.5864410305</v>
      </c>
      <c r="F25" s="109" t="n">
        <f aca="false">F9+F17</f>
        <v>13914.8432744734</v>
      </c>
      <c r="H25" s="110" t="s">
        <v>333</v>
      </c>
      <c r="I25" s="109" t="n">
        <f aca="false">I9+I17</f>
        <v>5317.67246127252</v>
      </c>
      <c r="J25" s="109" t="n">
        <f aca="false">J9+J17</f>
        <v>5354.36259596382</v>
      </c>
      <c r="K25" s="109" t="n">
        <f aca="false">K9+K17</f>
        <v>8477.51953988293</v>
      </c>
      <c r="L25" s="109" t="n">
        <f aca="false">L9+L17</f>
        <v>8919.52711379358</v>
      </c>
      <c r="M25" s="109" t="n">
        <f aca="false">M9+M17</f>
        <v>10485.19040298</v>
      </c>
      <c r="O25" s="110" t="s">
        <v>333</v>
      </c>
      <c r="P25" s="109" t="n">
        <f aca="false">P17+P9</f>
        <v>6015.60730976084</v>
      </c>
      <c r="Q25" s="109" t="n">
        <f aca="false">Q17+Q9</f>
        <v>6536.87973475662</v>
      </c>
      <c r="R25" s="109" t="n">
        <f aca="false">R17+R9</f>
        <v>8633.21495650946</v>
      </c>
      <c r="S25" s="109" t="n">
        <f aca="false">S17+S9</f>
        <v>10321.3329889939</v>
      </c>
      <c r="T25" s="109" t="n">
        <f aca="false">T17+T9</f>
        <v>12255.5946248633</v>
      </c>
      <c r="V25" s="110" t="s">
        <v>333</v>
      </c>
      <c r="W25" s="109" t="n">
        <f aca="false">W17+W9</f>
        <v>4992.9540671015</v>
      </c>
      <c r="X25" s="109" t="n">
        <f aca="false">X17+X9</f>
        <v>5425.610179848</v>
      </c>
      <c r="Y25" s="109" t="n">
        <f aca="false">Y17+Y9</f>
        <v>7165.56841390285</v>
      </c>
      <c r="Z25" s="109" t="n">
        <f aca="false">Z17+Z9</f>
        <v>8566.70638086491</v>
      </c>
      <c r="AA25" s="109" t="n">
        <f aca="false">AA17+AA9</f>
        <v>10172.1435386366</v>
      </c>
    </row>
    <row r="28" customFormat="false" ht="12.75" hidden="false" customHeight="false" outlineLevel="0" collapsed="false">
      <c r="A28" s="100"/>
      <c r="H28" s="100"/>
      <c r="O28" s="100"/>
      <c r="V28" s="100" t="s">
        <v>318</v>
      </c>
      <c r="W28" s="0" t="s">
        <v>341</v>
      </c>
    </row>
    <row r="29" customFormat="false" ht="13.5" hidden="false" customHeight="false" outlineLevel="0" collapsed="false">
      <c r="A29" s="99" t="str">
        <f aca="false">'CAC &amp; HP Use &amp; Savings'!A25</f>
        <v>High Efficiency Case Central AC Use</v>
      </c>
      <c r="H29" s="99" t="str">
        <f aca="false">A30</f>
        <v>Annual Space Cooling Use (kWh/yr) w/SEER</v>
      </c>
      <c r="O29" s="99" t="s">
        <v>342</v>
      </c>
      <c r="V29" s="99" t="s">
        <v>343</v>
      </c>
    </row>
    <row r="30" customFormat="false" ht="13.5" hidden="false" customHeight="true" outlineLevel="0" collapsed="false">
      <c r="A30" s="112" t="str">
        <f aca="false">'CAC &amp; HP Use &amp; Savings'!A26</f>
        <v>Annual Space Cooling Use (kWh/yr) w/SEER</v>
      </c>
      <c r="B30" s="112"/>
      <c r="C30" s="101" t="n">
        <f aca="false">'CAC &amp; HP Use &amp; Savings'!C26</f>
        <v>12</v>
      </c>
      <c r="D30" s="101"/>
      <c r="E30" s="102"/>
      <c r="F30" s="103"/>
      <c r="H30" s="113" t="s">
        <v>344</v>
      </c>
      <c r="I30" s="114"/>
      <c r="J30" s="101" t="n">
        <f aca="false">'CAC &amp; HP Use &amp; Savings'!C26</f>
        <v>12</v>
      </c>
      <c r="K30" s="102"/>
      <c r="L30" s="102"/>
      <c r="M30" s="103"/>
      <c r="O30" s="112" t="str">
        <f aca="false">H30</f>
        <v>Annual Space Cooling Use (kWh/yr) w/SEER =&gt;</v>
      </c>
      <c r="P30" s="112"/>
      <c r="Q30" s="101" t="n">
        <f aca="false">'CAC &amp; HP Use &amp; Savings'!C26</f>
        <v>12</v>
      </c>
      <c r="R30" s="102"/>
      <c r="S30" s="102"/>
      <c r="T30" s="103"/>
      <c r="V30" s="112" t="str">
        <f aca="false">O30</f>
        <v>Annual Space Cooling Use (kWh/yr) w/SEER =&gt;</v>
      </c>
      <c r="W30" s="112"/>
      <c r="X30" s="101" t="n">
        <f aca="false">'CAC &amp; HP Use &amp; Savings'!C26</f>
        <v>12</v>
      </c>
      <c r="Y30" s="112"/>
      <c r="Z30" s="112"/>
      <c r="AA30" s="101"/>
    </row>
    <row r="31" customFormat="false" ht="13.5" hidden="false" customHeight="false" outlineLevel="0" collapsed="false">
      <c r="A31" s="105" t="str">
        <f aca="false">'CAC &amp; HP Use &amp; Savings'!A27</f>
        <v>Building Type</v>
      </c>
      <c r="B31" s="106" t="str">
        <f aca="false">'CAC &amp; HP Use &amp; Savings'!B27</f>
        <v>Portland</v>
      </c>
      <c r="C31" s="106" t="str">
        <f aca="false">'CAC &amp; HP Use &amp; Savings'!C27</f>
        <v>Seattle</v>
      </c>
      <c r="D31" s="106" t="str">
        <f aca="false">'CAC &amp; HP Use &amp; Savings'!D27</f>
        <v>Boise</v>
      </c>
      <c r="E31" s="106" t="str">
        <f aca="false">'CAC &amp; HP Use &amp; Savings'!E27</f>
        <v>Spokane</v>
      </c>
      <c r="F31" s="106" t="str">
        <f aca="false">'CAC &amp; HP Use &amp; Savings'!F27</f>
        <v>Missoula</v>
      </c>
      <c r="H31" s="105" t="str">
        <f aca="false">A31</f>
        <v>Building Type</v>
      </c>
      <c r="I31" s="105" t="str">
        <f aca="false">B31</f>
        <v>Portland</v>
      </c>
      <c r="J31" s="105" t="str">
        <f aca="false">C31</f>
        <v>Seattle</v>
      </c>
      <c r="K31" s="105" t="str">
        <f aca="false">D31</f>
        <v>Boise</v>
      </c>
      <c r="L31" s="105" t="str">
        <f aca="false">E31</f>
        <v>Spokane</v>
      </c>
      <c r="M31" s="105" t="str">
        <f aca="false">F31</f>
        <v>Missoula</v>
      </c>
      <c r="O31" s="105" t="str">
        <f aca="false">H31</f>
        <v>Building Type</v>
      </c>
      <c r="P31" s="105" t="str">
        <f aca="false">I31</f>
        <v>Portland</v>
      </c>
      <c r="Q31" s="105" t="str">
        <f aca="false">J31</f>
        <v>Seattle</v>
      </c>
      <c r="R31" s="105" t="str">
        <f aca="false">K31</f>
        <v>Boise</v>
      </c>
      <c r="S31" s="105" t="str">
        <f aca="false">L31</f>
        <v>Spokane</v>
      </c>
      <c r="T31" s="105" t="str">
        <f aca="false">M31</f>
        <v>Missoula</v>
      </c>
      <c r="V31" s="105" t="str">
        <f aca="false">O31</f>
        <v>Building Type</v>
      </c>
      <c r="W31" s="105" t="str">
        <f aca="false">P31</f>
        <v>Portland</v>
      </c>
      <c r="X31" s="105" t="str">
        <f aca="false">Q31</f>
        <v>Seattle</v>
      </c>
      <c r="Y31" s="105" t="str">
        <f aca="false">R31</f>
        <v>Boise</v>
      </c>
      <c r="Z31" s="105" t="str">
        <f aca="false">S31</f>
        <v>Spokane</v>
      </c>
      <c r="AA31" s="105" t="str">
        <f aca="false">T31</f>
        <v>Missoula</v>
      </c>
    </row>
    <row r="32" customFormat="false" ht="12.75" hidden="false" customHeight="false" outlineLevel="0" collapsed="false">
      <c r="A32" s="108" t="s">
        <v>331</v>
      </c>
      <c r="B32" s="115" t="n">
        <f aca="false">'CAC &amp; HP Use &amp; Savings'!B28</f>
        <v>1053.41996235074</v>
      </c>
      <c r="C32" s="115" t="n">
        <f aca="false">'CAC &amp; HP Use &amp; Savings'!C28</f>
        <v>985.240341880342</v>
      </c>
      <c r="D32" s="115" t="n">
        <f aca="false">'CAC &amp; HP Use &amp; Savings'!D28</f>
        <v>2025.16102564103</v>
      </c>
      <c r="E32" s="115" t="n">
        <f aca="false">'CAC &amp; HP Use &amp; Savings'!E28</f>
        <v>1399.81675213675</v>
      </c>
      <c r="F32" s="115" t="n">
        <f aca="false">'CAC &amp; HP Use &amp; Savings'!F28</f>
        <v>1285.89044525599</v>
      </c>
      <c r="H32" s="108" t="s">
        <v>331</v>
      </c>
      <c r="I32" s="115" t="n">
        <f aca="false">'CAC &amp; HP Use &amp; Savings'!B28</f>
        <v>1053.41996235074</v>
      </c>
      <c r="J32" s="115" t="n">
        <f aca="false">'CAC &amp; HP Use &amp; Savings'!C28</f>
        <v>985.240341880342</v>
      </c>
      <c r="K32" s="115" t="n">
        <f aca="false">'CAC &amp; HP Use &amp; Savings'!D28</f>
        <v>2025.16102564103</v>
      </c>
      <c r="L32" s="115" t="n">
        <f aca="false">'CAC &amp; HP Use &amp; Savings'!E28</f>
        <v>1399.81675213675</v>
      </c>
      <c r="M32" s="115" t="n">
        <f aca="false">'CAC &amp; HP Use &amp; Savings'!F28</f>
        <v>1285.89044525599</v>
      </c>
      <c r="O32" s="108" t="s">
        <v>331</v>
      </c>
      <c r="P32" s="115" t="n">
        <f aca="false">'CAC &amp; HP Use &amp; Savings'!B28</f>
        <v>1053.41996235074</v>
      </c>
      <c r="Q32" s="115" t="n">
        <f aca="false">'CAC &amp; HP Use &amp; Savings'!C28</f>
        <v>985.240341880342</v>
      </c>
      <c r="R32" s="115" t="n">
        <f aca="false">'CAC &amp; HP Use &amp; Savings'!D28</f>
        <v>2025.16102564103</v>
      </c>
      <c r="S32" s="115" t="n">
        <f aca="false">'CAC &amp; HP Use &amp; Savings'!E28</f>
        <v>1399.81675213675</v>
      </c>
      <c r="T32" s="115" t="n">
        <f aca="false">'CAC &amp; HP Use &amp; Savings'!F28</f>
        <v>1285.89044525599</v>
      </c>
      <c r="V32" s="108" t="s">
        <v>331</v>
      </c>
      <c r="W32" s="115" t="n">
        <f aca="false">'CAC &amp; HP Use &amp; Savings'!B28</f>
        <v>1053.41996235074</v>
      </c>
      <c r="X32" s="115" t="n">
        <f aca="false">'CAC &amp; HP Use &amp; Savings'!C28</f>
        <v>985.240341880342</v>
      </c>
      <c r="Y32" s="115" t="n">
        <f aca="false">'CAC &amp; HP Use &amp; Savings'!D28</f>
        <v>2025.16102564103</v>
      </c>
      <c r="Z32" s="115" t="n">
        <f aca="false">'CAC &amp; HP Use &amp; Savings'!E28</f>
        <v>1399.81675213675</v>
      </c>
      <c r="AA32" s="115" t="n">
        <f aca="false">'CAC &amp; HP Use &amp; Savings'!F28</f>
        <v>1285.89044525599</v>
      </c>
    </row>
    <row r="33" customFormat="false" ht="12.75" hidden="false" customHeight="false" outlineLevel="0" collapsed="false">
      <c r="A33" s="110" t="s">
        <v>332</v>
      </c>
      <c r="B33" s="115" t="n">
        <f aca="false">'CAC &amp; HP Use &amp; Savings'!B29</f>
        <v>1386.33998100665</v>
      </c>
      <c r="C33" s="115" t="n">
        <f aca="false">'CAC &amp; HP Use &amp; Savings'!C29</f>
        <v>1042.51661918329</v>
      </c>
      <c r="D33" s="115" t="n">
        <f aca="false">'CAC &amp; HP Use &amp; Savings'!D29</f>
        <v>2362.57739791073</v>
      </c>
      <c r="E33" s="115" t="n">
        <f aca="false">'CAC &amp; HP Use &amp; Savings'!E29</f>
        <v>1688.73884140551</v>
      </c>
      <c r="F33" s="115" t="n">
        <f aca="false">'CAC &amp; HP Use &amp; Savings'!F29</f>
        <v>1618.31718898386</v>
      </c>
      <c r="H33" s="110" t="s">
        <v>332</v>
      </c>
      <c r="I33" s="115" t="n">
        <f aca="false">'CAC &amp; HP Use &amp; Savings'!B29</f>
        <v>1386.33998100665</v>
      </c>
      <c r="J33" s="115" t="n">
        <f aca="false">'CAC &amp; HP Use &amp; Savings'!C29</f>
        <v>1042.51661918329</v>
      </c>
      <c r="K33" s="115" t="n">
        <f aca="false">'CAC &amp; HP Use &amp; Savings'!D29</f>
        <v>2362.57739791073</v>
      </c>
      <c r="L33" s="115" t="n">
        <f aca="false">'CAC &amp; HP Use &amp; Savings'!E29</f>
        <v>1688.73884140551</v>
      </c>
      <c r="M33" s="115" t="n">
        <f aca="false">'CAC &amp; HP Use &amp; Savings'!F29</f>
        <v>1618.31718898386</v>
      </c>
      <c r="O33" s="110" t="s">
        <v>332</v>
      </c>
      <c r="P33" s="115" t="n">
        <f aca="false">'CAC &amp; HP Use &amp; Savings'!B29</f>
        <v>1386.33998100665</v>
      </c>
      <c r="Q33" s="115" t="n">
        <f aca="false">'CAC &amp; HP Use &amp; Savings'!C29</f>
        <v>1042.51661918329</v>
      </c>
      <c r="R33" s="115" t="n">
        <f aca="false">'CAC &amp; HP Use &amp; Savings'!D29</f>
        <v>2362.57739791073</v>
      </c>
      <c r="S33" s="115" t="n">
        <f aca="false">'CAC &amp; HP Use &amp; Savings'!E29</f>
        <v>1688.73884140551</v>
      </c>
      <c r="T33" s="115" t="n">
        <f aca="false">'CAC &amp; HP Use &amp; Savings'!F29</f>
        <v>1618.31718898386</v>
      </c>
      <c r="V33" s="110" t="s">
        <v>332</v>
      </c>
      <c r="W33" s="115" t="n">
        <f aca="false">'CAC &amp; HP Use &amp; Savings'!B29</f>
        <v>1386.33998100665</v>
      </c>
      <c r="X33" s="115" t="n">
        <f aca="false">'CAC &amp; HP Use &amp; Savings'!C29</f>
        <v>1042.51661918329</v>
      </c>
      <c r="Y33" s="115" t="n">
        <f aca="false">'CAC &amp; HP Use &amp; Savings'!D29</f>
        <v>2362.57739791073</v>
      </c>
      <c r="Z33" s="115" t="n">
        <f aca="false">'CAC &amp; HP Use &amp; Savings'!E29</f>
        <v>1688.73884140551</v>
      </c>
      <c r="AA33" s="115" t="n">
        <f aca="false">'CAC &amp; HP Use &amp; Savings'!F29</f>
        <v>1618.31718898386</v>
      </c>
    </row>
    <row r="34" customFormat="false" ht="12.75" hidden="false" customHeight="false" outlineLevel="0" collapsed="false">
      <c r="A34" s="110" t="s">
        <v>333</v>
      </c>
      <c r="B34" s="115" t="n">
        <f aca="false">'CAC &amp; HP Use &amp; Savings'!B30</f>
        <v>1508.50066934404</v>
      </c>
      <c r="C34" s="115" t="n">
        <f aca="false">'CAC &amp; HP Use &amp; Savings'!C30</f>
        <v>1215.28507191158</v>
      </c>
      <c r="D34" s="115" t="n">
        <f aca="false">'CAC &amp; HP Use &amp; Savings'!D30</f>
        <v>2317.02708268973</v>
      </c>
      <c r="E34" s="115" t="n">
        <f aca="false">'CAC &amp; HP Use &amp; Savings'!E30</f>
        <v>1655.73233103354</v>
      </c>
      <c r="F34" s="115" t="n">
        <f aca="false">'CAC &amp; HP Use &amp; Savings'!F30</f>
        <v>1520.97792880925</v>
      </c>
      <c r="H34" s="110" t="s">
        <v>333</v>
      </c>
      <c r="I34" s="115" t="n">
        <f aca="false">'CAC &amp; HP Use &amp; Savings'!B30</f>
        <v>1508.50066934404</v>
      </c>
      <c r="J34" s="115" t="n">
        <f aca="false">'CAC &amp; HP Use &amp; Savings'!C30</f>
        <v>1215.28507191158</v>
      </c>
      <c r="K34" s="115" t="n">
        <f aca="false">'CAC &amp; HP Use &amp; Savings'!D30</f>
        <v>2317.02708268973</v>
      </c>
      <c r="L34" s="115" t="n">
        <f aca="false">'CAC &amp; HP Use &amp; Savings'!E30</f>
        <v>1655.73233103354</v>
      </c>
      <c r="M34" s="115" t="n">
        <f aca="false">'CAC &amp; HP Use &amp; Savings'!F30</f>
        <v>1520.97792880925</v>
      </c>
      <c r="O34" s="110" t="s">
        <v>333</v>
      </c>
      <c r="P34" s="115" t="n">
        <f aca="false">'CAC &amp; HP Use &amp; Savings'!B30</f>
        <v>1508.50066934404</v>
      </c>
      <c r="Q34" s="115" t="n">
        <f aca="false">'CAC &amp; HP Use &amp; Savings'!C30</f>
        <v>1215.28507191158</v>
      </c>
      <c r="R34" s="115" t="n">
        <f aca="false">'CAC &amp; HP Use &amp; Savings'!D30</f>
        <v>2317.02708268973</v>
      </c>
      <c r="S34" s="115" t="n">
        <f aca="false">'CAC &amp; HP Use &amp; Savings'!E30</f>
        <v>1655.73233103354</v>
      </c>
      <c r="T34" s="115" t="n">
        <f aca="false">'CAC &amp; HP Use &amp; Savings'!F30</f>
        <v>1520.97792880925</v>
      </c>
      <c r="V34" s="110" t="s">
        <v>333</v>
      </c>
      <c r="W34" s="115" t="n">
        <f aca="false">'CAC &amp; HP Use &amp; Savings'!B30</f>
        <v>1508.50066934404</v>
      </c>
      <c r="X34" s="115" t="n">
        <f aca="false">'CAC &amp; HP Use &amp; Savings'!C30</f>
        <v>1215.28507191158</v>
      </c>
      <c r="Y34" s="115" t="n">
        <f aca="false">'CAC &amp; HP Use &amp; Savings'!D30</f>
        <v>2317.02708268973</v>
      </c>
      <c r="Z34" s="115" t="n">
        <f aca="false">'CAC &amp; HP Use &amp; Savings'!E30</f>
        <v>1655.73233103354</v>
      </c>
      <c r="AA34" s="115" t="n">
        <f aca="false">'CAC &amp; HP Use &amp; Savings'!F30</f>
        <v>1520.97792880925</v>
      </c>
    </row>
    <row r="37" customFormat="false" ht="13.5" hidden="false" customHeight="false" outlineLevel="0" collapsed="false">
      <c r="A37" s="99" t="s">
        <v>345</v>
      </c>
      <c r="H37" s="99" t="s">
        <v>346</v>
      </c>
      <c r="O37" s="99" t="s">
        <v>345</v>
      </c>
      <c r="V37" s="99" t="s">
        <v>347</v>
      </c>
    </row>
    <row r="38" customFormat="false" ht="13.5" hidden="false" customHeight="true" outlineLevel="0" collapsed="false">
      <c r="A38" s="112" t="str">
        <f aca="false">'CAC &amp; HP Use &amp; Savings'!A64:B64</f>
        <v>Annual Space Heating Use (kWh/yr) w/HSPF=&gt;</v>
      </c>
      <c r="B38" s="112"/>
      <c r="C38" s="101" t="n">
        <f aca="false">'CAC &amp; HP Use &amp; Savings'!C64:D64</f>
        <v>6.3</v>
      </c>
      <c r="D38" s="101"/>
      <c r="E38" s="102"/>
      <c r="F38" s="103"/>
      <c r="H38" s="112" t="s">
        <v>348</v>
      </c>
      <c r="I38" s="112"/>
      <c r="J38" s="112"/>
      <c r="K38" s="101" t="n">
        <f aca="false">'CAC &amp; HP Use &amp; Savings'!C64</f>
        <v>6.3</v>
      </c>
      <c r="L38" s="102"/>
      <c r="M38" s="103"/>
      <c r="O38" s="112" t="s">
        <v>348</v>
      </c>
      <c r="P38" s="112"/>
      <c r="Q38" s="101" t="n">
        <f aca="false">'CAC &amp; HP Use &amp; Savings'!C64</f>
        <v>6.3</v>
      </c>
      <c r="R38" s="102"/>
      <c r="S38" s="102"/>
      <c r="T38" s="103"/>
      <c r="V38" s="112" t="s">
        <v>349</v>
      </c>
      <c r="W38" s="112"/>
      <c r="X38" s="101" t="n">
        <f aca="false">'CAC &amp; HP Use &amp; Savings'!C64</f>
        <v>6.3</v>
      </c>
      <c r="Y38" s="102"/>
      <c r="Z38" s="102"/>
      <c r="AA38" s="103"/>
    </row>
    <row r="39" customFormat="false" ht="13.5" hidden="false" customHeight="false" outlineLevel="0" collapsed="false">
      <c r="A39" s="105" t="s">
        <v>325</v>
      </c>
      <c r="B39" s="106" t="s">
        <v>326</v>
      </c>
      <c r="C39" s="106" t="s">
        <v>327</v>
      </c>
      <c r="D39" s="106" t="s">
        <v>328</v>
      </c>
      <c r="E39" s="106" t="s">
        <v>329</v>
      </c>
      <c r="F39" s="106" t="s">
        <v>330</v>
      </c>
      <c r="H39" s="105" t="s">
        <v>325</v>
      </c>
      <c r="I39" s="106" t="s">
        <v>326</v>
      </c>
      <c r="J39" s="106" t="s">
        <v>327</v>
      </c>
      <c r="K39" s="106" t="s">
        <v>328</v>
      </c>
      <c r="L39" s="106" t="s">
        <v>329</v>
      </c>
      <c r="M39" s="106" t="s">
        <v>330</v>
      </c>
      <c r="O39" s="105" t="s">
        <v>325</v>
      </c>
      <c r="P39" s="106" t="s">
        <v>326</v>
      </c>
      <c r="Q39" s="106" t="s">
        <v>327</v>
      </c>
      <c r="R39" s="106" t="s">
        <v>328</v>
      </c>
      <c r="S39" s="106" t="s">
        <v>329</v>
      </c>
      <c r="T39" s="106" t="s">
        <v>330</v>
      </c>
      <c r="V39" s="105" t="s">
        <v>325</v>
      </c>
      <c r="W39" s="106" t="s">
        <v>326</v>
      </c>
      <c r="X39" s="106" t="s">
        <v>327</v>
      </c>
      <c r="Y39" s="106" t="s">
        <v>328</v>
      </c>
      <c r="Z39" s="106" t="s">
        <v>329</v>
      </c>
      <c r="AA39" s="106" t="s">
        <v>330</v>
      </c>
    </row>
    <row r="40" customFormat="false" ht="12.75" hidden="false" customHeight="false" outlineLevel="0" collapsed="false">
      <c r="A40" s="108" t="s">
        <v>331</v>
      </c>
      <c r="B40" s="109" t="n">
        <f aca="false">'CAC &amp; HP Use &amp; Savings'!B66</f>
        <v>3781.8824658204</v>
      </c>
      <c r="C40" s="109" t="n">
        <f aca="false">'CAC &amp; HP Use &amp; Savings'!C66</f>
        <v>4373.33714218818</v>
      </c>
      <c r="D40" s="109" t="n">
        <f aca="false">'CAC &amp; HP Use &amp; Savings'!D66</f>
        <v>6263.62529876314</v>
      </c>
      <c r="E40" s="109" t="n">
        <f aca="false">'CAC &amp; HP Use &amp; Savings'!E66</f>
        <v>7342.4202219363</v>
      </c>
      <c r="F40" s="109" t="n">
        <f aca="false">'CAC &amp; HP Use &amp; Savings'!F66</f>
        <v>9041.92627720144</v>
      </c>
      <c r="H40" s="108" t="s">
        <v>331</v>
      </c>
      <c r="I40" s="109" t="n">
        <f aca="false">'CAC &amp; HP Use &amp; Savings'!B66</f>
        <v>3781.8824658204</v>
      </c>
      <c r="J40" s="109" t="n">
        <f aca="false">'CAC &amp; HP Use &amp; Savings'!C66</f>
        <v>4373.33714218818</v>
      </c>
      <c r="K40" s="109" t="n">
        <f aca="false">'CAC &amp; HP Use &amp; Savings'!D66</f>
        <v>6263.62529876314</v>
      </c>
      <c r="L40" s="109" t="n">
        <f aca="false">'CAC &amp; HP Use &amp; Savings'!E66</f>
        <v>7342.4202219363</v>
      </c>
      <c r="M40" s="109" t="n">
        <f aca="false">'CAC &amp; HP Use &amp; Savings'!F66</f>
        <v>9041.92627720144</v>
      </c>
      <c r="O40" s="108" t="s">
        <v>331</v>
      </c>
      <c r="P40" s="109" t="n">
        <f aca="false">'CAC &amp; HP Use &amp; Savings'!B66</f>
        <v>3781.8824658204</v>
      </c>
      <c r="Q40" s="109" t="n">
        <f aca="false">'CAC &amp; HP Use &amp; Savings'!C66</f>
        <v>4373.33714218818</v>
      </c>
      <c r="R40" s="109" t="n">
        <f aca="false">'CAC &amp; HP Use &amp; Savings'!D66</f>
        <v>6263.62529876314</v>
      </c>
      <c r="S40" s="109" t="n">
        <f aca="false">'CAC &amp; HP Use &amp; Savings'!E66</f>
        <v>7342.4202219363</v>
      </c>
      <c r="T40" s="109" t="n">
        <f aca="false">'CAC &amp; HP Use &amp; Savings'!F66</f>
        <v>9041.92627720144</v>
      </c>
      <c r="V40" s="108" t="s">
        <v>331</v>
      </c>
      <c r="W40" s="109" t="n">
        <f aca="false">'CAC &amp; HP Use &amp; Savings'!B66</f>
        <v>3781.8824658204</v>
      </c>
      <c r="X40" s="109" t="n">
        <f aca="false">'CAC &amp; HP Use &amp; Savings'!C66</f>
        <v>4373.33714218818</v>
      </c>
      <c r="Y40" s="109" t="n">
        <f aca="false">'CAC &amp; HP Use &amp; Savings'!D66</f>
        <v>6263.62529876314</v>
      </c>
      <c r="Z40" s="109" t="n">
        <f aca="false">'CAC &amp; HP Use &amp; Savings'!E66</f>
        <v>7342.4202219363</v>
      </c>
      <c r="AA40" s="109" t="n">
        <f aca="false">'CAC &amp; HP Use &amp; Savings'!F66</f>
        <v>9041.92627720144</v>
      </c>
    </row>
    <row r="41" customFormat="false" ht="12.75" hidden="false" customHeight="false" outlineLevel="0" collapsed="false">
      <c r="A41" s="110" t="s">
        <v>332</v>
      </c>
      <c r="B41" s="109" t="n">
        <f aca="false">'CAC &amp; HP Use &amp; Savings'!B67</f>
        <v>5187.36248021687</v>
      </c>
      <c r="C41" s="109" t="n">
        <f aca="false">'CAC &amp; HP Use &amp; Savings'!C67</f>
        <v>5998.95802283839</v>
      </c>
      <c r="D41" s="109" t="n">
        <f aca="false">'CAC &amp; HP Use &amp; Savings'!D67</f>
        <v>8612.64524072103</v>
      </c>
      <c r="E41" s="109" t="n">
        <f aca="false">'CAC &amp; HP Use &amp; Savings'!E67</f>
        <v>10108.7497746153</v>
      </c>
      <c r="F41" s="109" t="n">
        <f aca="false">'CAC &amp; HP Use &amp; Savings'!F67</f>
        <v>12520.6800621557</v>
      </c>
      <c r="H41" s="110" t="s">
        <v>332</v>
      </c>
      <c r="I41" s="109" t="n">
        <f aca="false">'CAC &amp; HP Use &amp; Savings'!B67</f>
        <v>5187.36248021687</v>
      </c>
      <c r="J41" s="109" t="n">
        <f aca="false">'CAC &amp; HP Use &amp; Savings'!C67</f>
        <v>5998.95802283839</v>
      </c>
      <c r="K41" s="109" t="n">
        <f aca="false">'CAC &amp; HP Use &amp; Savings'!D67</f>
        <v>8612.64524072103</v>
      </c>
      <c r="L41" s="109" t="n">
        <f aca="false">'CAC &amp; HP Use &amp; Savings'!E67</f>
        <v>10108.7497746153</v>
      </c>
      <c r="M41" s="109" t="n">
        <f aca="false">'CAC &amp; HP Use &amp; Savings'!F67</f>
        <v>12520.6800621557</v>
      </c>
      <c r="O41" s="110" t="s">
        <v>332</v>
      </c>
      <c r="P41" s="109" t="n">
        <f aca="false">'CAC &amp; HP Use &amp; Savings'!B67</f>
        <v>5187.36248021687</v>
      </c>
      <c r="Q41" s="109" t="n">
        <f aca="false">'CAC &amp; HP Use &amp; Savings'!C67</f>
        <v>5998.95802283839</v>
      </c>
      <c r="R41" s="109" t="n">
        <f aca="false">'CAC &amp; HP Use &amp; Savings'!D67</f>
        <v>8612.64524072103</v>
      </c>
      <c r="S41" s="109" t="n">
        <f aca="false">'CAC &amp; HP Use &amp; Savings'!E67</f>
        <v>10108.7497746153</v>
      </c>
      <c r="T41" s="109" t="n">
        <f aca="false">'CAC &amp; HP Use &amp; Savings'!F67</f>
        <v>12520.6800621557</v>
      </c>
      <c r="V41" s="110" t="s">
        <v>332</v>
      </c>
      <c r="W41" s="109" t="n">
        <f aca="false">'CAC &amp; HP Use &amp; Savings'!B67</f>
        <v>5187.36248021687</v>
      </c>
      <c r="X41" s="109" t="n">
        <f aca="false">'CAC &amp; HP Use &amp; Savings'!C67</f>
        <v>5998.95802283839</v>
      </c>
      <c r="Y41" s="109" t="n">
        <f aca="false">'CAC &amp; HP Use &amp; Savings'!D67</f>
        <v>8612.64524072103</v>
      </c>
      <c r="Z41" s="109" t="n">
        <f aca="false">'CAC &amp; HP Use &amp; Savings'!E67</f>
        <v>10108.7497746153</v>
      </c>
      <c r="AA41" s="109" t="n">
        <f aca="false">'CAC &amp; HP Use &amp; Savings'!F67</f>
        <v>12520.6800621557</v>
      </c>
    </row>
    <row r="42" customFormat="false" ht="12.75" hidden="false" customHeight="false" outlineLevel="0" collapsed="false">
      <c r="A42" s="110" t="s">
        <v>333</v>
      </c>
      <c r="B42" s="109" t="n">
        <f aca="false">'CAC &amp; HP Use &amp; Savings'!B68</f>
        <v>3258.93138860536</v>
      </c>
      <c r="C42" s="109" t="n">
        <f aca="false">'CAC &amp; HP Use &amp; Savings'!C68</f>
        <v>3575.37989338531</v>
      </c>
      <c r="D42" s="109" t="n">
        <f aca="false">'CAC &amp; HP Use &amp; Savings'!D68</f>
        <v>5280.49509795104</v>
      </c>
      <c r="E42" s="109" t="n">
        <f aca="false">'CAC &amp; HP Use &amp; Savings'!E68</f>
        <v>6313.03037480933</v>
      </c>
      <c r="F42" s="109" t="n">
        <f aca="false">'CAC &amp; HP Use &amp; Savings'!F68</f>
        <v>7833.02330611582</v>
      </c>
      <c r="H42" s="110" t="s">
        <v>333</v>
      </c>
      <c r="I42" s="109" t="n">
        <f aca="false">'CAC &amp; HP Use &amp; Savings'!B68</f>
        <v>3258.93138860536</v>
      </c>
      <c r="J42" s="109" t="n">
        <f aca="false">'CAC &amp; HP Use &amp; Savings'!C68</f>
        <v>3575.37989338531</v>
      </c>
      <c r="K42" s="109" t="n">
        <f aca="false">'CAC &amp; HP Use &amp; Savings'!D68</f>
        <v>5280.49509795104</v>
      </c>
      <c r="L42" s="109" t="n">
        <f aca="false">'CAC &amp; HP Use &amp; Savings'!E68</f>
        <v>6313.03037480933</v>
      </c>
      <c r="M42" s="109" t="n">
        <f aca="false">'CAC &amp; HP Use &amp; Savings'!F68</f>
        <v>7833.02330611582</v>
      </c>
      <c r="O42" s="110" t="s">
        <v>333</v>
      </c>
      <c r="P42" s="109" t="n">
        <f aca="false">'CAC &amp; HP Use &amp; Savings'!B68</f>
        <v>3258.93138860536</v>
      </c>
      <c r="Q42" s="109" t="n">
        <f aca="false">'CAC &amp; HP Use &amp; Savings'!C68</f>
        <v>3575.37989338531</v>
      </c>
      <c r="R42" s="109" t="n">
        <f aca="false">'CAC &amp; HP Use &amp; Savings'!D68</f>
        <v>5280.49509795104</v>
      </c>
      <c r="S42" s="109" t="n">
        <f aca="false">'CAC &amp; HP Use &amp; Savings'!E68</f>
        <v>6313.03037480933</v>
      </c>
      <c r="T42" s="109" t="n">
        <f aca="false">'CAC &amp; HP Use &amp; Savings'!F68</f>
        <v>7833.02330611582</v>
      </c>
      <c r="V42" s="110" t="s">
        <v>333</v>
      </c>
      <c r="W42" s="109" t="n">
        <f aca="false">'CAC &amp; HP Use &amp; Savings'!B68</f>
        <v>3258.93138860536</v>
      </c>
      <c r="X42" s="109" t="n">
        <f aca="false">'CAC &amp; HP Use &amp; Savings'!C68</f>
        <v>3575.37989338531</v>
      </c>
      <c r="Y42" s="109" t="n">
        <f aca="false">'CAC &amp; HP Use &amp; Savings'!D68</f>
        <v>5280.49509795104</v>
      </c>
      <c r="Z42" s="109" t="n">
        <f aca="false">'CAC &amp; HP Use &amp; Savings'!E68</f>
        <v>6313.03037480933</v>
      </c>
      <c r="AA42" s="109" t="n">
        <f aca="false">'CAC &amp; HP Use &amp; Savings'!F68</f>
        <v>7833.02330611582</v>
      </c>
    </row>
    <row r="45" customFormat="false" ht="13.5" hidden="false" customHeight="false" outlineLevel="0" collapsed="false">
      <c r="A45" s="99" t="s">
        <v>338</v>
      </c>
      <c r="H45" s="99" t="s">
        <v>338</v>
      </c>
      <c r="O45" s="99" t="s">
        <v>338</v>
      </c>
      <c r="V45" s="99" t="s">
        <v>338</v>
      </c>
    </row>
    <row r="46" customFormat="false" ht="13.5" hidden="false" customHeight="true" outlineLevel="0" collapsed="false">
      <c r="A46" s="104" t="s">
        <v>340</v>
      </c>
      <c r="B46" s="104"/>
      <c r="C46" s="104"/>
      <c r="D46" s="104"/>
      <c r="E46" s="104"/>
      <c r="F46" s="104"/>
      <c r="H46" s="104" t="s">
        <v>340</v>
      </c>
      <c r="I46" s="104"/>
      <c r="J46" s="104"/>
      <c r="K46" s="104"/>
      <c r="L46" s="104"/>
      <c r="M46" s="104"/>
      <c r="O46" s="104" t="s">
        <v>340</v>
      </c>
      <c r="P46" s="104"/>
      <c r="Q46" s="104"/>
      <c r="R46" s="104"/>
      <c r="S46" s="104"/>
      <c r="T46" s="104"/>
      <c r="V46" s="104" t="s">
        <v>340</v>
      </c>
      <c r="W46" s="104"/>
      <c r="X46" s="104"/>
      <c r="Y46" s="104"/>
      <c r="Z46" s="104"/>
      <c r="AA46" s="104"/>
    </row>
    <row r="47" customFormat="false" ht="13.5" hidden="false" customHeight="false" outlineLevel="0" collapsed="false">
      <c r="A47" s="105" t="s">
        <v>325</v>
      </c>
      <c r="B47" s="106" t="s">
        <v>326</v>
      </c>
      <c r="C47" s="106" t="s">
        <v>327</v>
      </c>
      <c r="D47" s="106" t="s">
        <v>328</v>
      </c>
      <c r="E47" s="106" t="s">
        <v>329</v>
      </c>
      <c r="F47" s="106" t="s">
        <v>330</v>
      </c>
      <c r="H47" s="105" t="s">
        <v>325</v>
      </c>
      <c r="I47" s="106" t="s">
        <v>326</v>
      </c>
      <c r="J47" s="106" t="s">
        <v>327</v>
      </c>
      <c r="K47" s="106" t="s">
        <v>328</v>
      </c>
      <c r="L47" s="106" t="s">
        <v>329</v>
      </c>
      <c r="M47" s="106" t="s">
        <v>330</v>
      </c>
      <c r="O47" s="105" t="s">
        <v>325</v>
      </c>
      <c r="P47" s="106" t="s">
        <v>326</v>
      </c>
      <c r="Q47" s="106" t="s">
        <v>327</v>
      </c>
      <c r="R47" s="106" t="s">
        <v>328</v>
      </c>
      <c r="S47" s="106" t="s">
        <v>329</v>
      </c>
      <c r="T47" s="106" t="s">
        <v>330</v>
      </c>
      <c r="V47" s="105" t="s">
        <v>325</v>
      </c>
      <c r="W47" s="106" t="s">
        <v>326</v>
      </c>
      <c r="X47" s="106" t="s">
        <v>327</v>
      </c>
      <c r="Y47" s="106" t="s">
        <v>328</v>
      </c>
      <c r="Z47" s="106" t="s">
        <v>329</v>
      </c>
      <c r="AA47" s="106" t="s">
        <v>330</v>
      </c>
    </row>
    <row r="48" customFormat="false" ht="12.75" hidden="false" customHeight="false" outlineLevel="0" collapsed="false">
      <c r="A48" s="108" t="s">
        <v>331</v>
      </c>
      <c r="B48" s="109" t="n">
        <f aca="false">B32+B40</f>
        <v>4835.30242817114</v>
      </c>
      <c r="C48" s="109" t="n">
        <f aca="false">C32+C40</f>
        <v>5358.57748406852</v>
      </c>
      <c r="D48" s="109" t="n">
        <f aca="false">D32+D40</f>
        <v>8288.78632440416</v>
      </c>
      <c r="E48" s="109" t="n">
        <f aca="false">E32+E40</f>
        <v>8742.23697407305</v>
      </c>
      <c r="F48" s="109" t="n">
        <f aca="false">F32+F40</f>
        <v>10327.8167224574</v>
      </c>
      <c r="H48" s="108" t="s">
        <v>331</v>
      </c>
      <c r="I48" s="109" t="n">
        <f aca="false">I32+I40</f>
        <v>4835.30242817114</v>
      </c>
      <c r="J48" s="109" t="n">
        <f aca="false">J32+J40</f>
        <v>5358.57748406852</v>
      </c>
      <c r="K48" s="109" t="n">
        <f aca="false">K32+K40</f>
        <v>8288.78632440416</v>
      </c>
      <c r="L48" s="109" t="n">
        <f aca="false">L32+L40</f>
        <v>8742.23697407305</v>
      </c>
      <c r="M48" s="109" t="n">
        <f aca="false">M32+M40</f>
        <v>10327.8167224574</v>
      </c>
      <c r="O48" s="108" t="s">
        <v>331</v>
      </c>
      <c r="P48" s="109" t="n">
        <f aca="false">P32+P40</f>
        <v>4835.30242817114</v>
      </c>
      <c r="Q48" s="109" t="n">
        <f aca="false">Q32+Q40</f>
        <v>5358.57748406852</v>
      </c>
      <c r="R48" s="109" t="n">
        <f aca="false">R32+R40</f>
        <v>8288.78632440416</v>
      </c>
      <c r="S48" s="109" t="n">
        <f aca="false">S32+S40</f>
        <v>8742.23697407305</v>
      </c>
      <c r="T48" s="109" t="n">
        <f aca="false">T32+T40</f>
        <v>10327.8167224574</v>
      </c>
      <c r="V48" s="108" t="s">
        <v>331</v>
      </c>
      <c r="W48" s="109" t="n">
        <f aca="false">W32+W40</f>
        <v>4835.30242817114</v>
      </c>
      <c r="X48" s="109" t="n">
        <f aca="false">X32+X40</f>
        <v>5358.57748406852</v>
      </c>
      <c r="Y48" s="109" t="n">
        <f aca="false">Y32+Y40</f>
        <v>8288.78632440416</v>
      </c>
      <c r="Z48" s="109" t="n">
        <f aca="false">Z32+Z40</f>
        <v>8742.23697407305</v>
      </c>
      <c r="AA48" s="109" t="n">
        <f aca="false">AA32+AA40</f>
        <v>10327.8167224574</v>
      </c>
    </row>
    <row r="49" customFormat="false" ht="12.75" hidden="false" customHeight="false" outlineLevel="0" collapsed="false">
      <c r="A49" s="110" t="s">
        <v>332</v>
      </c>
      <c r="B49" s="109" t="n">
        <f aca="false">B33+B41</f>
        <v>6573.70246122352</v>
      </c>
      <c r="C49" s="109" t="n">
        <f aca="false">C33+C41</f>
        <v>7041.47464202168</v>
      </c>
      <c r="D49" s="109" t="n">
        <f aca="false">D33+D41</f>
        <v>10975.2226386318</v>
      </c>
      <c r="E49" s="109" t="n">
        <f aca="false">E33+E41</f>
        <v>11797.4886160208</v>
      </c>
      <c r="F49" s="109" t="n">
        <f aca="false">F33+F41</f>
        <v>14138.9972511395</v>
      </c>
      <c r="H49" s="110" t="s">
        <v>332</v>
      </c>
      <c r="I49" s="109" t="n">
        <f aca="false">I33+I41</f>
        <v>6573.70246122352</v>
      </c>
      <c r="J49" s="109" t="n">
        <f aca="false">J33+J41</f>
        <v>7041.47464202168</v>
      </c>
      <c r="K49" s="109" t="n">
        <f aca="false">K33+K41</f>
        <v>10975.2226386318</v>
      </c>
      <c r="L49" s="109" t="n">
        <f aca="false">L33+L41</f>
        <v>11797.4886160208</v>
      </c>
      <c r="M49" s="109" t="n">
        <f aca="false">M33+M41</f>
        <v>14138.9972511395</v>
      </c>
      <c r="O49" s="110" t="s">
        <v>332</v>
      </c>
      <c r="P49" s="109" t="n">
        <f aca="false">P33+P41</f>
        <v>6573.70246122352</v>
      </c>
      <c r="Q49" s="109" t="n">
        <f aca="false">Q33+Q41</f>
        <v>7041.47464202168</v>
      </c>
      <c r="R49" s="109" t="n">
        <f aca="false">R33+R41</f>
        <v>10975.2226386318</v>
      </c>
      <c r="S49" s="109" t="n">
        <f aca="false">S33+S41</f>
        <v>11797.4886160208</v>
      </c>
      <c r="T49" s="109" t="n">
        <f aca="false">T33+T41</f>
        <v>14138.9972511395</v>
      </c>
      <c r="V49" s="110" t="s">
        <v>332</v>
      </c>
      <c r="W49" s="109" t="n">
        <f aca="false">W33+W41</f>
        <v>6573.70246122352</v>
      </c>
      <c r="X49" s="109" t="n">
        <f aca="false">X33+X41</f>
        <v>7041.47464202168</v>
      </c>
      <c r="Y49" s="109" t="n">
        <f aca="false">Y33+Y41</f>
        <v>10975.2226386318</v>
      </c>
      <c r="Z49" s="109" t="n">
        <f aca="false">Z33+Z41</f>
        <v>11797.4886160208</v>
      </c>
      <c r="AA49" s="109" t="n">
        <f aca="false">AA33+AA41</f>
        <v>14138.9972511395</v>
      </c>
    </row>
    <row r="50" customFormat="false" ht="12.75" hidden="false" customHeight="false" outlineLevel="0" collapsed="false">
      <c r="A50" s="110" t="s">
        <v>333</v>
      </c>
      <c r="B50" s="109" t="n">
        <f aca="false">B34+B42</f>
        <v>4767.4320579494</v>
      </c>
      <c r="C50" s="109" t="n">
        <f aca="false">C34+C42</f>
        <v>4790.66496529689</v>
      </c>
      <c r="D50" s="109" t="n">
        <f aca="false">D34+D42</f>
        <v>7597.52218064077</v>
      </c>
      <c r="E50" s="109" t="n">
        <f aca="false">E34+E42</f>
        <v>7968.76270584287</v>
      </c>
      <c r="F50" s="109" t="n">
        <f aca="false">F34+F42</f>
        <v>9354.00123492508</v>
      </c>
      <c r="H50" s="110" t="s">
        <v>333</v>
      </c>
      <c r="I50" s="109" t="n">
        <f aca="false">I34+I42</f>
        <v>4767.4320579494</v>
      </c>
      <c r="J50" s="109" t="n">
        <f aca="false">J34+J42</f>
        <v>4790.66496529689</v>
      </c>
      <c r="K50" s="109" t="n">
        <f aca="false">K34+K42</f>
        <v>7597.52218064077</v>
      </c>
      <c r="L50" s="109" t="n">
        <f aca="false">L34+L42</f>
        <v>7968.76270584287</v>
      </c>
      <c r="M50" s="109" t="n">
        <f aca="false">M34+M42</f>
        <v>9354.00123492508</v>
      </c>
      <c r="O50" s="110" t="s">
        <v>333</v>
      </c>
      <c r="P50" s="109" t="n">
        <f aca="false">P34+P42</f>
        <v>4767.4320579494</v>
      </c>
      <c r="Q50" s="109" t="n">
        <f aca="false">Q34+Q42</f>
        <v>4790.66496529689</v>
      </c>
      <c r="R50" s="109" t="n">
        <f aca="false">R34+R42</f>
        <v>7597.52218064077</v>
      </c>
      <c r="S50" s="109" t="n">
        <f aca="false">S34+S42</f>
        <v>7968.76270584287</v>
      </c>
      <c r="T50" s="109" t="n">
        <f aca="false">T34+T42</f>
        <v>9354.00123492508</v>
      </c>
      <c r="V50" s="110" t="s">
        <v>333</v>
      </c>
      <c r="W50" s="109" t="n">
        <f aca="false">W34+W42</f>
        <v>4767.4320579494</v>
      </c>
      <c r="X50" s="109" t="n">
        <f aca="false">X34+X42</f>
        <v>4790.66496529689</v>
      </c>
      <c r="Y50" s="109" t="n">
        <f aca="false">Y34+Y42</f>
        <v>7597.52218064077</v>
      </c>
      <c r="Z50" s="109" t="n">
        <f aca="false">Z34+Z42</f>
        <v>7968.76270584287</v>
      </c>
      <c r="AA50" s="109" t="n">
        <f aca="false">AA34+AA42</f>
        <v>9354.00123492508</v>
      </c>
    </row>
    <row r="53" customFormat="false" ht="13.5" hidden="false" customHeight="false" outlineLevel="0" collapsed="false">
      <c r="A53" s="99" t="s">
        <v>350</v>
      </c>
      <c r="H53" s="99" t="s">
        <v>350</v>
      </c>
      <c r="O53" s="99" t="s">
        <v>350</v>
      </c>
      <c r="V53" s="99" t="s">
        <v>350</v>
      </c>
    </row>
    <row r="54" customFormat="false" ht="13.5" hidden="false" customHeight="true" outlineLevel="0" collapsed="false">
      <c r="A54" s="104" t="s">
        <v>351</v>
      </c>
      <c r="B54" s="104"/>
      <c r="C54" s="104"/>
      <c r="D54" s="104"/>
      <c r="E54" s="104"/>
      <c r="F54" s="104"/>
      <c r="H54" s="104" t="s">
        <v>352</v>
      </c>
      <c r="I54" s="104"/>
      <c r="J54" s="104"/>
      <c r="K54" s="104"/>
      <c r="L54" s="104"/>
      <c r="M54" s="104"/>
      <c r="O54" s="104" t="s">
        <v>352</v>
      </c>
      <c r="P54" s="104"/>
      <c r="Q54" s="104"/>
      <c r="R54" s="104"/>
      <c r="S54" s="104"/>
      <c r="T54" s="104"/>
      <c r="V54" s="104" t="s">
        <v>352</v>
      </c>
      <c r="W54" s="104"/>
      <c r="X54" s="104"/>
      <c r="Y54" s="104"/>
      <c r="Z54" s="104"/>
      <c r="AA54" s="104"/>
    </row>
    <row r="55" customFormat="false" ht="13.5" hidden="false" customHeight="false" outlineLevel="0" collapsed="false">
      <c r="A55" s="105" t="s">
        <v>325</v>
      </c>
      <c r="B55" s="106" t="s">
        <v>326</v>
      </c>
      <c r="C55" s="106" t="s">
        <v>327</v>
      </c>
      <c r="D55" s="106" t="s">
        <v>328</v>
      </c>
      <c r="E55" s="106" t="s">
        <v>329</v>
      </c>
      <c r="F55" s="107" t="s">
        <v>330</v>
      </c>
      <c r="H55" s="105" t="s">
        <v>325</v>
      </c>
      <c r="I55" s="106" t="s">
        <v>326</v>
      </c>
      <c r="J55" s="106" t="s">
        <v>327</v>
      </c>
      <c r="K55" s="106" t="s">
        <v>328</v>
      </c>
      <c r="L55" s="106" t="s">
        <v>329</v>
      </c>
      <c r="M55" s="107" t="s">
        <v>330</v>
      </c>
      <c r="O55" s="105" t="s">
        <v>325</v>
      </c>
      <c r="P55" s="106" t="s">
        <v>326</v>
      </c>
      <c r="Q55" s="106" t="s">
        <v>327</v>
      </c>
      <c r="R55" s="106" t="s">
        <v>328</v>
      </c>
      <c r="S55" s="106" t="s">
        <v>329</v>
      </c>
      <c r="T55" s="107" t="s">
        <v>330</v>
      </c>
      <c r="V55" s="105" t="s">
        <v>325</v>
      </c>
      <c r="W55" s="106" t="s">
        <v>326</v>
      </c>
      <c r="X55" s="106" t="s">
        <v>327</v>
      </c>
      <c r="Y55" s="106" t="s">
        <v>328</v>
      </c>
      <c r="Z55" s="106" t="s">
        <v>329</v>
      </c>
      <c r="AA55" s="107" t="s">
        <v>330</v>
      </c>
    </row>
    <row r="56" customFormat="false" ht="12.75" hidden="false" customHeight="false" outlineLevel="0" collapsed="false">
      <c r="A56" s="108" t="s">
        <v>331</v>
      </c>
      <c r="B56" s="109" t="n">
        <f aca="false">B7-B32</f>
        <v>95.765451122795</v>
      </c>
      <c r="C56" s="109" t="n">
        <f aca="false">C7-C32</f>
        <v>89.5673038073039</v>
      </c>
      <c r="D56" s="109" t="n">
        <f aca="false">D7-D32</f>
        <v>184.105547785548</v>
      </c>
      <c r="E56" s="109" t="n">
        <f aca="false">E7-E32</f>
        <v>127.256068376068</v>
      </c>
      <c r="F56" s="116" t="n">
        <f aca="false">F7-F32</f>
        <v>116.899131386909</v>
      </c>
      <c r="H56" s="108" t="s">
        <v>331</v>
      </c>
      <c r="I56" s="109" t="n">
        <f aca="false">I7-I32</f>
        <v>95.765451122795</v>
      </c>
      <c r="J56" s="109" t="n">
        <f aca="false">J7-J32</f>
        <v>89.5673038073039</v>
      </c>
      <c r="K56" s="109" t="n">
        <f aca="false">K7-K32</f>
        <v>184.105547785548</v>
      </c>
      <c r="L56" s="109" t="n">
        <f aca="false">L7-L32</f>
        <v>127.256068376068</v>
      </c>
      <c r="M56" s="116" t="n">
        <f aca="false">M7-M32</f>
        <v>116.899131386909</v>
      </c>
      <c r="O56" s="108" t="s">
        <v>331</v>
      </c>
      <c r="P56" s="109" t="n">
        <f aca="false">P7-P32</f>
        <v>-1053.41996235074</v>
      </c>
      <c r="Q56" s="109" t="n">
        <f aca="false">Q7-Q32</f>
        <v>-985.240341880342</v>
      </c>
      <c r="R56" s="109" t="n">
        <f aca="false">R7-R32</f>
        <v>-2025.16102564103</v>
      </c>
      <c r="S56" s="109" t="n">
        <f aca="false">S7-S32</f>
        <v>-1399.81675213675</v>
      </c>
      <c r="T56" s="116" t="n">
        <f aca="false">T7-T32</f>
        <v>-1285.89044525599</v>
      </c>
      <c r="V56" s="108" t="s">
        <v>331</v>
      </c>
      <c r="W56" s="109" t="n">
        <f aca="false">W7-W32</f>
        <v>-1053.41996235074</v>
      </c>
      <c r="X56" s="109" t="n">
        <f aca="false">X7-X32</f>
        <v>-985.240341880342</v>
      </c>
      <c r="Y56" s="109" t="n">
        <f aca="false">Y7-Y32</f>
        <v>-2025.16102564103</v>
      </c>
      <c r="Z56" s="109" t="n">
        <f aca="false">Z7-Z32</f>
        <v>-1399.81675213675</v>
      </c>
      <c r="AA56" s="116" t="n">
        <f aca="false">AA7-AA32</f>
        <v>-1285.89044525599</v>
      </c>
    </row>
    <row r="57" customFormat="false" ht="12.75" hidden="false" customHeight="false" outlineLevel="0" collapsed="false">
      <c r="A57" s="110" t="s">
        <v>332</v>
      </c>
      <c r="B57" s="109" t="n">
        <f aca="false">B8-B33</f>
        <v>126.030907364241</v>
      </c>
      <c r="C57" s="109" t="n">
        <f aca="false">C8-C33</f>
        <v>94.7742381075716</v>
      </c>
      <c r="D57" s="109" t="n">
        <f aca="false">D8-D33</f>
        <v>-2087.21872682556</v>
      </c>
      <c r="E57" s="109" t="n">
        <f aca="false">E8-E33</f>
        <v>153.521712855047</v>
      </c>
      <c r="F57" s="116" t="n">
        <f aca="false">F8-F33</f>
        <v>147.119744453078</v>
      </c>
      <c r="H57" s="110" t="s">
        <v>332</v>
      </c>
      <c r="I57" s="109" t="n">
        <f aca="false">I8-I33</f>
        <v>126.030907364241</v>
      </c>
      <c r="J57" s="109" t="n">
        <f aca="false">J8-J33</f>
        <v>94.7742381075716</v>
      </c>
      <c r="K57" s="109" t="n">
        <f aca="false">K8-K33</f>
        <v>-2087.21872682556</v>
      </c>
      <c r="L57" s="109" t="n">
        <f aca="false">L8-L33</f>
        <v>153.521712855047</v>
      </c>
      <c r="M57" s="116" t="n">
        <f aca="false">M8-M33</f>
        <v>147.119744453078</v>
      </c>
      <c r="O57" s="110" t="s">
        <v>332</v>
      </c>
      <c r="P57" s="109" t="n">
        <f aca="false">P8-P33</f>
        <v>-1386.33998100665</v>
      </c>
      <c r="Q57" s="109" t="n">
        <f aca="false">Q8-Q33</f>
        <v>-1042.51661918329</v>
      </c>
      <c r="R57" s="109" t="n">
        <f aca="false">R8-R33</f>
        <v>-2362.57739791073</v>
      </c>
      <c r="S57" s="109" t="n">
        <f aca="false">S8-S33</f>
        <v>-1688.73884140551</v>
      </c>
      <c r="T57" s="116" t="n">
        <f aca="false">T8-T33</f>
        <v>-1618.31718898386</v>
      </c>
      <c r="V57" s="110" t="s">
        <v>332</v>
      </c>
      <c r="W57" s="109" t="n">
        <f aca="false">W8-W33</f>
        <v>-1386.33998100665</v>
      </c>
      <c r="X57" s="109" t="n">
        <f aca="false">X8-X33</f>
        <v>-1042.51661918329</v>
      </c>
      <c r="Y57" s="109" t="n">
        <f aca="false">Y8-Y33</f>
        <v>-2362.57739791073</v>
      </c>
      <c r="Z57" s="109" t="n">
        <f aca="false">Z8-Z33</f>
        <v>-1688.73884140551</v>
      </c>
      <c r="AA57" s="116" t="n">
        <f aca="false">AA8-AA33</f>
        <v>-1618.31718898386</v>
      </c>
    </row>
    <row r="58" customFormat="false" ht="13.5" hidden="false" customHeight="false" outlineLevel="0" collapsed="false">
      <c r="A58" s="110" t="s">
        <v>333</v>
      </c>
      <c r="B58" s="117" t="n">
        <f aca="false">B9-B34</f>
        <v>137.136424485822</v>
      </c>
      <c r="C58" s="117" t="n">
        <f aca="false">C9-C34</f>
        <v>110.480461082871</v>
      </c>
      <c r="D58" s="117" t="n">
        <f aca="false">D9-D34</f>
        <v>210.638825699067</v>
      </c>
      <c r="E58" s="117" t="n">
        <f aca="false">E9-E34</f>
        <v>150.521121003049</v>
      </c>
      <c r="F58" s="118" t="n">
        <f aca="false">F9-F34</f>
        <v>138.270720800842</v>
      </c>
      <c r="H58" s="110" t="s">
        <v>333</v>
      </c>
      <c r="I58" s="117" t="n">
        <f aca="false">I9-I34</f>
        <v>137.136424485822</v>
      </c>
      <c r="J58" s="117" t="n">
        <f aca="false">J9-J34</f>
        <v>110.480461082871</v>
      </c>
      <c r="K58" s="117" t="n">
        <f aca="false">K9-K34</f>
        <v>210.638825699067</v>
      </c>
      <c r="L58" s="117" t="n">
        <f aca="false">L9-L34</f>
        <v>150.521121003049</v>
      </c>
      <c r="M58" s="118" t="n">
        <f aca="false">M9-M34</f>
        <v>138.270720800842</v>
      </c>
      <c r="O58" s="110" t="s">
        <v>333</v>
      </c>
      <c r="P58" s="117" t="n">
        <f aca="false">P9-P34</f>
        <v>-1508.50066934404</v>
      </c>
      <c r="Q58" s="117" t="n">
        <f aca="false">Q9-Q34</f>
        <v>-1215.28507191158</v>
      </c>
      <c r="R58" s="117" t="n">
        <f aca="false">R9-R34</f>
        <v>-2317.02708268973</v>
      </c>
      <c r="S58" s="117" t="n">
        <f aca="false">S9-S34</f>
        <v>-1655.73233103354</v>
      </c>
      <c r="T58" s="118" t="n">
        <f aca="false">T9-T34</f>
        <v>-1520.97792880925</v>
      </c>
      <c r="V58" s="110" t="s">
        <v>333</v>
      </c>
      <c r="W58" s="117" t="n">
        <f aca="false">W9-W34</f>
        <v>-1508.50066934404</v>
      </c>
      <c r="X58" s="117" t="n">
        <f aca="false">X9-X34</f>
        <v>-1215.28507191158</v>
      </c>
      <c r="Y58" s="117" t="n">
        <f aca="false">Y9-Y34</f>
        <v>-2317.02708268973</v>
      </c>
      <c r="Z58" s="117" t="n">
        <f aca="false">Z9-Z34</f>
        <v>-1655.73233103354</v>
      </c>
      <c r="AA58" s="118" t="n">
        <f aca="false">AA9-AA34</f>
        <v>-1520.97792880925</v>
      </c>
    </row>
    <row r="59" customFormat="false" ht="13.5" hidden="false" customHeight="false" outlineLevel="0" collapsed="false"/>
    <row r="60" customFormat="false" ht="13.5" hidden="false" customHeight="false" outlineLevel="0" collapsed="false">
      <c r="A60" s="104" t="s">
        <v>353</v>
      </c>
      <c r="B60" s="104"/>
      <c r="C60" s="104"/>
      <c r="D60" s="104"/>
      <c r="E60" s="104"/>
      <c r="F60" s="104"/>
      <c r="H60" s="104" t="s">
        <v>353</v>
      </c>
      <c r="I60" s="104"/>
      <c r="J60" s="104"/>
      <c r="K60" s="104"/>
      <c r="L60" s="104"/>
      <c r="M60" s="104"/>
      <c r="O60" s="104" t="s">
        <v>353</v>
      </c>
      <c r="P60" s="104"/>
      <c r="Q60" s="104"/>
      <c r="R60" s="104"/>
      <c r="S60" s="104"/>
      <c r="T60" s="104"/>
      <c r="V60" s="104" t="s">
        <v>353</v>
      </c>
      <c r="W60" s="104"/>
      <c r="X60" s="104"/>
      <c r="Y60" s="104"/>
      <c r="Z60" s="104"/>
      <c r="AA60" s="104"/>
    </row>
    <row r="61" customFormat="false" ht="12.75" hidden="false" customHeight="false" outlineLevel="0" collapsed="false">
      <c r="A61" s="119" t="s">
        <v>325</v>
      </c>
      <c r="B61" s="120" t="s">
        <v>326</v>
      </c>
      <c r="C61" s="120" t="s">
        <v>327</v>
      </c>
      <c r="D61" s="120" t="s">
        <v>328</v>
      </c>
      <c r="E61" s="120" t="s">
        <v>329</v>
      </c>
      <c r="F61" s="121" t="s">
        <v>330</v>
      </c>
      <c r="H61" s="119" t="s">
        <v>325</v>
      </c>
      <c r="I61" s="120" t="s">
        <v>326</v>
      </c>
      <c r="J61" s="120" t="s">
        <v>327</v>
      </c>
      <c r="K61" s="120" t="s">
        <v>328</v>
      </c>
      <c r="L61" s="120" t="s">
        <v>329</v>
      </c>
      <c r="M61" s="121" t="s">
        <v>330</v>
      </c>
      <c r="O61" s="119" t="s">
        <v>325</v>
      </c>
      <c r="P61" s="120" t="s">
        <v>326</v>
      </c>
      <c r="Q61" s="120" t="s">
        <v>327</v>
      </c>
      <c r="R61" s="120" t="s">
        <v>328</v>
      </c>
      <c r="S61" s="120" t="s">
        <v>329</v>
      </c>
      <c r="T61" s="121" t="s">
        <v>330</v>
      </c>
      <c r="V61" s="119" t="s">
        <v>325</v>
      </c>
      <c r="W61" s="120" t="s">
        <v>326</v>
      </c>
      <c r="X61" s="120" t="s">
        <v>327</v>
      </c>
      <c r="Y61" s="120" t="s">
        <v>328</v>
      </c>
      <c r="Z61" s="120" t="s">
        <v>329</v>
      </c>
      <c r="AA61" s="121" t="s">
        <v>330</v>
      </c>
    </row>
    <row r="62" customFormat="false" ht="12.75" hidden="false" customHeight="false" outlineLevel="0" collapsed="false">
      <c r="A62" s="108" t="s">
        <v>331</v>
      </c>
      <c r="B62" s="109" t="n">
        <f aca="false">B15-B40</f>
        <v>3199.03154961134</v>
      </c>
      <c r="C62" s="109" t="n">
        <f aca="false">C15-C40</f>
        <v>3622.4506595271</v>
      </c>
      <c r="D62" s="109" t="n">
        <f aca="false">D15-D40</f>
        <v>3976.93408216224</v>
      </c>
      <c r="E62" s="109" t="n">
        <f aca="false">E15-E40</f>
        <v>4661.88825693992</v>
      </c>
      <c r="F62" s="116" t="n">
        <f aca="false">F15-F40</f>
        <v>5105.12509117117</v>
      </c>
      <c r="H62" s="108" t="s">
        <v>331</v>
      </c>
      <c r="I62" s="109" t="n">
        <f aca="false">I15-I40</f>
        <v>479.393552005403</v>
      </c>
      <c r="J62" s="109" t="n">
        <f aca="false">J15-J40</f>
        <v>554.366679995685</v>
      </c>
      <c r="K62" s="109" t="n">
        <f aca="false">K15-K40</f>
        <v>793.980671674201</v>
      </c>
      <c r="L62" s="109" t="n">
        <f aca="false">L15-L40</f>
        <v>930.729323907418</v>
      </c>
      <c r="M62" s="116" t="n">
        <f aca="false">M15-M40</f>
        <v>1146.15966894103</v>
      </c>
      <c r="O62" s="108" t="s">
        <v>331</v>
      </c>
      <c r="P62" s="109" t="n">
        <f aca="false">P15-P40</f>
        <v>3199.03154961134</v>
      </c>
      <c r="Q62" s="109" t="n">
        <f aca="false">Q15-Q40</f>
        <v>3622.4506595271</v>
      </c>
      <c r="R62" s="109" t="n">
        <f aca="false">R15-R40</f>
        <v>3976.93408216224</v>
      </c>
      <c r="S62" s="109" t="n">
        <f aca="false">S15-S40</f>
        <v>4661.88825693992</v>
      </c>
      <c r="T62" s="116" t="n">
        <f aca="false">T15-T40</f>
        <v>5105.12509117117</v>
      </c>
      <c r="V62" s="108" t="s">
        <v>331</v>
      </c>
      <c r="W62" s="109" t="n">
        <f aca="false">W15-W40</f>
        <v>1453.8030457534</v>
      </c>
      <c r="X62" s="109" t="n">
        <f aca="false">X15-X40</f>
        <v>1623.50370909828</v>
      </c>
      <c r="Y62" s="109" t="n">
        <f aca="false">Y15-Y40</f>
        <v>1416.79423693089</v>
      </c>
      <c r="Z62" s="109" t="n">
        <f aca="false">Z15-Z40</f>
        <v>1660.81113722087</v>
      </c>
      <c r="AA62" s="116" t="n">
        <f aca="false">AA15-AA40</f>
        <v>1568.36224907801</v>
      </c>
    </row>
    <row r="63" customFormat="false" ht="12.75" hidden="false" customHeight="false" outlineLevel="0" collapsed="false">
      <c r="A63" s="110" t="s">
        <v>332</v>
      </c>
      <c r="B63" s="111" t="n">
        <f aca="false">B16-B41</f>
        <v>4387.90374461943</v>
      </c>
      <c r="C63" s="111" t="n">
        <f aca="false">C16-C41</f>
        <v>4968.95819823151</v>
      </c>
      <c r="D63" s="111" t="n">
        <f aca="false">D16-D41</f>
        <v>-8609.69149204947</v>
      </c>
      <c r="E63" s="111" t="n">
        <f aca="false">E16-E41</f>
        <v>6418.30083843874</v>
      </c>
      <c r="F63" s="122" t="n">
        <f aca="false">F16-F41</f>
        <v>7069.25006732317</v>
      </c>
      <c r="H63" s="110" t="s">
        <v>332</v>
      </c>
      <c r="I63" s="111" t="n">
        <f aca="false">I16-I41</f>
        <v>657.552990450026</v>
      </c>
      <c r="J63" s="111" t="n">
        <f aca="false">J16-J41</f>
        <v>760.431298669656</v>
      </c>
      <c r="K63" s="111" t="n">
        <f aca="false">K16-K41</f>
        <v>1091.7437629083</v>
      </c>
      <c r="L63" s="111" t="n">
        <f aca="false">L16-L41</f>
        <v>1281.39081650054</v>
      </c>
      <c r="M63" s="122" t="n">
        <f aca="false">M16-M41</f>
        <v>1587.12845858311</v>
      </c>
      <c r="O63" s="110" t="s">
        <v>332</v>
      </c>
      <c r="P63" s="111" t="n">
        <f aca="false">P16-P41</f>
        <v>4387.90374461943</v>
      </c>
      <c r="Q63" s="111" t="n">
        <f aca="false">Q16-Q41</f>
        <v>4968.95819823151</v>
      </c>
      <c r="R63" s="111" t="n">
        <f aca="false">R16-R41</f>
        <v>-8609.69149204947</v>
      </c>
      <c r="S63" s="111" t="n">
        <f aca="false">S16-S41</f>
        <v>6418.30083843874</v>
      </c>
      <c r="T63" s="122" t="n">
        <f aca="false">T16-T41</f>
        <v>7069.25006732317</v>
      </c>
      <c r="V63" s="110" t="s">
        <v>332</v>
      </c>
      <c r="W63" s="111" t="n">
        <f aca="false">W16-W41</f>
        <v>1994.08718841035</v>
      </c>
      <c r="X63" s="111" t="n">
        <f aca="false">X16-X41</f>
        <v>2226.97914296403</v>
      </c>
      <c r="Y63" s="111" t="n">
        <f aca="false">Y16-Y41</f>
        <v>1948.12836971481</v>
      </c>
      <c r="Z63" s="111" t="n">
        <f aca="false">Z16-Z41</f>
        <v>2286.53818517522</v>
      </c>
      <c r="AA63" s="122" t="n">
        <f aca="false">AA16-AA41</f>
        <v>2171.76753495346</v>
      </c>
    </row>
    <row r="64" customFormat="false" ht="13.5" hidden="false" customHeight="false" outlineLevel="0" collapsed="false">
      <c r="A64" s="110" t="s">
        <v>333</v>
      </c>
      <c r="B64" s="123" t="n">
        <f aca="false">B17-B42</f>
        <v>2756.67592115549</v>
      </c>
      <c r="C64" s="123" t="n">
        <f aca="false">C17-C42</f>
        <v>2961.49984137131</v>
      </c>
      <c r="D64" s="123" t="n">
        <f aca="false">D17-D42</f>
        <v>3352.71985855842</v>
      </c>
      <c r="E64" s="123" t="n">
        <f aca="false">E17-E42</f>
        <v>4008.30261418454</v>
      </c>
      <c r="F64" s="124" t="n">
        <f aca="false">F17-F42</f>
        <v>4422.57131874749</v>
      </c>
      <c r="H64" s="110" t="s">
        <v>333</v>
      </c>
      <c r="I64" s="123" t="n">
        <f aca="false">I17-I42</f>
        <v>413.103978837299</v>
      </c>
      <c r="J64" s="123" t="n">
        <f aca="false">J17-J42</f>
        <v>453.217169584053</v>
      </c>
      <c r="K64" s="123" t="n">
        <f aca="false">K17-K42</f>
        <v>669.35853354309</v>
      </c>
      <c r="L64" s="123" t="n">
        <f aca="false">L17-L42</f>
        <v>800.243286947663</v>
      </c>
      <c r="M64" s="124" t="n">
        <f aca="false">M17-M42</f>
        <v>992.91844725412</v>
      </c>
      <c r="O64" s="110" t="s">
        <v>333</v>
      </c>
      <c r="P64" s="123" t="n">
        <f aca="false">P17-P42</f>
        <v>2756.67592115549</v>
      </c>
      <c r="Q64" s="123" t="n">
        <f aca="false">Q17-Q42</f>
        <v>2961.49984137131</v>
      </c>
      <c r="R64" s="123" t="n">
        <f aca="false">R17-R42</f>
        <v>3352.71985855842</v>
      </c>
      <c r="S64" s="123" t="n">
        <f aca="false">S17-S42</f>
        <v>4008.30261418454</v>
      </c>
      <c r="T64" s="124" t="n">
        <f aca="false">T17-T42</f>
        <v>4422.57131874749</v>
      </c>
      <c r="V64" s="110" t="s">
        <v>333</v>
      </c>
      <c r="W64" s="123" t="n">
        <f aca="false">W17-W42</f>
        <v>1734.02267849614</v>
      </c>
      <c r="X64" s="123" t="n">
        <f aca="false">X17-X42</f>
        <v>1850.23028646268</v>
      </c>
      <c r="Y64" s="123" t="n">
        <f aca="false">Y17-Y42</f>
        <v>1885.07331595181</v>
      </c>
      <c r="Z64" s="123" t="n">
        <f aca="false">Z17-Z42</f>
        <v>2253.67600605558</v>
      </c>
      <c r="AA64" s="124" t="n">
        <f aca="false">AA17-AA42</f>
        <v>2339.12023252073</v>
      </c>
    </row>
    <row r="65" customFormat="false" ht="12.75" hidden="false" customHeight="false" outlineLevel="0" collapsed="false">
      <c r="A65" s="41"/>
      <c r="B65" s="76"/>
      <c r="C65" s="76"/>
      <c r="D65" s="76"/>
      <c r="E65" s="76"/>
      <c r="F65" s="76"/>
      <c r="H65" s="41"/>
      <c r="I65" s="76"/>
      <c r="J65" s="76"/>
      <c r="K65" s="76"/>
      <c r="L65" s="76"/>
      <c r="M65" s="76"/>
      <c r="O65" s="41"/>
      <c r="P65" s="76"/>
      <c r="Q65" s="76"/>
      <c r="R65" s="76"/>
      <c r="S65" s="76"/>
      <c r="T65" s="76"/>
      <c r="V65" s="41"/>
      <c r="W65" s="76"/>
      <c r="X65" s="76"/>
      <c r="Y65" s="76"/>
      <c r="Z65" s="76"/>
      <c r="AA65" s="76"/>
    </row>
    <row r="66" customFormat="false" ht="12.75" hidden="false" customHeight="false" outlineLevel="0" collapsed="false">
      <c r="A66" s="100" t="s">
        <v>318</v>
      </c>
      <c r="B66" s="0" t="s">
        <v>319</v>
      </c>
      <c r="H66" s="100" t="s">
        <v>318</v>
      </c>
      <c r="I66" s="0" t="s">
        <v>320</v>
      </c>
      <c r="O66" s="100" t="s">
        <v>318</v>
      </c>
      <c r="P66" s="0" t="s">
        <v>321</v>
      </c>
      <c r="V66" s="100" t="s">
        <v>318</v>
      </c>
      <c r="W66" s="0" t="s">
        <v>322</v>
      </c>
    </row>
    <row r="67" customFormat="false" ht="13.5" hidden="false" customHeight="false" outlineLevel="0" collapsed="false">
      <c r="A67" s="100"/>
      <c r="H67" s="100"/>
      <c r="O67" s="100"/>
      <c r="V67" s="100"/>
    </row>
    <row r="68" customFormat="false" ht="13.5" hidden="false" customHeight="false" outlineLevel="0" collapsed="false">
      <c r="A68" s="104" t="s">
        <v>351</v>
      </c>
      <c r="B68" s="104"/>
      <c r="C68" s="104"/>
      <c r="D68" s="104"/>
      <c r="H68" s="104" t="s">
        <v>354</v>
      </c>
      <c r="I68" s="104"/>
      <c r="J68" s="104"/>
      <c r="K68" s="104"/>
      <c r="O68" s="104" t="s">
        <v>354</v>
      </c>
      <c r="P68" s="104"/>
      <c r="Q68" s="104"/>
      <c r="R68" s="104"/>
      <c r="V68" s="104" t="s">
        <v>354</v>
      </c>
      <c r="W68" s="104"/>
      <c r="X68" s="104"/>
      <c r="Y68" s="104"/>
    </row>
    <row r="69" s="127" customFormat="true" ht="26.25" hidden="false" customHeight="false" outlineLevel="0" collapsed="false">
      <c r="A69" s="125" t="s">
        <v>325</v>
      </c>
      <c r="B69" s="126" t="s">
        <v>355</v>
      </c>
      <c r="C69" s="126" t="s">
        <v>356</v>
      </c>
      <c r="D69" s="126" t="s">
        <v>357</v>
      </c>
      <c r="H69" s="125" t="s">
        <v>325</v>
      </c>
      <c r="I69" s="126" t="s">
        <v>355</v>
      </c>
      <c r="J69" s="126" t="s">
        <v>356</v>
      </c>
      <c r="K69" s="126" t="s">
        <v>357</v>
      </c>
      <c r="O69" s="125" t="s">
        <v>325</v>
      </c>
      <c r="P69" s="126" t="s">
        <v>355</v>
      </c>
      <c r="Q69" s="126" t="s">
        <v>356</v>
      </c>
      <c r="R69" s="126" t="s">
        <v>357</v>
      </c>
      <c r="V69" s="125" t="s">
        <v>325</v>
      </c>
      <c r="W69" s="126" t="s">
        <v>355</v>
      </c>
      <c r="X69" s="126" t="s">
        <v>356</v>
      </c>
      <c r="Y69" s="126" t="s">
        <v>357</v>
      </c>
    </row>
    <row r="70" customFormat="false" ht="12.75" hidden="false" customHeight="false" outlineLevel="0" collapsed="false">
      <c r="A70" s="108" t="s">
        <v>331</v>
      </c>
      <c r="B70" s="128" t="n">
        <f aca="false">SUMPRODUCT('CAC &amp; HP Use &amp; Savings'!$B$12:$F$12,B56:F56)</f>
        <v>93.6670779442446</v>
      </c>
      <c r="C70" s="128" t="n">
        <f aca="false">SUMPRODUCT('CAC &amp; HP Use &amp; Savings'!$B$13:$F$13,B56:F56)</f>
        <v>114.659821474759</v>
      </c>
      <c r="D70" s="128" t="n">
        <f aca="false">SUMPRODUCT('CAC &amp; HP Use &amp; Savings'!$B$14:$F$14,B56:F56)</f>
        <v>184.105547785548</v>
      </c>
      <c r="H70" s="108" t="s">
        <v>331</v>
      </c>
      <c r="I70" s="128" t="n">
        <f aca="false">SUMPRODUCT('CAC &amp; HP Use &amp; Savings'!$B$12:$F$12,I56:M56)</f>
        <v>93.6670779442446</v>
      </c>
      <c r="J70" s="128" t="n">
        <f aca="false">SUMPRODUCT('CAC &amp; HP Use &amp; Savings'!$B$13:$F$13,I56:M56)</f>
        <v>114.659821474759</v>
      </c>
      <c r="K70" s="128" t="n">
        <f aca="false">SUMPRODUCT('CAC &amp; HP Use &amp; Savings'!$B$14:$F$14,I56:M56)</f>
        <v>184.105547785548</v>
      </c>
      <c r="O70" s="108" t="s">
        <v>331</v>
      </c>
      <c r="P70" s="128" t="n">
        <f aca="false">SUMPRODUCT('CAC &amp; HP Use &amp; Savings'!$B$12:$F$12,P56:T56)</f>
        <v>-1030.33785738669</v>
      </c>
      <c r="Q70" s="128" t="n">
        <f aca="false">SUMPRODUCT('CAC &amp; HP Use &amp; Savings'!$B$13:$F$13,P56:T56)</f>
        <v>-1261.25803622235</v>
      </c>
      <c r="R70" s="128" t="n">
        <f aca="false">SUMPRODUCT('CAC &amp; HP Use &amp; Savings'!$B$14:$F$14,P56:T56)</f>
        <v>-2025.16102564103</v>
      </c>
      <c r="V70" s="108" t="s">
        <v>331</v>
      </c>
      <c r="W70" s="128" t="n">
        <f aca="false">SUMPRODUCT('CAC &amp; HP Use &amp; Savings'!$B$12:$F$12,W56:AA56)</f>
        <v>-1030.33785738669</v>
      </c>
      <c r="X70" s="128" t="n">
        <f aca="false">SUMPRODUCT('CAC &amp; HP Use &amp; Savings'!$B$13:$F$13,W56:AA56)</f>
        <v>-1261.25803622235</v>
      </c>
      <c r="Y70" s="128" t="n">
        <f aca="false">SUMPRODUCT('CAC &amp; HP Use &amp; Savings'!$B$14:$F$14,W56:AA56)</f>
        <v>-2025.16102564103</v>
      </c>
    </row>
    <row r="71" customFormat="false" ht="12.75" hidden="false" customHeight="false" outlineLevel="0" collapsed="false">
      <c r="A71" s="110" t="s">
        <v>332</v>
      </c>
      <c r="B71" s="128" t="n">
        <f aca="false">SUMPRODUCT('CAC &amp; HP Use &amp; Savings'!$B$12:$F$12,B57:F57)</f>
        <v>102.626064059398</v>
      </c>
      <c r="C71" s="128" t="n">
        <f aca="false">SUMPRODUCT('CAC &amp; HP Use &amp; Savings'!$B$13:$F$13,B57:F57)</f>
        <v>142.525390658724</v>
      </c>
      <c r="D71" s="128" t="n">
        <f aca="false">SUMPRODUCT('CAC &amp; HP Use &amp; Savings'!$B$14:$F$14,B57:F57)</f>
        <v>-2087.21872682556</v>
      </c>
      <c r="H71" s="110" t="s">
        <v>332</v>
      </c>
      <c r="I71" s="128" t="n">
        <f aca="false">SUMPRODUCT('CAC &amp; HP Use &amp; Savings'!$B$12:$F$12,I57:M57)</f>
        <v>102.626064059398</v>
      </c>
      <c r="J71" s="128" t="n">
        <f aca="false">SUMPRODUCT('CAC &amp; HP Use &amp; Savings'!$B$13:$F$13,I57:M57)</f>
        <v>142.525390658724</v>
      </c>
      <c r="K71" s="128" t="n">
        <f aca="false">SUMPRODUCT('CAC &amp; HP Use &amp; Savings'!$B$14:$F$14,I57:M57)</f>
        <v>-2087.21872682556</v>
      </c>
      <c r="O71" s="110" t="s">
        <v>332</v>
      </c>
      <c r="P71" s="128" t="n">
        <f aca="false">SUMPRODUCT('CAC &amp; HP Use &amp; Savings'!$B$12:$F$12,P57:T57)</f>
        <v>-1128.88670465337</v>
      </c>
      <c r="Q71" s="128" t="n">
        <f aca="false">SUMPRODUCT('CAC &amp; HP Use &amp; Savings'!$B$13:$F$13,P57:T57)</f>
        <v>-1567.77929724596</v>
      </c>
      <c r="R71" s="128" t="n">
        <f aca="false">SUMPRODUCT('CAC &amp; HP Use &amp; Savings'!$B$14:$F$14,P57:T57)</f>
        <v>-2362.57739791073</v>
      </c>
      <c r="V71" s="110" t="s">
        <v>332</v>
      </c>
      <c r="W71" s="128" t="n">
        <f aca="false">SUMPRODUCT('CAC &amp; HP Use &amp; Savings'!$B$12:$F$12,W57:AA57)</f>
        <v>-1128.88670465337</v>
      </c>
      <c r="X71" s="128" t="n">
        <f aca="false">SUMPRODUCT('CAC &amp; HP Use &amp; Savings'!$B$13:$F$13,W57:AA57)</f>
        <v>-1567.77929724596</v>
      </c>
      <c r="Y71" s="128" t="n">
        <f aca="false">SUMPRODUCT('CAC &amp; HP Use &amp; Savings'!$B$14:$F$14,W57:AA57)</f>
        <v>-2362.57739791073</v>
      </c>
    </row>
    <row r="72" customFormat="false" ht="12.75" hidden="false" customHeight="false" outlineLevel="0" collapsed="false">
      <c r="A72" s="110" t="s">
        <v>333</v>
      </c>
      <c r="B72" s="128" t="n">
        <f aca="false">SUMPRODUCT('CAC &amp; HP Use &amp; Savings'!$B$12:$F$12,B58:F58)</f>
        <v>114.649000040566</v>
      </c>
      <c r="C72" s="128" t="n">
        <f aca="false">SUMPRODUCT('CAC &amp; HP Use &amp; Savings'!$B$13:$F$13,B58:F58)</f>
        <v>145.167242396158</v>
      </c>
      <c r="D72" s="128" t="n">
        <f aca="false">SUMPRODUCT('CAC &amp; HP Use &amp; Savings'!$B$14:$F$14,B58:F58)</f>
        <v>210.638825699067</v>
      </c>
      <c r="H72" s="110" t="s">
        <v>333</v>
      </c>
      <c r="I72" s="128" t="n">
        <f aca="false">SUMPRODUCT('CAC &amp; HP Use &amp; Savings'!$B$12:$F$12,I58:M58)</f>
        <v>114.649000040566</v>
      </c>
      <c r="J72" s="128" t="n">
        <f aca="false">SUMPRODUCT('CAC &amp; HP Use &amp; Savings'!$B$13:$F$13,I58:M58)</f>
        <v>145.167242396158</v>
      </c>
      <c r="K72" s="128" t="n">
        <f aca="false">SUMPRODUCT('CAC &amp; HP Use &amp; Savings'!$B$14:$F$14,I58:M58)</f>
        <v>210.638825699067</v>
      </c>
      <c r="O72" s="110" t="s">
        <v>333</v>
      </c>
      <c r="P72" s="128" t="n">
        <f aca="false">SUMPRODUCT('CAC &amp; HP Use &amp; Savings'!$B$12:$F$12,P58:T58)</f>
        <v>-1261.13900044623</v>
      </c>
      <c r="Q72" s="128" t="n">
        <f aca="false">SUMPRODUCT('CAC &amp; HP Use &amp; Savings'!$B$13:$F$13,P58:T58)</f>
        <v>-1596.83966635774</v>
      </c>
      <c r="R72" s="128" t="n">
        <f aca="false">SUMPRODUCT('CAC &amp; HP Use &amp; Savings'!$B$14:$F$14,P58:T58)</f>
        <v>-2317.02708268973</v>
      </c>
      <c r="V72" s="110" t="s">
        <v>333</v>
      </c>
      <c r="W72" s="128" t="n">
        <f aca="false">SUMPRODUCT('CAC &amp; HP Use &amp; Savings'!$B$12:$F$12,W58:AA58)</f>
        <v>-1261.13900044623</v>
      </c>
      <c r="X72" s="128" t="n">
        <f aca="false">SUMPRODUCT('CAC &amp; HP Use &amp; Savings'!$B$13:$F$13,W58:AA58)</f>
        <v>-1596.83966635774</v>
      </c>
      <c r="Y72" s="128" t="n">
        <f aca="false">SUMPRODUCT('CAC &amp; HP Use &amp; Savings'!$B$14:$F$14,W58:AA58)</f>
        <v>-2317.02708268973</v>
      </c>
    </row>
    <row r="73" customFormat="false" ht="13.5" hidden="false" customHeight="false" outlineLevel="0" collapsed="false">
      <c r="W73" s="129"/>
      <c r="X73" s="129"/>
    </row>
    <row r="74" customFormat="false" ht="13.5" hidden="false" customHeight="false" outlineLevel="0" collapsed="false">
      <c r="A74" s="104" t="s">
        <v>358</v>
      </c>
      <c r="B74" s="104"/>
      <c r="C74" s="104"/>
      <c r="D74" s="104"/>
      <c r="H74" s="104" t="s">
        <v>358</v>
      </c>
      <c r="I74" s="104"/>
      <c r="J74" s="104"/>
      <c r="K74" s="104"/>
      <c r="O74" s="104" t="s">
        <v>358</v>
      </c>
      <c r="P74" s="104"/>
      <c r="Q74" s="104"/>
      <c r="R74" s="104"/>
      <c r="V74" s="104" t="s">
        <v>358</v>
      </c>
      <c r="W74" s="104"/>
      <c r="X74" s="104"/>
      <c r="Y74" s="104"/>
    </row>
    <row r="75" s="127" customFormat="true" ht="26.25" hidden="false" customHeight="false" outlineLevel="0" collapsed="false">
      <c r="A75" s="125" t="s">
        <v>325</v>
      </c>
      <c r="B75" s="126" t="s">
        <v>359</v>
      </c>
      <c r="C75" s="126" t="s">
        <v>360</v>
      </c>
      <c r="D75" s="126" t="s">
        <v>361</v>
      </c>
      <c r="H75" s="125" t="s">
        <v>325</v>
      </c>
      <c r="I75" s="126" t="s">
        <v>359</v>
      </c>
      <c r="J75" s="126" t="s">
        <v>360</v>
      </c>
      <c r="K75" s="126" t="s">
        <v>361</v>
      </c>
      <c r="O75" s="125" t="s">
        <v>325</v>
      </c>
      <c r="P75" s="126" t="s">
        <v>359</v>
      </c>
      <c r="Q75" s="126" t="s">
        <v>360</v>
      </c>
      <c r="R75" s="126" t="s">
        <v>361</v>
      </c>
      <c r="V75" s="125" t="s">
        <v>325</v>
      </c>
      <c r="W75" s="126" t="s">
        <v>359</v>
      </c>
      <c r="X75" s="126" t="s">
        <v>360</v>
      </c>
      <c r="Y75" s="126" t="s">
        <v>361</v>
      </c>
    </row>
    <row r="76" customFormat="false" ht="12.75" hidden="false" customHeight="false" outlineLevel="0" collapsed="false">
      <c r="A76" s="108" t="s">
        <v>331</v>
      </c>
      <c r="B76" s="109" t="n">
        <f aca="false">SUMPRODUCT('CAC &amp; HP Use &amp; Savings'!$B$5:$F$5,B62:F62)</f>
        <v>3562.87482671537</v>
      </c>
      <c r="C76" s="109" t="n">
        <f aca="false">SUMPRODUCT('CAC &amp; HP Use &amp; Savings'!$B$6:$F$6,B62:F62)</f>
        <v>4559.14513072327</v>
      </c>
      <c r="D76" s="109" t="n">
        <f aca="false">SUMPRODUCT('CAC &amp; HP Use &amp; Savings'!$B$7:$F$7,B62:F62)</f>
        <v>5105.12509117117</v>
      </c>
      <c r="H76" s="108" t="s">
        <v>331</v>
      </c>
      <c r="I76" s="109" t="n">
        <f aca="false">SUMPRODUCT('CAC &amp; HP Use &amp; Savings'!$B$5:$F$5,I62:M62)</f>
        <v>588.029583118716</v>
      </c>
      <c r="J76" s="109" t="n">
        <f aca="false">SUMPRODUCT('CAC &amp; HP Use &amp; Savings'!$B$6:$F$6,I62:M62)</f>
        <v>910.217026072435</v>
      </c>
      <c r="K76" s="109" t="n">
        <f aca="false">SUMPRODUCT('CAC &amp; HP Use &amp; Savings'!$B$7:$F$7,I62:M62)</f>
        <v>1146.15966894103</v>
      </c>
      <c r="O76" s="108" t="s">
        <v>331</v>
      </c>
      <c r="P76" s="109" t="n">
        <f aca="false">SUMPRODUCT('CAC &amp; HP Use &amp; Savings'!$B$5:$F$5,P62:T62)</f>
        <v>3562.87482671537</v>
      </c>
      <c r="Q76" s="109" t="n">
        <f aca="false">SUMPRODUCT('CAC &amp; HP Use &amp; Savings'!$B$6:$F$6,P62:T62)</f>
        <v>4559.14513072327</v>
      </c>
      <c r="R76" s="109" t="n">
        <f aca="false">SUMPRODUCT('CAC &amp; HP Use &amp; Savings'!$B$7:$F$7,P62:T62)</f>
        <v>5105.12509117117</v>
      </c>
      <c r="V76" s="108" t="s">
        <v>331</v>
      </c>
      <c r="W76" s="109" t="n">
        <f aca="false">SUMPRODUCT('CAC &amp; HP Use &amp; Savings'!$B$5:$F$5,W62:AA62)</f>
        <v>1512.43110888573</v>
      </c>
      <c r="X76" s="109" t="n">
        <f aca="false">SUMPRODUCT('CAC &amp; HP Use &amp; Savings'!$B$6:$F$6,W62:AA62)</f>
        <v>1624.20860217737</v>
      </c>
      <c r="Y76" s="109" t="n">
        <f aca="false">SUMPRODUCT('CAC &amp; HP Use &amp; Savings'!$B$7:$F$7,W62:AA62)</f>
        <v>1568.36224907801</v>
      </c>
    </row>
    <row r="77" customFormat="false" ht="12.75" hidden="false" customHeight="false" outlineLevel="0" collapsed="false">
      <c r="A77" s="110" t="s">
        <v>332</v>
      </c>
      <c r="B77" s="109" t="n">
        <f aca="false">SUMPRODUCT('CAC &amp; HP Use &amp; Savings'!$B$5:$F$5,B63:F63)</f>
        <v>1370.92671689704</v>
      </c>
      <c r="C77" s="109" t="n">
        <f aca="false">SUMPRODUCT('CAC &amp; HP Use &amp; Savings'!$B$6:$F$6,B63:F63)</f>
        <v>4164.10198886551</v>
      </c>
      <c r="D77" s="109" t="n">
        <f aca="false">SUMPRODUCT('CAC &amp; HP Use &amp; Savings'!$B$7:$F$7,B63:F63)</f>
        <v>7069.25006732317</v>
      </c>
      <c r="H77" s="110" t="s">
        <v>332</v>
      </c>
      <c r="I77" s="109" t="n">
        <f aca="false">SUMPRODUCT('CAC &amp; HP Use &amp; Savings'!$B$5:$F$5,I63:M63)</f>
        <v>807.252006852447</v>
      </c>
      <c r="J77" s="109" t="n">
        <f aca="false">SUMPRODUCT('CAC &amp; HP Use &amp; Savings'!$B$6:$F$6,I63:M63)</f>
        <v>1252.9437584617</v>
      </c>
      <c r="K77" s="109" t="n">
        <f aca="false">SUMPRODUCT('CAC &amp; HP Use &amp; Savings'!$B$7:$F$7,I63:M63)</f>
        <v>1587.12845858311</v>
      </c>
      <c r="O77" s="110" t="s">
        <v>332</v>
      </c>
      <c r="P77" s="109" t="n">
        <f aca="false">SUMPRODUCT('CAC &amp; HP Use &amp; Savings'!$B$5:$F$5,P63:T63)</f>
        <v>1370.92671689704</v>
      </c>
      <c r="Q77" s="109" t="n">
        <f aca="false">SUMPRODUCT('CAC &amp; HP Use &amp; Savings'!$B$6:$F$6,P63:T63)</f>
        <v>4164.10198886551</v>
      </c>
      <c r="R77" s="109" t="n">
        <f aca="false">SUMPRODUCT('CAC &amp; HP Use &amp; Savings'!$B$7:$F$7,P63:T63)</f>
        <v>7069.25006732317</v>
      </c>
      <c r="V77" s="110" t="s">
        <v>332</v>
      </c>
      <c r="W77" s="109" t="n">
        <f aca="false">SUMPRODUCT('CAC &amp; HP Use &amp; Savings'!$B$5:$F$5,W63:AA63)</f>
        <v>2075.75426555794</v>
      </c>
      <c r="X77" s="109" t="n">
        <f aca="false">SUMPRODUCT('CAC &amp; HP Use &amp; Savings'!$B$6:$F$6,W63:AA63)</f>
        <v>2235.77671285616</v>
      </c>
      <c r="Y77" s="109" t="n">
        <f aca="false">SUMPRODUCT('CAC &amp; HP Use &amp; Savings'!$B$7:$F$7,W63:AA63)</f>
        <v>2171.76753495346</v>
      </c>
    </row>
    <row r="78" customFormat="false" ht="12.75" hidden="false" customHeight="false" outlineLevel="0" collapsed="false">
      <c r="A78" s="110" t="s">
        <v>333</v>
      </c>
      <c r="B78" s="109" t="n">
        <f aca="false">SUMPRODUCT('CAC &amp; HP Use &amp; Savings'!$B$5:$F$5,B64:F64)</f>
        <v>2987.61647359255</v>
      </c>
      <c r="C78" s="109" t="n">
        <f aca="false">SUMPRODUCT('CAC &amp; HP Use &amp; Savings'!$B$6:$F$6,B64:F64)</f>
        <v>3909.96520084062</v>
      </c>
      <c r="D78" s="109" t="n">
        <f aca="false">SUMPRODUCT('CAC &amp; HP Use &amp; Savings'!$B$7:$F$7,B64:F64)</f>
        <v>4422.57131874749</v>
      </c>
      <c r="H78" s="110" t="s">
        <v>333</v>
      </c>
      <c r="I78" s="109" t="n">
        <f aca="false">SUMPRODUCT('CAC &amp; HP Use &amp; Savings'!$B$5:$F$5,I64:M64)</f>
        <v>493.212893812449</v>
      </c>
      <c r="J78" s="109" t="n">
        <f aca="false">SUMPRODUCT('CAC &amp; HP Use &amp; Savings'!$B$6:$F$6,I64:M64)</f>
        <v>780.610573936977</v>
      </c>
      <c r="K78" s="109" t="n">
        <f aca="false">SUMPRODUCT('CAC &amp; HP Use &amp; Savings'!$B$7:$F$7,I64:M64)</f>
        <v>992.91844725412</v>
      </c>
      <c r="O78" s="110" t="s">
        <v>333</v>
      </c>
      <c r="P78" s="109" t="n">
        <f aca="false">SUMPRODUCT('CAC &amp; HP Use &amp; Savings'!$B$5:$F$5,P64:T64)</f>
        <v>2987.61647359255</v>
      </c>
      <c r="Q78" s="109" t="n">
        <f aca="false">SUMPRODUCT('CAC &amp; HP Use &amp; Savings'!$B$6:$F$6,P64:T64)</f>
        <v>3909.96520084062</v>
      </c>
      <c r="R78" s="109" t="n">
        <f aca="false">SUMPRODUCT('CAC &amp; HP Use &amp; Savings'!$B$7:$F$7,P64:T64)</f>
        <v>4422.57131874749</v>
      </c>
      <c r="V78" s="110" t="s">
        <v>333</v>
      </c>
      <c r="W78" s="109" t="n">
        <f aca="false">SUMPRODUCT('CAC &amp; HP Use &amp; Savings'!$B$5:$F$5,W64:AA64)</f>
        <v>1818.26838104668</v>
      </c>
      <c r="X78" s="109" t="n">
        <f aca="false">SUMPRODUCT('CAC &amp; HP Use &amp; Savings'!$B$6:$F$6,W64:AA64)</f>
        <v>2198.38560254001</v>
      </c>
      <c r="Y78" s="109" t="n">
        <f aca="false">SUMPRODUCT('CAC &amp; HP Use &amp; Savings'!$B$7:$F$7,W64:AA64)</f>
        <v>2339.12023252073</v>
      </c>
    </row>
    <row r="79" customFormat="false" ht="13.5" hidden="false" customHeight="false" outlineLevel="0" collapsed="false"/>
    <row r="80" customFormat="false" ht="13.5" hidden="false" customHeight="false" outlineLevel="0" collapsed="false">
      <c r="A80" s="104" t="s">
        <v>362</v>
      </c>
      <c r="B80" s="104"/>
      <c r="C80" s="104"/>
      <c r="D80" s="104"/>
      <c r="H80" s="104" t="s">
        <v>362</v>
      </c>
      <c r="I80" s="104"/>
      <c r="J80" s="104"/>
      <c r="K80" s="104"/>
      <c r="O80" s="104" t="s">
        <v>362</v>
      </c>
      <c r="P80" s="104"/>
      <c r="Q80" s="104"/>
      <c r="R80" s="104"/>
      <c r="V80" s="104" t="s">
        <v>362</v>
      </c>
      <c r="W80" s="104"/>
      <c r="X80" s="104"/>
      <c r="Y80" s="104"/>
    </row>
    <row r="81" customFormat="false" ht="26.25" hidden="false" customHeight="false" outlineLevel="0" collapsed="false">
      <c r="A81" s="125" t="s">
        <v>325</v>
      </c>
      <c r="B81" s="126" t="s">
        <v>359</v>
      </c>
      <c r="C81" s="126" t="s">
        <v>360</v>
      </c>
      <c r="D81" s="126" t="s">
        <v>361</v>
      </c>
      <c r="H81" s="125" t="s">
        <v>325</v>
      </c>
      <c r="I81" s="126" t="s">
        <v>359</v>
      </c>
      <c r="J81" s="126" t="s">
        <v>360</v>
      </c>
      <c r="K81" s="126" t="s">
        <v>361</v>
      </c>
      <c r="O81" s="125" t="s">
        <v>325</v>
      </c>
      <c r="P81" s="126" t="s">
        <v>359</v>
      </c>
      <c r="Q81" s="126" t="s">
        <v>360</v>
      </c>
      <c r="R81" s="126" t="s">
        <v>361</v>
      </c>
      <c r="V81" s="125" t="s">
        <v>325</v>
      </c>
      <c r="W81" s="126" t="s">
        <v>359</v>
      </c>
      <c r="X81" s="126" t="s">
        <v>360</v>
      </c>
      <c r="Y81" s="126" t="s">
        <v>361</v>
      </c>
    </row>
    <row r="82" customFormat="false" ht="12.75" hidden="false" customHeight="false" outlineLevel="0" collapsed="false">
      <c r="A82" s="108" t="s">
        <v>331</v>
      </c>
      <c r="B82" s="109" t="n">
        <f aca="false">B70+B76</f>
        <v>3656.54190465961</v>
      </c>
      <c r="C82" s="109" t="n">
        <f aca="false">C70+C76</f>
        <v>4673.80495219803</v>
      </c>
      <c r="D82" s="109" t="n">
        <f aca="false">D70+D76</f>
        <v>5289.23063895671</v>
      </c>
      <c r="H82" s="108" t="s">
        <v>331</v>
      </c>
      <c r="I82" s="109" t="n">
        <f aca="false">I70+I76</f>
        <v>681.69666106296</v>
      </c>
      <c r="J82" s="109" t="n">
        <f aca="false">J70+J76</f>
        <v>1024.87684754719</v>
      </c>
      <c r="K82" s="109" t="n">
        <f aca="false">K70+K76</f>
        <v>1330.26521672658</v>
      </c>
      <c r="O82" s="108" t="s">
        <v>331</v>
      </c>
      <c r="P82" s="109" t="n">
        <f aca="false">P70+P76</f>
        <v>2532.53696932868</v>
      </c>
      <c r="Q82" s="109" t="n">
        <f aca="false">Q70+Q76</f>
        <v>3297.88709450092</v>
      </c>
      <c r="R82" s="109" t="n">
        <f aca="false">R70+R76</f>
        <v>3079.96406553014</v>
      </c>
      <c r="V82" s="108" t="s">
        <v>331</v>
      </c>
      <c r="W82" s="109" t="n">
        <f aca="false">W70+W76</f>
        <v>482.093251499038</v>
      </c>
      <c r="X82" s="109" t="n">
        <f aca="false">X70+X76</f>
        <v>362.950565955023</v>
      </c>
      <c r="Y82" s="109" t="n">
        <f aca="false">Y70+Y76</f>
        <v>-456.798776563012</v>
      </c>
    </row>
    <row r="83" customFormat="false" ht="12.75" hidden="false" customHeight="false" outlineLevel="0" collapsed="false">
      <c r="A83" s="110" t="s">
        <v>332</v>
      </c>
      <c r="B83" s="109" t="n">
        <f aca="false">B71+B77</f>
        <v>1473.55278095644</v>
      </c>
      <c r="C83" s="109" t="n">
        <f aca="false">C71+C77</f>
        <v>4306.62737952423</v>
      </c>
      <c r="D83" s="109" t="n">
        <f aca="false">D71+D77</f>
        <v>4982.03134049761</v>
      </c>
      <c r="H83" s="110" t="s">
        <v>332</v>
      </c>
      <c r="I83" s="109" t="n">
        <f aca="false">I71+I77</f>
        <v>909.878070911844</v>
      </c>
      <c r="J83" s="109" t="n">
        <f aca="false">J71+J77</f>
        <v>1395.46914912042</v>
      </c>
      <c r="K83" s="109" t="n">
        <f aca="false">K71+K77</f>
        <v>-500.090268242449</v>
      </c>
      <c r="O83" s="110" t="s">
        <v>332</v>
      </c>
      <c r="P83" s="109" t="n">
        <f aca="false">P71+P77</f>
        <v>242.040012243668</v>
      </c>
      <c r="Q83" s="109" t="n">
        <f aca="false">Q71+Q77</f>
        <v>2596.32269161955</v>
      </c>
      <c r="R83" s="109" t="n">
        <f aca="false">R71+R77</f>
        <v>4706.67266941244</v>
      </c>
      <c r="V83" s="110" t="s">
        <v>332</v>
      </c>
      <c r="W83" s="109" t="n">
        <f aca="false">W71+W77</f>
        <v>946.867560904569</v>
      </c>
      <c r="X83" s="109" t="n">
        <f aca="false">X71+X77</f>
        <v>667.997415610197</v>
      </c>
      <c r="Y83" s="109" t="n">
        <f aca="false">Y71+Y77</f>
        <v>-190.80986295727</v>
      </c>
    </row>
    <row r="84" customFormat="false" ht="12.75" hidden="false" customHeight="false" outlineLevel="0" collapsed="false">
      <c r="A84" s="110" t="s">
        <v>333</v>
      </c>
      <c r="B84" s="109" t="n">
        <f aca="false">B72+B78</f>
        <v>3102.26547363312</v>
      </c>
      <c r="C84" s="109" t="n">
        <f aca="false">C72+C78</f>
        <v>4055.13244323678</v>
      </c>
      <c r="D84" s="109" t="n">
        <f aca="false">D72+D78</f>
        <v>4633.21014444656</v>
      </c>
      <c r="H84" s="110" t="s">
        <v>333</v>
      </c>
      <c r="I84" s="109" t="n">
        <f aca="false">I72+I78</f>
        <v>607.861893853015</v>
      </c>
      <c r="J84" s="109" t="n">
        <f aca="false">J72+J78</f>
        <v>925.777816333135</v>
      </c>
      <c r="K84" s="109" t="n">
        <f aca="false">K72+K78</f>
        <v>1203.55727295319</v>
      </c>
      <c r="O84" s="110" t="s">
        <v>333</v>
      </c>
      <c r="P84" s="109" t="n">
        <f aca="false">P72+P78</f>
        <v>1726.47747314632</v>
      </c>
      <c r="Q84" s="109" t="n">
        <f aca="false">Q72+Q78</f>
        <v>2313.12553448288</v>
      </c>
      <c r="R84" s="109" t="n">
        <f aca="false">R72+R78</f>
        <v>2105.54423605776</v>
      </c>
      <c r="V84" s="110" t="s">
        <v>333</v>
      </c>
      <c r="W84" s="109" t="n">
        <f aca="false">W72+W78</f>
        <v>557.129380600447</v>
      </c>
      <c r="X84" s="109" t="n">
        <f aca="false">X72+X78</f>
        <v>601.545936182275</v>
      </c>
      <c r="Y84" s="109" t="n">
        <f aca="false">Y72+Y78</f>
        <v>22.093149830996</v>
      </c>
    </row>
  </sheetData>
  <mergeCells count="46">
    <mergeCell ref="A5:B5"/>
    <mergeCell ref="H5:I5"/>
    <mergeCell ref="O5:T5"/>
    <mergeCell ref="V5:AA5"/>
    <mergeCell ref="A13:F13"/>
    <mergeCell ref="H13:I13"/>
    <mergeCell ref="O13:T13"/>
    <mergeCell ref="V13:AA13"/>
    <mergeCell ref="A21:F21"/>
    <mergeCell ref="H21:M21"/>
    <mergeCell ref="O21:T21"/>
    <mergeCell ref="V21:AA21"/>
    <mergeCell ref="A30:B30"/>
    <mergeCell ref="C30:D30"/>
    <mergeCell ref="O30:P30"/>
    <mergeCell ref="V30:W30"/>
    <mergeCell ref="Y30:Z30"/>
    <mergeCell ref="A38:B38"/>
    <mergeCell ref="C38:D38"/>
    <mergeCell ref="H38:J38"/>
    <mergeCell ref="O38:P38"/>
    <mergeCell ref="V38:W38"/>
    <mergeCell ref="A46:F46"/>
    <mergeCell ref="H46:M46"/>
    <mergeCell ref="O46:T46"/>
    <mergeCell ref="V46:AA46"/>
    <mergeCell ref="A54:F54"/>
    <mergeCell ref="H54:M54"/>
    <mergeCell ref="O54:T54"/>
    <mergeCell ref="V54:AA54"/>
    <mergeCell ref="A60:F60"/>
    <mergeCell ref="H60:M60"/>
    <mergeCell ref="O60:T60"/>
    <mergeCell ref="V60:AA60"/>
    <mergeCell ref="A68:D68"/>
    <mergeCell ref="H68:K68"/>
    <mergeCell ref="O68:R68"/>
    <mergeCell ref="V68:Y68"/>
    <mergeCell ref="A74:D74"/>
    <mergeCell ref="H74:K74"/>
    <mergeCell ref="O74:R74"/>
    <mergeCell ref="V74:Y74"/>
    <mergeCell ref="A80:D80"/>
    <mergeCell ref="H80:K80"/>
    <mergeCell ref="O80:R80"/>
    <mergeCell ref="V80:Y8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5"/>
  <sheetViews>
    <sheetView showFormulas="false" showGridLines="true" showRowColHeaders="true" showZeros="true" rightToLeft="false" tabSelected="false" showOutlineSymbols="true" defaultGridColor="true" view="normal" topLeftCell="A207" colorId="64" zoomScale="75" zoomScaleNormal="75" zoomScalePageLayoutView="100" workbookViewId="0">
      <selection pane="topLeft" activeCell="F231" activeCellId="0" sqref="F231"/>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18.28"/>
    <col collapsed="false" customWidth="true" hidden="false" outlineLevel="0" max="3" min="3" style="0" width="15.13"/>
    <col collapsed="false" customWidth="true" hidden="false" outlineLevel="0" max="4" min="4" style="0" width="15.41"/>
    <col collapsed="false" customWidth="true" hidden="false" outlineLevel="0" max="5" min="5" style="0" width="13.28"/>
    <col collapsed="false" customWidth="true" hidden="false" outlineLevel="0" max="6" min="6" style="0" width="15.13"/>
    <col collapsed="false" customWidth="true" hidden="false" outlineLevel="0" max="7" min="7" style="0" width="15.28"/>
    <col collapsed="false" customWidth="true" hidden="false" outlineLevel="0" max="8" min="8" style="0" width="19.56"/>
    <col collapsed="false" customWidth="true" hidden="false" outlineLevel="0" max="9" min="9" style="0" width="15.28"/>
    <col collapsed="false" customWidth="true" hidden="false" outlineLevel="0" max="10" min="10" style="0" width="13.56"/>
    <col collapsed="false" customWidth="true" hidden="false" outlineLevel="0" max="11" min="11" style="0" width="20.41"/>
    <col collapsed="false" customWidth="true" hidden="false" outlineLevel="0" max="12" min="12" style="0" width="15.13"/>
    <col collapsed="false" customWidth="true" hidden="false" outlineLevel="0" max="14" min="13" style="0" width="13.56"/>
    <col collapsed="false" customWidth="true" hidden="false" outlineLevel="0" max="15" min="15" style="0" width="15.13"/>
    <col collapsed="false" customWidth="true" hidden="false" outlineLevel="0" max="16" min="16" style="0" width="14.56"/>
  </cols>
  <sheetData>
    <row r="1" customFormat="false" ht="13.5" hidden="false" customHeight="false" outlineLevel="0" collapsed="false">
      <c r="A1" s="99" t="s">
        <v>363</v>
      </c>
      <c r="L1" s="0" t="s">
        <v>364</v>
      </c>
      <c r="M1" s="130"/>
    </row>
    <row r="2" customFormat="false" ht="13.5" hidden="false" customHeight="false" outlineLevel="0" collapsed="false">
      <c r="A2" s="131" t="s">
        <v>1</v>
      </c>
      <c r="B2" s="131" t="s">
        <v>326</v>
      </c>
      <c r="C2" s="132" t="s">
        <v>327</v>
      </c>
      <c r="D2" s="132" t="s">
        <v>328</v>
      </c>
      <c r="E2" s="132" t="s">
        <v>329</v>
      </c>
      <c r="F2" s="132" t="s">
        <v>330</v>
      </c>
      <c r="G2" s="133" t="s">
        <v>365</v>
      </c>
      <c r="L2" s="0" t="s">
        <v>366</v>
      </c>
      <c r="M2" s="134"/>
    </row>
    <row r="3" customFormat="false" ht="13.5" hidden="false" customHeight="false" outlineLevel="0" collapsed="false">
      <c r="A3" s="135" t="s">
        <v>367</v>
      </c>
      <c r="B3" s="136" t="n">
        <v>0.2</v>
      </c>
      <c r="C3" s="136" t="n">
        <v>0.4</v>
      </c>
      <c r="D3" s="136" t="n">
        <v>0.25</v>
      </c>
      <c r="E3" s="136" t="n">
        <v>0.1</v>
      </c>
      <c r="F3" s="136" t="n">
        <v>0.05</v>
      </c>
      <c r="G3" s="137" t="n">
        <f aca="false">SUM(B3:F3)</f>
        <v>1</v>
      </c>
      <c r="H3" s="138" t="s">
        <v>359</v>
      </c>
      <c r="I3" s="139" t="s">
        <v>360</v>
      </c>
      <c r="J3" s="140" t="s">
        <v>361</v>
      </c>
      <c r="N3" s="141"/>
      <c r="O3" s="141"/>
      <c r="P3" s="141"/>
    </row>
    <row r="4" customFormat="false" ht="12.75" hidden="false" customHeight="false" outlineLevel="0" collapsed="false">
      <c r="A4" s="142" t="s">
        <v>368</v>
      </c>
      <c r="B4" s="143"/>
      <c r="C4" s="143"/>
      <c r="D4" s="143"/>
      <c r="E4" s="143"/>
      <c r="F4" s="144"/>
      <c r="G4" s="145"/>
      <c r="H4" s="145"/>
      <c r="I4" s="145"/>
      <c r="J4" s="146"/>
      <c r="N4" s="141"/>
      <c r="O4" s="141"/>
      <c r="P4" s="141"/>
    </row>
    <row r="5" customFormat="false" ht="12.75" hidden="false" customHeight="false" outlineLevel="0" collapsed="false">
      <c r="A5" s="147" t="s">
        <v>369</v>
      </c>
      <c r="B5" s="148" t="n">
        <v>0.35</v>
      </c>
      <c r="C5" s="148" t="n">
        <v>0.4</v>
      </c>
      <c r="D5" s="148" t="n">
        <v>0.25</v>
      </c>
      <c r="E5" s="148" t="n">
        <v>0</v>
      </c>
      <c r="F5" s="149" t="n">
        <v>0</v>
      </c>
      <c r="G5" s="150" t="n">
        <f aca="false">SUM(B5:F5)</f>
        <v>1</v>
      </c>
      <c r="H5" s="151"/>
      <c r="I5" s="151"/>
      <c r="J5" s="152"/>
      <c r="N5" s="141"/>
      <c r="O5" s="141"/>
      <c r="P5" s="141"/>
    </row>
    <row r="6" customFormat="false" ht="12.75" hidden="false" customHeight="false" outlineLevel="0" collapsed="false">
      <c r="A6" s="147" t="s">
        <v>370</v>
      </c>
      <c r="B6" s="148" t="n">
        <v>0</v>
      </c>
      <c r="C6" s="148" t="n">
        <v>0</v>
      </c>
      <c r="D6" s="148" t="n">
        <v>0.15</v>
      </c>
      <c r="E6" s="148" t="n">
        <v>0.85</v>
      </c>
      <c r="F6" s="149" t="n">
        <v>0</v>
      </c>
      <c r="G6" s="150" t="n">
        <f aca="false">SUM(B6:F6)</f>
        <v>1</v>
      </c>
      <c r="H6" s="151"/>
      <c r="I6" s="151"/>
      <c r="J6" s="152"/>
      <c r="N6" s="141"/>
      <c r="O6" s="141"/>
      <c r="P6" s="141"/>
    </row>
    <row r="7" customFormat="false" ht="12.75" hidden="false" customHeight="false" outlineLevel="0" collapsed="false">
      <c r="A7" s="147" t="s">
        <v>371</v>
      </c>
      <c r="B7" s="148" t="n">
        <v>0</v>
      </c>
      <c r="C7" s="148" t="n">
        <v>0</v>
      </c>
      <c r="D7" s="148" t="n">
        <v>0</v>
      </c>
      <c r="E7" s="148" t="n">
        <v>0</v>
      </c>
      <c r="F7" s="149" t="n">
        <v>1</v>
      </c>
      <c r="G7" s="150" t="n">
        <f aca="false">SUM(B7:F7)</f>
        <v>1</v>
      </c>
      <c r="H7" s="151"/>
      <c r="I7" s="151"/>
      <c r="J7" s="152"/>
      <c r="N7" s="141"/>
      <c r="O7" s="141"/>
      <c r="P7" s="141"/>
    </row>
    <row r="8" customFormat="false" ht="13.5" hidden="false" customHeight="false" outlineLevel="0" collapsed="false">
      <c r="A8" s="153" t="s">
        <v>372</v>
      </c>
      <c r="B8" s="154" t="n">
        <v>4461</v>
      </c>
      <c r="C8" s="154" t="n">
        <v>4867</v>
      </c>
      <c r="D8" s="154" t="n">
        <v>6001</v>
      </c>
      <c r="E8" s="154" t="n">
        <v>6888</v>
      </c>
      <c r="F8" s="154" t="n">
        <v>7980</v>
      </c>
      <c r="G8" s="155" t="n">
        <f aca="false">SUMPRODUCT(B$3:F$3,B8:F8)</f>
        <v>5427.05</v>
      </c>
      <c r="H8" s="155" t="n">
        <f aca="false">SUMPRODUCT(B$5:F$5,B8:F8)</f>
        <v>5008.4</v>
      </c>
      <c r="I8" s="155" t="n">
        <f aca="false">SUMPRODUCT(B$6:F$6,B8:F8)</f>
        <v>6754.95</v>
      </c>
      <c r="J8" s="156" t="n">
        <f aca="false">SUMPRODUCT(B$7:F$7,B8:F8)</f>
        <v>7980</v>
      </c>
      <c r="N8" s="141"/>
      <c r="O8" s="141"/>
      <c r="P8" s="141"/>
    </row>
    <row r="9" customFormat="false" ht="13.5" hidden="false" customHeight="false" outlineLevel="0" collapsed="false">
      <c r="A9" s="157" t="s">
        <v>1</v>
      </c>
      <c r="B9" s="158" t="s">
        <v>326</v>
      </c>
      <c r="C9" s="158" t="s">
        <v>327</v>
      </c>
      <c r="D9" s="158" t="s">
        <v>328</v>
      </c>
      <c r="E9" s="158" t="s">
        <v>329</v>
      </c>
      <c r="F9" s="158" t="s">
        <v>330</v>
      </c>
      <c r="G9" s="159" t="s">
        <v>365</v>
      </c>
      <c r="H9" s="139" t="s">
        <v>355</v>
      </c>
      <c r="I9" s="139" t="s">
        <v>356</v>
      </c>
      <c r="J9" s="140" t="s">
        <v>357</v>
      </c>
      <c r="N9" s="141"/>
      <c r="O9" s="141"/>
      <c r="P9" s="141"/>
    </row>
    <row r="10" customFormat="false" ht="12.75" hidden="false" customHeight="false" outlineLevel="0" collapsed="false">
      <c r="A10" s="160" t="s">
        <v>373</v>
      </c>
      <c r="B10" s="148" t="n">
        <v>0.2</v>
      </c>
      <c r="C10" s="148" t="n">
        <v>0.35</v>
      </c>
      <c r="D10" s="148" t="n">
        <v>0.05</v>
      </c>
      <c r="E10" s="148" t="n">
        <v>0.15</v>
      </c>
      <c r="F10" s="149" t="n">
        <v>0.25</v>
      </c>
      <c r="G10" s="161" t="n">
        <f aca="false">SUM(B10:F10)</f>
        <v>1</v>
      </c>
      <c r="H10" s="145"/>
      <c r="I10" s="146"/>
      <c r="J10" s="146"/>
      <c r="N10" s="141"/>
    </row>
    <row r="11" customFormat="false" ht="12.75" hidden="false" customHeight="false" outlineLevel="0" collapsed="false">
      <c r="A11" s="162" t="s">
        <v>368</v>
      </c>
      <c r="B11" s="143"/>
      <c r="C11" s="143"/>
      <c r="D11" s="143"/>
      <c r="E11" s="143"/>
      <c r="F11" s="163"/>
      <c r="G11" s="151"/>
      <c r="H11" s="151"/>
      <c r="I11" s="151"/>
      <c r="J11" s="152"/>
    </row>
    <row r="12" customFormat="false" ht="12.75" hidden="false" customHeight="false" outlineLevel="0" collapsed="false">
      <c r="A12" s="147" t="s">
        <v>369</v>
      </c>
      <c r="B12" s="148" t="n">
        <v>0</v>
      </c>
      <c r="C12" s="148" t="n">
        <v>0.85</v>
      </c>
      <c r="D12" s="148" t="n">
        <v>0</v>
      </c>
      <c r="E12" s="148" t="n">
        <v>0</v>
      </c>
      <c r="F12" s="149" t="n">
        <v>0.15</v>
      </c>
      <c r="G12" s="150" t="n">
        <f aca="false">SUM(B12:F12)</f>
        <v>1</v>
      </c>
      <c r="H12" s="151"/>
      <c r="I12" s="151"/>
      <c r="J12" s="152"/>
    </row>
    <row r="13" customFormat="false" ht="12.75" hidden="false" customHeight="false" outlineLevel="0" collapsed="false">
      <c r="A13" s="147" t="s">
        <v>370</v>
      </c>
      <c r="B13" s="148" t="n">
        <v>0.4</v>
      </c>
      <c r="C13" s="148" t="n">
        <v>0</v>
      </c>
      <c r="D13" s="148" t="n">
        <v>0</v>
      </c>
      <c r="E13" s="148" t="n">
        <v>0.6</v>
      </c>
      <c r="F13" s="149" t="n">
        <v>0</v>
      </c>
      <c r="G13" s="150" t="n">
        <f aca="false">SUM(B13:F13)</f>
        <v>1</v>
      </c>
      <c r="H13" s="151"/>
      <c r="I13" s="151"/>
      <c r="J13" s="152"/>
    </row>
    <row r="14" customFormat="false" ht="12.75" hidden="false" customHeight="false" outlineLevel="0" collapsed="false">
      <c r="A14" s="147" t="s">
        <v>371</v>
      </c>
      <c r="B14" s="148" t="n">
        <v>0</v>
      </c>
      <c r="C14" s="148" t="n">
        <v>0</v>
      </c>
      <c r="D14" s="148" t="n">
        <v>1</v>
      </c>
      <c r="E14" s="148" t="n">
        <v>0</v>
      </c>
      <c r="F14" s="149" t="n">
        <v>0</v>
      </c>
      <c r="G14" s="150" t="n">
        <f aca="false">SUM(B14:F14)</f>
        <v>1</v>
      </c>
      <c r="H14" s="151"/>
      <c r="I14" s="151"/>
      <c r="J14" s="152"/>
    </row>
    <row r="15" customFormat="false" ht="13.5" hidden="false" customHeight="false" outlineLevel="0" collapsed="false">
      <c r="A15" s="153" t="s">
        <v>374</v>
      </c>
      <c r="B15" s="154" t="n">
        <v>486</v>
      </c>
      <c r="C15" s="154" t="n">
        <v>271</v>
      </c>
      <c r="D15" s="154" t="n">
        <v>990</v>
      </c>
      <c r="E15" s="154" t="n">
        <v>633</v>
      </c>
      <c r="F15" s="154" t="n">
        <v>596</v>
      </c>
      <c r="G15" s="155" t="n">
        <f aca="false">SUMPRODUCT(B$10:F$10,B15:F15)</f>
        <v>485.5</v>
      </c>
      <c r="H15" s="155" t="n">
        <f aca="false">SUMPRODUCT(B$12:F$12,B15:F15)</f>
        <v>319.75</v>
      </c>
      <c r="I15" s="155" t="n">
        <f aca="false">SUMPRODUCT(B$13:F$13,B15:F15)</f>
        <v>574.2</v>
      </c>
      <c r="J15" s="156" t="n">
        <f aca="false">SUMPRODUCT(B$14:F$14,$B15:$F15)</f>
        <v>990</v>
      </c>
    </row>
    <row r="16" customFormat="false" ht="12.75" hidden="false" customHeight="false" outlineLevel="0" collapsed="false">
      <c r="A16" s="0" t="s">
        <v>375</v>
      </c>
      <c r="B16" s="164"/>
      <c r="C16" s="164"/>
      <c r="D16" s="164"/>
      <c r="E16" s="164"/>
      <c r="F16" s="164"/>
    </row>
    <row r="17" customFormat="false" ht="12.75" hidden="false" customHeight="false" outlineLevel="0" collapsed="false">
      <c r="B17" s="164"/>
    </row>
    <row r="18" customFormat="false" ht="13.5" hidden="false" customHeight="false" outlineLevel="0" collapsed="false">
      <c r="A18" s="99" t="s">
        <v>376</v>
      </c>
      <c r="D18" s="165"/>
      <c r="E18" s="141"/>
    </row>
    <row r="19" customFormat="false" ht="13.5" hidden="false" customHeight="true" outlineLevel="0" collapsed="false">
      <c r="A19" s="166" t="s">
        <v>377</v>
      </c>
      <c r="B19" s="166"/>
      <c r="C19" s="167" t="n">
        <f aca="false">$B$204</f>
        <v>6.435</v>
      </c>
      <c r="H19" s="79"/>
    </row>
    <row r="20" customFormat="false" ht="13.5" hidden="false" customHeight="false" outlineLevel="0" collapsed="false">
      <c r="A20" s="138" t="s">
        <v>325</v>
      </c>
      <c r="B20" s="139" t="s">
        <v>326</v>
      </c>
      <c r="C20" s="139" t="s">
        <v>327</v>
      </c>
      <c r="D20" s="139" t="s">
        <v>328</v>
      </c>
      <c r="E20" s="139" t="s">
        <v>329</v>
      </c>
      <c r="F20" s="139" t="s">
        <v>330</v>
      </c>
      <c r="G20" s="140" t="s">
        <v>365</v>
      </c>
      <c r="H20" s="139" t="s">
        <v>355</v>
      </c>
      <c r="I20" s="139" t="s">
        <v>356</v>
      </c>
      <c r="J20" s="139" t="s">
        <v>357</v>
      </c>
    </row>
    <row r="21" customFormat="false" ht="12.75" hidden="false" customHeight="false" outlineLevel="0" collapsed="false">
      <c r="A21" s="108" t="s">
        <v>378</v>
      </c>
      <c r="B21" s="168" t="n">
        <f aca="false">B163</f>
        <v>1149.18541347354</v>
      </c>
      <c r="C21" s="168" t="n">
        <f aca="false">E163</f>
        <v>1074.80764568765</v>
      </c>
      <c r="D21" s="168" t="n">
        <f aca="false">H163</f>
        <v>2209.26657342657</v>
      </c>
      <c r="E21" s="168" t="n">
        <f aca="false">K163</f>
        <v>1527.07282051282</v>
      </c>
      <c r="F21" s="168" t="n">
        <f aca="false">N163</f>
        <v>1402.7895766429</v>
      </c>
      <c r="G21" s="169" t="n">
        <f aca="false">SUMPRODUCT(B$10:F$10,B21:F21)</f>
        <v>1296.24140459436</v>
      </c>
      <c r="H21" s="169" t="n">
        <f aca="false">SUMPRODUCT(B$12:F$12,B21:F21)</f>
        <v>1124.00493533093</v>
      </c>
      <c r="I21" s="169" t="n">
        <f aca="false">SUMPRODUCT(B$13:F$13,B21:F21)</f>
        <v>1375.91785769711</v>
      </c>
      <c r="J21" s="170" t="n">
        <f aca="false">SUMPRODUCT(B$14:F$14,$B21:$F21)</f>
        <v>2209.26657342657</v>
      </c>
      <c r="L21" s="171" t="s">
        <v>379</v>
      </c>
    </row>
    <row r="22" customFormat="false" ht="12.75" hidden="false" customHeight="false" outlineLevel="0" collapsed="false">
      <c r="A22" s="110" t="s">
        <v>380</v>
      </c>
      <c r="B22" s="169" t="n">
        <f aca="false">C163</f>
        <v>1512.37088837089</v>
      </c>
      <c r="C22" s="169" t="n">
        <f aca="false">F163</f>
        <v>1137.29085729086</v>
      </c>
      <c r="D22" s="169" t="n">
        <f aca="false">I163</f>
        <v>275.358671085167</v>
      </c>
      <c r="E22" s="169" t="n">
        <f aca="false">L163</f>
        <v>1842.26055426055</v>
      </c>
      <c r="F22" s="169" t="n">
        <f aca="false">O163</f>
        <v>1765.43693343693</v>
      </c>
      <c r="G22" s="169" t="n">
        <f aca="false">SUMPRODUCT(B$10:F$10,B22:F22)</f>
        <v>1431.99222777855</v>
      </c>
      <c r="H22" s="169" t="n">
        <f aca="false">SUMPRODUCT(B$12:F$12,B22:F22)</f>
        <v>1231.51276871277</v>
      </c>
      <c r="I22" s="169" t="n">
        <f aca="false">SUMPRODUCT(B$13:F$13,B22:F22)</f>
        <v>1710.30468790469</v>
      </c>
      <c r="J22" s="170" t="n">
        <f aca="false">SUMPRODUCT(B$14:F$14,$B22:$F22)</f>
        <v>275.358671085167</v>
      </c>
      <c r="L22" s="171" t="s">
        <v>381</v>
      </c>
    </row>
    <row r="23" customFormat="false" ht="12.75" hidden="false" customHeight="false" outlineLevel="0" collapsed="false">
      <c r="A23" s="110" t="s">
        <v>382</v>
      </c>
      <c r="B23" s="169" t="n">
        <f aca="false">D163</f>
        <v>1645.63709382986</v>
      </c>
      <c r="C23" s="169" t="n">
        <f aca="false">G163</f>
        <v>1325.76553299445</v>
      </c>
      <c r="D23" s="169" t="n">
        <f aca="false">J163</f>
        <v>2527.6659083888</v>
      </c>
      <c r="E23" s="169" t="n">
        <f aca="false">M163</f>
        <v>1806.25345203658</v>
      </c>
      <c r="F23" s="169" t="n">
        <f aca="false">P163</f>
        <v>1659.2486496101</v>
      </c>
      <c r="G23" s="169" t="n">
        <f aca="false">SUMPRODUCT(B$10:F$10,B23:F23)</f>
        <v>1605.27883094148</v>
      </c>
      <c r="H23" s="169" t="n">
        <f aca="false">SUMPRODUCT(B$12:F$12,B23:F23)</f>
        <v>1375.7880004868</v>
      </c>
      <c r="I23" s="169" t="n">
        <f aca="false">SUMPRODUCT(B$13:F$13,B23:F23)</f>
        <v>1742.0069087539</v>
      </c>
      <c r="J23" s="170" t="n">
        <f aca="false">SUMPRODUCT(B$14:F$14,$B23:$F23)</f>
        <v>2527.6659083888</v>
      </c>
    </row>
    <row r="24" customFormat="false" ht="12.75" hidden="false" customHeight="false" outlineLevel="0" collapsed="false">
      <c r="A24" s="41"/>
      <c r="B24" s="76"/>
      <c r="C24" s="76"/>
      <c r="D24" s="76"/>
      <c r="E24" s="76"/>
      <c r="F24" s="76"/>
      <c r="G24" s="76"/>
      <c r="H24" s="79"/>
    </row>
    <row r="25" customFormat="false" ht="13.5" hidden="false" customHeight="false" outlineLevel="0" collapsed="false">
      <c r="A25" s="99" t="s">
        <v>383</v>
      </c>
      <c r="H25" s="79"/>
    </row>
    <row r="26" customFormat="false" ht="13.5" hidden="false" customHeight="true" outlineLevel="0" collapsed="false">
      <c r="A26" s="166" t="s">
        <v>377</v>
      </c>
      <c r="B26" s="166"/>
      <c r="C26" s="167" t="n">
        <f aca="false">$B$211</f>
        <v>12</v>
      </c>
      <c r="H26" s="79"/>
    </row>
    <row r="27" customFormat="false" ht="13.5" hidden="false" customHeight="false" outlineLevel="0" collapsed="false">
      <c r="A27" s="138" t="s">
        <v>325</v>
      </c>
      <c r="B27" s="139" t="s">
        <v>326</v>
      </c>
      <c r="C27" s="139" t="s">
        <v>327</v>
      </c>
      <c r="D27" s="139" t="s">
        <v>328</v>
      </c>
      <c r="E27" s="139" t="s">
        <v>329</v>
      </c>
      <c r="F27" s="139" t="s">
        <v>330</v>
      </c>
      <c r="G27" s="140" t="s">
        <v>365</v>
      </c>
      <c r="H27" s="139" t="s">
        <v>355</v>
      </c>
      <c r="I27" s="139" t="s">
        <v>356</v>
      </c>
      <c r="J27" s="139" t="s">
        <v>357</v>
      </c>
    </row>
    <row r="28" customFormat="false" ht="12.75" hidden="false" customHeight="false" outlineLevel="0" collapsed="false">
      <c r="A28" s="108" t="s">
        <v>378</v>
      </c>
      <c r="B28" s="168" t="n">
        <f aca="false">B197</f>
        <v>1053.41996235074</v>
      </c>
      <c r="C28" s="168" t="n">
        <f aca="false">E197</f>
        <v>985.240341880342</v>
      </c>
      <c r="D28" s="168" t="n">
        <f aca="false">H197</f>
        <v>2025.16102564103</v>
      </c>
      <c r="E28" s="168" t="n">
        <f aca="false">K197</f>
        <v>1399.81675213675</v>
      </c>
      <c r="F28" s="168" t="n">
        <f aca="false">N197</f>
        <v>1285.89044525599</v>
      </c>
      <c r="G28" s="169" t="n">
        <f aca="false">SUMPRODUCT(B$10:F$10,B28:F28)</f>
        <v>1188.22128754483</v>
      </c>
      <c r="H28" s="169" t="n">
        <f aca="false">SUMPRODUCT(B$12:F$12,B28:F28)</f>
        <v>1030.33785738669</v>
      </c>
      <c r="I28" s="169" t="n">
        <f aca="false">SUMPRODUCT(B$13:F$13,B28:F28)</f>
        <v>1261.25803622235</v>
      </c>
      <c r="J28" s="170" t="n">
        <f aca="false">SUMPRODUCT(B$14:F$14,$B28:$F28)</f>
        <v>2025.16102564103</v>
      </c>
      <c r="M28" s="0" t="s">
        <v>384</v>
      </c>
      <c r="N28" s="0" t="s">
        <v>385</v>
      </c>
      <c r="O28" s="0" t="s">
        <v>386</v>
      </c>
    </row>
    <row r="29" customFormat="false" ht="12.75" hidden="false" customHeight="false" outlineLevel="0" collapsed="false">
      <c r="A29" s="110" t="s">
        <v>380</v>
      </c>
      <c r="B29" s="169" t="n">
        <f aca="false">C197</f>
        <v>1386.33998100665</v>
      </c>
      <c r="C29" s="169" t="n">
        <f aca="false">F197</f>
        <v>1042.51661918329</v>
      </c>
      <c r="D29" s="169" t="n">
        <f aca="false">I197</f>
        <v>2362.57739791073</v>
      </c>
      <c r="E29" s="169" t="n">
        <f aca="false">L197</f>
        <v>1688.73884140551</v>
      </c>
      <c r="F29" s="169" t="n">
        <f aca="false">O197</f>
        <v>1618.31718898386</v>
      </c>
      <c r="G29" s="169" t="n">
        <f aca="false">SUMPRODUCT(B$10:F$10,B29:F29)</f>
        <v>1418.16780626781</v>
      </c>
      <c r="H29" s="169" t="n">
        <f aca="false">SUMPRODUCT(B$12:F$12,B29:F29)</f>
        <v>1128.88670465337</v>
      </c>
      <c r="I29" s="169" t="n">
        <f aca="false">SUMPRODUCT(B$13:F$13,B29:F29)</f>
        <v>1567.77929724596</v>
      </c>
      <c r="J29" s="170" t="n">
        <f aca="false">SUMPRODUCT(B$14:F$14,$B29:$F29)</f>
        <v>2362.57739791073</v>
      </c>
      <c r="M29" s="165" t="n">
        <f aca="false">1-N29</f>
        <v>0.439</v>
      </c>
      <c r="N29" s="165" t="n">
        <v>0.561</v>
      </c>
      <c r="O29" s="141" t="n">
        <f aca="false">SUM(M29:N29)</f>
        <v>1</v>
      </c>
    </row>
    <row r="30" customFormat="false" ht="12.75" hidden="false" customHeight="false" outlineLevel="0" collapsed="false">
      <c r="A30" s="110" t="s">
        <v>382</v>
      </c>
      <c r="B30" s="169" t="n">
        <f aca="false">D197</f>
        <v>1508.50066934404</v>
      </c>
      <c r="C30" s="169" t="n">
        <f aca="false">G197</f>
        <v>1215.28507191158</v>
      </c>
      <c r="D30" s="169" t="n">
        <f aca="false">J197</f>
        <v>2317.02708268973</v>
      </c>
      <c r="E30" s="169" t="n">
        <f aca="false">M197</f>
        <v>1655.73233103354</v>
      </c>
      <c r="F30" s="169" t="n">
        <f aca="false">P197</f>
        <v>1520.97792880925</v>
      </c>
      <c r="G30" s="169" t="n">
        <f aca="false">SUMPRODUCT(B$10:F$10,B30:F30)</f>
        <v>1471.50559502969</v>
      </c>
      <c r="H30" s="169" t="n">
        <f aca="false">SUMPRODUCT(B$12:F$12,B30:F30)</f>
        <v>1261.13900044623</v>
      </c>
      <c r="I30" s="169" t="n">
        <f aca="false">SUMPRODUCT(B$13:F$13,B30:F30)</f>
        <v>1596.83966635774</v>
      </c>
      <c r="J30" s="170" t="n">
        <f aca="false">SUMPRODUCT(B$14:F$14,$B30:$F30)</f>
        <v>2317.02708268973</v>
      </c>
      <c r="M30" s="0" t="n">
        <v>4867</v>
      </c>
      <c r="N30" s="0" t="n">
        <v>6888</v>
      </c>
      <c r="O30" s="0" t="n">
        <f aca="false">SUMPRODUCT(M29:N29,M30:N30)</f>
        <v>6000.781</v>
      </c>
    </row>
    <row r="31" customFormat="false" ht="12.75" hidden="false" customHeight="false" outlineLevel="0" collapsed="false">
      <c r="A31" s="41"/>
      <c r="B31" s="76"/>
      <c r="C31" s="76"/>
      <c r="D31" s="76"/>
      <c r="E31" s="76"/>
      <c r="F31" s="76"/>
      <c r="G31" s="76"/>
      <c r="H31" s="79"/>
    </row>
    <row r="32" customFormat="false" ht="13.5" hidden="false" customHeight="false" outlineLevel="0" collapsed="false">
      <c r="A32" s="99" t="s">
        <v>387</v>
      </c>
      <c r="B32" s="76"/>
      <c r="C32" s="76"/>
      <c r="D32" s="76"/>
      <c r="E32" s="76"/>
      <c r="F32" s="76"/>
      <c r="G32" s="76"/>
      <c r="H32" s="79"/>
    </row>
    <row r="33" customFormat="false" ht="13.5" hidden="false" customHeight="true" outlineLevel="0" collapsed="false">
      <c r="A33" s="166" t="s">
        <v>388</v>
      </c>
      <c r="B33" s="166"/>
      <c r="C33" s="167" t="n">
        <f aca="false">$B$211</f>
        <v>12</v>
      </c>
      <c r="D33" s="76"/>
      <c r="E33" s="76"/>
      <c r="F33" s="76"/>
      <c r="G33" s="76"/>
      <c r="H33" s="79"/>
    </row>
    <row r="34" customFormat="false" ht="13.5" hidden="false" customHeight="false" outlineLevel="0" collapsed="false">
      <c r="A34" s="172" t="s">
        <v>325</v>
      </c>
      <c r="B34" s="173" t="s">
        <v>326</v>
      </c>
      <c r="C34" s="173" t="s">
        <v>327</v>
      </c>
      <c r="D34" s="173" t="s">
        <v>328</v>
      </c>
      <c r="E34" s="173" t="s">
        <v>329</v>
      </c>
      <c r="F34" s="173" t="s">
        <v>330</v>
      </c>
      <c r="G34" s="174" t="s">
        <v>365</v>
      </c>
      <c r="H34" s="139" t="s">
        <v>355</v>
      </c>
      <c r="I34" s="139" t="s">
        <v>356</v>
      </c>
      <c r="J34" s="139" t="s">
        <v>357</v>
      </c>
    </row>
    <row r="35" customFormat="false" ht="12.75" hidden="false" customHeight="false" outlineLevel="0" collapsed="false">
      <c r="A35" s="108" t="s">
        <v>378</v>
      </c>
      <c r="B35" s="169" t="n">
        <f aca="false">B21-B28</f>
        <v>95.765451122795</v>
      </c>
      <c r="C35" s="169" t="n">
        <f aca="false">C21-C28</f>
        <v>89.5673038073039</v>
      </c>
      <c r="D35" s="169" t="n">
        <f aca="false">D21-D28</f>
        <v>184.105547785548</v>
      </c>
      <c r="E35" s="169" t="n">
        <f aca="false">E21-E28</f>
        <v>127.256068376068</v>
      </c>
      <c r="F35" s="169" t="n">
        <f aca="false">F21-F28</f>
        <v>116.899131386909</v>
      </c>
      <c r="G35" s="168" t="n">
        <f aca="false">G21-G28</f>
        <v>108.02011704953</v>
      </c>
      <c r="H35" s="168" t="n">
        <f aca="false">H21-H28</f>
        <v>93.6670779442445</v>
      </c>
      <c r="I35" s="168" t="n">
        <f aca="false">I21-I28</f>
        <v>114.659821474759</v>
      </c>
      <c r="J35" s="168" t="n">
        <f aca="false">J21-J28</f>
        <v>184.105547785548</v>
      </c>
    </row>
    <row r="36" customFormat="false" ht="12.75" hidden="false" customHeight="false" outlineLevel="0" collapsed="false">
      <c r="A36" s="110" t="s">
        <v>380</v>
      </c>
      <c r="B36" s="169" t="n">
        <f aca="false">B22-B29</f>
        <v>126.030907364241</v>
      </c>
      <c r="C36" s="169" t="n">
        <f aca="false">C22-C29</f>
        <v>94.7742381075716</v>
      </c>
      <c r="D36" s="169" t="n">
        <f aca="false">D22-D29</f>
        <v>-2087.21872682556</v>
      </c>
      <c r="E36" s="169" t="n">
        <f aca="false">E22-E29</f>
        <v>153.521712855047</v>
      </c>
      <c r="F36" s="169" t="n">
        <f aca="false">F22-F29</f>
        <v>147.119744453078</v>
      </c>
      <c r="G36" s="169" t="n">
        <f aca="false">G22-G29</f>
        <v>13.8244215107466</v>
      </c>
      <c r="H36" s="169" t="n">
        <f aca="false">H22-H29</f>
        <v>102.626064059398</v>
      </c>
      <c r="I36" s="169" t="n">
        <f aca="false">I22-I29</f>
        <v>142.525390658724</v>
      </c>
      <c r="J36" s="169" t="n">
        <f aca="false">J22-J29</f>
        <v>-2087.21872682556</v>
      </c>
    </row>
    <row r="37" customFormat="false" ht="12.75" hidden="false" customHeight="false" outlineLevel="0" collapsed="false">
      <c r="A37" s="110" t="s">
        <v>382</v>
      </c>
      <c r="B37" s="169" t="n">
        <f aca="false">B23-B30</f>
        <v>137.136424485822</v>
      </c>
      <c r="C37" s="169" t="n">
        <f aca="false">C23-C30</f>
        <v>110.480461082871</v>
      </c>
      <c r="D37" s="169" t="n">
        <f aca="false">D23-D30</f>
        <v>210.638825699067</v>
      </c>
      <c r="E37" s="169" t="n">
        <f aca="false">E23-E30</f>
        <v>150.521121003049</v>
      </c>
      <c r="F37" s="169" t="n">
        <f aca="false">F23-F30</f>
        <v>138.270720800842</v>
      </c>
      <c r="G37" s="169" t="n">
        <f aca="false">G23-G30</f>
        <v>133.77323591179</v>
      </c>
      <c r="H37" s="169" t="n">
        <f aca="false">H23-H30</f>
        <v>114.649000040566</v>
      </c>
      <c r="I37" s="169" t="n">
        <f aca="false">I23-I30</f>
        <v>145.167242396158</v>
      </c>
      <c r="J37" s="169" t="n">
        <f aca="false">J23-J30</f>
        <v>210.638825699067</v>
      </c>
    </row>
    <row r="38" customFormat="false" ht="12.75" hidden="false" customHeight="false" outlineLevel="0" collapsed="false">
      <c r="A38" s="41"/>
      <c r="B38" s="76"/>
      <c r="C38" s="76"/>
      <c r="D38" s="76"/>
      <c r="E38" s="76"/>
      <c r="F38" s="76"/>
      <c r="G38" s="76"/>
      <c r="H38" s="79"/>
    </row>
    <row r="39" customFormat="false" ht="13.5" hidden="false" customHeight="false" outlineLevel="0" collapsed="false">
      <c r="A39" s="175" t="s">
        <v>389</v>
      </c>
      <c r="B39" s="76"/>
      <c r="C39" s="76"/>
      <c r="D39" s="76"/>
      <c r="E39" s="76"/>
      <c r="F39" s="76"/>
      <c r="G39" s="76"/>
      <c r="H39" s="79"/>
    </row>
    <row r="40" customFormat="false" ht="13.5" hidden="false" customHeight="true" outlineLevel="0" collapsed="false">
      <c r="A40" s="176" t="s">
        <v>390</v>
      </c>
      <c r="B40" s="176"/>
      <c r="C40" s="176"/>
      <c r="D40" s="76"/>
      <c r="E40" s="76"/>
      <c r="F40" s="76"/>
      <c r="G40" s="76"/>
      <c r="H40" s="79"/>
    </row>
    <row r="41" customFormat="false" ht="13.5" hidden="false" customHeight="false" outlineLevel="0" collapsed="false">
      <c r="A41" s="138" t="s">
        <v>325</v>
      </c>
      <c r="B41" s="139" t="s">
        <v>326</v>
      </c>
      <c r="C41" s="139" t="s">
        <v>327</v>
      </c>
      <c r="D41" s="139" t="s">
        <v>328</v>
      </c>
      <c r="E41" s="139" t="s">
        <v>329</v>
      </c>
      <c r="F41" s="139" t="s">
        <v>330</v>
      </c>
      <c r="G41" s="139" t="s">
        <v>365</v>
      </c>
      <c r="H41" s="139" t="s">
        <v>359</v>
      </c>
      <c r="I41" s="139" t="s">
        <v>360</v>
      </c>
      <c r="J41" s="140" t="s">
        <v>361</v>
      </c>
    </row>
    <row r="42" customFormat="false" ht="12.75" hidden="false" customHeight="false" outlineLevel="0" collapsed="false">
      <c r="A42" s="108" t="s">
        <v>378</v>
      </c>
      <c r="B42" s="168" t="n">
        <f aca="false">B118</f>
        <v>5235.68551157381</v>
      </c>
      <c r="C42" s="168" t="n">
        <f aca="false">E118</f>
        <v>5996.84085128646</v>
      </c>
      <c r="D42" s="168" t="n">
        <f aca="false">H118</f>
        <v>7680.41953569403</v>
      </c>
      <c r="E42" s="168" t="n">
        <f aca="false">K118</f>
        <v>9003.23135915716</v>
      </c>
      <c r="F42" s="168" t="n">
        <f aca="false">N118</f>
        <v>10610.2885262795</v>
      </c>
      <c r="G42" s="168" t="n">
        <f aca="false">SUMPRODUCT(B$3:F$3,B42:F42)</f>
        <v>6796.81588898254</v>
      </c>
      <c r="H42" s="168" t="n">
        <f aca="false">SUMPRODUCT(B$5:F$5,B42:F42)</f>
        <v>6151.33115348893</v>
      </c>
      <c r="I42" s="168" t="n">
        <f aca="false">SUMPRODUCT(B$6:F$6,B42:F42)</f>
        <v>8804.80958563769</v>
      </c>
      <c r="J42" s="168" t="n">
        <f aca="false">SUMPRODUCT(B$7:F$7,B42:F42)</f>
        <v>10610.2885262795</v>
      </c>
      <c r="L42" s="0" t="s">
        <v>391</v>
      </c>
    </row>
    <row r="43" customFormat="false" ht="12.75" hidden="false" customHeight="false" outlineLevel="0" collapsed="false">
      <c r="A43" s="110" t="s">
        <v>380</v>
      </c>
      <c r="B43" s="169" t="n">
        <f aca="false">C118</f>
        <v>7181.44966862723</v>
      </c>
      <c r="C43" s="169" t="n">
        <f aca="false">F118</f>
        <v>8225.93716580243</v>
      </c>
      <c r="D43" s="169" t="n">
        <f aca="false">I118</f>
        <v>10560.7736104358</v>
      </c>
      <c r="E43" s="169" t="n">
        <f aca="false">L118</f>
        <v>12395.2879597906</v>
      </c>
      <c r="F43" s="169" t="n">
        <f aca="false">O118</f>
        <v>14692.4475971091</v>
      </c>
      <c r="G43" s="169" t="n">
        <f aca="false">SUMPRODUCT(B$3:F$3,B43:F43)</f>
        <v>9341.00937848989</v>
      </c>
      <c r="H43" s="169" t="n">
        <f aca="false">SUMPRODUCT(B$5:F$5,B43:F43)</f>
        <v>8444.07565294946</v>
      </c>
      <c r="I43" s="169" t="n">
        <f aca="false">SUMPRODUCT(B$6:F$6,B43:F43)</f>
        <v>12120.1108073873</v>
      </c>
      <c r="J43" s="169" t="n">
        <f aca="false">SUMPRODUCT(B$7:F$7,B43:F43)</f>
        <v>14692.4475971091</v>
      </c>
    </row>
    <row r="44" customFormat="false" ht="12.75" hidden="false" customHeight="false" outlineLevel="0" collapsed="false">
      <c r="A44" s="110" t="s">
        <v>382</v>
      </c>
      <c r="B44" s="169" t="n">
        <f aca="false">D118</f>
        <v>4992.9540671015</v>
      </c>
      <c r="C44" s="169" t="n">
        <f aca="false">G118</f>
        <v>5425.610179848</v>
      </c>
      <c r="D44" s="169" t="n">
        <f aca="false">J118</f>
        <v>7165.56841390285</v>
      </c>
      <c r="E44" s="169" t="n">
        <f aca="false">M118</f>
        <v>8566.70638086491</v>
      </c>
      <c r="F44" s="169" t="n">
        <f aca="false">P118</f>
        <v>10172.1435386366</v>
      </c>
      <c r="G44" s="169" t="n">
        <f aca="false">SUMPRODUCT(B$3:F$3,B44:F44)</f>
        <v>6325.50480385353</v>
      </c>
      <c r="H44" s="169" t="n">
        <f aca="false">SUMPRODUCT(B$5:F$5,B44:F44)</f>
        <v>5709.17009890044</v>
      </c>
      <c r="I44" s="169" t="n">
        <f aca="false">SUMPRODUCT(B$6:F$6,B44:F44)</f>
        <v>8356.5356858206</v>
      </c>
      <c r="J44" s="169" t="n">
        <f aca="false">SUMPRODUCT(B$7:F$7,B44:F44)</f>
        <v>10172.1435386366</v>
      </c>
    </row>
    <row r="45" customFormat="false" ht="12.75" hidden="false" customHeight="false" outlineLevel="0" collapsed="false">
      <c r="A45" s="177" t="s">
        <v>392</v>
      </c>
      <c r="B45" s="178" t="n">
        <f aca="false">B44/2300</f>
        <v>2.17084959439196</v>
      </c>
      <c r="C45" s="178" t="n">
        <f aca="false">C44/2300</f>
        <v>2.35896094776</v>
      </c>
      <c r="D45" s="178" t="n">
        <f aca="false">D44/2300</f>
        <v>3.11546452778385</v>
      </c>
      <c r="E45" s="178" t="n">
        <f aca="false">E44/2300</f>
        <v>3.72465494820213</v>
      </c>
      <c r="F45" s="178" t="n">
        <f aca="false">F44/2300</f>
        <v>4.42267110375502</v>
      </c>
      <c r="G45" s="179" t="n">
        <f aca="false">SUMPRODUCT(B$3:F$3,B45:F45)</f>
        <v>2.75021947993632</v>
      </c>
      <c r="H45" s="179" t="n">
        <f aca="false">SUMPRODUCT(B$5:F$5,B45:F45)</f>
        <v>2.48224786908715</v>
      </c>
      <c r="I45" s="179" t="n">
        <f aca="false">SUMPRODUCT(B$6:F$6,B45:F45)</f>
        <v>3.63327638513939</v>
      </c>
      <c r="J45" s="179" t="n">
        <f aca="false">SUMPRODUCT(B$7:F$7,B45:F45)</f>
        <v>4.42267110375502</v>
      </c>
      <c r="L45" s="0" t="s">
        <v>393</v>
      </c>
    </row>
    <row r="46" customFormat="false" ht="12.75" hidden="false" customHeight="false" outlineLevel="0" collapsed="false">
      <c r="A46" s="41"/>
      <c r="B46" s="180"/>
      <c r="C46" s="180"/>
      <c r="D46" s="180"/>
      <c r="E46" s="180"/>
      <c r="F46" s="180"/>
      <c r="G46" s="181"/>
      <c r="H46" s="181"/>
      <c r="I46" s="181"/>
      <c r="J46" s="181"/>
    </row>
    <row r="47" customFormat="false" ht="13.5" hidden="false" customHeight="false" outlineLevel="0" collapsed="false">
      <c r="A47" s="175" t="s">
        <v>394</v>
      </c>
      <c r="B47" s="76"/>
      <c r="C47" s="76"/>
      <c r="D47" s="76"/>
      <c r="E47" s="76"/>
      <c r="F47" s="76"/>
      <c r="G47" s="76"/>
      <c r="H47" s="79"/>
      <c r="L47" s="0" t="s">
        <v>395</v>
      </c>
    </row>
    <row r="48" customFormat="false" ht="13.5" hidden="false" customHeight="true" outlineLevel="0" collapsed="false">
      <c r="A48" s="182" t="s">
        <v>396</v>
      </c>
      <c r="B48" s="182"/>
      <c r="C48" s="182"/>
      <c r="D48" s="76"/>
      <c r="E48" s="76"/>
      <c r="F48" s="76"/>
      <c r="G48" s="76"/>
      <c r="H48" s="79"/>
    </row>
    <row r="49" customFormat="false" ht="13.5" hidden="false" customHeight="false" outlineLevel="0" collapsed="false">
      <c r="A49" s="138" t="s">
        <v>325</v>
      </c>
      <c r="B49" s="139" t="s">
        <v>326</v>
      </c>
      <c r="C49" s="139" t="s">
        <v>327</v>
      </c>
      <c r="D49" s="139" t="s">
        <v>328</v>
      </c>
      <c r="E49" s="139" t="s">
        <v>329</v>
      </c>
      <c r="F49" s="139" t="s">
        <v>330</v>
      </c>
      <c r="G49" s="140" t="s">
        <v>365</v>
      </c>
      <c r="H49" s="138" t="s">
        <v>359</v>
      </c>
      <c r="I49" s="139" t="s">
        <v>360</v>
      </c>
      <c r="J49" s="140" t="s">
        <v>361</v>
      </c>
    </row>
    <row r="50" customFormat="false" ht="12.75" hidden="false" customHeight="false" outlineLevel="0" collapsed="false">
      <c r="A50" s="108" t="s">
        <v>378</v>
      </c>
      <c r="B50" s="168" t="n">
        <f aca="false">B145</f>
        <v>6980.91401543174</v>
      </c>
      <c r="C50" s="168" t="n">
        <f aca="false">E145</f>
        <v>7995.78780171528</v>
      </c>
      <c r="D50" s="168" t="n">
        <f aca="false">H145</f>
        <v>10240.5593809254</v>
      </c>
      <c r="E50" s="168" t="n">
        <f aca="false">K145</f>
        <v>12004.3084788762</v>
      </c>
      <c r="F50" s="168" t="n">
        <f aca="false">N145</f>
        <v>14147.0513683726</v>
      </c>
      <c r="G50" s="168" t="n">
        <f aca="false">SUMPRODUCT(B$3:F$3,B50:F50)</f>
        <v>9062.42118531006</v>
      </c>
      <c r="H50" s="168" t="n">
        <f aca="false">SUMPRODUCT(B$5:F$5,B50:F50)</f>
        <v>8201.77487131857</v>
      </c>
      <c r="I50" s="168" t="n">
        <f aca="false">SUMPRODUCT(B$6:F$6,B50:F50)</f>
        <v>11739.7461141836</v>
      </c>
      <c r="J50" s="168" t="n">
        <f aca="false">SUMPRODUCT(B$7:F$7,B50:F50)</f>
        <v>14147.0513683726</v>
      </c>
    </row>
    <row r="51" customFormat="false" ht="12.75" hidden="false" customHeight="false" outlineLevel="0" collapsed="false">
      <c r="A51" s="110" t="s">
        <v>380</v>
      </c>
      <c r="B51" s="169" t="n">
        <f aca="false">C145</f>
        <v>9575.2662248363</v>
      </c>
      <c r="C51" s="169" t="n">
        <f aca="false">F145</f>
        <v>10967.9162210699</v>
      </c>
      <c r="D51" s="169" t="n">
        <f aca="false">I145</f>
        <v>2.95374867156745</v>
      </c>
      <c r="E51" s="169" t="n">
        <f aca="false">L145</f>
        <v>16527.0506130541</v>
      </c>
      <c r="F51" s="169" t="n">
        <f aca="false">O145</f>
        <v>19589.9301294789</v>
      </c>
      <c r="G51" s="169" t="n">
        <f aca="false">SUMPRODUCT(B$3:F$3,B51:F51)</f>
        <v>8935.15973834247</v>
      </c>
      <c r="H51" s="169" t="n">
        <f aca="false">SUMPRODUCT(B$5:F$5,B51:F51)</f>
        <v>7739.24810428856</v>
      </c>
      <c r="I51" s="169" t="n">
        <f aca="false">SUMPRODUCT(B$6:F$6,B51:F51)</f>
        <v>14048.4360833967</v>
      </c>
      <c r="J51" s="169" t="n">
        <f aca="false">SUMPRODUCT(B$7:F$7,B51:F51)</f>
        <v>19589.9301294789</v>
      </c>
    </row>
    <row r="52" customFormat="false" ht="12.75" hidden="false" customHeight="false" outlineLevel="0" collapsed="false">
      <c r="A52" s="110" t="s">
        <v>382</v>
      </c>
      <c r="B52" s="169" t="n">
        <f aca="false">D145</f>
        <v>6015.60730976084</v>
      </c>
      <c r="C52" s="169" t="n">
        <f aca="false">G145</f>
        <v>6536.87973475662</v>
      </c>
      <c r="D52" s="169" t="n">
        <f aca="false">J145</f>
        <v>8633.21495650946</v>
      </c>
      <c r="E52" s="169" t="n">
        <f aca="false">M145</f>
        <v>10321.3329889939</v>
      </c>
      <c r="F52" s="169" t="n">
        <f aca="false">P145</f>
        <v>12255.5946248633</v>
      </c>
      <c r="G52" s="169" t="n">
        <f aca="false">SUMPRODUCT(B$3:F$3,B52:F52)</f>
        <v>7621.09012512474</v>
      </c>
      <c r="H52" s="169" t="n">
        <f aca="false">SUMPRODUCT(B$5:F$5,B52:F52)</f>
        <v>6878.51819144631</v>
      </c>
      <c r="I52" s="169" t="n">
        <f aca="false">SUMPRODUCT(B$6:F$6,B52:F52)</f>
        <v>10068.1152841212</v>
      </c>
      <c r="J52" s="169" t="n">
        <f aca="false">SUMPRODUCT(B$7:F$7,B52:F52)</f>
        <v>12255.5946248633</v>
      </c>
    </row>
    <row r="54" customFormat="false" ht="12.75" hidden="false" customHeight="false" outlineLevel="0" collapsed="false">
      <c r="A54" s="41"/>
      <c r="B54" s="180"/>
      <c r="C54" s="180"/>
      <c r="D54" s="180"/>
      <c r="E54" s="180"/>
      <c r="F54" s="180"/>
      <c r="G54" s="76"/>
      <c r="H54" s="79"/>
    </row>
    <row r="55" customFormat="false" ht="13.5" hidden="false" customHeight="false" outlineLevel="0" collapsed="false">
      <c r="A55" s="99" t="s">
        <v>397</v>
      </c>
      <c r="L55" s="0" t="s">
        <v>398</v>
      </c>
    </row>
    <row r="56" customFormat="false" ht="13.5" hidden="false" customHeight="false" outlineLevel="0" collapsed="false">
      <c r="A56" s="166" t="s">
        <v>349</v>
      </c>
      <c r="B56" s="166"/>
      <c r="C56" s="183" t="n">
        <f aca="false">B173</f>
        <v>5.59125</v>
      </c>
      <c r="D56" s="76"/>
      <c r="E56" s="76"/>
      <c r="F56" s="76"/>
      <c r="G56" s="76"/>
    </row>
    <row r="57" customFormat="false" ht="13.5" hidden="false" customHeight="false" outlineLevel="0" collapsed="false">
      <c r="A57" s="138" t="s">
        <v>325</v>
      </c>
      <c r="B57" s="139" t="s">
        <v>326</v>
      </c>
      <c r="C57" s="139" t="s">
        <v>327</v>
      </c>
      <c r="D57" s="139" t="s">
        <v>328</v>
      </c>
      <c r="E57" s="139" t="s">
        <v>329</v>
      </c>
      <c r="F57" s="139" t="s">
        <v>330</v>
      </c>
      <c r="G57" s="140" t="s">
        <v>365</v>
      </c>
      <c r="H57" s="138" t="s">
        <v>359</v>
      </c>
      <c r="I57" s="139" t="s">
        <v>360</v>
      </c>
      <c r="J57" s="140" t="s">
        <v>361</v>
      </c>
    </row>
    <row r="58" customFormat="false" ht="12.75" hidden="false" customHeight="false" outlineLevel="0" collapsed="false">
      <c r="A58" s="108" t="s">
        <v>378</v>
      </c>
      <c r="B58" s="168" t="n">
        <f aca="false">B179</f>
        <v>4261.27601782581</v>
      </c>
      <c r="C58" s="168" t="n">
        <f aca="false">E179</f>
        <v>4927.70382218387</v>
      </c>
      <c r="D58" s="168" t="n">
        <f aca="false">H179</f>
        <v>7057.60597043734</v>
      </c>
      <c r="E58" s="168" t="n">
        <f aca="false">K179</f>
        <v>8273.14954584371</v>
      </c>
      <c r="F58" s="168" t="n">
        <f aca="false">N179</f>
        <v>10188.0859461425</v>
      </c>
      <c r="G58" s="168" t="n">
        <f aca="false">SUMPRODUCT(B$3:F$3,B58:F58)</f>
        <v>5924.45747693954</v>
      </c>
      <c r="H58" s="168" t="n">
        <f aca="false">SUMPRODUCT(B$5:F$5,B58:F58)</f>
        <v>5226.92962772192</v>
      </c>
      <c r="I58" s="168" t="n">
        <f aca="false">SUMPRODUCT(B$6:F$6,B58:F58)</f>
        <v>8090.81800953276</v>
      </c>
      <c r="J58" s="168" t="n">
        <f aca="false">SUMPRODUCT(B$7:F$7,B58:F58)</f>
        <v>10188.0859461425</v>
      </c>
    </row>
    <row r="59" customFormat="false" ht="12.75" hidden="false" customHeight="false" outlineLevel="0" collapsed="false">
      <c r="A59" s="110" t="s">
        <v>380</v>
      </c>
      <c r="B59" s="169" t="n">
        <f aca="false">C179</f>
        <v>5844.9154706669</v>
      </c>
      <c r="C59" s="169" t="n">
        <f aca="false">F179</f>
        <v>6759.38932150805</v>
      </c>
      <c r="D59" s="169" t="n">
        <f aca="false">I179</f>
        <v>9704.38900362933</v>
      </c>
      <c r="E59" s="169" t="n">
        <f aca="false">L179</f>
        <v>11390.1405911159</v>
      </c>
      <c r="F59" s="169" t="n">
        <f aca="false">O179</f>
        <v>14107.8085207388</v>
      </c>
      <c r="G59" s="169" t="n">
        <f aca="false">SUMPRODUCT(B$3:F$3,B59:F59)</f>
        <v>8143.24055879246</v>
      </c>
      <c r="H59" s="169" t="n">
        <f aca="false">SUMPRODUCT(B$5:F$5,B59:F59)</f>
        <v>7175.57339424397</v>
      </c>
      <c r="I59" s="169" t="n">
        <f aca="false">SUMPRODUCT(B$6:F$6,B59:F59)</f>
        <v>11137.2778529929</v>
      </c>
      <c r="J59" s="169" t="n">
        <f aca="false">SUMPRODUCT(B$7:F$7,B59:F59)</f>
        <v>14107.8085207388</v>
      </c>
    </row>
    <row r="60" customFormat="false" ht="12.75" hidden="false" customHeight="false" outlineLevel="0" collapsed="false">
      <c r="A60" s="110" t="s">
        <v>382</v>
      </c>
      <c r="B60" s="169" t="n">
        <f aca="false">D179</f>
        <v>3672.03536744266</v>
      </c>
      <c r="C60" s="169" t="n">
        <f aca="false">G179</f>
        <v>4028.59706296937</v>
      </c>
      <c r="D60" s="169" t="n">
        <f aca="false">J179</f>
        <v>5949.85363149413</v>
      </c>
      <c r="E60" s="169" t="n">
        <f aca="false">M179</f>
        <v>7113.27366175699</v>
      </c>
      <c r="F60" s="169" t="n">
        <f aca="false">P179</f>
        <v>8825.94175336994</v>
      </c>
      <c r="G60" s="169" t="n">
        <f aca="false">SUMPRODUCT(B$3:F$3,B60:F60)</f>
        <v>4985.93376039401</v>
      </c>
      <c r="H60" s="169" t="n">
        <f aca="false">SUMPRODUCT(B$5:F$5,B60:F60)</f>
        <v>4384.11461166621</v>
      </c>
      <c r="I60" s="169" t="n">
        <f aca="false">SUMPRODUCT(B$6:F$6,B60:F60)</f>
        <v>6938.76065721756</v>
      </c>
      <c r="J60" s="169" t="n">
        <f aca="false">SUMPRODUCT(B$7:F$7,B60:F60)</f>
        <v>8825.94175336994</v>
      </c>
    </row>
    <row r="61" customFormat="false" ht="12.75" hidden="false" customHeight="false" outlineLevel="0" collapsed="false">
      <c r="A61" s="41" t="s">
        <v>399</v>
      </c>
      <c r="B61" s="76"/>
      <c r="C61" s="76"/>
      <c r="D61" s="76"/>
      <c r="E61" s="76"/>
      <c r="F61" s="76"/>
      <c r="G61" s="76"/>
      <c r="H61" s="79"/>
    </row>
    <row r="62" customFormat="false" ht="12.75" hidden="false" customHeight="false" outlineLevel="0" collapsed="false">
      <c r="A62" s="41"/>
      <c r="B62" s="76"/>
      <c r="C62" s="76"/>
      <c r="D62" s="76"/>
      <c r="E62" s="76"/>
      <c r="F62" s="76"/>
      <c r="G62" s="76"/>
      <c r="H62" s="79"/>
    </row>
    <row r="63" customFormat="false" ht="13.5" hidden="false" customHeight="false" outlineLevel="0" collapsed="false">
      <c r="A63" s="99" t="s">
        <v>345</v>
      </c>
      <c r="H63" s="79"/>
    </row>
    <row r="64" customFormat="false" ht="13.5" hidden="false" customHeight="false" outlineLevel="0" collapsed="false">
      <c r="A64" s="166" t="s">
        <v>349</v>
      </c>
      <c r="B64" s="166"/>
      <c r="C64" s="167" t="n">
        <f aca="false">B190</f>
        <v>6.3</v>
      </c>
      <c r="D64" s="76"/>
      <c r="E64" s="76"/>
      <c r="F64" s="76"/>
      <c r="G64" s="76"/>
      <c r="H64" s="79"/>
    </row>
    <row r="65" customFormat="false" ht="13.5" hidden="false" customHeight="false" outlineLevel="0" collapsed="false">
      <c r="A65" s="138" t="s">
        <v>325</v>
      </c>
      <c r="B65" s="139" t="s">
        <v>326</v>
      </c>
      <c r="C65" s="139" t="s">
        <v>327</v>
      </c>
      <c r="D65" s="139" t="s">
        <v>328</v>
      </c>
      <c r="E65" s="139" t="s">
        <v>329</v>
      </c>
      <c r="F65" s="139" t="s">
        <v>330</v>
      </c>
      <c r="G65" s="140" t="s">
        <v>365</v>
      </c>
      <c r="H65" s="138" t="s">
        <v>359</v>
      </c>
      <c r="I65" s="139" t="s">
        <v>360</v>
      </c>
      <c r="J65" s="140" t="s">
        <v>361</v>
      </c>
    </row>
    <row r="66" customFormat="false" ht="12.75" hidden="false" customHeight="false" outlineLevel="0" collapsed="false">
      <c r="A66" s="108" t="s">
        <v>378</v>
      </c>
      <c r="B66" s="168" t="n">
        <f aca="false">B196</f>
        <v>3781.8824658204</v>
      </c>
      <c r="C66" s="168" t="n">
        <f aca="false">E196</f>
        <v>4373.33714218818</v>
      </c>
      <c r="D66" s="168" t="n">
        <f aca="false">H196</f>
        <v>6263.62529876314</v>
      </c>
      <c r="E66" s="168" t="n">
        <f aca="false">K196</f>
        <v>7342.4202219363</v>
      </c>
      <c r="F66" s="168" t="n">
        <f aca="false">N196</f>
        <v>9041.92627720144</v>
      </c>
      <c r="G66" s="168" t="n">
        <f aca="false">SUMPRODUCT(B$3:F$3,B66:F66)</f>
        <v>5257.95601078384</v>
      </c>
      <c r="H66" s="168" t="n">
        <f aca="false">SUMPRODUCT(B$5:F$5,B66:F66)</f>
        <v>4638.9000446032</v>
      </c>
      <c r="I66" s="168" t="n">
        <f aca="false">SUMPRODUCT(B$6:F$6,B66:F66)</f>
        <v>7180.60098346032</v>
      </c>
      <c r="J66" s="168" t="n">
        <f aca="false">SUMPRODUCT(B$7:F$7,B66:F66)</f>
        <v>9041.92627720144</v>
      </c>
    </row>
    <row r="67" customFormat="false" ht="12.75" hidden="false" customHeight="false" outlineLevel="0" collapsed="false">
      <c r="A67" s="110" t="s">
        <v>380</v>
      </c>
      <c r="B67" s="169" t="n">
        <f aca="false">C196</f>
        <v>5187.36248021687</v>
      </c>
      <c r="C67" s="169" t="n">
        <f aca="false">F196</f>
        <v>5998.95802283839</v>
      </c>
      <c r="D67" s="169" t="n">
        <f aca="false">I196</f>
        <v>8612.64524072103</v>
      </c>
      <c r="E67" s="169" t="n">
        <f aca="false">L196</f>
        <v>10108.7497746153</v>
      </c>
      <c r="F67" s="169" t="n">
        <f aca="false">O196</f>
        <v>12520.6800621557</v>
      </c>
      <c r="G67" s="169" t="n">
        <f aca="false">SUMPRODUCT(B$3:F$3,B67:F67)</f>
        <v>7227.12599592831</v>
      </c>
      <c r="H67" s="169" t="n">
        <f aca="false">SUMPRODUCT(B$5:F$5,B67:F67)</f>
        <v>6368.32138739152</v>
      </c>
      <c r="I67" s="169" t="n">
        <f aca="false">SUMPRODUCT(B$6:F$6,B67:F67)</f>
        <v>9884.33409453119</v>
      </c>
      <c r="J67" s="169" t="n">
        <f aca="false">SUMPRODUCT(B$7:F$7,B67:F67)</f>
        <v>12520.6800621557</v>
      </c>
    </row>
    <row r="68" customFormat="false" ht="12.75" hidden="false" customHeight="false" outlineLevel="0" collapsed="false">
      <c r="A68" s="110" t="s">
        <v>382</v>
      </c>
      <c r="B68" s="169" t="n">
        <f aca="false">D196</f>
        <v>3258.93138860536</v>
      </c>
      <c r="C68" s="169" t="n">
        <f aca="false">G196</f>
        <v>3575.37989338531</v>
      </c>
      <c r="D68" s="169" t="n">
        <f aca="false">J196</f>
        <v>5280.49509795104</v>
      </c>
      <c r="E68" s="169" t="n">
        <f aca="false">M196</f>
        <v>6313.03037480933</v>
      </c>
      <c r="F68" s="169" t="n">
        <f aca="false">P196</f>
        <v>7833.02330611582</v>
      </c>
      <c r="G68" s="169" t="n">
        <f aca="false">SUMPRODUCT(B$3:F$3,B68:F68)</f>
        <v>4425.01621234968</v>
      </c>
      <c r="H68" s="169" t="n">
        <f aca="false">SUMPRODUCT(B$5:F$5,B68:F68)</f>
        <v>3890.90171785376</v>
      </c>
      <c r="I68" s="169" t="n">
        <f aca="false">SUMPRODUCT(B$6:F$6,B68:F68)</f>
        <v>6158.15008328059</v>
      </c>
      <c r="J68" s="169" t="n">
        <f aca="false">SUMPRODUCT(B$7:F$7,B68:F68)</f>
        <v>7833.02330611582</v>
      </c>
    </row>
    <row r="69" customFormat="false" ht="12.75" hidden="false" customHeight="false" outlineLevel="0" collapsed="false">
      <c r="A69" s="41"/>
      <c r="B69" s="76"/>
      <c r="C69" s="76"/>
      <c r="D69" s="76"/>
      <c r="E69" s="76"/>
      <c r="F69" s="76"/>
      <c r="G69" s="76"/>
      <c r="H69" s="79"/>
    </row>
    <row r="70" customFormat="false" ht="13.5" hidden="false" customHeight="false" outlineLevel="0" collapsed="false">
      <c r="A70" s="99" t="s">
        <v>400</v>
      </c>
      <c r="B70" s="76"/>
      <c r="C70" s="76"/>
      <c r="D70" s="76"/>
      <c r="E70" s="76"/>
      <c r="F70" s="76"/>
      <c r="G70" s="76"/>
      <c r="H70" s="79"/>
    </row>
    <row r="71" customFormat="false" ht="13.5" hidden="false" customHeight="false" outlineLevel="0" collapsed="false">
      <c r="A71" s="182" t="s">
        <v>401</v>
      </c>
      <c r="B71" s="182"/>
      <c r="C71" s="167" t="n">
        <f aca="false">B190</f>
        <v>6.3</v>
      </c>
      <c r="G71" s="76"/>
      <c r="H71" s="79"/>
    </row>
    <row r="72" customFormat="false" ht="13.5" hidden="false" customHeight="false" outlineLevel="0" collapsed="false">
      <c r="A72" s="138" t="s">
        <v>325</v>
      </c>
      <c r="B72" s="139" t="s">
        <v>326</v>
      </c>
      <c r="C72" s="139" t="s">
        <v>327</v>
      </c>
      <c r="D72" s="139" t="s">
        <v>328</v>
      </c>
      <c r="E72" s="139" t="s">
        <v>329</v>
      </c>
      <c r="F72" s="139" t="s">
        <v>330</v>
      </c>
      <c r="G72" s="174" t="s">
        <v>365</v>
      </c>
      <c r="H72" s="138" t="s">
        <v>359</v>
      </c>
      <c r="I72" s="139" t="s">
        <v>360</v>
      </c>
      <c r="J72" s="140" t="s">
        <v>361</v>
      </c>
    </row>
    <row r="73" customFormat="false" ht="12.75" hidden="false" customHeight="false" outlineLevel="0" collapsed="false">
      <c r="A73" s="108" t="s">
        <v>378</v>
      </c>
      <c r="B73" s="169" t="n">
        <f aca="false">B42-B66</f>
        <v>1453.8030457534</v>
      </c>
      <c r="C73" s="169" t="n">
        <f aca="false">C42-C66</f>
        <v>1623.50370909828</v>
      </c>
      <c r="D73" s="169" t="n">
        <f aca="false">D42-D66</f>
        <v>1416.79423693089</v>
      </c>
      <c r="E73" s="169" t="n">
        <f aca="false">E42-E66</f>
        <v>1660.81113722087</v>
      </c>
      <c r="F73" s="169" t="n">
        <f aca="false">F42-F66</f>
        <v>1568.36224907801</v>
      </c>
      <c r="G73" s="169" t="n">
        <f aca="false">G42-G66</f>
        <v>1538.8598781987</v>
      </c>
      <c r="H73" s="169" t="n">
        <f aca="false">H42-H66</f>
        <v>1512.43110888573</v>
      </c>
      <c r="I73" s="169" t="n">
        <f aca="false">I42-I66</f>
        <v>1624.20860217737</v>
      </c>
      <c r="J73" s="169" t="n">
        <f aca="false">J42-J66</f>
        <v>1568.36224907801</v>
      </c>
    </row>
    <row r="74" customFormat="false" ht="12.75" hidden="false" customHeight="false" outlineLevel="0" collapsed="false">
      <c r="A74" s="110" t="s">
        <v>380</v>
      </c>
      <c r="B74" s="169" t="n">
        <f aca="false">B43-B67</f>
        <v>1994.08718841035</v>
      </c>
      <c r="C74" s="169" t="n">
        <f aca="false">C43-C67</f>
        <v>2226.97914296403</v>
      </c>
      <c r="D74" s="169" t="n">
        <f aca="false">D43-D67</f>
        <v>1948.12836971481</v>
      </c>
      <c r="E74" s="169" t="n">
        <f aca="false">E43-E67</f>
        <v>2286.53818517522</v>
      </c>
      <c r="F74" s="169" t="n">
        <f aca="false">F43-F67</f>
        <v>2171.76753495346</v>
      </c>
      <c r="G74" s="169" t="n">
        <f aca="false">G43-G67</f>
        <v>2113.88338256158</v>
      </c>
      <c r="H74" s="169" t="n">
        <f aca="false">H43-H67</f>
        <v>2075.75426555794</v>
      </c>
      <c r="I74" s="169" t="n">
        <f aca="false">I43-I67</f>
        <v>2235.77671285616</v>
      </c>
      <c r="J74" s="169" t="n">
        <f aca="false">J43-J67</f>
        <v>2171.76753495346</v>
      </c>
    </row>
    <row r="75" customFormat="false" ht="12.75" hidden="false" customHeight="false" outlineLevel="0" collapsed="false">
      <c r="A75" s="110" t="s">
        <v>382</v>
      </c>
      <c r="B75" s="169" t="n">
        <f aca="false">B44-B68</f>
        <v>1734.02267849614</v>
      </c>
      <c r="C75" s="169" t="n">
        <f aca="false">C44-C68</f>
        <v>1850.23028646268</v>
      </c>
      <c r="D75" s="169" t="n">
        <f aca="false">D44-D68</f>
        <v>1885.07331595181</v>
      </c>
      <c r="E75" s="169" t="n">
        <f aca="false">E44-E68</f>
        <v>2253.67600605558</v>
      </c>
      <c r="F75" s="169" t="n">
        <f aca="false">F44-F68</f>
        <v>2339.12023252073</v>
      </c>
      <c r="G75" s="169" t="n">
        <f aca="false">G44-G68</f>
        <v>1900.48859150385</v>
      </c>
      <c r="H75" s="169" t="n">
        <f aca="false">H44-H68</f>
        <v>1818.26838104668</v>
      </c>
      <c r="I75" s="169" t="n">
        <f aca="false">I44-I68</f>
        <v>2198.38560254001</v>
      </c>
      <c r="J75" s="169" t="n">
        <f aca="false">J44-J68</f>
        <v>2339.12023252073</v>
      </c>
    </row>
    <row r="76" customFormat="false" ht="12.75" hidden="false" customHeight="false" outlineLevel="0" collapsed="false">
      <c r="A76" s="41"/>
      <c r="B76" s="76"/>
      <c r="C76" s="76"/>
      <c r="D76" s="76"/>
      <c r="E76" s="76"/>
      <c r="F76" s="76"/>
      <c r="G76" s="76"/>
      <c r="H76" s="79"/>
    </row>
    <row r="77" customFormat="false" ht="13.5" hidden="false" customHeight="false" outlineLevel="0" collapsed="false">
      <c r="A77" s="99" t="s">
        <v>402</v>
      </c>
      <c r="B77" s="76"/>
      <c r="C77" s="76"/>
      <c r="D77" s="76"/>
      <c r="E77" s="76"/>
      <c r="F77" s="76"/>
      <c r="G77" s="76"/>
      <c r="H77" s="79"/>
    </row>
    <row r="78" customFormat="false" ht="13.5" hidden="false" customHeight="false" outlineLevel="0" collapsed="false">
      <c r="A78" s="182" t="s">
        <v>403</v>
      </c>
      <c r="B78" s="182"/>
      <c r="C78" s="167" t="n">
        <f aca="false">B190</f>
        <v>6.3</v>
      </c>
      <c r="G78" s="76"/>
      <c r="H78" s="79"/>
    </row>
    <row r="79" customFormat="false" ht="26.25" hidden="false" customHeight="false" outlineLevel="0" collapsed="false">
      <c r="A79" s="138" t="s">
        <v>325</v>
      </c>
      <c r="B79" s="139" t="s">
        <v>326</v>
      </c>
      <c r="C79" s="139" t="s">
        <v>327</v>
      </c>
      <c r="D79" s="139" t="s">
        <v>328</v>
      </c>
      <c r="E79" s="139" t="s">
        <v>329</v>
      </c>
      <c r="F79" s="139" t="s">
        <v>330</v>
      </c>
      <c r="G79" s="174" t="s">
        <v>365</v>
      </c>
      <c r="H79" s="184" t="s">
        <v>404</v>
      </c>
      <c r="I79" s="184" t="s">
        <v>405</v>
      </c>
      <c r="J79" s="184" t="s">
        <v>406</v>
      </c>
    </row>
    <row r="80" customFormat="false" ht="12.75" hidden="false" customHeight="false" outlineLevel="0" collapsed="false">
      <c r="A80" s="108" t="s">
        <v>378</v>
      </c>
      <c r="B80" s="169" t="n">
        <f aca="false">B73-B28</f>
        <v>400.383083402663</v>
      </c>
      <c r="C80" s="169" t="n">
        <f aca="false">C73-C28</f>
        <v>638.263367217939</v>
      </c>
      <c r="D80" s="169" t="n">
        <f aca="false">D73-D28</f>
        <v>-608.366788710131</v>
      </c>
      <c r="E80" s="169" t="n">
        <f aca="false">E73-E28</f>
        <v>260.994385084115</v>
      </c>
      <c r="F80" s="169" t="n">
        <f aca="false">F73-F28</f>
        <v>282.471803822021</v>
      </c>
      <c r="G80" s="169" t="n">
        <f aca="false">G73-G28</f>
        <v>350.638590653875</v>
      </c>
      <c r="H80" s="169" t="n">
        <f aca="false">H73-H28</f>
        <v>482.093251499039</v>
      </c>
      <c r="I80" s="169" t="n">
        <f aca="false">I73-J28</f>
        <v>-400.952423463654</v>
      </c>
      <c r="J80" s="169" t="n">
        <f aca="false">J73-I28</f>
        <v>307.104212855665</v>
      </c>
      <c r="L80" s="0" t="s">
        <v>407</v>
      </c>
    </row>
    <row r="81" customFormat="false" ht="12.75" hidden="false" customHeight="false" outlineLevel="0" collapsed="false">
      <c r="A81" s="110" t="s">
        <v>380</v>
      </c>
      <c r="B81" s="169" t="n">
        <f aca="false">B74-B29</f>
        <v>607.747207403707</v>
      </c>
      <c r="C81" s="169" t="n">
        <f aca="false">C74-C29</f>
        <v>1184.46252378075</v>
      </c>
      <c r="D81" s="169" t="n">
        <f aca="false">D74-D29</f>
        <v>-414.449028195924</v>
      </c>
      <c r="E81" s="169" t="n">
        <f aca="false">E74-E29</f>
        <v>597.799343769715</v>
      </c>
      <c r="F81" s="169" t="n">
        <f aca="false">F74-F29</f>
        <v>553.450345969605</v>
      </c>
      <c r="G81" s="169" t="n">
        <f aca="false">G74-G29</f>
        <v>695.715576293775</v>
      </c>
      <c r="H81" s="169" t="n">
        <f aca="false">H74-H29</f>
        <v>946.867560904569</v>
      </c>
      <c r="I81" s="169" t="n">
        <f aca="false">I74-J29</f>
        <v>-126.800685054569</v>
      </c>
      <c r="J81" s="169" t="n">
        <f aca="false">J74-I29</f>
        <v>603.988237707497</v>
      </c>
      <c r="L81" s="0" t="s">
        <v>408</v>
      </c>
    </row>
    <row r="82" customFormat="false" ht="12.75" hidden="false" customHeight="false" outlineLevel="0" collapsed="false">
      <c r="A82" s="110" t="s">
        <v>382</v>
      </c>
      <c r="B82" s="169" t="n">
        <f aca="false">B75-B30</f>
        <v>225.522009152099</v>
      </c>
      <c r="C82" s="169" t="n">
        <f aca="false">C75-C30</f>
        <v>634.945214551106</v>
      </c>
      <c r="D82" s="169" t="n">
        <f aca="false">D75-D30</f>
        <v>-431.953766737919</v>
      </c>
      <c r="E82" s="169" t="n">
        <f aca="false">E75-E30</f>
        <v>597.943675022042</v>
      </c>
      <c r="F82" s="169" t="n">
        <f aca="false">F75-F30</f>
        <v>818.142303711475</v>
      </c>
      <c r="G82" s="169" t="n">
        <f aca="false">G75-G30</f>
        <v>428.982996474158</v>
      </c>
      <c r="H82" s="169" t="n">
        <f aca="false">H75-H30</f>
        <v>557.129380600448</v>
      </c>
      <c r="I82" s="169" t="n">
        <f aca="false">I75-J30</f>
        <v>-118.641480149719</v>
      </c>
      <c r="J82" s="169" t="n">
        <f aca="false">J75-I30</f>
        <v>742.280566162991</v>
      </c>
      <c r="L82" s="0" t="s">
        <v>409</v>
      </c>
    </row>
    <row r="83" customFormat="false" ht="12.75" hidden="false" customHeight="false" outlineLevel="0" collapsed="false">
      <c r="A83" s="41"/>
      <c r="B83" s="76"/>
      <c r="C83" s="76"/>
      <c r="D83" s="76"/>
      <c r="E83" s="76"/>
      <c r="F83" s="76"/>
      <c r="G83" s="76"/>
      <c r="H83" s="79"/>
    </row>
    <row r="84" customFormat="false" ht="13.5" hidden="false" customHeight="false" outlineLevel="0" collapsed="false">
      <c r="A84" s="99" t="s">
        <v>410</v>
      </c>
      <c r="B84" s="76"/>
      <c r="C84" s="76"/>
      <c r="D84" s="76"/>
      <c r="E84" s="76"/>
      <c r="F84" s="76"/>
      <c r="G84" s="76"/>
      <c r="H84" s="79"/>
    </row>
    <row r="85" customFormat="false" ht="13.5" hidden="false" customHeight="false" outlineLevel="0" collapsed="false">
      <c r="A85" s="182" t="s">
        <v>403</v>
      </c>
      <c r="B85" s="182"/>
      <c r="C85" s="167" t="n">
        <f aca="false">B190</f>
        <v>6.3</v>
      </c>
      <c r="D85" s="166" t="s">
        <v>411</v>
      </c>
      <c r="E85" s="166"/>
      <c r="F85" s="167" t="n">
        <f aca="false">$B$204</f>
        <v>6.435</v>
      </c>
      <c r="G85" s="76"/>
      <c r="H85" s="79"/>
    </row>
    <row r="86" customFormat="false" ht="26.25" hidden="false" customHeight="false" outlineLevel="0" collapsed="false">
      <c r="A86" s="138" t="s">
        <v>325</v>
      </c>
      <c r="B86" s="139" t="s">
        <v>326</v>
      </c>
      <c r="C86" s="139" t="s">
        <v>327</v>
      </c>
      <c r="D86" s="139" t="s">
        <v>328</v>
      </c>
      <c r="E86" s="139" t="s">
        <v>329</v>
      </c>
      <c r="F86" s="139" t="s">
        <v>330</v>
      </c>
      <c r="G86" s="174" t="s">
        <v>365</v>
      </c>
      <c r="H86" s="184" t="s">
        <v>404</v>
      </c>
      <c r="I86" s="184" t="s">
        <v>405</v>
      </c>
      <c r="J86" s="184" t="s">
        <v>406</v>
      </c>
    </row>
    <row r="87" customFormat="false" ht="12.75" hidden="false" customHeight="false" outlineLevel="0" collapsed="false">
      <c r="A87" s="108" t="s">
        <v>378</v>
      </c>
      <c r="B87" s="169" t="n">
        <f aca="false">B50-B66</f>
        <v>3199.03154961134</v>
      </c>
      <c r="C87" s="169" t="n">
        <f aca="false">C50-C66</f>
        <v>3622.4506595271</v>
      </c>
      <c r="D87" s="169" t="n">
        <f aca="false">D50-D66</f>
        <v>3976.93408216224</v>
      </c>
      <c r="E87" s="169" t="n">
        <f aca="false">E50-E66</f>
        <v>4661.88825693992</v>
      </c>
      <c r="F87" s="169" t="n">
        <f aca="false">F50-F66</f>
        <v>5105.12509117117</v>
      </c>
      <c r="G87" s="169" t="n">
        <f aca="false">G50-G66</f>
        <v>3804.46517452622</v>
      </c>
      <c r="H87" s="169" t="n">
        <f aca="false">H50-H66</f>
        <v>3562.87482671537</v>
      </c>
      <c r="I87" s="169" t="n">
        <f aca="false">I50-I66</f>
        <v>4559.14513072327</v>
      </c>
      <c r="J87" s="169" t="n">
        <f aca="false">J50-J66</f>
        <v>5105.12509117117</v>
      </c>
      <c r="L87" s="0" t="s">
        <v>412</v>
      </c>
    </row>
    <row r="88" customFormat="false" ht="12.75" hidden="false" customHeight="false" outlineLevel="0" collapsed="false">
      <c r="A88" s="110" t="s">
        <v>380</v>
      </c>
      <c r="B88" s="169" t="n">
        <f aca="false">B51-B67</f>
        <v>4387.90374461943</v>
      </c>
      <c r="C88" s="169" t="n">
        <f aca="false">C51-C67</f>
        <v>4968.95819823151</v>
      </c>
      <c r="D88" s="169" t="n">
        <f aca="false">D51-D67</f>
        <v>-8609.69149204947</v>
      </c>
      <c r="E88" s="169" t="n">
        <f aca="false">E51-E67</f>
        <v>6418.30083843874</v>
      </c>
      <c r="F88" s="169" t="n">
        <f aca="false">F51-F67</f>
        <v>7069.25006732317</v>
      </c>
      <c r="G88" s="169" t="n">
        <f aca="false">G51-G67</f>
        <v>1708.03374241416</v>
      </c>
      <c r="H88" s="169" t="n">
        <f aca="false">H51-H67</f>
        <v>1370.92671689704</v>
      </c>
      <c r="I88" s="169" t="n">
        <f aca="false">I51-I67</f>
        <v>4164.10198886551</v>
      </c>
      <c r="J88" s="169" t="n">
        <f aca="false">J51-J67</f>
        <v>7069.25006732317</v>
      </c>
      <c r="L88" s="0" t="s">
        <v>413</v>
      </c>
    </row>
    <row r="89" customFormat="false" ht="12.75" hidden="false" customHeight="false" outlineLevel="0" collapsed="false">
      <c r="A89" s="110" t="s">
        <v>382</v>
      </c>
      <c r="B89" s="169" t="n">
        <f aca="false">B52-B68</f>
        <v>2756.67592115549</v>
      </c>
      <c r="C89" s="169" t="n">
        <f aca="false">C52-C68</f>
        <v>2961.49984137131</v>
      </c>
      <c r="D89" s="169" t="n">
        <f aca="false">D52-D68</f>
        <v>3352.71985855842</v>
      </c>
      <c r="E89" s="169" t="n">
        <f aca="false">E52-E68</f>
        <v>4008.30261418454</v>
      </c>
      <c r="F89" s="169" t="n">
        <f aca="false">F52-F68</f>
        <v>4422.57131874749</v>
      </c>
      <c r="G89" s="169" t="n">
        <f aca="false">G52-G68</f>
        <v>3196.07391277506</v>
      </c>
      <c r="H89" s="169" t="n">
        <f aca="false">H52-H68</f>
        <v>2987.61647359255</v>
      </c>
      <c r="I89" s="169" t="n">
        <f aca="false">I52-I68</f>
        <v>3909.96520084062</v>
      </c>
      <c r="J89" s="169" t="n">
        <f aca="false">J52-J68</f>
        <v>4422.57131874749</v>
      </c>
      <c r="L89" s="0" t="s">
        <v>414</v>
      </c>
    </row>
    <row r="90" customFormat="false" ht="12.75" hidden="false" customHeight="false" outlineLevel="0" collapsed="false">
      <c r="A90" s="41"/>
      <c r="B90" s="76"/>
      <c r="C90" s="76"/>
      <c r="D90" s="76"/>
      <c r="E90" s="76"/>
      <c r="F90" s="76"/>
      <c r="G90" s="76"/>
      <c r="H90" s="79"/>
    </row>
    <row r="91" customFormat="false" ht="13.5" hidden="false" customHeight="false" outlineLevel="0" collapsed="false">
      <c r="A91" s="99" t="s">
        <v>415</v>
      </c>
      <c r="B91" s="76"/>
      <c r="C91" s="76"/>
      <c r="D91" s="76"/>
      <c r="E91" s="76"/>
      <c r="F91" s="76"/>
      <c r="G91" s="76"/>
      <c r="H91" s="79"/>
    </row>
    <row r="92" customFormat="false" ht="13.5" hidden="false" customHeight="false" outlineLevel="0" collapsed="false">
      <c r="A92" s="182" t="s">
        <v>403</v>
      </c>
      <c r="B92" s="182"/>
      <c r="C92" s="167" t="n">
        <f aca="false">B190</f>
        <v>6.3</v>
      </c>
      <c r="D92" s="166" t="s">
        <v>411</v>
      </c>
      <c r="E92" s="166"/>
      <c r="F92" s="183" t="n">
        <f aca="false">B192</f>
        <v>7.02</v>
      </c>
      <c r="G92" s="76"/>
      <c r="H92" s="79"/>
    </row>
    <row r="93" customFormat="false" ht="26.25" hidden="false" customHeight="false" outlineLevel="0" collapsed="false">
      <c r="A93" s="138" t="s">
        <v>325</v>
      </c>
      <c r="B93" s="139" t="s">
        <v>326</v>
      </c>
      <c r="C93" s="139" t="s">
        <v>327</v>
      </c>
      <c r="D93" s="139" t="s">
        <v>328</v>
      </c>
      <c r="E93" s="139" t="s">
        <v>329</v>
      </c>
      <c r="F93" s="139" t="s">
        <v>330</v>
      </c>
      <c r="G93" s="174" t="s">
        <v>365</v>
      </c>
      <c r="H93" s="184" t="s">
        <v>404</v>
      </c>
      <c r="I93" s="184" t="s">
        <v>405</v>
      </c>
      <c r="J93" s="184" t="s">
        <v>406</v>
      </c>
    </row>
    <row r="94" customFormat="false" ht="12.75" hidden="false" customHeight="false" outlineLevel="0" collapsed="false">
      <c r="A94" s="108" t="s">
        <v>378</v>
      </c>
      <c r="B94" s="169" t="n">
        <f aca="false">B35+B87</f>
        <v>3294.79700073413</v>
      </c>
      <c r="C94" s="169" t="n">
        <f aca="false">C35+C87</f>
        <v>3712.01796333441</v>
      </c>
      <c r="D94" s="169" t="n">
        <f aca="false">D35+D87</f>
        <v>4161.03962994779</v>
      </c>
      <c r="E94" s="169" t="n">
        <f aca="false">E35+E87</f>
        <v>4789.14432531599</v>
      </c>
      <c r="F94" s="169" t="n">
        <f aca="false">F35+F87</f>
        <v>5222.02422255807</v>
      </c>
      <c r="G94" s="169" t="n">
        <f aca="false">G35+G87</f>
        <v>3912.48529157575</v>
      </c>
      <c r="H94" s="169" t="n">
        <f aca="false">H35+H87</f>
        <v>3656.54190465961</v>
      </c>
      <c r="I94" s="169" t="n">
        <f aca="false">J35+I87</f>
        <v>4743.25067850881</v>
      </c>
      <c r="J94" s="169" t="n">
        <f aca="false">I35+J87</f>
        <v>5219.78491264592</v>
      </c>
    </row>
    <row r="95" customFormat="false" ht="12.75" hidden="false" customHeight="false" outlineLevel="0" collapsed="false">
      <c r="A95" s="110" t="s">
        <v>380</v>
      </c>
      <c r="B95" s="169" t="n">
        <f aca="false">B36+B88</f>
        <v>4513.93465198367</v>
      </c>
      <c r="C95" s="169" t="n">
        <f aca="false">C36+C88</f>
        <v>5063.73243633908</v>
      </c>
      <c r="D95" s="169" t="n">
        <f aca="false">D36+D88</f>
        <v>-10696.910218875</v>
      </c>
      <c r="E95" s="169" t="n">
        <f aca="false">E36+E88</f>
        <v>6571.82255129379</v>
      </c>
      <c r="F95" s="169" t="n">
        <f aca="false">F36+F88</f>
        <v>7216.36981177625</v>
      </c>
      <c r="G95" s="169" t="n">
        <f aca="false">G36+G88</f>
        <v>1721.8581639249</v>
      </c>
      <c r="H95" s="169" t="n">
        <f aca="false">H36+H88</f>
        <v>1473.55278095644</v>
      </c>
      <c r="I95" s="169" t="n">
        <f aca="false">J36+I88</f>
        <v>2076.88326203995</v>
      </c>
      <c r="J95" s="169" t="n">
        <f aca="false">I36+J88</f>
        <v>7211.7754579819</v>
      </c>
    </row>
    <row r="96" customFormat="false" ht="12.75" hidden="false" customHeight="false" outlineLevel="0" collapsed="false">
      <c r="A96" s="110" t="s">
        <v>382</v>
      </c>
      <c r="B96" s="169" t="n">
        <f aca="false">B37+B89</f>
        <v>2893.81234564131</v>
      </c>
      <c r="C96" s="169" t="n">
        <f aca="false">C37+C89</f>
        <v>3071.98030245418</v>
      </c>
      <c r="D96" s="169" t="n">
        <f aca="false">D37+D89</f>
        <v>3563.35868425749</v>
      </c>
      <c r="E96" s="169" t="n">
        <f aca="false">E37+E89</f>
        <v>4158.82373518758</v>
      </c>
      <c r="F96" s="169" t="n">
        <f aca="false">F37+F89</f>
        <v>4560.84203954833</v>
      </c>
      <c r="G96" s="169" t="n">
        <f aca="false">G37+G89</f>
        <v>3329.84714868685</v>
      </c>
      <c r="H96" s="169" t="n">
        <f aca="false">H37+H89</f>
        <v>3102.26547363312</v>
      </c>
      <c r="I96" s="169" t="n">
        <f aca="false">J37+I89</f>
        <v>4120.60402653969</v>
      </c>
      <c r="J96" s="169" t="n">
        <f aca="false">I37+J89</f>
        <v>4567.73856114365</v>
      </c>
    </row>
    <row r="97" customFormat="false" ht="12.75" hidden="false" customHeight="false" outlineLevel="0" collapsed="false">
      <c r="A97" s="41"/>
      <c r="B97" s="76"/>
      <c r="C97" s="76"/>
      <c r="D97" s="76"/>
      <c r="E97" s="76"/>
      <c r="F97" s="76"/>
      <c r="G97" s="76"/>
      <c r="H97" s="79"/>
    </row>
    <row r="98" customFormat="false" ht="13.5" hidden="false" customHeight="false" outlineLevel="0" collapsed="false">
      <c r="A98" s="99" t="s">
        <v>416</v>
      </c>
      <c r="B98" s="76"/>
      <c r="C98" s="76"/>
      <c r="D98" s="76"/>
      <c r="E98" s="76"/>
      <c r="F98" s="76"/>
      <c r="G98" s="76"/>
      <c r="H98" s="79"/>
    </row>
    <row r="99" customFormat="false" ht="13.5" hidden="false" customHeight="false" outlineLevel="0" collapsed="false">
      <c r="A99" s="182" t="s">
        <v>417</v>
      </c>
      <c r="B99" s="182"/>
      <c r="C99" s="167" t="n">
        <f aca="false">B190</f>
        <v>6.3</v>
      </c>
      <c r="G99" s="76"/>
      <c r="H99" s="79"/>
    </row>
    <row r="100" customFormat="false" ht="13.5" hidden="false" customHeight="false" outlineLevel="0" collapsed="false">
      <c r="A100" s="184" t="s">
        <v>325</v>
      </c>
      <c r="B100" s="185" t="s">
        <v>326</v>
      </c>
      <c r="C100" s="185" t="s">
        <v>327</v>
      </c>
      <c r="D100" s="185" t="s">
        <v>328</v>
      </c>
      <c r="E100" s="185" t="s">
        <v>329</v>
      </c>
      <c r="F100" s="185" t="s">
        <v>330</v>
      </c>
      <c r="G100" s="186" t="s">
        <v>365</v>
      </c>
      <c r="H100" s="184" t="s">
        <v>359</v>
      </c>
      <c r="I100" s="184" t="s">
        <v>360</v>
      </c>
      <c r="J100" s="184" t="s">
        <v>361</v>
      </c>
    </row>
    <row r="101" customFormat="false" ht="12.75" hidden="false" customHeight="false" outlineLevel="0" collapsed="false">
      <c r="A101" s="108" t="s">
        <v>378</v>
      </c>
      <c r="B101" s="169" t="n">
        <f aca="false">B58-B66</f>
        <v>479.393552005403</v>
      </c>
      <c r="C101" s="169" t="n">
        <f aca="false">C58-C66</f>
        <v>554.366679995685</v>
      </c>
      <c r="D101" s="169" t="n">
        <f aca="false">D58-D66</f>
        <v>793.980671674201</v>
      </c>
      <c r="E101" s="169" t="n">
        <f aca="false">E58-E66</f>
        <v>930.729323907418</v>
      </c>
      <c r="F101" s="169" t="n">
        <f aca="false">F58-F66</f>
        <v>1146.15966894103</v>
      </c>
      <c r="G101" s="169" t="n">
        <f aca="false">G58-G66</f>
        <v>666.501466155699</v>
      </c>
      <c r="H101" s="169" t="n">
        <f aca="false">H58-H66</f>
        <v>588.029583118716</v>
      </c>
      <c r="I101" s="169" t="n">
        <f aca="false">I58-I66</f>
        <v>910.217026072434</v>
      </c>
      <c r="J101" s="169" t="n">
        <f aca="false">J58-J66</f>
        <v>1146.15966894103</v>
      </c>
    </row>
    <row r="102" customFormat="false" ht="12.75" hidden="false" customHeight="false" outlineLevel="0" collapsed="false">
      <c r="A102" s="110" t="s">
        <v>380</v>
      </c>
      <c r="B102" s="169" t="n">
        <f aca="false">B59-B67</f>
        <v>657.552990450026</v>
      </c>
      <c r="C102" s="169" t="n">
        <f aca="false">C59-C67</f>
        <v>760.431298669656</v>
      </c>
      <c r="D102" s="169" t="n">
        <f aca="false">D59-D67</f>
        <v>1091.7437629083</v>
      </c>
      <c r="E102" s="169" t="n">
        <f aca="false">E59-E67</f>
        <v>1281.39081650054</v>
      </c>
      <c r="F102" s="169" t="n">
        <f aca="false">F59-F67</f>
        <v>1587.12845858311</v>
      </c>
      <c r="G102" s="169" t="n">
        <f aca="false">G59-G67</f>
        <v>916.114562864152</v>
      </c>
      <c r="H102" s="169" t="n">
        <f aca="false">H59-H67</f>
        <v>807.252006852447</v>
      </c>
      <c r="I102" s="169" t="n">
        <f aca="false">I59-I67</f>
        <v>1252.9437584617</v>
      </c>
      <c r="J102" s="169" t="n">
        <f aca="false">J59-J67</f>
        <v>1587.12845858311</v>
      </c>
    </row>
    <row r="103" customFormat="false" ht="12.75" hidden="false" customHeight="false" outlineLevel="0" collapsed="false">
      <c r="A103" s="110" t="s">
        <v>382</v>
      </c>
      <c r="B103" s="169" t="n">
        <f aca="false">B60-B68</f>
        <v>413.103978837299</v>
      </c>
      <c r="C103" s="169" t="n">
        <f aca="false">C60-C68</f>
        <v>453.217169584053</v>
      </c>
      <c r="D103" s="169" t="n">
        <f aca="false">D60-D68</f>
        <v>669.35853354309</v>
      </c>
      <c r="E103" s="169" t="n">
        <f aca="false">E60-E68</f>
        <v>800.243286947663</v>
      </c>
      <c r="F103" s="169" t="n">
        <f aca="false">F60-F68</f>
        <v>992.91844725412</v>
      </c>
      <c r="G103" s="169" t="n">
        <f aca="false">G60-G68</f>
        <v>560.917548044326</v>
      </c>
      <c r="H103" s="169" t="n">
        <f aca="false">H60-H68</f>
        <v>493.212893812449</v>
      </c>
      <c r="I103" s="169" t="n">
        <f aca="false">I60-I68</f>
        <v>780.610573936977</v>
      </c>
      <c r="J103" s="169" t="n">
        <f aca="false">J60-J68</f>
        <v>992.91844725412</v>
      </c>
    </row>
    <row r="104" customFormat="false" ht="12.75" hidden="false" customHeight="false" outlineLevel="0" collapsed="false">
      <c r="A104" s="41"/>
      <c r="B104" s="76"/>
      <c r="C104" s="76"/>
      <c r="D104" s="76"/>
      <c r="E104" s="76"/>
      <c r="F104" s="76"/>
      <c r="G104" s="76"/>
      <c r="H104" s="79"/>
    </row>
    <row r="105" customFormat="false" ht="13.5" hidden="false" customHeight="false" outlineLevel="0" collapsed="false">
      <c r="A105" s="99" t="s">
        <v>418</v>
      </c>
      <c r="B105" s="76"/>
      <c r="C105" s="76"/>
      <c r="D105" s="76"/>
      <c r="E105" s="76"/>
      <c r="F105" s="76"/>
      <c r="G105" s="76"/>
      <c r="H105" s="79"/>
    </row>
    <row r="106" customFormat="false" ht="13.5" hidden="false" customHeight="false" outlineLevel="0" collapsed="false">
      <c r="A106" s="182" t="s">
        <v>403</v>
      </c>
      <c r="B106" s="182"/>
      <c r="C106" s="167" t="n">
        <f aca="false">B190</f>
        <v>6.3</v>
      </c>
      <c r="D106" s="166" t="s">
        <v>411</v>
      </c>
      <c r="E106" s="166"/>
      <c r="F106" s="183" t="n">
        <f aca="false">B192</f>
        <v>7.02</v>
      </c>
      <c r="G106" s="76"/>
      <c r="H106" s="79"/>
    </row>
    <row r="107" s="127" customFormat="true" ht="26.25" hidden="false" customHeight="false" outlineLevel="0" collapsed="false">
      <c r="A107" s="184" t="s">
        <v>325</v>
      </c>
      <c r="B107" s="185" t="s">
        <v>326</v>
      </c>
      <c r="C107" s="185" t="s">
        <v>327</v>
      </c>
      <c r="D107" s="185" t="s">
        <v>328</v>
      </c>
      <c r="E107" s="185" t="s">
        <v>329</v>
      </c>
      <c r="F107" s="185" t="s">
        <v>330</v>
      </c>
      <c r="G107" s="186" t="s">
        <v>365</v>
      </c>
      <c r="H107" s="184" t="s">
        <v>404</v>
      </c>
      <c r="I107" s="184" t="s">
        <v>405</v>
      </c>
      <c r="J107" s="184" t="s">
        <v>406</v>
      </c>
    </row>
    <row r="108" customFormat="false" ht="12.75" hidden="false" customHeight="false" outlineLevel="0" collapsed="false">
      <c r="A108" s="108" t="s">
        <v>378</v>
      </c>
      <c r="B108" s="169" t="n">
        <f aca="false">B101+B35</f>
        <v>575.159003128198</v>
      </c>
      <c r="C108" s="169" t="n">
        <f aca="false">C101+C35</f>
        <v>643.933983802989</v>
      </c>
      <c r="D108" s="169" t="n">
        <f aca="false">D101+D35</f>
        <v>978.086219459749</v>
      </c>
      <c r="E108" s="169" t="n">
        <f aca="false">E101+E35</f>
        <v>1057.98539228349</v>
      </c>
      <c r="F108" s="169" t="n">
        <f aca="false">F101+F35</f>
        <v>1263.05880032794</v>
      </c>
      <c r="G108" s="169" t="n">
        <f aca="false">G101+G35</f>
        <v>774.521583205229</v>
      </c>
      <c r="H108" s="169" t="n">
        <f aca="false">H101+H35</f>
        <v>681.69666106296</v>
      </c>
      <c r="I108" s="169" t="n">
        <f aca="false">I101+J35</f>
        <v>1094.32257385798</v>
      </c>
      <c r="J108" s="169" t="n">
        <f aca="false">J101+I35</f>
        <v>1260.81949041579</v>
      </c>
    </row>
    <row r="109" customFormat="false" ht="12.75" hidden="false" customHeight="false" outlineLevel="0" collapsed="false">
      <c r="A109" s="110" t="s">
        <v>380</v>
      </c>
      <c r="B109" s="169" t="n">
        <f aca="false">B102+B36</f>
        <v>783.583897814267</v>
      </c>
      <c r="C109" s="169" t="n">
        <f aca="false">C102+C36</f>
        <v>855.205536777228</v>
      </c>
      <c r="D109" s="169" t="n">
        <f aca="false">D102+D36</f>
        <v>-995.474963917264</v>
      </c>
      <c r="E109" s="169" t="n">
        <f aca="false">E102+E36</f>
        <v>1434.91252935558</v>
      </c>
      <c r="F109" s="169" t="n">
        <f aca="false">F102+F36</f>
        <v>1734.24820303619</v>
      </c>
      <c r="G109" s="169" t="n">
        <f aca="false">G102+G36</f>
        <v>929.938984374898</v>
      </c>
      <c r="H109" s="169" t="n">
        <f aca="false">H102+H36</f>
        <v>909.878070911845</v>
      </c>
      <c r="I109" s="169" t="n">
        <f aca="false">I102+J36</f>
        <v>-834.274968363863</v>
      </c>
      <c r="J109" s="169" t="n">
        <f aca="false">J102+I36</f>
        <v>1729.65384924184</v>
      </c>
    </row>
    <row r="110" customFormat="false" ht="12.75" hidden="false" customHeight="false" outlineLevel="0" collapsed="false">
      <c r="A110" s="110" t="s">
        <v>382</v>
      </c>
      <c r="B110" s="169" t="n">
        <f aca="false">B103+B37</f>
        <v>550.240403323121</v>
      </c>
      <c r="C110" s="169" t="n">
        <f aca="false">C103+C37</f>
        <v>563.697630666924</v>
      </c>
      <c r="D110" s="169" t="n">
        <f aca="false">D103+D37</f>
        <v>879.997359242157</v>
      </c>
      <c r="E110" s="169" t="n">
        <f aca="false">E103+E37</f>
        <v>950.764407950712</v>
      </c>
      <c r="F110" s="169" t="n">
        <f aca="false">F103+F37</f>
        <v>1131.18916805496</v>
      </c>
      <c r="G110" s="169" t="n">
        <f aca="false">G103+G37</f>
        <v>694.690783956117</v>
      </c>
      <c r="H110" s="169" t="n">
        <f aca="false">H103+H37</f>
        <v>607.861893853015</v>
      </c>
      <c r="I110" s="169" t="n">
        <f aca="false">I103+J37</f>
        <v>991.249399636044</v>
      </c>
      <c r="J110" s="169" t="n">
        <f aca="false">J103+I37</f>
        <v>1138.08568965028</v>
      </c>
    </row>
    <row r="111" customFormat="false" ht="12.75" hidden="false" customHeight="false" outlineLevel="0" collapsed="false">
      <c r="A111" s="41"/>
      <c r="B111" s="76"/>
      <c r="C111" s="76"/>
      <c r="D111" s="76"/>
      <c r="E111" s="76"/>
      <c r="F111" s="76"/>
      <c r="G111" s="76"/>
      <c r="H111" s="79"/>
    </row>
    <row r="112" customFormat="false" ht="12.75" hidden="false" customHeight="false" outlineLevel="0" collapsed="false">
      <c r="A112" s="41"/>
      <c r="B112" s="76"/>
      <c r="C112" s="76"/>
      <c r="D112" s="76"/>
      <c r="E112" s="76"/>
      <c r="F112" s="76"/>
      <c r="G112" s="76"/>
      <c r="H112" s="79"/>
    </row>
    <row r="113" customFormat="false" ht="12.75" hidden="false" customHeight="false" outlineLevel="0" collapsed="false">
      <c r="G113" s="79"/>
    </row>
    <row r="114" s="189" customFormat="true" ht="12.75" hidden="false" customHeight="false" outlineLevel="0" collapsed="false">
      <c r="A114" s="187" t="s">
        <v>1</v>
      </c>
      <c r="B114" s="188" t="s">
        <v>326</v>
      </c>
      <c r="C114" s="188"/>
      <c r="D114" s="188"/>
      <c r="E114" s="188" t="s">
        <v>327</v>
      </c>
      <c r="F114" s="188"/>
      <c r="G114" s="188"/>
      <c r="H114" s="188" t="s">
        <v>328</v>
      </c>
      <c r="I114" s="188"/>
      <c r="J114" s="188"/>
      <c r="K114" s="188" t="s">
        <v>329</v>
      </c>
      <c r="L114" s="188"/>
      <c r="M114" s="188"/>
      <c r="N114" s="188" t="s">
        <v>330</v>
      </c>
      <c r="O114" s="188"/>
      <c r="P114" s="188"/>
    </row>
    <row r="115" s="193" customFormat="true" ht="73.5" hidden="false" customHeight="true" outlineLevel="0" collapsed="false">
      <c r="A115" s="190" t="s">
        <v>325</v>
      </c>
      <c r="B115" s="191" t="s">
        <v>378</v>
      </c>
      <c r="C115" s="192" t="s">
        <v>380</v>
      </c>
      <c r="D115" s="192" t="s">
        <v>382</v>
      </c>
      <c r="E115" s="191" t="s">
        <v>378</v>
      </c>
      <c r="F115" s="192" t="s">
        <v>380</v>
      </c>
      <c r="G115" s="192" t="s">
        <v>382</v>
      </c>
      <c r="H115" s="191" t="s">
        <v>378</v>
      </c>
      <c r="I115" s="192" t="s">
        <v>380</v>
      </c>
      <c r="J115" s="192" t="s">
        <v>382</v>
      </c>
      <c r="K115" s="191" t="s">
        <v>378</v>
      </c>
      <c r="L115" s="192" t="s">
        <v>380</v>
      </c>
      <c r="M115" s="192" t="s">
        <v>382</v>
      </c>
      <c r="N115" s="191" t="s">
        <v>378</v>
      </c>
      <c r="O115" s="192" t="s">
        <v>380</v>
      </c>
      <c r="P115" s="192" t="s">
        <v>382</v>
      </c>
    </row>
    <row r="116" customFormat="false" ht="12.75" hidden="false" customHeight="false" outlineLevel="0" collapsed="false">
      <c r="A116" s="177"/>
      <c r="B116" s="177"/>
      <c r="C116" s="177"/>
      <c r="D116" s="177"/>
      <c r="E116" s="177"/>
      <c r="F116" s="177"/>
      <c r="G116" s="177"/>
      <c r="H116" s="177"/>
      <c r="I116" s="177"/>
      <c r="J116" s="177"/>
      <c r="K116" s="177"/>
      <c r="L116" s="177"/>
      <c r="M116" s="177"/>
      <c r="N116" s="177"/>
      <c r="O116" s="177"/>
      <c r="P116" s="177"/>
    </row>
    <row r="117" customFormat="false" ht="12.75" hidden="false" customHeight="false" outlineLevel="0" collapsed="false">
      <c r="A117" s="194" t="s">
        <v>419</v>
      </c>
      <c r="B117" s="177"/>
      <c r="C117" s="177"/>
      <c r="D117" s="177"/>
      <c r="E117" s="177"/>
      <c r="F117" s="177"/>
      <c r="G117" s="177"/>
      <c r="H117" s="177"/>
      <c r="I117" s="177"/>
      <c r="J117" s="177"/>
      <c r="K117" s="177"/>
      <c r="L117" s="111"/>
      <c r="M117" s="111"/>
      <c r="N117" s="111"/>
      <c r="O117" s="177"/>
      <c r="P117" s="177"/>
    </row>
    <row r="118" customFormat="false" ht="12.75" hidden="false" customHeight="false" outlineLevel="0" collapsed="false">
      <c r="A118" s="195" t="s">
        <v>420</v>
      </c>
      <c r="B118" s="169" t="n">
        <f aca="false">'[1]Cost Effectiveness'!$P$24</f>
        <v>5235.68551157381</v>
      </c>
      <c r="C118" s="169" t="n">
        <f aca="false">'[2]Cost-Effectiveness'!$L$8</f>
        <v>7181.44966862723</v>
      </c>
      <c r="D118" s="169" t="n">
        <f aca="false">'[2]Cost-Effectiveness'!$M$8</f>
        <v>4992.9540671015</v>
      </c>
      <c r="E118" s="169" t="n">
        <f aca="false">'[1]Cost Effectiveness'!$P$25</f>
        <v>5996.84085128646</v>
      </c>
      <c r="F118" s="169" t="n">
        <f aca="false">'[2]Cost-Effectiveness'!$L$9</f>
        <v>8225.93716580243</v>
      </c>
      <c r="G118" s="169" t="n">
        <f aca="false">'[2]Cost-Effectiveness'!$M$9</f>
        <v>5425.610179848</v>
      </c>
      <c r="H118" s="169" t="n">
        <f aca="false">'[1]Cost Effectiveness'!$P$26</f>
        <v>7680.41953569403</v>
      </c>
      <c r="I118" s="169" t="n">
        <f aca="false">'[2]Cost-Effectiveness'!$L$10</f>
        <v>10560.7736104358</v>
      </c>
      <c r="J118" s="169" t="n">
        <f aca="false">'[2]Cost-Effectiveness'!$M$10</f>
        <v>7165.56841390285</v>
      </c>
      <c r="K118" s="169" t="n">
        <f aca="false">'[1]Cost Effectiveness'!$P$27</f>
        <v>9003.23135915716</v>
      </c>
      <c r="L118" s="169" t="n">
        <f aca="false">'[2]Cost-Effectiveness'!$L$11</f>
        <v>12395.2879597906</v>
      </c>
      <c r="M118" s="169" t="n">
        <f aca="false">'[2]Cost-Effectiveness'!$M$11</f>
        <v>8566.70638086491</v>
      </c>
      <c r="N118" s="169" t="n">
        <f aca="false">'[1]Cost Effectiveness'!$P$28</f>
        <v>10610.2885262795</v>
      </c>
      <c r="O118" s="169" t="n">
        <f aca="false">'[2]Cost-Effectiveness'!$L$12</f>
        <v>14692.4475971091</v>
      </c>
      <c r="P118" s="169" t="n">
        <f aca="false">'[2]Cost-Effectiveness'!$M$12</f>
        <v>10172.1435386366</v>
      </c>
    </row>
    <row r="119" customFormat="false" ht="12.75" hidden="false" customHeight="false" outlineLevel="0" collapsed="false">
      <c r="A119" s="195" t="s">
        <v>421</v>
      </c>
      <c r="B119" s="169"/>
      <c r="C119" s="169"/>
      <c r="D119" s="169"/>
      <c r="E119" s="169"/>
      <c r="F119" s="169"/>
      <c r="G119" s="169"/>
      <c r="H119" s="169"/>
      <c r="I119" s="169"/>
      <c r="J119" s="169"/>
      <c r="K119" s="169"/>
      <c r="L119" s="169"/>
      <c r="M119" s="169"/>
      <c r="N119" s="169"/>
      <c r="O119" s="169"/>
      <c r="P119" s="169"/>
    </row>
    <row r="120" s="76" customFormat="true" ht="12.75" hidden="false" customHeight="false" outlineLevel="0" collapsed="false">
      <c r="A120" s="111" t="s">
        <v>422</v>
      </c>
      <c r="B120" s="111"/>
      <c r="C120" s="111"/>
      <c r="D120" s="111"/>
      <c r="E120" s="111"/>
      <c r="F120" s="111"/>
      <c r="G120" s="111"/>
      <c r="H120" s="111"/>
      <c r="I120" s="111"/>
      <c r="J120" s="111"/>
      <c r="K120" s="111"/>
      <c r="L120" s="111"/>
      <c r="M120" s="111"/>
      <c r="N120" s="111"/>
      <c r="O120" s="111"/>
      <c r="P120" s="111"/>
    </row>
    <row r="121" customFormat="false" ht="12.75" hidden="false" customHeight="false" outlineLevel="0" collapsed="false">
      <c r="A121" s="194" t="s">
        <v>423</v>
      </c>
      <c r="B121" s="177"/>
      <c r="C121" s="177"/>
      <c r="D121" s="177"/>
      <c r="E121" s="177"/>
      <c r="F121" s="177"/>
      <c r="G121" s="177"/>
      <c r="H121" s="177"/>
      <c r="I121" s="177"/>
      <c r="J121" s="177"/>
      <c r="K121" s="177"/>
      <c r="L121" s="177"/>
      <c r="M121" s="177"/>
      <c r="N121" s="177"/>
      <c r="O121" s="177"/>
      <c r="P121" s="177"/>
    </row>
    <row r="122" customFormat="false" ht="12.75" hidden="false" customHeight="false" outlineLevel="0" collapsed="false">
      <c r="A122" s="195" t="s">
        <v>424</v>
      </c>
      <c r="B122" s="196" t="n">
        <v>3.413</v>
      </c>
      <c r="C122" s="108" t="n">
        <f aca="false">B122</f>
        <v>3.413</v>
      </c>
      <c r="D122" s="108" t="n">
        <f aca="false">C122</f>
        <v>3.413</v>
      </c>
      <c r="E122" s="108" t="n">
        <f aca="false">D122</f>
        <v>3.413</v>
      </c>
      <c r="F122" s="108" t="n">
        <f aca="false">E122</f>
        <v>3.413</v>
      </c>
      <c r="G122" s="108" t="n">
        <f aca="false">F122</f>
        <v>3.413</v>
      </c>
      <c r="H122" s="108" t="n">
        <f aca="false">G122</f>
        <v>3.413</v>
      </c>
      <c r="I122" s="108" t="n">
        <f aca="false">H122</f>
        <v>3.413</v>
      </c>
      <c r="J122" s="108" t="n">
        <f aca="false">I122</f>
        <v>3.413</v>
      </c>
      <c r="K122" s="108" t="n">
        <f aca="false">J122</f>
        <v>3.413</v>
      </c>
      <c r="L122" s="108" t="n">
        <f aca="false">K122</f>
        <v>3.413</v>
      </c>
      <c r="M122" s="108" t="n">
        <f aca="false">L122</f>
        <v>3.413</v>
      </c>
      <c r="N122" s="108" t="n">
        <f aca="false">M122</f>
        <v>3.413</v>
      </c>
      <c r="O122" s="108" t="n">
        <f aca="false">N122</f>
        <v>3.413</v>
      </c>
      <c r="P122" s="108" t="n">
        <f aca="false">O122</f>
        <v>3.413</v>
      </c>
    </row>
    <row r="123" customFormat="false" ht="12.75" hidden="false" customHeight="false" outlineLevel="0" collapsed="false">
      <c r="A123" s="195" t="s">
        <v>425</v>
      </c>
      <c r="B123" s="197" t="n">
        <f aca="false">B122/3.413</f>
        <v>1</v>
      </c>
      <c r="C123" s="198" t="n">
        <f aca="false">C122/3.413</f>
        <v>1</v>
      </c>
      <c r="D123" s="198" t="n">
        <f aca="false">D122/3.413</f>
        <v>1</v>
      </c>
      <c r="E123" s="198" t="n">
        <f aca="false">E122/3.413</f>
        <v>1</v>
      </c>
      <c r="F123" s="198" t="n">
        <f aca="false">F122/3.413</f>
        <v>1</v>
      </c>
      <c r="G123" s="198" t="n">
        <f aca="false">G122/3.413</f>
        <v>1</v>
      </c>
      <c r="H123" s="198" t="n">
        <f aca="false">H122/3.413</f>
        <v>1</v>
      </c>
      <c r="I123" s="198" t="n">
        <f aca="false">I122/3.413</f>
        <v>1</v>
      </c>
      <c r="J123" s="198" t="n">
        <f aca="false">J122/3.413</f>
        <v>1</v>
      </c>
      <c r="K123" s="198" t="n">
        <f aca="false">K122/3.413</f>
        <v>1</v>
      </c>
      <c r="L123" s="198" t="n">
        <f aca="false">L122/3.413</f>
        <v>1</v>
      </c>
      <c r="M123" s="198" t="n">
        <f aca="false">M122/3.413</f>
        <v>1</v>
      </c>
      <c r="N123" s="198" t="n">
        <f aca="false">N122/3.413</f>
        <v>1</v>
      </c>
      <c r="O123" s="198" t="n">
        <f aca="false">O122/3.413</f>
        <v>1</v>
      </c>
      <c r="P123" s="198" t="n">
        <f aca="false">P122/3.413</f>
        <v>1</v>
      </c>
    </row>
    <row r="124" customFormat="false" ht="12.75" hidden="false" customHeight="false" outlineLevel="0" collapsed="false">
      <c r="A124" s="195" t="s">
        <v>426</v>
      </c>
      <c r="B124" s="199" t="n">
        <f aca="false">B$204</f>
        <v>6.435</v>
      </c>
      <c r="C124" s="199" t="n">
        <f aca="false">C$204</f>
        <v>6.435</v>
      </c>
      <c r="D124" s="199" t="n">
        <f aca="false">D$204</f>
        <v>6.435</v>
      </c>
      <c r="E124" s="199" t="n">
        <f aca="false">E$204</f>
        <v>6.435</v>
      </c>
      <c r="F124" s="199" t="n">
        <f aca="false">F$204</f>
        <v>6.435</v>
      </c>
      <c r="G124" s="199" t="n">
        <f aca="false">G$204</f>
        <v>6.435</v>
      </c>
      <c r="H124" s="199" t="n">
        <f aca="false">H$204</f>
        <v>6.435</v>
      </c>
      <c r="I124" s="199" t="n">
        <f aca="false">I$204</f>
        <v>6.435</v>
      </c>
      <c r="J124" s="199" t="n">
        <f aca="false">J$204</f>
        <v>6.435</v>
      </c>
      <c r="K124" s="199" t="n">
        <f aca="false">K$204</f>
        <v>6.435</v>
      </c>
      <c r="L124" s="199" t="n">
        <f aca="false">L$204</f>
        <v>6.435</v>
      </c>
      <c r="M124" s="199" t="n">
        <f aca="false">M$204</f>
        <v>6.435</v>
      </c>
      <c r="N124" s="199" t="n">
        <f aca="false">N$204</f>
        <v>6.435</v>
      </c>
      <c r="O124" s="199" t="n">
        <f aca="false">O$204</f>
        <v>6.435</v>
      </c>
      <c r="P124" s="199" t="n">
        <f aca="false">P$204</f>
        <v>6.435</v>
      </c>
    </row>
    <row r="125" customFormat="false" ht="12.75" hidden="false" customHeight="false" outlineLevel="0" collapsed="false">
      <c r="A125" s="195" t="s">
        <v>427</v>
      </c>
      <c r="B125" s="200" t="n">
        <v>1</v>
      </c>
      <c r="C125" s="201" t="n">
        <f aca="false">B125</f>
        <v>1</v>
      </c>
      <c r="D125" s="201" t="n">
        <f aca="false">C125</f>
        <v>1</v>
      </c>
      <c r="E125" s="201" t="n">
        <f aca="false">D125</f>
        <v>1</v>
      </c>
      <c r="F125" s="201" t="n">
        <f aca="false">E125</f>
        <v>1</v>
      </c>
      <c r="G125" s="201" t="n">
        <f aca="false">F125</f>
        <v>1</v>
      </c>
      <c r="H125" s="201" t="n">
        <f aca="false">G125</f>
        <v>1</v>
      </c>
      <c r="I125" s="201" t="n">
        <f aca="false">H125</f>
        <v>1</v>
      </c>
      <c r="J125" s="201" t="n">
        <f aca="false">I125</f>
        <v>1</v>
      </c>
      <c r="K125" s="201" t="n">
        <f aca="false">J125</f>
        <v>1</v>
      </c>
      <c r="L125" s="201" t="n">
        <f aca="false">K125</f>
        <v>1</v>
      </c>
      <c r="M125" s="201" t="n">
        <f aca="false">L125</f>
        <v>1</v>
      </c>
      <c r="N125" s="201" t="n">
        <f aca="false">M125</f>
        <v>1</v>
      </c>
      <c r="O125" s="201" t="n">
        <f aca="false">N125</f>
        <v>1</v>
      </c>
      <c r="P125" s="201" t="n">
        <f aca="false">O125</f>
        <v>1</v>
      </c>
    </row>
    <row r="126" customFormat="false" ht="12.75" hidden="false" customHeight="false" outlineLevel="0" collapsed="false">
      <c r="A126" s="111" t="s">
        <v>428</v>
      </c>
      <c r="B126" s="111"/>
      <c r="C126" s="111"/>
      <c r="D126" s="111"/>
      <c r="E126" s="111"/>
      <c r="F126" s="111"/>
      <c r="G126" s="111"/>
      <c r="H126" s="111"/>
      <c r="I126" s="111"/>
      <c r="J126" s="111"/>
      <c r="K126" s="111"/>
      <c r="L126" s="111"/>
      <c r="M126" s="111"/>
      <c r="N126" s="111"/>
      <c r="O126" s="111"/>
      <c r="P126" s="111"/>
    </row>
    <row r="127" customFormat="false" ht="12.75" hidden="false" customHeight="false" outlineLevel="0" collapsed="false">
      <c r="A127" s="194" t="s">
        <v>429</v>
      </c>
      <c r="B127" s="177"/>
      <c r="C127" s="177"/>
      <c r="D127" s="177"/>
      <c r="E127" s="177"/>
      <c r="F127" s="177"/>
      <c r="G127" s="177"/>
      <c r="H127" s="177"/>
      <c r="I127" s="177"/>
      <c r="J127" s="177"/>
      <c r="K127" s="177"/>
      <c r="L127" s="177"/>
      <c r="M127" s="177"/>
      <c r="N127" s="177"/>
      <c r="O127" s="177"/>
      <c r="P127" s="177"/>
    </row>
    <row r="128" customFormat="false" ht="12.75" hidden="false" customHeight="false" outlineLevel="0" collapsed="false">
      <c r="A128" s="195" t="s">
        <v>430</v>
      </c>
      <c r="B128" s="169" t="n">
        <f aca="false">B118/B123/B125</f>
        <v>5235.68551157381</v>
      </c>
      <c r="C128" s="202" t="n">
        <f aca="false">C118/C123/C125</f>
        <v>7181.44966862723</v>
      </c>
      <c r="D128" s="169" t="n">
        <f aca="false">D118/D123/D125</f>
        <v>4992.9540671015</v>
      </c>
      <c r="E128" s="169" t="n">
        <f aca="false">E118/E123/E125</f>
        <v>5996.84085128646</v>
      </c>
      <c r="F128" s="169" t="n">
        <f aca="false">F118/F123/F125</f>
        <v>8225.93716580243</v>
      </c>
      <c r="G128" s="169" t="n">
        <f aca="false">G118/G123/G125</f>
        <v>5425.610179848</v>
      </c>
      <c r="H128" s="169" t="n">
        <f aca="false">H118/H123/H125</f>
        <v>7680.41953569403</v>
      </c>
      <c r="I128" s="169" t="n">
        <f aca="false">I118/I123/I125</f>
        <v>10560.7736104358</v>
      </c>
      <c r="J128" s="169" t="n">
        <f aca="false">J118/J123/J125</f>
        <v>7165.56841390285</v>
      </c>
      <c r="K128" s="169" t="n">
        <f aca="false">K118/K123/K125</f>
        <v>9003.23135915716</v>
      </c>
      <c r="L128" s="169" t="n">
        <f aca="false">L118/L123/L125</f>
        <v>12395.2879597906</v>
      </c>
      <c r="M128" s="169" t="n">
        <f aca="false">M118/M123/M125</f>
        <v>8566.70638086491</v>
      </c>
      <c r="N128" s="169" t="n">
        <f aca="false">N118/N123/N125</f>
        <v>10610.2885262795</v>
      </c>
      <c r="O128" s="169" t="n">
        <f aca="false">O118/O123/O125</f>
        <v>14692.4475971091</v>
      </c>
      <c r="P128" s="169" t="n">
        <f aca="false">P118/P123/P125</f>
        <v>10172.1435386366</v>
      </c>
    </row>
    <row r="129" customFormat="false" ht="12.75" hidden="false" customHeight="false" outlineLevel="0" collapsed="false">
      <c r="A129" s="195" t="s">
        <v>431</v>
      </c>
      <c r="B129" s="202" t="n">
        <f aca="false">B119/(B124/3.413)/B125</f>
        <v>0</v>
      </c>
      <c r="C129" s="202" t="n">
        <f aca="false">C119/(C124/3.413)/C125</f>
        <v>0</v>
      </c>
      <c r="D129" s="169" t="n">
        <f aca="false">D119/(D124/3.413)/D125</f>
        <v>0</v>
      </c>
      <c r="E129" s="169" t="n">
        <f aca="false">E119/(E124/3.413)/E125</f>
        <v>0</v>
      </c>
      <c r="F129" s="169" t="n">
        <f aca="false">F119/(F124/3.413)/F125</f>
        <v>0</v>
      </c>
      <c r="G129" s="169" t="n">
        <f aca="false">G119/(G124/3.413)/G125</f>
        <v>0</v>
      </c>
      <c r="H129" s="169" t="n">
        <f aca="false">H119/(H124/3.413)/H125</f>
        <v>0</v>
      </c>
      <c r="I129" s="169" t="n">
        <f aca="false">I119/(I124/3.413)/I125</f>
        <v>0</v>
      </c>
      <c r="J129" s="169" t="n">
        <f aca="false">J119/(J124/3.413)/J125</f>
        <v>0</v>
      </c>
      <c r="K129" s="169" t="n">
        <f aca="false">K119/(K124/3.413)/K125</f>
        <v>0</v>
      </c>
      <c r="L129" s="169" t="n">
        <f aca="false">L119/(L124/3.413)/L125</f>
        <v>0</v>
      </c>
      <c r="M129" s="169" t="n">
        <f aca="false">M119/(M124/3.413)/M125</f>
        <v>0</v>
      </c>
      <c r="N129" s="169" t="n">
        <f aca="false">N119/(N124/3.413)/N125</f>
        <v>0</v>
      </c>
      <c r="O129" s="169" t="n">
        <f aca="false">O119/(O124/3.413)/O125</f>
        <v>0</v>
      </c>
      <c r="P129" s="169" t="n">
        <f aca="false">P119/(P124/3.413)/P125</f>
        <v>0</v>
      </c>
    </row>
    <row r="130" customFormat="false" ht="12.75" hidden="false" customHeight="false" outlineLevel="0" collapsed="false">
      <c r="A130" s="203"/>
      <c r="B130" s="73"/>
      <c r="C130" s="73"/>
      <c r="D130" s="76"/>
      <c r="E130" s="76"/>
      <c r="F130" s="76"/>
      <c r="G130" s="76"/>
      <c r="H130" s="76"/>
      <c r="I130" s="76"/>
      <c r="J130" s="76"/>
      <c r="K130" s="76"/>
      <c r="L130" s="76"/>
      <c r="M130" s="76"/>
      <c r="N130" s="76"/>
      <c r="O130" s="76"/>
      <c r="P130" s="76"/>
    </row>
    <row r="131" s="189" customFormat="true" ht="12.75" hidden="false" customHeight="false" outlineLevel="0" collapsed="false">
      <c r="A131" s="204" t="s">
        <v>1</v>
      </c>
      <c r="B131" s="205" t="s">
        <v>326</v>
      </c>
      <c r="C131" s="205"/>
      <c r="D131" s="205"/>
      <c r="E131" s="205" t="s">
        <v>327</v>
      </c>
      <c r="F131" s="205"/>
      <c r="G131" s="205"/>
      <c r="H131" s="205" t="s">
        <v>328</v>
      </c>
      <c r="I131" s="205"/>
      <c r="J131" s="205"/>
      <c r="K131" s="205" t="s">
        <v>329</v>
      </c>
      <c r="L131" s="205"/>
      <c r="M131" s="205"/>
      <c r="N131" s="205" t="s">
        <v>330</v>
      </c>
      <c r="O131" s="205"/>
      <c r="P131" s="205"/>
    </row>
    <row r="132" s="189" customFormat="true" ht="38.25" hidden="false" customHeight="false" outlineLevel="0" collapsed="false">
      <c r="A132" s="206" t="s">
        <v>325</v>
      </c>
      <c r="B132" s="206" t="s">
        <v>331</v>
      </c>
      <c r="C132" s="206" t="s">
        <v>332</v>
      </c>
      <c r="D132" s="206" t="s">
        <v>333</v>
      </c>
      <c r="E132" s="206" t="s">
        <v>331</v>
      </c>
      <c r="F132" s="206" t="s">
        <v>332</v>
      </c>
      <c r="G132" s="206" t="s">
        <v>333</v>
      </c>
      <c r="H132" s="206" t="s">
        <v>331</v>
      </c>
      <c r="I132" s="206" t="s">
        <v>332</v>
      </c>
      <c r="J132" s="206" t="s">
        <v>333</v>
      </c>
      <c r="K132" s="206" t="s">
        <v>331</v>
      </c>
      <c r="L132" s="206" t="s">
        <v>332</v>
      </c>
      <c r="M132" s="206" t="s">
        <v>333</v>
      </c>
      <c r="N132" s="206" t="s">
        <v>331</v>
      </c>
      <c r="O132" s="206" t="s">
        <v>332</v>
      </c>
      <c r="P132" s="206" t="s">
        <v>333</v>
      </c>
    </row>
    <row r="133" customFormat="false" ht="12.75" hidden="false" customHeight="false" outlineLevel="0" collapsed="false">
      <c r="A133" s="177"/>
      <c r="B133" s="177"/>
      <c r="C133" s="177"/>
      <c r="D133" s="177"/>
      <c r="E133" s="177"/>
      <c r="F133" s="177"/>
      <c r="G133" s="177"/>
      <c r="H133" s="177"/>
      <c r="I133" s="177"/>
      <c r="J133" s="177"/>
      <c r="K133" s="177"/>
      <c r="L133" s="177"/>
      <c r="M133" s="177"/>
      <c r="N133" s="177"/>
      <c r="O133" s="177"/>
      <c r="P133" s="177"/>
    </row>
    <row r="134" customFormat="false" ht="12.75" hidden="false" customHeight="false" outlineLevel="0" collapsed="false">
      <c r="A134" s="194" t="s">
        <v>432</v>
      </c>
      <c r="B134" s="177"/>
      <c r="C134" s="177"/>
      <c r="D134" s="177"/>
      <c r="E134" s="177"/>
      <c r="F134" s="177"/>
      <c r="G134" s="177"/>
      <c r="H134" s="177"/>
      <c r="I134" s="177"/>
      <c r="J134" s="177"/>
      <c r="K134" s="177"/>
      <c r="L134" s="111"/>
      <c r="M134" s="111"/>
      <c r="N134" s="111"/>
      <c r="O134" s="177"/>
      <c r="P134" s="177"/>
    </row>
    <row r="135" customFormat="false" ht="12.75" hidden="false" customHeight="false" outlineLevel="0" collapsed="false">
      <c r="A135" s="195" t="s">
        <v>420</v>
      </c>
      <c r="B135" s="169" t="n">
        <f aca="false">B118</f>
        <v>5235.68551157381</v>
      </c>
      <c r="C135" s="169" t="n">
        <f aca="false">C118</f>
        <v>7181.44966862723</v>
      </c>
      <c r="D135" s="169" t="n">
        <f aca="false">D118</f>
        <v>4992.9540671015</v>
      </c>
      <c r="E135" s="169" t="n">
        <f aca="false">E118</f>
        <v>5996.84085128646</v>
      </c>
      <c r="F135" s="169" t="n">
        <f aca="false">F118</f>
        <v>8225.93716580243</v>
      </c>
      <c r="G135" s="169" t="n">
        <f aca="false">G118</f>
        <v>5425.610179848</v>
      </c>
      <c r="H135" s="207" t="n">
        <f aca="false">H118</f>
        <v>7680.41953569403</v>
      </c>
      <c r="I135" s="207" t="n">
        <f aca="false">I118</f>
        <v>10560.7736104358</v>
      </c>
      <c r="J135" s="169" t="n">
        <f aca="false">J118</f>
        <v>7165.56841390285</v>
      </c>
      <c r="K135" s="169" t="n">
        <f aca="false">K118</f>
        <v>9003.23135915716</v>
      </c>
      <c r="L135" s="169" t="n">
        <f aca="false">L118</f>
        <v>12395.2879597906</v>
      </c>
      <c r="M135" s="169" t="n">
        <f aca="false">M118</f>
        <v>8566.70638086491</v>
      </c>
      <c r="N135" s="169" t="n">
        <f aca="false">N118</f>
        <v>10610.2885262795</v>
      </c>
      <c r="O135" s="169" t="n">
        <f aca="false">O118</f>
        <v>14692.4475971091</v>
      </c>
      <c r="P135" s="169" t="n">
        <f aca="false">P118</f>
        <v>10172.1435386366</v>
      </c>
    </row>
    <row r="136" customFormat="false" ht="12.75" hidden="false" customHeight="false" outlineLevel="0" collapsed="false">
      <c r="A136" s="195" t="s">
        <v>421</v>
      </c>
      <c r="B136" s="169" t="n">
        <f aca="false">'[1]Cost Effectiveness'!$AW$15</f>
        <v>1625.03841247485</v>
      </c>
      <c r="C136" s="169" t="n">
        <f aca="false">'[2]Cost-Effectiveness'!$AC$84</f>
        <v>1365.198071568</v>
      </c>
      <c r="D136" s="169" t="n">
        <f aca="false">'[2]Cost-Effectiveness'!$AC$92</f>
        <v>963.550854816</v>
      </c>
      <c r="E136" s="169" t="n">
        <f aca="false">'[1]Cost Effectiveness'!$AX$15</f>
        <v>903.605089549214</v>
      </c>
      <c r="F136" s="169" t="n">
        <f aca="false">'[2]Cost-Effectiveness'!$AD$84</f>
        <v>697.8158350656</v>
      </c>
      <c r="G136" s="169" t="n">
        <f aca="false">'[2]Cost-Effectiveness'!$AD$92</f>
        <v>464.8733403456</v>
      </c>
      <c r="H136" s="169" t="n">
        <f aca="false">'[1]Cost Effectiveness'!$AY$15</f>
        <v>3138.55145730397</v>
      </c>
      <c r="I136" s="169" t="n">
        <f aca="false">'[2]Cost-Effectiveness'!$AE$84</f>
        <v>3647.62878330816</v>
      </c>
      <c r="J136" s="169" t="n">
        <f aca="false">'[2]Cost-Effectiveness'!$AE$92</f>
        <v>2716.46793172416</v>
      </c>
      <c r="K136" s="169" t="n">
        <f aca="false">'[1]Cost Effectiveness'!$AZ$15</f>
        <v>2183.70451220601</v>
      </c>
      <c r="L136" s="169" t="n">
        <f aca="false">'[2]Cost-Effectiveness'!$AF$84</f>
        <v>2017.06296065088</v>
      </c>
      <c r="M136" s="169" t="n">
        <f aca="false">'[2]Cost-Effectiveness'!$AF$92</f>
        <v>1480.79618777088</v>
      </c>
      <c r="N136" s="169" t="n">
        <f aca="false">'[1]Cost Effectiveness'!$BA$15</f>
        <v>2072.02882916734</v>
      </c>
      <c r="O136" s="169" t="n">
        <f aca="false">'[2]Cost-Effectiveness'!$AG$84</f>
        <v>1886.2128552384</v>
      </c>
      <c r="P136" s="169" t="n">
        <f aca="false">'[2]Cost-Effectiveness'!$AG$92</f>
        <v>1364.9413242144</v>
      </c>
    </row>
    <row r="137" s="76" customFormat="true" ht="12.75" hidden="false" customHeight="false" outlineLevel="0" collapsed="false">
      <c r="A137" s="111" t="s">
        <v>422</v>
      </c>
      <c r="B137" s="111"/>
      <c r="C137" s="111"/>
      <c r="D137" s="111"/>
      <c r="E137" s="111"/>
      <c r="F137" s="111"/>
      <c r="G137" s="111"/>
      <c r="H137" s="111"/>
      <c r="I137" s="111"/>
      <c r="J137" s="111"/>
      <c r="K137" s="111"/>
      <c r="L137" s="111"/>
      <c r="M137" s="111"/>
      <c r="N137" s="111"/>
      <c r="O137" s="111"/>
      <c r="P137" s="111"/>
    </row>
    <row r="138" customFormat="false" ht="12.75" hidden="false" customHeight="false" outlineLevel="0" collapsed="false">
      <c r="A138" s="194" t="s">
        <v>423</v>
      </c>
      <c r="B138" s="177"/>
      <c r="C138" s="177"/>
      <c r="D138" s="177"/>
      <c r="E138" s="177"/>
      <c r="F138" s="177"/>
      <c r="G138" s="177"/>
      <c r="H138" s="177"/>
      <c r="I138" s="177"/>
      <c r="J138" s="177"/>
      <c r="K138" s="177"/>
      <c r="L138" s="177"/>
      <c r="M138" s="177"/>
      <c r="N138" s="177"/>
      <c r="O138" s="177"/>
      <c r="P138" s="177"/>
    </row>
    <row r="139" customFormat="false" ht="12.75" hidden="false" customHeight="false" outlineLevel="0" collapsed="false">
      <c r="A139" s="195" t="s">
        <v>424</v>
      </c>
      <c r="B139" s="196" t="n">
        <f aca="false">B122</f>
        <v>3.413</v>
      </c>
      <c r="C139" s="108" t="n">
        <f aca="false">B139</f>
        <v>3.413</v>
      </c>
      <c r="D139" s="108" t="n">
        <f aca="false">C139</f>
        <v>3.413</v>
      </c>
      <c r="E139" s="108" t="n">
        <f aca="false">D139</f>
        <v>3.413</v>
      </c>
      <c r="F139" s="108" t="n">
        <f aca="false">E139</f>
        <v>3.413</v>
      </c>
      <c r="G139" s="108" t="n">
        <f aca="false">F139</f>
        <v>3.413</v>
      </c>
      <c r="H139" s="108" t="n">
        <f aca="false">G139</f>
        <v>3.413</v>
      </c>
      <c r="I139" s="108" t="n">
        <f aca="false">H139</f>
        <v>3.413</v>
      </c>
      <c r="J139" s="108" t="n">
        <f aca="false">I139</f>
        <v>3.413</v>
      </c>
      <c r="K139" s="108" t="n">
        <f aca="false">J139</f>
        <v>3.413</v>
      </c>
      <c r="L139" s="108" t="n">
        <f aca="false">K139</f>
        <v>3.413</v>
      </c>
      <c r="M139" s="108" t="n">
        <f aca="false">L139</f>
        <v>3.413</v>
      </c>
      <c r="N139" s="108" t="n">
        <f aca="false">M139</f>
        <v>3.413</v>
      </c>
      <c r="O139" s="108" t="n">
        <f aca="false">N139</f>
        <v>3.413</v>
      </c>
      <c r="P139" s="108" t="n">
        <f aca="false">O139</f>
        <v>3.413</v>
      </c>
    </row>
    <row r="140" customFormat="false" ht="12.75" hidden="false" customHeight="false" outlineLevel="0" collapsed="false">
      <c r="A140" s="195" t="s">
        <v>425</v>
      </c>
      <c r="B140" s="197" t="n">
        <f aca="false">B139/3.413</f>
        <v>1</v>
      </c>
      <c r="C140" s="198" t="n">
        <f aca="false">C139/3.413</f>
        <v>1</v>
      </c>
      <c r="D140" s="198" t="n">
        <f aca="false">D139/3.413</f>
        <v>1</v>
      </c>
      <c r="E140" s="198" t="n">
        <f aca="false">E139/3.413</f>
        <v>1</v>
      </c>
      <c r="F140" s="198" t="n">
        <f aca="false">F139/3.413</f>
        <v>1</v>
      </c>
      <c r="G140" s="198" t="n">
        <f aca="false">G139/3.413</f>
        <v>1</v>
      </c>
      <c r="H140" s="198" t="n">
        <f aca="false">H139/3.413</f>
        <v>1</v>
      </c>
      <c r="I140" s="198" t="n">
        <f aca="false">I139/3.413</f>
        <v>1</v>
      </c>
      <c r="J140" s="198" t="n">
        <f aca="false">J139/3.413</f>
        <v>1</v>
      </c>
      <c r="K140" s="198" t="n">
        <f aca="false">K139/3.413</f>
        <v>1</v>
      </c>
      <c r="L140" s="198" t="n">
        <f aca="false">L139/3.413</f>
        <v>1</v>
      </c>
      <c r="M140" s="198" t="n">
        <f aca="false">M139/3.413</f>
        <v>1</v>
      </c>
      <c r="N140" s="198" t="n">
        <f aca="false">N139/3.413</f>
        <v>1</v>
      </c>
      <c r="O140" s="198" t="n">
        <f aca="false">O139/3.413</f>
        <v>1</v>
      </c>
      <c r="P140" s="198" t="n">
        <f aca="false">P139/3.413</f>
        <v>1</v>
      </c>
    </row>
    <row r="141" customFormat="false" ht="12.75" hidden="false" customHeight="false" outlineLevel="0" collapsed="false">
      <c r="A141" s="195" t="s">
        <v>426</v>
      </c>
      <c r="B141" s="199" t="n">
        <f aca="false">B$204</f>
        <v>6.435</v>
      </c>
      <c r="C141" s="199" t="n">
        <f aca="false">C$204</f>
        <v>6.435</v>
      </c>
      <c r="D141" s="199" t="n">
        <f aca="false">D$204</f>
        <v>6.435</v>
      </c>
      <c r="E141" s="199" t="n">
        <f aca="false">E$204</f>
        <v>6.435</v>
      </c>
      <c r="F141" s="199" t="n">
        <f aca="false">F$204</f>
        <v>6.435</v>
      </c>
      <c r="G141" s="199" t="n">
        <f aca="false">G$204</f>
        <v>6.435</v>
      </c>
      <c r="H141" s="199" t="n">
        <f aca="false">H$204</f>
        <v>6.435</v>
      </c>
      <c r="I141" s="199" t="n">
        <f aca="false">I$204</f>
        <v>6.435</v>
      </c>
      <c r="J141" s="199" t="n">
        <f aca="false">J$204</f>
        <v>6.435</v>
      </c>
      <c r="K141" s="199" t="n">
        <f aca="false">K$204</f>
        <v>6.435</v>
      </c>
      <c r="L141" s="199" t="n">
        <f aca="false">L$204</f>
        <v>6.435</v>
      </c>
      <c r="M141" s="199" t="n">
        <f aca="false">M$204</f>
        <v>6.435</v>
      </c>
      <c r="N141" s="199" t="n">
        <f aca="false">N$204</f>
        <v>6.435</v>
      </c>
      <c r="O141" s="199" t="n">
        <f aca="false">O$204</f>
        <v>6.435</v>
      </c>
      <c r="P141" s="199" t="n">
        <f aca="false">P$204</f>
        <v>6.435</v>
      </c>
    </row>
    <row r="142" customFormat="false" ht="12.75" hidden="false" customHeight="false" outlineLevel="0" collapsed="false">
      <c r="A142" s="195" t="s">
        <v>427</v>
      </c>
      <c r="B142" s="201" t="n">
        <f aca="false">B$225</f>
        <v>0.75</v>
      </c>
      <c r="C142" s="201" t="n">
        <f aca="false">C$225</f>
        <v>0.75</v>
      </c>
      <c r="D142" s="201" t="n">
        <f aca="false">D$225</f>
        <v>0.83</v>
      </c>
      <c r="E142" s="201" t="n">
        <f aca="false">B$226</f>
        <v>0.75</v>
      </c>
      <c r="F142" s="201" t="n">
        <f aca="false">C$226</f>
        <v>0.75</v>
      </c>
      <c r="G142" s="201" t="n">
        <f aca="false">D$226</f>
        <v>0.83</v>
      </c>
      <c r="H142" s="201" t="n">
        <f aca="false">B$227</f>
        <v>0.75</v>
      </c>
      <c r="I142" s="201" t="n">
        <f aca="false">G196</f>
        <v>3575.37989338531</v>
      </c>
      <c r="J142" s="201" t="n">
        <f aca="false">D$227</f>
        <v>0.83</v>
      </c>
      <c r="K142" s="201" t="n">
        <f aca="false">B$228</f>
        <v>0.75</v>
      </c>
      <c r="L142" s="201" t="n">
        <f aca="false">C$228</f>
        <v>0.75</v>
      </c>
      <c r="M142" s="201" t="n">
        <f aca="false">D$228</f>
        <v>0.83</v>
      </c>
      <c r="N142" s="201" t="n">
        <f aca="false">B$229</f>
        <v>0.75</v>
      </c>
      <c r="O142" s="201" t="n">
        <f aca="false">C$229</f>
        <v>0.75</v>
      </c>
      <c r="P142" s="201" t="n">
        <f aca="false">D$229</f>
        <v>0.83</v>
      </c>
    </row>
    <row r="143" customFormat="false" ht="12.75" hidden="false" customHeight="false" outlineLevel="0" collapsed="false">
      <c r="A143" s="195" t="s">
        <v>428</v>
      </c>
      <c r="B143" s="111"/>
      <c r="C143" s="111"/>
      <c r="D143" s="111"/>
      <c r="E143" s="111"/>
      <c r="F143" s="111"/>
      <c r="G143" s="111"/>
      <c r="H143" s="111"/>
      <c r="I143" s="111"/>
      <c r="J143" s="111"/>
      <c r="K143" s="111"/>
      <c r="L143" s="111"/>
      <c r="M143" s="111"/>
      <c r="N143" s="111"/>
      <c r="O143" s="111"/>
      <c r="P143" s="111"/>
    </row>
    <row r="144" customFormat="false" ht="12.75" hidden="false" customHeight="false" outlineLevel="0" collapsed="false">
      <c r="A144" s="194" t="s">
        <v>429</v>
      </c>
      <c r="B144" s="177"/>
      <c r="C144" s="177"/>
      <c r="D144" s="177"/>
      <c r="E144" s="177"/>
      <c r="F144" s="177"/>
      <c r="G144" s="177"/>
      <c r="H144" s="177"/>
      <c r="I144" s="177"/>
      <c r="J144" s="177"/>
      <c r="K144" s="177"/>
      <c r="L144" s="177"/>
      <c r="M144" s="177"/>
      <c r="N144" s="177"/>
      <c r="O144" s="177"/>
      <c r="P144" s="177"/>
    </row>
    <row r="145" customFormat="false" ht="12.75" hidden="false" customHeight="false" outlineLevel="0" collapsed="false">
      <c r="A145" s="195" t="s">
        <v>430</v>
      </c>
      <c r="B145" s="169" t="n">
        <f aca="false">B135/B140/B142</f>
        <v>6980.91401543174</v>
      </c>
      <c r="C145" s="202" t="n">
        <f aca="false">C135/C140/C142</f>
        <v>9575.2662248363</v>
      </c>
      <c r="D145" s="169" t="n">
        <f aca="false">D135/D140/D142</f>
        <v>6015.60730976084</v>
      </c>
      <c r="E145" s="169" t="n">
        <f aca="false">E135/E140/E142</f>
        <v>7995.78780171528</v>
      </c>
      <c r="F145" s="169" t="n">
        <f aca="false">F135/F140/F142</f>
        <v>10967.9162210699</v>
      </c>
      <c r="G145" s="169" t="n">
        <f aca="false">G135/G140/G142</f>
        <v>6536.87973475662</v>
      </c>
      <c r="H145" s="169" t="n">
        <f aca="false">H135/H140/H142</f>
        <v>10240.5593809254</v>
      </c>
      <c r="I145" s="169" t="n">
        <f aca="false">I135/I140/I142</f>
        <v>2.95374867156745</v>
      </c>
      <c r="J145" s="169" t="n">
        <f aca="false">J135/J140/J142</f>
        <v>8633.21495650946</v>
      </c>
      <c r="K145" s="169" t="n">
        <f aca="false">K135/K140/K142</f>
        <v>12004.3084788762</v>
      </c>
      <c r="L145" s="169" t="n">
        <f aca="false">L135/L140/L142</f>
        <v>16527.0506130541</v>
      </c>
      <c r="M145" s="169" t="n">
        <f aca="false">M135/M140/M142</f>
        <v>10321.3329889939</v>
      </c>
      <c r="N145" s="169" t="n">
        <f aca="false">N135/N140/N142</f>
        <v>14147.0513683726</v>
      </c>
      <c r="O145" s="169" t="n">
        <f aca="false">O135/O140/O142</f>
        <v>19589.9301294789</v>
      </c>
      <c r="P145" s="169" t="n">
        <f aca="false">P135/P140/P142</f>
        <v>12255.5946248633</v>
      </c>
    </row>
    <row r="146" customFormat="false" ht="12.75" hidden="false" customHeight="false" outlineLevel="0" collapsed="false">
      <c r="A146" s="195" t="s">
        <v>431</v>
      </c>
      <c r="B146" s="202" t="n">
        <f aca="false">B136/(B141/3.413)/B142</f>
        <v>1149.18541347354</v>
      </c>
      <c r="C146" s="202" t="n">
        <f aca="false">C136/(C141/3.413)/C142</f>
        <v>965.4330004168</v>
      </c>
      <c r="D146" s="169" t="n">
        <f aca="false">D136/(D141/3.413)/D142</f>
        <v>615.721453176249</v>
      </c>
      <c r="E146" s="169" t="n">
        <f aca="false">E136/(E141/3.413)/E142</f>
        <v>639.006303161143</v>
      </c>
      <c r="F146" s="169" t="n">
        <f aca="false">F136/(F141/3.413)/F142</f>
        <v>493.477429697776</v>
      </c>
      <c r="G146" s="169" t="n">
        <f aca="false">G136/(G141/3.413)/G142</f>
        <v>297.060074442204</v>
      </c>
      <c r="H146" s="169" t="n">
        <f aca="false">H136/(H141/3.413)/H142</f>
        <v>2219.50295234985</v>
      </c>
      <c r="I146" s="169" t="n">
        <f aca="false">I136/(I141/3.413)/I142</f>
        <v>0.541098310092293</v>
      </c>
      <c r="J146" s="169" t="n">
        <f aca="false">J136/(J141/3.413)/J142</f>
        <v>1735.85812732975</v>
      </c>
      <c r="K146" s="169" t="n">
        <f aca="false">K136/(K141/3.413)/K142</f>
        <v>1544.25972549269</v>
      </c>
      <c r="L146" s="169" t="n">
        <f aca="false">L136/(L141/3.413)/L142</f>
        <v>1426.41510172524</v>
      </c>
      <c r="M146" s="169" t="n">
        <f aca="false">M136/(M141/3.413)/M142</f>
        <v>946.247907969784</v>
      </c>
      <c r="N146" s="169" t="n">
        <f aca="false">N136/(N141/3.413)/N142</f>
        <v>1465.2855517116</v>
      </c>
      <c r="O146" s="169" t="n">
        <f aca="false">O136/(O141/3.413)/O142</f>
        <v>1333.88126908649</v>
      </c>
      <c r="P146" s="169" t="n">
        <f aca="false">P136/(P141/3.413)/P142</f>
        <v>872.215152365873</v>
      </c>
    </row>
    <row r="147" customFormat="false" ht="12.75" hidden="false" customHeight="false" outlineLevel="0" collapsed="false">
      <c r="A147" s="203"/>
      <c r="B147" s="208"/>
      <c r="C147" s="208"/>
      <c r="D147" s="209"/>
      <c r="E147" s="208"/>
      <c r="F147" s="208"/>
      <c r="G147" s="209"/>
      <c r="H147" s="208"/>
      <c r="I147" s="208"/>
      <c r="J147" s="209"/>
      <c r="K147" s="208"/>
      <c r="L147" s="208"/>
      <c r="M147" s="209"/>
      <c r="N147" s="208"/>
      <c r="O147" s="208"/>
      <c r="P147" s="209"/>
    </row>
    <row r="148" s="189" customFormat="true" ht="12.75" hidden="false" customHeight="false" outlineLevel="0" collapsed="false">
      <c r="A148" s="204" t="s">
        <v>1</v>
      </c>
      <c r="B148" s="205" t="s">
        <v>326</v>
      </c>
      <c r="C148" s="205"/>
      <c r="D148" s="205"/>
      <c r="E148" s="205" t="s">
        <v>327</v>
      </c>
      <c r="F148" s="205"/>
      <c r="G148" s="205"/>
      <c r="H148" s="205" t="s">
        <v>328</v>
      </c>
      <c r="I148" s="205"/>
      <c r="J148" s="205"/>
      <c r="K148" s="205" t="s">
        <v>329</v>
      </c>
      <c r="L148" s="205"/>
      <c r="M148" s="205"/>
      <c r="N148" s="205" t="s">
        <v>330</v>
      </c>
      <c r="O148" s="205"/>
      <c r="P148" s="205"/>
    </row>
    <row r="149" s="189" customFormat="true" ht="38.25" hidden="false" customHeight="false" outlineLevel="0" collapsed="false">
      <c r="A149" s="206" t="s">
        <v>325</v>
      </c>
      <c r="B149" s="206" t="s">
        <v>331</v>
      </c>
      <c r="C149" s="206" t="s">
        <v>332</v>
      </c>
      <c r="D149" s="206" t="s">
        <v>333</v>
      </c>
      <c r="E149" s="206" t="s">
        <v>331</v>
      </c>
      <c r="F149" s="206" t="s">
        <v>332</v>
      </c>
      <c r="G149" s="206" t="s">
        <v>333</v>
      </c>
      <c r="H149" s="206" t="s">
        <v>331</v>
      </c>
      <c r="I149" s="206" t="s">
        <v>332</v>
      </c>
      <c r="J149" s="206" t="s">
        <v>333</v>
      </c>
      <c r="K149" s="206" t="s">
        <v>331</v>
      </c>
      <c r="L149" s="206" t="s">
        <v>332</v>
      </c>
      <c r="M149" s="206" t="s">
        <v>333</v>
      </c>
      <c r="N149" s="206" t="s">
        <v>331</v>
      </c>
      <c r="O149" s="206" t="s">
        <v>332</v>
      </c>
      <c r="P149" s="206" t="s">
        <v>333</v>
      </c>
    </row>
    <row r="150" customFormat="false" ht="12.75" hidden="false" customHeight="false" outlineLevel="0" collapsed="false">
      <c r="A150" s="177"/>
      <c r="B150" s="177"/>
      <c r="C150" s="177"/>
      <c r="D150" s="177"/>
      <c r="E150" s="177"/>
      <c r="F150" s="177"/>
      <c r="G150" s="177"/>
      <c r="H150" s="177"/>
      <c r="I150" s="177"/>
      <c r="J150" s="177"/>
      <c r="K150" s="177"/>
      <c r="L150" s="177"/>
      <c r="M150" s="177"/>
      <c r="N150" s="177"/>
      <c r="O150" s="177"/>
      <c r="P150" s="177"/>
    </row>
    <row r="151" customFormat="false" ht="12.75" hidden="false" customHeight="false" outlineLevel="0" collapsed="false">
      <c r="A151" s="194" t="s">
        <v>433</v>
      </c>
      <c r="B151" s="177"/>
      <c r="C151" s="177"/>
      <c r="D151" s="177"/>
      <c r="E151" s="177"/>
      <c r="F151" s="177"/>
      <c r="G151" s="177"/>
      <c r="H151" s="177"/>
      <c r="I151" s="177"/>
      <c r="J151" s="177"/>
      <c r="K151" s="177"/>
      <c r="L151" s="111"/>
      <c r="M151" s="111"/>
      <c r="N151" s="111"/>
      <c r="O151" s="177"/>
      <c r="P151" s="177"/>
    </row>
    <row r="152" customFormat="false" ht="12.75" hidden="false" customHeight="false" outlineLevel="0" collapsed="false">
      <c r="A152" s="195" t="s">
        <v>420</v>
      </c>
      <c r="B152" s="169" t="n">
        <f aca="false">B118</f>
        <v>5235.68551157381</v>
      </c>
      <c r="C152" s="169" t="n">
        <f aca="false">C118</f>
        <v>7181.44966862723</v>
      </c>
      <c r="D152" s="169" t="n">
        <f aca="false">D118</f>
        <v>4992.9540671015</v>
      </c>
      <c r="E152" s="169" t="n">
        <f aca="false">E118</f>
        <v>5996.84085128646</v>
      </c>
      <c r="F152" s="169" t="n">
        <f aca="false">F118</f>
        <v>8225.93716580243</v>
      </c>
      <c r="G152" s="169" t="n">
        <f aca="false">G118</f>
        <v>5425.610179848</v>
      </c>
      <c r="H152" s="207" t="n">
        <f aca="false">H118</f>
        <v>7680.41953569403</v>
      </c>
      <c r="I152" s="207" t="n">
        <f aca="false">I118</f>
        <v>10560.7736104358</v>
      </c>
      <c r="J152" s="169" t="n">
        <f aca="false">J118</f>
        <v>7165.56841390285</v>
      </c>
      <c r="K152" s="169" t="n">
        <f aca="false">K118</f>
        <v>9003.23135915716</v>
      </c>
      <c r="L152" s="169" t="n">
        <f aca="false">L118</f>
        <v>12395.2879597906</v>
      </c>
      <c r="M152" s="169" t="n">
        <f aca="false">M118</f>
        <v>8566.70638086491</v>
      </c>
      <c r="N152" s="169" t="n">
        <f aca="false">N118</f>
        <v>10610.2885262795</v>
      </c>
      <c r="O152" s="169" t="n">
        <f aca="false">O118</f>
        <v>14692.4475971091</v>
      </c>
      <c r="P152" s="169" t="n">
        <f aca="false">P118</f>
        <v>10172.1435386366</v>
      </c>
    </row>
    <row r="153" customFormat="false" ht="12.75" hidden="false" customHeight="false" outlineLevel="0" collapsed="false">
      <c r="A153" s="195" t="s">
        <v>421</v>
      </c>
      <c r="B153" s="169" t="n">
        <f aca="false">'[1]Cost Effectiveness'!$AW$15</f>
        <v>1625.03841247485</v>
      </c>
      <c r="C153" s="169" t="n">
        <v>2138.61119249927</v>
      </c>
      <c r="D153" s="169" t="n">
        <v>2575.27981248169</v>
      </c>
      <c r="E153" s="169" t="n">
        <v>1519.86240843832</v>
      </c>
      <c r="F153" s="169" t="n">
        <v>1608.21857603282</v>
      </c>
      <c r="G153" s="169" t="n">
        <v>2074.70846762379</v>
      </c>
      <c r="H153" s="169" t="n">
        <v>3124.07641371228</v>
      </c>
      <c r="I153" s="169" t="n">
        <v>3644.58540873132</v>
      </c>
      <c r="J153" s="169" t="n">
        <v>3955.57866979197</v>
      </c>
      <c r="K153" s="169" t="n">
        <v>2159.40087899209</v>
      </c>
      <c r="L153" s="169" t="n">
        <v>2605.10108409024</v>
      </c>
      <c r="M153" s="169" t="n">
        <v>2826.63053032523</v>
      </c>
      <c r="N153" s="169" t="n">
        <v>1983.65461303041</v>
      </c>
      <c r="O153" s="169" t="n">
        <v>2496.46645180193</v>
      </c>
      <c r="P153" s="169" t="n">
        <v>2596.58072077351</v>
      </c>
    </row>
    <row r="154" s="76" customFormat="true" ht="12.75" hidden="false" customHeight="false" outlineLevel="0" collapsed="false">
      <c r="A154" s="111" t="s">
        <v>422</v>
      </c>
      <c r="B154" s="111"/>
      <c r="C154" s="111"/>
      <c r="D154" s="111"/>
      <c r="E154" s="111"/>
      <c r="F154" s="111"/>
      <c r="G154" s="111"/>
      <c r="H154" s="111"/>
      <c r="I154" s="111"/>
      <c r="J154" s="111"/>
      <c r="K154" s="111"/>
      <c r="L154" s="111"/>
      <c r="M154" s="111"/>
      <c r="N154" s="111"/>
      <c r="O154" s="111"/>
      <c r="P154" s="111"/>
    </row>
    <row r="155" customFormat="false" ht="12.75" hidden="false" customHeight="false" outlineLevel="0" collapsed="false">
      <c r="A155" s="194" t="s">
        <v>423</v>
      </c>
      <c r="B155" s="177"/>
      <c r="C155" s="177"/>
      <c r="D155" s="177"/>
      <c r="E155" s="177"/>
      <c r="F155" s="177"/>
      <c r="G155" s="177"/>
      <c r="H155" s="177"/>
      <c r="I155" s="177"/>
      <c r="J155" s="177"/>
      <c r="K155" s="177"/>
      <c r="L155" s="177"/>
      <c r="M155" s="177"/>
      <c r="N155" s="177"/>
      <c r="O155" s="177"/>
      <c r="P155" s="177"/>
    </row>
    <row r="156" customFormat="false" ht="12.75" hidden="false" customHeight="false" outlineLevel="0" collapsed="false">
      <c r="A156" s="195" t="s">
        <v>424</v>
      </c>
      <c r="B156" s="196" t="n">
        <f aca="false">B139</f>
        <v>3.413</v>
      </c>
      <c r="C156" s="108" t="n">
        <f aca="false">B156</f>
        <v>3.413</v>
      </c>
      <c r="D156" s="108" t="n">
        <f aca="false">C156</f>
        <v>3.413</v>
      </c>
      <c r="E156" s="108" t="n">
        <f aca="false">D156</f>
        <v>3.413</v>
      </c>
      <c r="F156" s="108" t="n">
        <f aca="false">E156</f>
        <v>3.413</v>
      </c>
      <c r="G156" s="108" t="n">
        <f aca="false">F156</f>
        <v>3.413</v>
      </c>
      <c r="H156" s="108" t="n">
        <f aca="false">G156</f>
        <v>3.413</v>
      </c>
      <c r="I156" s="108" t="n">
        <f aca="false">H156</f>
        <v>3.413</v>
      </c>
      <c r="J156" s="108" t="n">
        <f aca="false">I156</f>
        <v>3.413</v>
      </c>
      <c r="K156" s="108" t="n">
        <f aca="false">J156</f>
        <v>3.413</v>
      </c>
      <c r="L156" s="108" t="n">
        <f aca="false">K156</f>
        <v>3.413</v>
      </c>
      <c r="M156" s="108" t="n">
        <f aca="false">L156</f>
        <v>3.413</v>
      </c>
      <c r="N156" s="108" t="n">
        <f aca="false">M156</f>
        <v>3.413</v>
      </c>
      <c r="O156" s="108" t="n">
        <f aca="false">N156</f>
        <v>3.413</v>
      </c>
      <c r="P156" s="108" t="n">
        <f aca="false">O156</f>
        <v>3.413</v>
      </c>
    </row>
    <row r="157" customFormat="false" ht="12.75" hidden="false" customHeight="false" outlineLevel="0" collapsed="false">
      <c r="A157" s="195" t="s">
        <v>425</v>
      </c>
      <c r="B157" s="197" t="n">
        <f aca="false">B156/3.413</f>
        <v>1</v>
      </c>
      <c r="C157" s="198" t="n">
        <f aca="false">C156/3.413</f>
        <v>1</v>
      </c>
      <c r="D157" s="198" t="n">
        <f aca="false">D156/3.413</f>
        <v>1</v>
      </c>
      <c r="E157" s="198" t="n">
        <f aca="false">E156/3.413</f>
        <v>1</v>
      </c>
      <c r="F157" s="198" t="n">
        <f aca="false">F156/3.413</f>
        <v>1</v>
      </c>
      <c r="G157" s="198" t="n">
        <f aca="false">G156/3.413</f>
        <v>1</v>
      </c>
      <c r="H157" s="198" t="n">
        <f aca="false">H156/3.413</f>
        <v>1</v>
      </c>
      <c r="I157" s="198" t="n">
        <f aca="false">I156/3.413</f>
        <v>1</v>
      </c>
      <c r="J157" s="198" t="n">
        <f aca="false">J156/3.413</f>
        <v>1</v>
      </c>
      <c r="K157" s="198" t="n">
        <f aca="false">K156/3.413</f>
        <v>1</v>
      </c>
      <c r="L157" s="198" t="n">
        <f aca="false">L156/3.413</f>
        <v>1</v>
      </c>
      <c r="M157" s="198" t="n">
        <f aca="false">M156/3.413</f>
        <v>1</v>
      </c>
      <c r="N157" s="198" t="n">
        <f aca="false">N156/3.413</f>
        <v>1</v>
      </c>
      <c r="O157" s="198" t="n">
        <f aca="false">O156/3.413</f>
        <v>1</v>
      </c>
      <c r="P157" s="198" t="n">
        <f aca="false">P156/3.413</f>
        <v>1</v>
      </c>
    </row>
    <row r="158" customFormat="false" ht="12.75" hidden="false" customHeight="false" outlineLevel="0" collapsed="false">
      <c r="A158" s="195" t="s">
        <v>426</v>
      </c>
      <c r="B158" s="199" t="n">
        <f aca="false">B$204</f>
        <v>6.435</v>
      </c>
      <c r="C158" s="199" t="n">
        <f aca="false">C$204</f>
        <v>6.435</v>
      </c>
      <c r="D158" s="199" t="n">
        <f aca="false">D$204</f>
        <v>6.435</v>
      </c>
      <c r="E158" s="199" t="n">
        <f aca="false">E$204</f>
        <v>6.435</v>
      </c>
      <c r="F158" s="199" t="n">
        <f aca="false">F$204</f>
        <v>6.435</v>
      </c>
      <c r="G158" s="199" t="n">
        <f aca="false">G$204</f>
        <v>6.435</v>
      </c>
      <c r="H158" s="199" t="n">
        <f aca="false">H$204</f>
        <v>6.435</v>
      </c>
      <c r="I158" s="199" t="n">
        <f aca="false">I$204</f>
        <v>6.435</v>
      </c>
      <c r="J158" s="199" t="n">
        <f aca="false">J$204</f>
        <v>6.435</v>
      </c>
      <c r="K158" s="199" t="n">
        <f aca="false">K$204</f>
        <v>6.435</v>
      </c>
      <c r="L158" s="199" t="n">
        <f aca="false">L$204</f>
        <v>6.435</v>
      </c>
      <c r="M158" s="199" t="n">
        <f aca="false">M$204</f>
        <v>6.435</v>
      </c>
      <c r="N158" s="199" t="n">
        <f aca="false">N$204</f>
        <v>6.435</v>
      </c>
      <c r="O158" s="199" t="n">
        <f aca="false">O$204</f>
        <v>6.435</v>
      </c>
      <c r="P158" s="199" t="n">
        <f aca="false">P$204</f>
        <v>6.435</v>
      </c>
    </row>
    <row r="159" customFormat="false" ht="12.75" hidden="false" customHeight="false" outlineLevel="0" collapsed="false">
      <c r="A159" s="195" t="s">
        <v>427</v>
      </c>
      <c r="B159" s="201" t="n">
        <f aca="false">B$225</f>
        <v>0.75</v>
      </c>
      <c r="C159" s="201" t="n">
        <f aca="false">C$225</f>
        <v>0.75</v>
      </c>
      <c r="D159" s="201" t="n">
        <f aca="false">D$225</f>
        <v>0.83</v>
      </c>
      <c r="E159" s="201" t="n">
        <f aca="false">B$226</f>
        <v>0.75</v>
      </c>
      <c r="F159" s="201" t="n">
        <f aca="false">C$226</f>
        <v>0.75</v>
      </c>
      <c r="G159" s="201" t="n">
        <f aca="false">D$226</f>
        <v>0.83</v>
      </c>
      <c r="H159" s="201" t="n">
        <f aca="false">B$227</f>
        <v>0.75</v>
      </c>
      <c r="I159" s="201" t="n">
        <f aca="false">G213</f>
        <v>7.02</v>
      </c>
      <c r="J159" s="201" t="n">
        <f aca="false">D$227</f>
        <v>0.83</v>
      </c>
      <c r="K159" s="201" t="n">
        <f aca="false">B$228</f>
        <v>0.75</v>
      </c>
      <c r="L159" s="201" t="n">
        <f aca="false">C$228</f>
        <v>0.75</v>
      </c>
      <c r="M159" s="201" t="n">
        <f aca="false">D$228</f>
        <v>0.83</v>
      </c>
      <c r="N159" s="201" t="n">
        <f aca="false">B$229</f>
        <v>0.75</v>
      </c>
      <c r="O159" s="201" t="n">
        <f aca="false">C$229</f>
        <v>0.75</v>
      </c>
      <c r="P159" s="201" t="n">
        <f aca="false">D$229</f>
        <v>0.83</v>
      </c>
    </row>
    <row r="160" customFormat="false" ht="12.75" hidden="false" customHeight="false" outlineLevel="0" collapsed="false">
      <c r="A160" s="195" t="s">
        <v>428</v>
      </c>
      <c r="B160" s="111"/>
      <c r="C160" s="111"/>
      <c r="D160" s="111"/>
      <c r="E160" s="111"/>
      <c r="F160" s="111"/>
      <c r="G160" s="111"/>
      <c r="H160" s="111"/>
      <c r="I160" s="111"/>
      <c r="J160" s="111"/>
      <c r="K160" s="111"/>
      <c r="L160" s="111"/>
      <c r="M160" s="111"/>
      <c r="N160" s="111"/>
      <c r="O160" s="111"/>
      <c r="P160" s="111"/>
    </row>
    <row r="161" customFormat="false" ht="12.75" hidden="false" customHeight="false" outlineLevel="0" collapsed="false">
      <c r="A161" s="194" t="s">
        <v>429</v>
      </c>
      <c r="B161" s="177"/>
      <c r="C161" s="177"/>
      <c r="D161" s="177"/>
      <c r="E161" s="177"/>
      <c r="F161" s="177"/>
      <c r="G161" s="177"/>
      <c r="H161" s="177"/>
      <c r="I161" s="177"/>
      <c r="J161" s="177"/>
      <c r="K161" s="177"/>
      <c r="L161" s="177"/>
      <c r="M161" s="177"/>
      <c r="N161" s="177"/>
      <c r="O161" s="177"/>
      <c r="P161" s="177"/>
    </row>
    <row r="162" customFormat="false" ht="12.75" hidden="false" customHeight="false" outlineLevel="0" collapsed="false">
      <c r="A162" s="195" t="s">
        <v>430</v>
      </c>
      <c r="B162" s="169" t="n">
        <f aca="false">B152/B157/B159</f>
        <v>6980.91401543174</v>
      </c>
      <c r="C162" s="202" t="n">
        <f aca="false">C152/C157/C159</f>
        <v>9575.2662248363</v>
      </c>
      <c r="D162" s="169" t="n">
        <f aca="false">D152/D157/D159</f>
        <v>6015.60730976084</v>
      </c>
      <c r="E162" s="169" t="n">
        <f aca="false">E152/E157/E159</f>
        <v>7995.78780171528</v>
      </c>
      <c r="F162" s="169" t="n">
        <f aca="false">F152/F157/F159</f>
        <v>10967.9162210699</v>
      </c>
      <c r="G162" s="169" t="n">
        <f aca="false">G152/G157/G159</f>
        <v>6536.87973475662</v>
      </c>
      <c r="H162" s="169" t="n">
        <f aca="false">H152/H157/H159</f>
        <v>10240.5593809254</v>
      </c>
      <c r="I162" s="169" t="n">
        <f aca="false">I152/I157/I159</f>
        <v>1504.38370519029</v>
      </c>
      <c r="J162" s="169" t="n">
        <f aca="false">J152/J157/J159</f>
        <v>8633.21495650946</v>
      </c>
      <c r="K162" s="169" t="n">
        <f aca="false">K152/K157/K159</f>
        <v>12004.3084788762</v>
      </c>
      <c r="L162" s="169" t="n">
        <f aca="false">L152/L157/L159</f>
        <v>16527.0506130541</v>
      </c>
      <c r="M162" s="169" t="n">
        <f aca="false">M152/M157/M159</f>
        <v>10321.3329889939</v>
      </c>
      <c r="N162" s="169" t="n">
        <f aca="false">N152/N157/N159</f>
        <v>14147.0513683726</v>
      </c>
      <c r="O162" s="169" t="n">
        <f aca="false">O152/O157/O159</f>
        <v>19589.9301294789</v>
      </c>
      <c r="P162" s="169" t="n">
        <f aca="false">P152/P157/P159</f>
        <v>12255.5946248633</v>
      </c>
    </row>
    <row r="163" customFormat="false" ht="12.75" hidden="false" customHeight="false" outlineLevel="0" collapsed="false">
      <c r="A163" s="195" t="s">
        <v>431</v>
      </c>
      <c r="B163" s="202" t="n">
        <f aca="false">B153/(B158/3.413)/B159</f>
        <v>1149.18541347354</v>
      </c>
      <c r="C163" s="202" t="n">
        <f aca="false">C153/(C158/3.413)/C159</f>
        <v>1512.37088837089</v>
      </c>
      <c r="D163" s="169" t="n">
        <f aca="false">D153/(D158/3.413)/D159</f>
        <v>1645.63709382986</v>
      </c>
      <c r="E163" s="169" t="n">
        <f aca="false">E153/(E158/3.413)/E159</f>
        <v>1074.80764568765</v>
      </c>
      <c r="F163" s="169" t="n">
        <f aca="false">F153/(F158/3.413)/F159</f>
        <v>1137.29085729086</v>
      </c>
      <c r="G163" s="169" t="n">
        <f aca="false">G153/(G158/3.413)/G159</f>
        <v>1325.76553299445</v>
      </c>
      <c r="H163" s="169" t="n">
        <f aca="false">H153/(H158/3.413)/H159</f>
        <v>2209.26657342657</v>
      </c>
      <c r="I163" s="169" t="n">
        <f aca="false">I153/(I158/3.413)/I159</f>
        <v>275.358671085167</v>
      </c>
      <c r="J163" s="169" t="n">
        <f aca="false">J153/(J158/3.413)/J159</f>
        <v>2527.6659083888</v>
      </c>
      <c r="K163" s="169" t="n">
        <f aca="false">K153/(K158/3.413)/K159</f>
        <v>1527.07282051282</v>
      </c>
      <c r="L163" s="169" t="n">
        <f aca="false">L153/(L158/3.413)/L159</f>
        <v>1842.26055426055</v>
      </c>
      <c r="M163" s="169" t="n">
        <f aca="false">M153/(M158/3.413)/M159</f>
        <v>1806.25345203658</v>
      </c>
      <c r="N163" s="169" t="n">
        <f aca="false">N153/(N158/3.413)/N159</f>
        <v>1402.7895766429</v>
      </c>
      <c r="O163" s="169" t="n">
        <f aca="false">O153/(O158/3.413)/O159</f>
        <v>1765.43693343693</v>
      </c>
      <c r="P163" s="169" t="n">
        <f aca="false">P153/(P158/3.413)/P159</f>
        <v>1659.2486496101</v>
      </c>
    </row>
    <row r="164" customFormat="false" ht="12.75" hidden="false" customHeight="false" outlineLevel="0" collapsed="false">
      <c r="A164" s="203"/>
      <c r="B164" s="208"/>
      <c r="C164" s="210"/>
      <c r="D164" s="209"/>
      <c r="E164" s="208"/>
      <c r="F164" s="210"/>
      <c r="G164" s="209"/>
      <c r="H164" s="208"/>
      <c r="I164" s="210"/>
      <c r="J164" s="209"/>
      <c r="K164" s="208"/>
      <c r="L164" s="210"/>
      <c r="M164" s="209"/>
      <c r="N164" s="208"/>
      <c r="O164" s="210"/>
      <c r="P164" s="209"/>
    </row>
    <row r="165" s="189" customFormat="true" ht="12.75" hidden="false" customHeight="false" outlineLevel="0" collapsed="false">
      <c r="A165" s="204" t="s">
        <v>1</v>
      </c>
      <c r="B165" s="205" t="s">
        <v>326</v>
      </c>
      <c r="C165" s="205"/>
      <c r="D165" s="205"/>
      <c r="E165" s="205" t="s">
        <v>327</v>
      </c>
      <c r="F165" s="205"/>
      <c r="G165" s="205"/>
      <c r="H165" s="205" t="s">
        <v>328</v>
      </c>
      <c r="I165" s="205"/>
      <c r="J165" s="205"/>
      <c r="K165" s="205" t="s">
        <v>329</v>
      </c>
      <c r="L165" s="205"/>
      <c r="M165" s="205"/>
      <c r="N165" s="205" t="s">
        <v>330</v>
      </c>
      <c r="O165" s="205"/>
      <c r="P165" s="205"/>
    </row>
    <row r="166" s="189" customFormat="true" ht="38.25" hidden="false" customHeight="false" outlineLevel="0" collapsed="false">
      <c r="A166" s="206" t="s">
        <v>325</v>
      </c>
      <c r="B166" s="206" t="s">
        <v>331</v>
      </c>
      <c r="C166" s="206" t="s">
        <v>332</v>
      </c>
      <c r="D166" s="206" t="s">
        <v>333</v>
      </c>
      <c r="E166" s="206" t="s">
        <v>331</v>
      </c>
      <c r="F166" s="206" t="s">
        <v>332</v>
      </c>
      <c r="G166" s="206" t="s">
        <v>333</v>
      </c>
      <c r="H166" s="206" t="s">
        <v>331</v>
      </c>
      <c r="I166" s="206" t="s">
        <v>332</v>
      </c>
      <c r="J166" s="206" t="s">
        <v>333</v>
      </c>
      <c r="K166" s="206" t="s">
        <v>331</v>
      </c>
      <c r="L166" s="206" t="s">
        <v>332</v>
      </c>
      <c r="M166" s="206" t="s">
        <v>333</v>
      </c>
      <c r="N166" s="206" t="s">
        <v>331</v>
      </c>
      <c r="O166" s="206" t="s">
        <v>332</v>
      </c>
      <c r="P166" s="206" t="s">
        <v>333</v>
      </c>
    </row>
    <row r="167" customFormat="false" ht="12.75" hidden="false" customHeight="false" outlineLevel="0" collapsed="false">
      <c r="A167" s="177"/>
      <c r="B167" s="177"/>
      <c r="C167" s="177"/>
      <c r="D167" s="177"/>
      <c r="E167" s="177"/>
      <c r="F167" s="177"/>
      <c r="G167" s="177"/>
      <c r="H167" s="177"/>
      <c r="I167" s="177"/>
      <c r="J167" s="177"/>
      <c r="K167" s="177"/>
      <c r="L167" s="177"/>
      <c r="M167" s="177"/>
      <c r="N167" s="177"/>
      <c r="O167" s="177"/>
      <c r="P167" s="177"/>
    </row>
    <row r="168" customFormat="false" ht="12.75" hidden="false" customHeight="false" outlineLevel="0" collapsed="false">
      <c r="A168" s="194" t="s">
        <v>434</v>
      </c>
      <c r="B168" s="177"/>
      <c r="C168" s="177"/>
      <c r="D168" s="177"/>
      <c r="E168" s="177"/>
      <c r="F168" s="177"/>
      <c r="G168" s="177"/>
      <c r="H168" s="177"/>
      <c r="I168" s="177"/>
      <c r="J168" s="177"/>
      <c r="K168" s="177"/>
      <c r="L168" s="111"/>
      <c r="M168" s="111"/>
      <c r="N168" s="111"/>
      <c r="O168" s="177"/>
      <c r="P168" s="177"/>
    </row>
    <row r="169" customFormat="false" ht="12.75" hidden="false" customHeight="false" outlineLevel="0" collapsed="false">
      <c r="A169" s="195" t="s">
        <v>420</v>
      </c>
      <c r="B169" s="169" t="n">
        <f aca="false">B118</f>
        <v>5235.68551157381</v>
      </c>
      <c r="C169" s="169" t="n">
        <f aca="false">C118</f>
        <v>7181.44966862723</v>
      </c>
      <c r="D169" s="169" t="n">
        <f aca="false">D118</f>
        <v>4992.9540671015</v>
      </c>
      <c r="E169" s="169" t="n">
        <f aca="false">E118</f>
        <v>5996.84085128646</v>
      </c>
      <c r="F169" s="169" t="n">
        <f aca="false">F118</f>
        <v>8225.93716580243</v>
      </c>
      <c r="G169" s="169" t="n">
        <f aca="false">G118</f>
        <v>5425.610179848</v>
      </c>
      <c r="H169" s="169" t="n">
        <f aca="false">H118</f>
        <v>7680.41953569403</v>
      </c>
      <c r="I169" s="169" t="n">
        <f aca="false">I118</f>
        <v>10560.7736104358</v>
      </c>
      <c r="J169" s="169" t="n">
        <f aca="false">J118</f>
        <v>7165.56841390285</v>
      </c>
      <c r="K169" s="169" t="n">
        <f aca="false">K118</f>
        <v>9003.23135915716</v>
      </c>
      <c r="L169" s="169" t="n">
        <f aca="false">L118</f>
        <v>12395.2879597906</v>
      </c>
      <c r="M169" s="169" t="n">
        <f aca="false">M118</f>
        <v>8566.70638086491</v>
      </c>
      <c r="N169" s="169" t="n">
        <f aca="false">N118</f>
        <v>10610.2885262795</v>
      </c>
      <c r="O169" s="169" t="n">
        <f aca="false">O118</f>
        <v>14692.4475971091</v>
      </c>
      <c r="P169" s="169" t="n">
        <f aca="false">P118</f>
        <v>10172.1435386366</v>
      </c>
    </row>
    <row r="170" customFormat="false" ht="12.75" hidden="false" customHeight="false" outlineLevel="0" collapsed="false">
      <c r="A170" s="195" t="s">
        <v>421</v>
      </c>
      <c r="B170" s="169" t="n">
        <f aca="false">B153</f>
        <v>1625.03841247485</v>
      </c>
      <c r="C170" s="169" t="n">
        <f aca="false">C153</f>
        <v>2138.61119249927</v>
      </c>
      <c r="D170" s="169" t="n">
        <f aca="false">D153</f>
        <v>2575.27981248169</v>
      </c>
      <c r="E170" s="169" t="n">
        <f aca="false">E153</f>
        <v>1519.86240843832</v>
      </c>
      <c r="F170" s="169" t="n">
        <f aca="false">F153</f>
        <v>1608.21857603282</v>
      </c>
      <c r="G170" s="169" t="n">
        <f aca="false">G153</f>
        <v>2074.70846762379</v>
      </c>
      <c r="H170" s="169" t="n">
        <f aca="false">H153</f>
        <v>3124.07641371228</v>
      </c>
      <c r="I170" s="169" t="n">
        <f aca="false">I153</f>
        <v>3644.58540873132</v>
      </c>
      <c r="J170" s="169" t="n">
        <f aca="false">J153</f>
        <v>3955.57866979197</v>
      </c>
      <c r="K170" s="169" t="n">
        <f aca="false">K153</f>
        <v>2159.40087899209</v>
      </c>
      <c r="L170" s="169" t="n">
        <f aca="false">L153</f>
        <v>2605.10108409024</v>
      </c>
      <c r="M170" s="169" t="n">
        <f aca="false">M153</f>
        <v>2826.63053032523</v>
      </c>
      <c r="N170" s="169" t="n">
        <f aca="false">N153</f>
        <v>1983.65461303041</v>
      </c>
      <c r="O170" s="169" t="n">
        <f aca="false">O153</f>
        <v>2496.46645180193</v>
      </c>
      <c r="P170" s="169" t="n">
        <f aca="false">P153</f>
        <v>2596.58072077351</v>
      </c>
    </row>
    <row r="171" s="76" customFormat="true" ht="12.75" hidden="false" customHeight="false" outlineLevel="0" collapsed="false">
      <c r="A171" s="111" t="s">
        <v>422</v>
      </c>
      <c r="B171" s="111"/>
      <c r="C171" s="111"/>
      <c r="D171" s="111"/>
      <c r="E171" s="111"/>
      <c r="F171" s="111"/>
      <c r="G171" s="111"/>
      <c r="H171" s="111"/>
      <c r="I171" s="111"/>
      <c r="J171" s="111"/>
      <c r="K171" s="111"/>
      <c r="L171" s="111"/>
      <c r="M171" s="111"/>
      <c r="N171" s="111"/>
      <c r="O171" s="111"/>
      <c r="P171" s="111"/>
    </row>
    <row r="172" customFormat="false" ht="12.75" hidden="false" customHeight="false" outlineLevel="0" collapsed="false">
      <c r="A172" s="194" t="s">
        <v>435</v>
      </c>
      <c r="B172" s="177"/>
      <c r="C172" s="177"/>
      <c r="D172" s="177"/>
      <c r="E172" s="177"/>
      <c r="F172" s="177"/>
      <c r="G172" s="177"/>
      <c r="H172" s="177"/>
      <c r="I172" s="177"/>
      <c r="J172" s="177"/>
      <c r="K172" s="177"/>
      <c r="L172" s="177"/>
      <c r="M172" s="177"/>
      <c r="N172" s="177"/>
      <c r="O172" s="177"/>
      <c r="P172" s="177"/>
    </row>
    <row r="173" customFormat="false" ht="12.75" hidden="false" customHeight="false" outlineLevel="0" collapsed="false">
      <c r="A173" s="195" t="s">
        <v>424</v>
      </c>
      <c r="B173" s="199" t="n">
        <f aca="false">B$203</f>
        <v>5.59125</v>
      </c>
      <c r="C173" s="199" t="n">
        <f aca="false">C$203</f>
        <v>5.59125</v>
      </c>
      <c r="D173" s="199" t="n">
        <f aca="false">D$203</f>
        <v>5.59125</v>
      </c>
      <c r="E173" s="199" t="n">
        <f aca="false">E$203</f>
        <v>5.538</v>
      </c>
      <c r="F173" s="199" t="n">
        <f aca="false">F$203</f>
        <v>5.538</v>
      </c>
      <c r="G173" s="199" t="n">
        <f aca="false">G$203</f>
        <v>5.538</v>
      </c>
      <c r="H173" s="199" t="n">
        <f aca="false">H$203</f>
        <v>4.95225</v>
      </c>
      <c r="I173" s="199" t="n">
        <f aca="false">I$203</f>
        <v>4.95225</v>
      </c>
      <c r="J173" s="199" t="n">
        <f aca="false">J$203</f>
        <v>4.95225</v>
      </c>
      <c r="K173" s="199" t="n">
        <f aca="false">K$203</f>
        <v>4.95225</v>
      </c>
      <c r="L173" s="199" t="n">
        <f aca="false">L$203</f>
        <v>4.95225</v>
      </c>
      <c r="M173" s="199" t="n">
        <f aca="false">M$203</f>
        <v>4.95225</v>
      </c>
      <c r="N173" s="199" t="n">
        <f aca="false">N$203</f>
        <v>4.73925</v>
      </c>
      <c r="O173" s="199" t="n">
        <f aca="false">O$203</f>
        <v>4.73925</v>
      </c>
      <c r="P173" s="199" t="n">
        <f aca="false">P$203</f>
        <v>4.73925</v>
      </c>
    </row>
    <row r="174" customFormat="false" ht="12.75" hidden="false" customHeight="false" outlineLevel="0" collapsed="false">
      <c r="A174" s="195" t="s">
        <v>425</v>
      </c>
      <c r="B174" s="197" t="n">
        <f aca="false">B173/3.413</f>
        <v>1.63822150600645</v>
      </c>
      <c r="C174" s="198" t="n">
        <f aca="false">C173/3.413</f>
        <v>1.63822150600645</v>
      </c>
      <c r="D174" s="198" t="n">
        <f aca="false">D173/3.413</f>
        <v>1.63822150600645</v>
      </c>
      <c r="E174" s="198" t="n">
        <f aca="false">E173/3.413</f>
        <v>1.62261939642543</v>
      </c>
      <c r="F174" s="198" t="n">
        <f aca="false">F173/3.413</f>
        <v>1.62261939642543</v>
      </c>
      <c r="G174" s="198" t="n">
        <f aca="false">G173/3.413</f>
        <v>1.62261939642543</v>
      </c>
      <c r="H174" s="198" t="n">
        <f aca="false">H173/3.413</f>
        <v>1.45099619103428</v>
      </c>
      <c r="I174" s="198" t="n">
        <f aca="false">I173/3.413</f>
        <v>1.45099619103428</v>
      </c>
      <c r="J174" s="198" t="n">
        <f aca="false">J173/3.413</f>
        <v>1.45099619103428</v>
      </c>
      <c r="K174" s="198" t="n">
        <f aca="false">K173/3.413</f>
        <v>1.45099619103428</v>
      </c>
      <c r="L174" s="198" t="n">
        <f aca="false">L173/3.413</f>
        <v>1.45099619103428</v>
      </c>
      <c r="M174" s="198" t="n">
        <f aca="false">M173/3.413</f>
        <v>1.45099619103428</v>
      </c>
      <c r="N174" s="198" t="n">
        <f aca="false">N173/3.413</f>
        <v>1.38858775271023</v>
      </c>
      <c r="O174" s="198" t="n">
        <f aca="false">O173/3.413</f>
        <v>1.38858775271023</v>
      </c>
      <c r="P174" s="198" t="n">
        <f aca="false">P173/3.413</f>
        <v>1.38858775271023</v>
      </c>
    </row>
    <row r="175" customFormat="false" ht="12.75" hidden="false" customHeight="false" outlineLevel="0" collapsed="false">
      <c r="A175" s="195" t="s">
        <v>426</v>
      </c>
      <c r="B175" s="199" t="n">
        <f aca="false">B$204</f>
        <v>6.435</v>
      </c>
      <c r="C175" s="199" t="n">
        <f aca="false">C$204</f>
        <v>6.435</v>
      </c>
      <c r="D175" s="199" t="n">
        <f aca="false">D$204</f>
        <v>6.435</v>
      </c>
      <c r="E175" s="199" t="n">
        <f aca="false">E$204</f>
        <v>6.435</v>
      </c>
      <c r="F175" s="199" t="n">
        <f aca="false">F$204</f>
        <v>6.435</v>
      </c>
      <c r="G175" s="199" t="n">
        <f aca="false">G$204</f>
        <v>6.435</v>
      </c>
      <c r="H175" s="199" t="n">
        <f aca="false">H$204</f>
        <v>6.435</v>
      </c>
      <c r="I175" s="199" t="n">
        <f aca="false">I$204</f>
        <v>6.435</v>
      </c>
      <c r="J175" s="199" t="n">
        <f aca="false">J$204</f>
        <v>6.435</v>
      </c>
      <c r="K175" s="199" t="n">
        <f aca="false">K$204</f>
        <v>6.435</v>
      </c>
      <c r="L175" s="199" t="n">
        <f aca="false">L$204</f>
        <v>6.435</v>
      </c>
      <c r="M175" s="199" t="n">
        <f aca="false">M$204</f>
        <v>6.435</v>
      </c>
      <c r="N175" s="199" t="n">
        <f aca="false">N$204</f>
        <v>6.435</v>
      </c>
      <c r="O175" s="199" t="n">
        <f aca="false">O$204</f>
        <v>6.435</v>
      </c>
      <c r="P175" s="199" t="n">
        <f aca="false">P$204</f>
        <v>6.435</v>
      </c>
    </row>
    <row r="176" customFormat="false" ht="12.75" hidden="false" customHeight="false" outlineLevel="0" collapsed="false">
      <c r="A176" s="195" t="s">
        <v>427</v>
      </c>
      <c r="B176" s="201" t="n">
        <f aca="false">B$225</f>
        <v>0.75</v>
      </c>
      <c r="C176" s="201" t="n">
        <f aca="false">C$225</f>
        <v>0.75</v>
      </c>
      <c r="D176" s="201" t="n">
        <f aca="false">D$225</f>
        <v>0.83</v>
      </c>
      <c r="E176" s="201" t="n">
        <f aca="false">B$226</f>
        <v>0.75</v>
      </c>
      <c r="F176" s="201" t="n">
        <f aca="false">C$226</f>
        <v>0.75</v>
      </c>
      <c r="G176" s="201" t="n">
        <f aca="false">D$226</f>
        <v>0.83</v>
      </c>
      <c r="H176" s="201" t="n">
        <f aca="false">B$227</f>
        <v>0.75</v>
      </c>
      <c r="I176" s="201" t="n">
        <f aca="false">C227</f>
        <v>0.75</v>
      </c>
      <c r="J176" s="201" t="n">
        <f aca="false">D$227</f>
        <v>0.83</v>
      </c>
      <c r="K176" s="201" t="n">
        <f aca="false">B$228</f>
        <v>0.75</v>
      </c>
      <c r="L176" s="201" t="n">
        <f aca="false">C$228</f>
        <v>0.75</v>
      </c>
      <c r="M176" s="201" t="n">
        <f aca="false">D$228</f>
        <v>0.83</v>
      </c>
      <c r="N176" s="201" t="n">
        <f aca="false">B$229</f>
        <v>0.75</v>
      </c>
      <c r="O176" s="201" t="n">
        <f aca="false">C$229</f>
        <v>0.75</v>
      </c>
      <c r="P176" s="201" t="n">
        <f aca="false">D$229</f>
        <v>0.83</v>
      </c>
    </row>
    <row r="177" customFormat="false" ht="12.75" hidden="false" customHeight="false" outlineLevel="0" collapsed="false">
      <c r="A177" s="195"/>
      <c r="B177" s="111"/>
      <c r="C177" s="111"/>
      <c r="D177" s="111"/>
      <c r="E177" s="111"/>
      <c r="F177" s="111"/>
      <c r="G177" s="111"/>
      <c r="H177" s="111"/>
      <c r="I177" s="111"/>
      <c r="J177" s="111"/>
      <c r="K177" s="111"/>
      <c r="L177" s="111"/>
      <c r="M177" s="111"/>
      <c r="N177" s="111"/>
      <c r="O177" s="111"/>
      <c r="P177" s="111"/>
    </row>
    <row r="178" customFormat="false" ht="12.75" hidden="false" customHeight="false" outlineLevel="0" collapsed="false">
      <c r="A178" s="194" t="s">
        <v>436</v>
      </c>
      <c r="B178" s="177"/>
      <c r="C178" s="177"/>
      <c r="D178" s="177"/>
      <c r="E178" s="177"/>
      <c r="F178" s="177"/>
      <c r="G178" s="177"/>
      <c r="H178" s="177"/>
      <c r="I178" s="177"/>
      <c r="J178" s="177"/>
      <c r="K178" s="177"/>
      <c r="L178" s="177"/>
      <c r="M178" s="177"/>
      <c r="N178" s="177"/>
      <c r="O178" s="177"/>
      <c r="P178" s="177"/>
    </row>
    <row r="179" customFormat="false" ht="12.75" hidden="false" customHeight="false" outlineLevel="0" collapsed="false">
      <c r="A179" s="195" t="s">
        <v>430</v>
      </c>
      <c r="B179" s="169" t="n">
        <f aca="false">B169/B174/B176</f>
        <v>4261.27601782581</v>
      </c>
      <c r="C179" s="202" t="n">
        <f aca="false">C169/C174/C176</f>
        <v>5844.9154706669</v>
      </c>
      <c r="D179" s="169" t="n">
        <f aca="false">D169/D174/D176</f>
        <v>3672.03536744266</v>
      </c>
      <c r="E179" s="169" t="n">
        <f aca="false">E169/E174/E176</f>
        <v>4927.70382218387</v>
      </c>
      <c r="F179" s="169" t="n">
        <f aca="false">F169/F174/F176</f>
        <v>6759.38932150805</v>
      </c>
      <c r="G179" s="169" t="n">
        <f aca="false">G169/G174/G176</f>
        <v>4028.59706296937</v>
      </c>
      <c r="H179" s="169" t="n">
        <f aca="false">H169/H174/H176</f>
        <v>7057.60597043734</v>
      </c>
      <c r="I179" s="169" t="n">
        <f aca="false">I169/I174/I176</f>
        <v>9704.38900362933</v>
      </c>
      <c r="J179" s="169" t="n">
        <f aca="false">J169/J174/J176</f>
        <v>5949.85363149413</v>
      </c>
      <c r="K179" s="169" t="n">
        <f aca="false">K169/K174/K176</f>
        <v>8273.14954584371</v>
      </c>
      <c r="L179" s="169" t="n">
        <f aca="false">L169/L174/L176</f>
        <v>11390.1405911159</v>
      </c>
      <c r="M179" s="169" t="n">
        <f aca="false">M169/M174/M176</f>
        <v>7113.27366175699</v>
      </c>
      <c r="N179" s="169" t="n">
        <f aca="false">N169/N174/N176</f>
        <v>10188.0859461425</v>
      </c>
      <c r="O179" s="169" t="n">
        <f aca="false">O169/O174/O176</f>
        <v>14107.8085207388</v>
      </c>
      <c r="P179" s="169" t="n">
        <f aca="false">P169/P174/P176</f>
        <v>8825.94175336994</v>
      </c>
    </row>
    <row r="180" customFormat="false" ht="12.75" hidden="false" customHeight="false" outlineLevel="0" collapsed="false">
      <c r="A180" s="195" t="s">
        <v>431</v>
      </c>
      <c r="B180" s="202" t="n">
        <f aca="false">B170/(B175/3.413)/B176</f>
        <v>1149.18541347354</v>
      </c>
      <c r="C180" s="202" t="n">
        <f aca="false">C170/(C175/3.413)/C176</f>
        <v>1512.37088837089</v>
      </c>
      <c r="D180" s="169" t="n">
        <f aca="false">D170/(D175/3.413)/D176</f>
        <v>1645.63709382986</v>
      </c>
      <c r="E180" s="169" t="n">
        <f aca="false">E170/(E175/3.413)/E176</f>
        <v>1074.80764568765</v>
      </c>
      <c r="F180" s="169" t="n">
        <f aca="false">F170/(F175/3.413)/F176</f>
        <v>1137.29085729086</v>
      </c>
      <c r="G180" s="169" t="n">
        <f aca="false">G170/(G175/3.413)/G176</f>
        <v>1325.76553299445</v>
      </c>
      <c r="H180" s="169" t="n">
        <f aca="false">H170/(H175/3.413)/H176</f>
        <v>2209.26657342657</v>
      </c>
      <c r="I180" s="169" t="n">
        <f aca="false">I170/(I175/3.413)/I176</f>
        <v>2577.35716135716</v>
      </c>
      <c r="J180" s="169" t="n">
        <f aca="false">J170/(J175/3.413)/J176</f>
        <v>2527.6659083888</v>
      </c>
      <c r="K180" s="169" t="n">
        <f aca="false">K170/(K175/3.413)/K176</f>
        <v>1527.07282051282</v>
      </c>
      <c r="L180" s="169" t="n">
        <f aca="false">L170/(L175/3.413)/L176</f>
        <v>1842.26055426055</v>
      </c>
      <c r="M180" s="169" t="n">
        <f aca="false">M170/(M175/3.413)/M176</f>
        <v>1806.25345203658</v>
      </c>
      <c r="N180" s="169" t="n">
        <f aca="false">N170/(N175/3.413)/N176</f>
        <v>1402.7895766429</v>
      </c>
      <c r="O180" s="169" t="n">
        <f aca="false">O170/(O175/3.413)/O176</f>
        <v>1765.43693343693</v>
      </c>
      <c r="P180" s="169" t="n">
        <f aca="false">P170/(P175/3.413)/P176</f>
        <v>1659.2486496101</v>
      </c>
    </row>
    <row r="181" customFormat="false" ht="12.75" hidden="false" customHeight="false" outlineLevel="0" collapsed="false">
      <c r="A181" s="203"/>
      <c r="B181" s="73"/>
      <c r="C181" s="73"/>
      <c r="D181" s="76"/>
      <c r="E181" s="76"/>
      <c r="F181" s="76"/>
      <c r="G181" s="76"/>
      <c r="H181" s="76"/>
      <c r="I181" s="76"/>
      <c r="J181" s="76"/>
      <c r="K181" s="76"/>
      <c r="L181" s="76"/>
      <c r="M181" s="76"/>
      <c r="N181" s="76"/>
      <c r="O181" s="76"/>
      <c r="P181" s="76"/>
    </row>
    <row r="182" s="189" customFormat="true" ht="12.75" hidden="false" customHeight="false" outlineLevel="0" collapsed="false">
      <c r="A182" s="204" t="s">
        <v>1</v>
      </c>
      <c r="B182" s="205" t="s">
        <v>326</v>
      </c>
      <c r="C182" s="205"/>
      <c r="D182" s="205"/>
      <c r="E182" s="205" t="s">
        <v>327</v>
      </c>
      <c r="F182" s="205"/>
      <c r="G182" s="205"/>
      <c r="H182" s="205" t="s">
        <v>328</v>
      </c>
      <c r="I182" s="205"/>
      <c r="J182" s="205"/>
      <c r="K182" s="205" t="s">
        <v>329</v>
      </c>
      <c r="L182" s="205"/>
      <c r="M182" s="205"/>
      <c r="N182" s="205" t="s">
        <v>330</v>
      </c>
      <c r="O182" s="205"/>
      <c r="P182" s="205"/>
    </row>
    <row r="183" s="189" customFormat="true" ht="38.25" hidden="false" customHeight="false" outlineLevel="0" collapsed="false">
      <c r="A183" s="206" t="s">
        <v>325</v>
      </c>
      <c r="B183" s="206" t="s">
        <v>331</v>
      </c>
      <c r="C183" s="206" t="s">
        <v>332</v>
      </c>
      <c r="D183" s="206" t="s">
        <v>333</v>
      </c>
      <c r="E183" s="206" t="s">
        <v>331</v>
      </c>
      <c r="F183" s="206" t="s">
        <v>332</v>
      </c>
      <c r="G183" s="206" t="s">
        <v>333</v>
      </c>
      <c r="H183" s="206" t="s">
        <v>331</v>
      </c>
      <c r="I183" s="206" t="s">
        <v>332</v>
      </c>
      <c r="J183" s="206" t="s">
        <v>333</v>
      </c>
      <c r="K183" s="206" t="s">
        <v>331</v>
      </c>
      <c r="L183" s="206" t="s">
        <v>332</v>
      </c>
      <c r="M183" s="206" t="s">
        <v>333</v>
      </c>
      <c r="N183" s="206" t="s">
        <v>331</v>
      </c>
      <c r="O183" s="206" t="s">
        <v>332</v>
      </c>
      <c r="P183" s="206" t="s">
        <v>333</v>
      </c>
    </row>
    <row r="184" customFormat="false" ht="12.75" hidden="false" customHeight="false" outlineLevel="0" collapsed="false">
      <c r="A184" s="177"/>
      <c r="B184" s="177"/>
      <c r="C184" s="177"/>
      <c r="D184" s="177"/>
      <c r="E184" s="177"/>
      <c r="F184" s="177"/>
      <c r="G184" s="177"/>
      <c r="H184" s="177"/>
      <c r="I184" s="177"/>
      <c r="J184" s="177"/>
      <c r="K184" s="177"/>
      <c r="L184" s="177"/>
      <c r="M184" s="177"/>
      <c r="N184" s="177"/>
      <c r="O184" s="177"/>
      <c r="P184" s="177"/>
    </row>
    <row r="185" customFormat="false" ht="12.75" hidden="false" customHeight="false" outlineLevel="0" collapsed="false">
      <c r="A185" s="194" t="s">
        <v>437</v>
      </c>
      <c r="B185" s="177"/>
      <c r="C185" s="177"/>
      <c r="D185" s="177"/>
      <c r="E185" s="177"/>
      <c r="F185" s="177"/>
      <c r="G185" s="177"/>
      <c r="H185" s="177"/>
      <c r="I185" s="177"/>
      <c r="J185" s="177"/>
      <c r="K185" s="177"/>
      <c r="L185" s="111"/>
      <c r="M185" s="111"/>
      <c r="N185" s="111"/>
      <c r="O185" s="177"/>
      <c r="P185" s="177"/>
    </row>
    <row r="186" customFormat="false" ht="12.75" hidden="false" customHeight="false" outlineLevel="0" collapsed="false">
      <c r="A186" s="195" t="s">
        <v>420</v>
      </c>
      <c r="B186" s="169" t="n">
        <f aca="false">B118</f>
        <v>5235.68551157381</v>
      </c>
      <c r="C186" s="169" t="n">
        <f aca="false">C118</f>
        <v>7181.44966862723</v>
      </c>
      <c r="D186" s="169" t="n">
        <f aca="false">D118</f>
        <v>4992.9540671015</v>
      </c>
      <c r="E186" s="169" t="n">
        <f aca="false">E118</f>
        <v>5996.84085128646</v>
      </c>
      <c r="F186" s="169" t="n">
        <f aca="false">F118</f>
        <v>8225.93716580243</v>
      </c>
      <c r="G186" s="169" t="n">
        <f aca="false">G118</f>
        <v>5425.610179848</v>
      </c>
      <c r="H186" s="207" t="n">
        <f aca="false">H118</f>
        <v>7680.41953569403</v>
      </c>
      <c r="I186" s="207" t="n">
        <f aca="false">I118</f>
        <v>10560.7736104358</v>
      </c>
      <c r="J186" s="169" t="n">
        <f aca="false">J118</f>
        <v>7165.56841390285</v>
      </c>
      <c r="K186" s="169" t="n">
        <f aca="false">K118</f>
        <v>9003.23135915716</v>
      </c>
      <c r="L186" s="169" t="n">
        <f aca="false">L118</f>
        <v>12395.2879597906</v>
      </c>
      <c r="M186" s="169" t="n">
        <f aca="false">M118</f>
        <v>8566.70638086491</v>
      </c>
      <c r="N186" s="169" t="n">
        <f aca="false">N118</f>
        <v>10610.2885262795</v>
      </c>
      <c r="O186" s="169" t="n">
        <f aca="false">O118</f>
        <v>14692.4475971091</v>
      </c>
      <c r="P186" s="169" t="n">
        <f aca="false">P118</f>
        <v>10172.1435386366</v>
      </c>
    </row>
    <row r="187" customFormat="false" ht="12.75" hidden="false" customHeight="false" outlineLevel="0" collapsed="false">
      <c r="A187" s="195" t="s">
        <v>421</v>
      </c>
      <c r="B187" s="169" t="n">
        <f aca="false">B153</f>
        <v>1625.03841247485</v>
      </c>
      <c r="C187" s="169" t="n">
        <f aca="false">C153</f>
        <v>2138.61119249927</v>
      </c>
      <c r="D187" s="169" t="n">
        <f aca="false">D153</f>
        <v>2575.27981248169</v>
      </c>
      <c r="E187" s="169" t="n">
        <f aca="false">E153</f>
        <v>1519.86240843832</v>
      </c>
      <c r="F187" s="169" t="n">
        <f aca="false">F153</f>
        <v>1608.21857603282</v>
      </c>
      <c r="G187" s="169" t="n">
        <f aca="false">G153</f>
        <v>2074.70846762379</v>
      </c>
      <c r="H187" s="169" t="n">
        <f aca="false">H153</f>
        <v>3124.07641371228</v>
      </c>
      <c r="I187" s="169" t="n">
        <f aca="false">I153</f>
        <v>3644.58540873132</v>
      </c>
      <c r="J187" s="169" t="n">
        <f aca="false">J153</f>
        <v>3955.57866979197</v>
      </c>
      <c r="K187" s="169" t="n">
        <f aca="false">K153</f>
        <v>2159.40087899209</v>
      </c>
      <c r="L187" s="169" t="n">
        <f aca="false">L153</f>
        <v>2605.10108409024</v>
      </c>
      <c r="M187" s="169" t="n">
        <f aca="false">M153</f>
        <v>2826.63053032523</v>
      </c>
      <c r="N187" s="169" t="n">
        <f aca="false">N153</f>
        <v>1983.65461303041</v>
      </c>
      <c r="O187" s="169" t="n">
        <f aca="false">O153</f>
        <v>2496.46645180193</v>
      </c>
      <c r="P187" s="169" t="n">
        <f aca="false">P153</f>
        <v>2596.58072077351</v>
      </c>
    </row>
    <row r="188" s="76" customFormat="true" ht="12.75" hidden="false" customHeight="false" outlineLevel="0" collapsed="false">
      <c r="A188" s="111" t="s">
        <v>422</v>
      </c>
      <c r="B188" s="111"/>
      <c r="C188" s="111"/>
      <c r="D188" s="111"/>
      <c r="E188" s="111"/>
      <c r="F188" s="111"/>
      <c r="G188" s="111"/>
      <c r="H188" s="111"/>
      <c r="I188" s="111"/>
      <c r="J188" s="111"/>
      <c r="K188" s="111"/>
      <c r="L188" s="111"/>
      <c r="M188" s="111"/>
      <c r="N188" s="111"/>
      <c r="O188" s="111"/>
      <c r="P188" s="111"/>
    </row>
    <row r="189" customFormat="false" ht="12.75" hidden="false" customHeight="false" outlineLevel="0" collapsed="false">
      <c r="A189" s="194" t="s">
        <v>438</v>
      </c>
      <c r="B189" s="177"/>
      <c r="C189" s="177"/>
      <c r="D189" s="177"/>
      <c r="E189" s="177"/>
      <c r="F189" s="177"/>
      <c r="G189" s="177"/>
      <c r="H189" s="177"/>
      <c r="I189" s="177"/>
      <c r="J189" s="177"/>
      <c r="K189" s="177"/>
      <c r="L189" s="177"/>
      <c r="M189" s="177"/>
      <c r="N189" s="177"/>
      <c r="O189" s="177"/>
      <c r="P189" s="177"/>
    </row>
    <row r="190" customFormat="false" ht="12.75" hidden="false" customHeight="false" outlineLevel="0" collapsed="false">
      <c r="A190" s="195" t="s">
        <v>424</v>
      </c>
      <c r="B190" s="199" t="n">
        <f aca="false">B$212</f>
        <v>6.3</v>
      </c>
      <c r="C190" s="199" t="n">
        <f aca="false">C$212</f>
        <v>6.3</v>
      </c>
      <c r="D190" s="199" t="n">
        <f aca="false">D$212</f>
        <v>6.3</v>
      </c>
      <c r="E190" s="199" t="n">
        <f aca="false">E$212</f>
        <v>6.24</v>
      </c>
      <c r="F190" s="199" t="n">
        <f aca="false">F$212</f>
        <v>6.24</v>
      </c>
      <c r="G190" s="199" t="n">
        <f aca="false">G$212</f>
        <v>6.24</v>
      </c>
      <c r="H190" s="199" t="n">
        <f aca="false">H$212</f>
        <v>5.58</v>
      </c>
      <c r="I190" s="199" t="n">
        <f aca="false">I$212</f>
        <v>5.58</v>
      </c>
      <c r="J190" s="199" t="n">
        <f aca="false">J$212</f>
        <v>5.58</v>
      </c>
      <c r="K190" s="199" t="n">
        <f aca="false">K$212</f>
        <v>5.58</v>
      </c>
      <c r="L190" s="199" t="n">
        <f aca="false">L$212</f>
        <v>5.58</v>
      </c>
      <c r="M190" s="199" t="n">
        <f aca="false">M$212</f>
        <v>5.58</v>
      </c>
      <c r="N190" s="199" t="n">
        <f aca="false">N$212</f>
        <v>5.34</v>
      </c>
      <c r="O190" s="199" t="n">
        <f aca="false">O$212</f>
        <v>5.34</v>
      </c>
      <c r="P190" s="199" t="n">
        <f aca="false">P$212</f>
        <v>5.34</v>
      </c>
    </row>
    <row r="191" customFormat="false" ht="12.75" hidden="false" customHeight="false" outlineLevel="0" collapsed="false">
      <c r="A191" s="195" t="s">
        <v>425</v>
      </c>
      <c r="B191" s="197" t="n">
        <f aca="false">B190/3.413</f>
        <v>1.84588338704952</v>
      </c>
      <c r="C191" s="198" t="n">
        <f aca="false">C190/3.413</f>
        <v>1.84588338704952</v>
      </c>
      <c r="D191" s="198" t="n">
        <f aca="false">D190/3.413</f>
        <v>1.84588338704952</v>
      </c>
      <c r="E191" s="198" t="n">
        <f aca="false">E190/3.413</f>
        <v>1.82830354526809</v>
      </c>
      <c r="F191" s="198" t="n">
        <f aca="false">F190/3.413</f>
        <v>1.82830354526809</v>
      </c>
      <c r="G191" s="198" t="n">
        <f aca="false">G190/3.413</f>
        <v>1.82830354526809</v>
      </c>
      <c r="H191" s="198" t="n">
        <f aca="false">H190/3.413</f>
        <v>1.63492528567243</v>
      </c>
      <c r="I191" s="198" t="n">
        <f aca="false">I190/3.413</f>
        <v>1.63492528567243</v>
      </c>
      <c r="J191" s="198" t="n">
        <f aca="false">J190/3.413</f>
        <v>1.63492528567243</v>
      </c>
      <c r="K191" s="198" t="n">
        <f aca="false">K190/3.413</f>
        <v>1.63492528567243</v>
      </c>
      <c r="L191" s="198" t="n">
        <f aca="false">L190/3.413</f>
        <v>1.63492528567243</v>
      </c>
      <c r="M191" s="198" t="n">
        <f aca="false">M190/3.413</f>
        <v>1.63492528567243</v>
      </c>
      <c r="N191" s="198" t="n">
        <f aca="false">N190/3.413</f>
        <v>1.56460591854673</v>
      </c>
      <c r="O191" s="198" t="n">
        <f aca="false">O190/3.413</f>
        <v>1.56460591854673</v>
      </c>
      <c r="P191" s="198" t="n">
        <f aca="false">P190/3.413</f>
        <v>1.56460591854673</v>
      </c>
    </row>
    <row r="192" customFormat="false" ht="12.75" hidden="false" customHeight="false" outlineLevel="0" collapsed="false">
      <c r="A192" s="195" t="s">
        <v>426</v>
      </c>
      <c r="B192" s="199" t="n">
        <f aca="false">B$213</f>
        <v>7.02</v>
      </c>
      <c r="C192" s="199" t="n">
        <f aca="false">C$213</f>
        <v>7.02</v>
      </c>
      <c r="D192" s="199" t="n">
        <f aca="false">D$213</f>
        <v>7.02</v>
      </c>
      <c r="E192" s="199" t="n">
        <f aca="false">E$213</f>
        <v>7.02</v>
      </c>
      <c r="F192" s="199" t="n">
        <f aca="false">F$213</f>
        <v>7.02</v>
      </c>
      <c r="G192" s="199" t="n">
        <f aca="false">G$213</f>
        <v>7.02</v>
      </c>
      <c r="H192" s="199" t="n">
        <f aca="false">H$213</f>
        <v>7.02</v>
      </c>
      <c r="I192" s="199" t="n">
        <f aca="false">I$213</f>
        <v>7.02</v>
      </c>
      <c r="J192" s="199" t="n">
        <f aca="false">J$213</f>
        <v>7.02</v>
      </c>
      <c r="K192" s="199" t="n">
        <f aca="false">K$213</f>
        <v>7.02</v>
      </c>
      <c r="L192" s="199" t="n">
        <f aca="false">L$213</f>
        <v>7.02</v>
      </c>
      <c r="M192" s="199" t="n">
        <f aca="false">M$213</f>
        <v>7.02</v>
      </c>
      <c r="N192" s="199" t="n">
        <f aca="false">N$213</f>
        <v>7.02</v>
      </c>
      <c r="O192" s="199" t="n">
        <f aca="false">O$213</f>
        <v>7.02</v>
      </c>
      <c r="P192" s="199" t="n">
        <f aca="false">P$213</f>
        <v>7.02</v>
      </c>
    </row>
    <row r="193" customFormat="false" ht="12.75" hidden="false" customHeight="false" outlineLevel="0" collapsed="false">
      <c r="A193" s="195" t="s">
        <v>427</v>
      </c>
      <c r="B193" s="201" t="n">
        <f aca="false">IF($R$215=1,$B$233,$B$225)</f>
        <v>0.75</v>
      </c>
      <c r="C193" s="201" t="n">
        <f aca="false">IF($R$215=1,$C$233,$C$225)</f>
        <v>0.75</v>
      </c>
      <c r="D193" s="201" t="n">
        <f aca="false">IF($R$215=1,$D$233,$D$225)</f>
        <v>0.83</v>
      </c>
      <c r="E193" s="201" t="n">
        <f aca="false">IF($R$215=1,$B$234,$B$226)</f>
        <v>0.75</v>
      </c>
      <c r="F193" s="201" t="n">
        <f aca="false">IF($R$215=1,$C$234,$C$226)</f>
        <v>0.75</v>
      </c>
      <c r="G193" s="201" t="n">
        <f aca="false">IF($R$215=1,$D$234,$D$226)</f>
        <v>0.83</v>
      </c>
      <c r="H193" s="201" t="n">
        <f aca="false">IF($R$215=1,$B$235,$B$227)</f>
        <v>0.75</v>
      </c>
      <c r="I193" s="201" t="n">
        <f aca="false">IF($R$215=1,$C$235,$C$227)</f>
        <v>0.75</v>
      </c>
      <c r="J193" s="201" t="n">
        <f aca="false">IF($R$215=1,$D$235,$D$227)</f>
        <v>0.83</v>
      </c>
      <c r="K193" s="201" t="n">
        <f aca="false">IF($R$215=1,$B$236,$B$228)</f>
        <v>0.75</v>
      </c>
      <c r="L193" s="201" t="n">
        <f aca="false">IF($R$215=1,$C$236,$C$228)</f>
        <v>0.75</v>
      </c>
      <c r="M193" s="201" t="n">
        <f aca="false">IF($R$215=1,$D$236,$D$228)</f>
        <v>0.83</v>
      </c>
      <c r="N193" s="201" t="n">
        <f aca="false">IF($R$215=1,$B$237,$B$229)</f>
        <v>0.75</v>
      </c>
      <c r="O193" s="201" t="n">
        <f aca="false">IF($R$215=1,$C$237,$C$229)</f>
        <v>0.75</v>
      </c>
      <c r="P193" s="201" t="n">
        <f aca="false">IF($R$215=1,$D$237,$D$229)</f>
        <v>0.83</v>
      </c>
    </row>
    <row r="194" customFormat="false" ht="12.75" hidden="false" customHeight="false" outlineLevel="0" collapsed="false">
      <c r="A194" s="195"/>
      <c r="B194" s="111"/>
      <c r="C194" s="111"/>
      <c r="D194" s="111"/>
      <c r="E194" s="111"/>
      <c r="F194" s="111"/>
      <c r="G194" s="111"/>
      <c r="H194" s="111"/>
      <c r="I194" s="111"/>
      <c r="J194" s="111"/>
      <c r="K194" s="111"/>
      <c r="L194" s="111"/>
      <c r="M194" s="111"/>
      <c r="N194" s="111"/>
      <c r="O194" s="111"/>
      <c r="P194" s="111"/>
    </row>
    <row r="195" customFormat="false" ht="12.75" hidden="false" customHeight="false" outlineLevel="0" collapsed="false">
      <c r="A195" s="194" t="s">
        <v>439</v>
      </c>
      <c r="B195" s="177"/>
      <c r="C195" s="177"/>
      <c r="D195" s="177"/>
      <c r="E195" s="177"/>
      <c r="F195" s="177"/>
      <c r="G195" s="177"/>
      <c r="H195" s="177"/>
      <c r="I195" s="177"/>
      <c r="J195" s="177"/>
      <c r="K195" s="177"/>
      <c r="L195" s="177"/>
      <c r="M195" s="177"/>
      <c r="N195" s="177"/>
      <c r="O195" s="177"/>
      <c r="P195" s="177"/>
    </row>
    <row r="196" customFormat="false" ht="12.75" hidden="false" customHeight="false" outlineLevel="0" collapsed="false">
      <c r="A196" s="195" t="s">
        <v>430</v>
      </c>
      <c r="B196" s="169" t="n">
        <f aca="false">B186/B191/B193</f>
        <v>3781.8824658204</v>
      </c>
      <c r="C196" s="202" t="n">
        <f aca="false">C186/C191/C193</f>
        <v>5187.36248021687</v>
      </c>
      <c r="D196" s="169" t="n">
        <f aca="false">D186/D191/D193</f>
        <v>3258.93138860536</v>
      </c>
      <c r="E196" s="169" t="n">
        <f aca="false">E186/E191/E193</f>
        <v>4373.33714218818</v>
      </c>
      <c r="F196" s="169" t="n">
        <f aca="false">F186/F191/F193</f>
        <v>5998.95802283839</v>
      </c>
      <c r="G196" s="169" t="n">
        <f aca="false">G186/G191/G193</f>
        <v>3575.37989338531</v>
      </c>
      <c r="H196" s="169" t="n">
        <f aca="false">H186/H191/H193</f>
        <v>6263.62529876314</v>
      </c>
      <c r="I196" s="169" t="n">
        <f aca="false">I186/I191/I193</f>
        <v>8612.64524072103</v>
      </c>
      <c r="J196" s="169" t="n">
        <f aca="false">J186/J191/J193</f>
        <v>5280.49509795104</v>
      </c>
      <c r="K196" s="169" t="n">
        <f aca="false">K186/K191/K193</f>
        <v>7342.4202219363</v>
      </c>
      <c r="L196" s="169" t="n">
        <f aca="false">L186/L191/L193</f>
        <v>10108.7497746153</v>
      </c>
      <c r="M196" s="169" t="n">
        <f aca="false">M186/M191/M193</f>
        <v>6313.03037480933</v>
      </c>
      <c r="N196" s="169" t="n">
        <f aca="false">N186/N191/N193</f>
        <v>9041.92627720144</v>
      </c>
      <c r="O196" s="169" t="n">
        <f aca="false">O186/O191/O193</f>
        <v>12520.6800621557</v>
      </c>
      <c r="P196" s="169" t="n">
        <f aca="false">P186/P191/P193</f>
        <v>7833.02330611582</v>
      </c>
    </row>
    <row r="197" customFormat="false" ht="12.75" hidden="false" customHeight="false" outlineLevel="0" collapsed="false">
      <c r="A197" s="195" t="s">
        <v>431</v>
      </c>
      <c r="B197" s="202" t="n">
        <f aca="false">B187/(B192/3.413)/B193</f>
        <v>1053.41996235074</v>
      </c>
      <c r="C197" s="202" t="n">
        <f aca="false">C187/(C192/3.413)/C193</f>
        <v>1386.33998100665</v>
      </c>
      <c r="D197" s="169" t="n">
        <f aca="false">D187/(D192/3.413)/D193</f>
        <v>1508.50066934404</v>
      </c>
      <c r="E197" s="169" t="n">
        <f aca="false">E187/(E192/3.413)/E193</f>
        <v>985.240341880342</v>
      </c>
      <c r="F197" s="169" t="n">
        <f aca="false">F187/(F192/3.413)/F193</f>
        <v>1042.51661918329</v>
      </c>
      <c r="G197" s="169" t="n">
        <f aca="false">G187/(G192/3.413)/G193</f>
        <v>1215.28507191158</v>
      </c>
      <c r="H197" s="169" t="n">
        <f aca="false">H187/(H192/3.413)/H193</f>
        <v>2025.16102564103</v>
      </c>
      <c r="I197" s="169" t="n">
        <f aca="false">I187/(I192/3.413)/I193</f>
        <v>2362.57739791073</v>
      </c>
      <c r="J197" s="169" t="n">
        <f aca="false">J187/(J192/3.413)/J193</f>
        <v>2317.02708268973</v>
      </c>
      <c r="K197" s="169" t="n">
        <f aca="false">K187/(K192/3.413)/K193</f>
        <v>1399.81675213675</v>
      </c>
      <c r="L197" s="169" t="n">
        <f aca="false">L187/(L192/3.413)/L193</f>
        <v>1688.73884140551</v>
      </c>
      <c r="M197" s="169" t="n">
        <f aca="false">M187/(M192/3.413)/M193</f>
        <v>1655.73233103354</v>
      </c>
      <c r="N197" s="169" t="n">
        <f aca="false">N187/(N192/3.413)/N193</f>
        <v>1285.89044525599</v>
      </c>
      <c r="O197" s="169" t="n">
        <f aca="false">O187/(O192/3.413)/O193</f>
        <v>1618.31718898386</v>
      </c>
      <c r="P197" s="169" t="n">
        <f aca="false">P187/(P192/3.413)/P193</f>
        <v>1520.97792880925</v>
      </c>
    </row>
    <row r="198" customFormat="false" ht="12.75" hidden="false" customHeight="false" outlineLevel="0" collapsed="false">
      <c r="A198" s="203"/>
      <c r="B198" s="73"/>
      <c r="C198" s="73"/>
      <c r="D198" s="76"/>
      <c r="E198" s="76"/>
      <c r="F198" s="76"/>
      <c r="G198" s="76"/>
      <c r="H198" s="76"/>
      <c r="I198" s="76"/>
      <c r="J198" s="76"/>
      <c r="K198" s="76"/>
      <c r="L198" s="76"/>
      <c r="M198" s="76"/>
      <c r="N198" s="76"/>
      <c r="O198" s="76"/>
      <c r="P198" s="76"/>
    </row>
    <row r="199" customFormat="false" ht="13.5" hidden="false" customHeight="false" outlineLevel="0" collapsed="false">
      <c r="A199" s="203"/>
      <c r="B199" s="211" t="s">
        <v>326</v>
      </c>
      <c r="C199" s="212"/>
      <c r="D199" s="213"/>
      <c r="E199" s="211" t="s">
        <v>327</v>
      </c>
      <c r="F199" s="212"/>
      <c r="G199" s="213"/>
      <c r="H199" s="211" t="s">
        <v>328</v>
      </c>
      <c r="I199" s="212"/>
      <c r="J199" s="213"/>
      <c r="K199" s="211" t="s">
        <v>329</v>
      </c>
      <c r="L199" s="212"/>
      <c r="M199" s="213"/>
      <c r="N199" s="211" t="s">
        <v>330</v>
      </c>
      <c r="O199" s="212"/>
      <c r="P199" s="213"/>
    </row>
    <row r="200" customFormat="false" ht="39" hidden="false" customHeight="false" outlineLevel="0" collapsed="false">
      <c r="A200" s="214" t="s">
        <v>440</v>
      </c>
      <c r="B200" s="215" t="s">
        <v>441</v>
      </c>
      <c r="C200" s="215" t="s">
        <v>332</v>
      </c>
      <c r="D200" s="216" t="s">
        <v>333</v>
      </c>
      <c r="E200" s="215" t="s">
        <v>441</v>
      </c>
      <c r="F200" s="215" t="s">
        <v>332</v>
      </c>
      <c r="G200" s="216" t="s">
        <v>333</v>
      </c>
      <c r="H200" s="215" t="s">
        <v>441</v>
      </c>
      <c r="I200" s="215" t="s">
        <v>332</v>
      </c>
      <c r="J200" s="216" t="s">
        <v>333</v>
      </c>
      <c r="K200" s="215" t="s">
        <v>441</v>
      </c>
      <c r="L200" s="215" t="s">
        <v>332</v>
      </c>
      <c r="M200" s="216" t="s">
        <v>333</v>
      </c>
      <c r="N200" s="215" t="s">
        <v>441</v>
      </c>
      <c r="O200" s="215" t="s">
        <v>332</v>
      </c>
      <c r="P200" s="216" t="s">
        <v>333</v>
      </c>
    </row>
    <row r="201" customFormat="false" ht="12.75" hidden="false" customHeight="false" outlineLevel="0" collapsed="false">
      <c r="A201" s="217" t="s">
        <v>442</v>
      </c>
      <c r="B201" s="218" t="n">
        <v>7.1</v>
      </c>
      <c r="C201" s="219" t="n">
        <f aca="false">B201</f>
        <v>7.1</v>
      </c>
      <c r="D201" s="220" t="n">
        <f aca="false">C201</f>
        <v>7.1</v>
      </c>
      <c r="E201" s="218" t="n">
        <f aca="false">D201</f>
        <v>7.1</v>
      </c>
      <c r="F201" s="219" t="n">
        <f aca="false">E201</f>
        <v>7.1</v>
      </c>
      <c r="G201" s="220" t="n">
        <f aca="false">F201</f>
        <v>7.1</v>
      </c>
      <c r="H201" s="218" t="n">
        <f aca="false">G201</f>
        <v>7.1</v>
      </c>
      <c r="I201" s="219" t="n">
        <f aca="false">H201</f>
        <v>7.1</v>
      </c>
      <c r="J201" s="220" t="n">
        <f aca="false">I201</f>
        <v>7.1</v>
      </c>
      <c r="K201" s="218" t="n">
        <f aca="false">J201</f>
        <v>7.1</v>
      </c>
      <c r="L201" s="219" t="n">
        <f aca="false">K201</f>
        <v>7.1</v>
      </c>
      <c r="M201" s="220" t="n">
        <f aca="false">L201</f>
        <v>7.1</v>
      </c>
      <c r="N201" s="218" t="n">
        <f aca="false">M201</f>
        <v>7.1</v>
      </c>
      <c r="O201" s="219" t="n">
        <f aca="false">N201</f>
        <v>7.1</v>
      </c>
      <c r="P201" s="220" t="n">
        <f aca="false">O201</f>
        <v>7.1</v>
      </c>
    </row>
    <row r="202" customFormat="false" ht="12.75" hidden="false" customHeight="false" outlineLevel="0" collapsed="false">
      <c r="A202" s="217" t="s">
        <v>443</v>
      </c>
      <c r="B202" s="221" t="n">
        <v>11</v>
      </c>
      <c r="C202" s="199" t="n">
        <f aca="false">B202</f>
        <v>11</v>
      </c>
      <c r="D202" s="222" t="n">
        <f aca="false">C202</f>
        <v>11</v>
      </c>
      <c r="E202" s="221" t="n">
        <f aca="false">D202</f>
        <v>11</v>
      </c>
      <c r="F202" s="199" t="n">
        <f aca="false">E202</f>
        <v>11</v>
      </c>
      <c r="G202" s="222" t="n">
        <f aca="false">F202</f>
        <v>11</v>
      </c>
      <c r="H202" s="221" t="n">
        <f aca="false">G202</f>
        <v>11</v>
      </c>
      <c r="I202" s="199" t="n">
        <f aca="false">H202</f>
        <v>11</v>
      </c>
      <c r="J202" s="222" t="n">
        <f aca="false">I202</f>
        <v>11</v>
      </c>
      <c r="K202" s="221" t="n">
        <f aca="false">J202</f>
        <v>11</v>
      </c>
      <c r="L202" s="199" t="n">
        <f aca="false">K202</f>
        <v>11</v>
      </c>
      <c r="M202" s="222" t="n">
        <f aca="false">L202</f>
        <v>11</v>
      </c>
      <c r="N202" s="221" t="n">
        <f aca="false">M202</f>
        <v>11</v>
      </c>
      <c r="O202" s="199" t="n">
        <f aca="false">N202</f>
        <v>11</v>
      </c>
      <c r="P202" s="222" t="n">
        <f aca="false">O202</f>
        <v>11</v>
      </c>
    </row>
    <row r="203" customFormat="false" ht="12.75" hidden="false" customHeight="false" outlineLevel="0" collapsed="false">
      <c r="A203" s="223" t="s">
        <v>444</v>
      </c>
      <c r="B203" s="224" t="n">
        <f aca="false">(B201*B205)</f>
        <v>5.59125</v>
      </c>
      <c r="C203" s="198" t="n">
        <f aca="false">(C201*C205)</f>
        <v>5.59125</v>
      </c>
      <c r="D203" s="225" t="n">
        <f aca="false">(D201*D205)</f>
        <v>5.59125</v>
      </c>
      <c r="E203" s="224" t="n">
        <f aca="false">(E201*E205)</f>
        <v>5.538</v>
      </c>
      <c r="F203" s="198" t="n">
        <f aca="false">(F201*F205)</f>
        <v>5.538</v>
      </c>
      <c r="G203" s="225" t="n">
        <f aca="false">(G201*G205)</f>
        <v>5.538</v>
      </c>
      <c r="H203" s="224" t="n">
        <f aca="false">(H201*H205)</f>
        <v>4.95225</v>
      </c>
      <c r="I203" s="198" t="n">
        <f aca="false">(I201*I205)</f>
        <v>4.95225</v>
      </c>
      <c r="J203" s="225" t="n">
        <f aca="false">(J201*J205)</f>
        <v>4.95225</v>
      </c>
      <c r="K203" s="224" t="n">
        <f aca="false">(K201*K205)</f>
        <v>4.95225</v>
      </c>
      <c r="L203" s="198" t="n">
        <f aca="false">(L201*L205)</f>
        <v>4.95225</v>
      </c>
      <c r="M203" s="225" t="n">
        <f aca="false">(M201*M205)</f>
        <v>4.95225</v>
      </c>
      <c r="N203" s="224" t="n">
        <f aca="false">(N201*N205)</f>
        <v>4.73925</v>
      </c>
      <c r="O203" s="198" t="n">
        <f aca="false">(O201*O205)</f>
        <v>4.73925</v>
      </c>
      <c r="P203" s="225" t="n">
        <f aca="false">(P201*P205)</f>
        <v>4.73925</v>
      </c>
    </row>
    <row r="204" customFormat="false" ht="12.75" hidden="false" customHeight="false" outlineLevel="0" collapsed="false">
      <c r="A204" s="217" t="s">
        <v>445</v>
      </c>
      <c r="B204" s="224" t="n">
        <f aca="false">(B202*B207)</f>
        <v>6.435</v>
      </c>
      <c r="C204" s="198" t="n">
        <f aca="false">(C202*C207)</f>
        <v>6.435</v>
      </c>
      <c r="D204" s="225" t="n">
        <f aca="false">(D202*D207)</f>
        <v>6.435</v>
      </c>
      <c r="E204" s="224" t="n">
        <f aca="false">(E202*E207)</f>
        <v>6.435</v>
      </c>
      <c r="F204" s="198" t="n">
        <f aca="false">(F202*F207)</f>
        <v>6.435</v>
      </c>
      <c r="G204" s="225" t="n">
        <f aca="false">(G202*G207)</f>
        <v>6.435</v>
      </c>
      <c r="H204" s="224" t="n">
        <f aca="false">(H202*H207)</f>
        <v>6.435</v>
      </c>
      <c r="I204" s="198" t="n">
        <f aca="false">(I202*I207)</f>
        <v>6.435</v>
      </c>
      <c r="J204" s="225" t="n">
        <f aca="false">(J202*J207)</f>
        <v>6.435</v>
      </c>
      <c r="K204" s="224" t="n">
        <f aca="false">(K202*K207)</f>
        <v>6.435</v>
      </c>
      <c r="L204" s="198" t="n">
        <f aca="false">(L202*L207)</f>
        <v>6.435</v>
      </c>
      <c r="M204" s="225" t="n">
        <f aca="false">(M202*M207)</f>
        <v>6.435</v>
      </c>
      <c r="N204" s="224" t="n">
        <f aca="false">(N202*N207)</f>
        <v>6.435</v>
      </c>
      <c r="O204" s="198" t="n">
        <f aca="false">(O202*O207)</f>
        <v>6.435</v>
      </c>
      <c r="P204" s="225" t="n">
        <f aca="false">(P202*P207)</f>
        <v>6.435</v>
      </c>
    </row>
    <row r="205" customFormat="false" ht="12.75" hidden="false" customHeight="false" outlineLevel="0" collapsed="false">
      <c r="A205" s="226" t="s">
        <v>446</v>
      </c>
      <c r="B205" s="227" t="n">
        <v>0.7875</v>
      </c>
      <c r="C205" s="228" t="n">
        <f aca="false">B205</f>
        <v>0.7875</v>
      </c>
      <c r="D205" s="229" t="n">
        <f aca="false">C205</f>
        <v>0.7875</v>
      </c>
      <c r="E205" s="227" t="n">
        <v>0.78</v>
      </c>
      <c r="F205" s="228" t="n">
        <f aca="false">E205</f>
        <v>0.78</v>
      </c>
      <c r="G205" s="229" t="n">
        <f aca="false">F205</f>
        <v>0.78</v>
      </c>
      <c r="H205" s="227" t="n">
        <v>0.6975</v>
      </c>
      <c r="I205" s="228" t="n">
        <f aca="false">H205</f>
        <v>0.6975</v>
      </c>
      <c r="J205" s="229" t="n">
        <f aca="false">I205</f>
        <v>0.6975</v>
      </c>
      <c r="K205" s="227" t="n">
        <v>0.6975</v>
      </c>
      <c r="L205" s="228" t="n">
        <f aca="false">K205</f>
        <v>0.6975</v>
      </c>
      <c r="M205" s="229" t="n">
        <f aca="false">L205</f>
        <v>0.6975</v>
      </c>
      <c r="N205" s="227" t="n">
        <v>0.6675</v>
      </c>
      <c r="O205" s="228" t="n">
        <f aca="false">N205</f>
        <v>0.6675</v>
      </c>
      <c r="P205" s="229" t="n">
        <f aca="false">O205</f>
        <v>0.6675</v>
      </c>
    </row>
    <row r="206" customFormat="false" ht="12.75" hidden="false" customHeight="false" outlineLevel="0" collapsed="false">
      <c r="A206" s="226" t="s">
        <v>447</v>
      </c>
      <c r="B206" s="227" t="n">
        <v>1.05</v>
      </c>
      <c r="C206" s="228" t="n">
        <f aca="false">B206</f>
        <v>1.05</v>
      </c>
      <c r="D206" s="229" t="n">
        <f aca="false">C206</f>
        <v>1.05</v>
      </c>
      <c r="E206" s="227" t="n">
        <v>1.04</v>
      </c>
      <c r="F206" s="228" t="n">
        <f aca="false">E206</f>
        <v>1.04</v>
      </c>
      <c r="G206" s="229" t="n">
        <f aca="false">F206</f>
        <v>1.04</v>
      </c>
      <c r="H206" s="227" t="n">
        <v>0.93</v>
      </c>
      <c r="I206" s="228" t="n">
        <f aca="false">H206</f>
        <v>0.93</v>
      </c>
      <c r="J206" s="229" t="n">
        <f aca="false">I206</f>
        <v>0.93</v>
      </c>
      <c r="K206" s="227" t="n">
        <v>0.93</v>
      </c>
      <c r="L206" s="228" t="n">
        <f aca="false">K206</f>
        <v>0.93</v>
      </c>
      <c r="M206" s="229" t="n">
        <f aca="false">L206</f>
        <v>0.93</v>
      </c>
      <c r="N206" s="227" t="n">
        <v>0.89</v>
      </c>
      <c r="O206" s="228" t="n">
        <f aca="false">N206</f>
        <v>0.89</v>
      </c>
      <c r="P206" s="229" t="n">
        <f aca="false">O206</f>
        <v>0.89</v>
      </c>
    </row>
    <row r="207" customFormat="false" ht="12.75" hidden="false" customHeight="false" outlineLevel="0" collapsed="false">
      <c r="A207" s="226" t="s">
        <v>448</v>
      </c>
      <c r="B207" s="230" t="n">
        <f aca="false">65%*0.9</f>
        <v>0.585</v>
      </c>
      <c r="C207" s="150" t="n">
        <f aca="false">B207</f>
        <v>0.585</v>
      </c>
      <c r="D207" s="231" t="n">
        <f aca="false">C207</f>
        <v>0.585</v>
      </c>
      <c r="E207" s="230" t="n">
        <f aca="false">65%*0.9</f>
        <v>0.585</v>
      </c>
      <c r="F207" s="150" t="n">
        <f aca="false">E207</f>
        <v>0.585</v>
      </c>
      <c r="G207" s="231" t="n">
        <f aca="false">F207</f>
        <v>0.585</v>
      </c>
      <c r="H207" s="230" t="n">
        <f aca="false">65%*0.9</f>
        <v>0.585</v>
      </c>
      <c r="I207" s="150" t="n">
        <f aca="false">H207</f>
        <v>0.585</v>
      </c>
      <c r="J207" s="231" t="n">
        <f aca="false">I207</f>
        <v>0.585</v>
      </c>
      <c r="K207" s="230" t="n">
        <f aca="false">65%*0.9</f>
        <v>0.585</v>
      </c>
      <c r="L207" s="150" t="n">
        <f aca="false">K207</f>
        <v>0.585</v>
      </c>
      <c r="M207" s="231" t="n">
        <f aca="false">L207</f>
        <v>0.585</v>
      </c>
      <c r="N207" s="230" t="n">
        <f aca="false">65%*0.9</f>
        <v>0.585</v>
      </c>
      <c r="O207" s="150" t="n">
        <f aca="false">N207</f>
        <v>0.585</v>
      </c>
      <c r="P207" s="231" t="n">
        <f aca="false">O207</f>
        <v>0.585</v>
      </c>
    </row>
    <row r="208" customFormat="false" ht="13.5" hidden="false" customHeight="false" outlineLevel="0" collapsed="false">
      <c r="A208" s="226" t="s">
        <v>449</v>
      </c>
      <c r="B208" s="232" t="n">
        <v>0.65</v>
      </c>
      <c r="C208" s="233" t="n">
        <f aca="false">B208</f>
        <v>0.65</v>
      </c>
      <c r="D208" s="234" t="n">
        <f aca="false">C208</f>
        <v>0.65</v>
      </c>
      <c r="E208" s="232" t="n">
        <v>0.65</v>
      </c>
      <c r="F208" s="233" t="n">
        <f aca="false">E208</f>
        <v>0.65</v>
      </c>
      <c r="G208" s="234" t="n">
        <f aca="false">F208</f>
        <v>0.65</v>
      </c>
      <c r="H208" s="232" t="n">
        <v>0.65</v>
      </c>
      <c r="I208" s="233" t="n">
        <f aca="false">H208</f>
        <v>0.65</v>
      </c>
      <c r="J208" s="234" t="n">
        <f aca="false">I208</f>
        <v>0.65</v>
      </c>
      <c r="K208" s="232" t="n">
        <v>0.65</v>
      </c>
      <c r="L208" s="233" t="n">
        <f aca="false">K208</f>
        <v>0.65</v>
      </c>
      <c r="M208" s="234" t="n">
        <f aca="false">L208</f>
        <v>0.65</v>
      </c>
      <c r="N208" s="232" t="n">
        <v>0.65</v>
      </c>
      <c r="O208" s="233" t="n">
        <f aca="false">N208</f>
        <v>0.65</v>
      </c>
      <c r="P208" s="234" t="n">
        <f aca="false">O208</f>
        <v>0.65</v>
      </c>
    </row>
    <row r="209" customFormat="false" ht="13.5" hidden="false" customHeight="false" outlineLevel="0" collapsed="false">
      <c r="A209" s="235" t="s">
        <v>450</v>
      </c>
      <c r="B209" s="236"/>
      <c r="C209" s="237"/>
      <c r="D209" s="238"/>
      <c r="E209" s="236"/>
      <c r="F209" s="237"/>
      <c r="G209" s="238"/>
      <c r="H209" s="236"/>
      <c r="I209" s="237"/>
      <c r="J209" s="238"/>
      <c r="K209" s="236"/>
      <c r="L209" s="237"/>
      <c r="M209" s="238"/>
      <c r="N209" s="236"/>
      <c r="O209" s="237"/>
      <c r="P209" s="238"/>
    </row>
    <row r="210" customFormat="false" ht="12.75" hidden="false" customHeight="false" outlineLevel="0" collapsed="false">
      <c r="A210" s="239" t="s">
        <v>442</v>
      </c>
      <c r="B210" s="218" t="n">
        <v>8</v>
      </c>
      <c r="C210" s="219" t="n">
        <f aca="false">B210</f>
        <v>8</v>
      </c>
      <c r="D210" s="219" t="n">
        <f aca="false">C210</f>
        <v>8</v>
      </c>
      <c r="E210" s="218" t="n">
        <f aca="false">B210</f>
        <v>8</v>
      </c>
      <c r="F210" s="218" t="n">
        <f aca="false">C210</f>
        <v>8</v>
      </c>
      <c r="G210" s="218" t="n">
        <f aca="false">D210</f>
        <v>8</v>
      </c>
      <c r="H210" s="218" t="n">
        <f aca="false">E210</f>
        <v>8</v>
      </c>
      <c r="I210" s="218" t="n">
        <f aca="false">F210</f>
        <v>8</v>
      </c>
      <c r="J210" s="218" t="n">
        <f aca="false">G210</f>
        <v>8</v>
      </c>
      <c r="K210" s="218" t="n">
        <f aca="false">H210</f>
        <v>8</v>
      </c>
      <c r="L210" s="218" t="n">
        <f aca="false">I210</f>
        <v>8</v>
      </c>
      <c r="M210" s="218" t="n">
        <f aca="false">J210</f>
        <v>8</v>
      </c>
      <c r="N210" s="218" t="n">
        <f aca="false">K210</f>
        <v>8</v>
      </c>
      <c r="O210" s="218" t="n">
        <f aca="false">L210</f>
        <v>8</v>
      </c>
      <c r="P210" s="218" t="n">
        <f aca="false">M210</f>
        <v>8</v>
      </c>
    </row>
    <row r="211" customFormat="false" ht="12.75" hidden="false" customHeight="false" outlineLevel="0" collapsed="false">
      <c r="A211" s="240" t="s">
        <v>443</v>
      </c>
      <c r="B211" s="221" t="n">
        <v>12</v>
      </c>
      <c r="C211" s="199" t="n">
        <f aca="false">B211</f>
        <v>12</v>
      </c>
      <c r="D211" s="199" t="n">
        <f aca="false">C211</f>
        <v>12</v>
      </c>
      <c r="E211" s="221" t="n">
        <f aca="false">B211</f>
        <v>12</v>
      </c>
      <c r="F211" s="221" t="n">
        <f aca="false">C211</f>
        <v>12</v>
      </c>
      <c r="G211" s="221" t="n">
        <f aca="false">D211</f>
        <v>12</v>
      </c>
      <c r="H211" s="221" t="n">
        <f aca="false">E211</f>
        <v>12</v>
      </c>
      <c r="I211" s="221" t="n">
        <f aca="false">F211</f>
        <v>12</v>
      </c>
      <c r="J211" s="221" t="n">
        <f aca="false">G211</f>
        <v>12</v>
      </c>
      <c r="K211" s="221" t="n">
        <f aca="false">H211</f>
        <v>12</v>
      </c>
      <c r="L211" s="221" t="n">
        <f aca="false">I211</f>
        <v>12</v>
      </c>
      <c r="M211" s="221" t="n">
        <f aca="false">J211</f>
        <v>12</v>
      </c>
      <c r="N211" s="221" t="n">
        <f aca="false">K211</f>
        <v>12</v>
      </c>
      <c r="O211" s="221" t="n">
        <f aca="false">L211</f>
        <v>12</v>
      </c>
      <c r="P211" s="221" t="n">
        <f aca="false">M211</f>
        <v>12</v>
      </c>
    </row>
    <row r="212" customFormat="false" ht="12.75" hidden="false" customHeight="false" outlineLevel="0" collapsed="false">
      <c r="A212" s="223" t="s">
        <v>444</v>
      </c>
      <c r="B212" s="224" t="n">
        <f aca="false">IF($T$215=1,(B210*B215),(B210*B214))</f>
        <v>6.3</v>
      </c>
      <c r="C212" s="198" t="n">
        <f aca="false">IF($T$215=1,(C210*C215),(C210*C214))</f>
        <v>6.3</v>
      </c>
      <c r="D212" s="225" t="n">
        <f aca="false">IF($T$215=1,(D210*D215),(D210*D214))</f>
        <v>6.3</v>
      </c>
      <c r="E212" s="224" t="n">
        <f aca="false">IF($T$215=1,(E210*E215),(E210*E214))</f>
        <v>6.24</v>
      </c>
      <c r="F212" s="198" t="n">
        <f aca="false">IF($T$215=1,(F210*F215),(F210*F214))</f>
        <v>6.24</v>
      </c>
      <c r="G212" s="225" t="n">
        <f aca="false">IF($T$215=1,(G210*G215),(G210*G214))</f>
        <v>6.24</v>
      </c>
      <c r="H212" s="224" t="n">
        <f aca="false">IF($T$215=1,(H210*H215),(H210*H214))</f>
        <v>5.58</v>
      </c>
      <c r="I212" s="198" t="n">
        <f aca="false">IF($T$215=1,(I210*I215),(I210*I214))</f>
        <v>5.58</v>
      </c>
      <c r="J212" s="225" t="n">
        <f aca="false">IF($T$215=1,(J210*J215),(J210*J214))</f>
        <v>5.58</v>
      </c>
      <c r="K212" s="224" t="n">
        <f aca="false">IF($T$215=1,(K210*K215),(K210*K214))</f>
        <v>5.58</v>
      </c>
      <c r="L212" s="198" t="n">
        <f aca="false">IF($T$215=1,(L210*L215),(L210*L214))</f>
        <v>5.58</v>
      </c>
      <c r="M212" s="225" t="n">
        <f aca="false">IF($T$215=1,(M210*M215),(M210*M214))</f>
        <v>5.58</v>
      </c>
      <c r="N212" s="224" t="n">
        <f aca="false">IF($T$215=1,(N210*N215),(N210*N214))</f>
        <v>5.34</v>
      </c>
      <c r="O212" s="198" t="n">
        <f aca="false">IF($T$215=1,(O210*O215),(O210*O214))</f>
        <v>5.34</v>
      </c>
      <c r="P212" s="225" t="n">
        <f aca="false">IF($T$215=1,(P210*P215),(P210*P214))</f>
        <v>5.34</v>
      </c>
    </row>
    <row r="213" customFormat="false" ht="12.75" hidden="false" customHeight="false" outlineLevel="0" collapsed="false">
      <c r="A213" s="217" t="s">
        <v>445</v>
      </c>
      <c r="B213" s="224" t="n">
        <f aca="false">IF($T$215=1,(B211*B217),(B211*B216))</f>
        <v>7.02</v>
      </c>
      <c r="C213" s="198" t="n">
        <f aca="false">IF($T$215=1,(C211*C217),(C211*C216))</f>
        <v>7.02</v>
      </c>
      <c r="D213" s="225" t="n">
        <f aca="false">IF($T$215=1,(D211*D217),(D211*D216))</f>
        <v>7.02</v>
      </c>
      <c r="E213" s="224" t="n">
        <f aca="false">IF($T$215=1,(E211*E217),(E211*E216))</f>
        <v>7.02</v>
      </c>
      <c r="F213" s="198" t="n">
        <f aca="false">IF($T$215=1,(F211*F217),(F211*F216))</f>
        <v>7.02</v>
      </c>
      <c r="G213" s="225" t="n">
        <f aca="false">IF($T$215=1,(G211*G217),(G211*G216))</f>
        <v>7.02</v>
      </c>
      <c r="H213" s="224" t="n">
        <f aca="false">IF($T$215=1,(H211*H217),(H211*H216))</f>
        <v>7.02</v>
      </c>
      <c r="I213" s="198" t="n">
        <f aca="false">IF($T$215=1,(I211*I217),(I211*I216))</f>
        <v>7.02</v>
      </c>
      <c r="J213" s="225" t="n">
        <f aca="false">IF($T$215=1,(J211*J217),(J211*J216))</f>
        <v>7.02</v>
      </c>
      <c r="K213" s="224" t="n">
        <f aca="false">IF($T$215=1,(K211*K217),(K211*K216))</f>
        <v>7.02</v>
      </c>
      <c r="L213" s="198" t="n">
        <f aca="false">IF($T$215=1,(L211*L217),(L211*L216))</f>
        <v>7.02</v>
      </c>
      <c r="M213" s="225" t="n">
        <f aca="false">IF($T$215=1,(M211*M217),(M211*M216))</f>
        <v>7.02</v>
      </c>
      <c r="N213" s="224" t="n">
        <f aca="false">IF($T$215=1,(N211*N217),(N211*N216))</f>
        <v>7.02</v>
      </c>
      <c r="O213" s="198" t="n">
        <f aca="false">IF($T$215=1,(O211*O217),(O211*O216))</f>
        <v>7.02</v>
      </c>
      <c r="P213" s="225" t="n">
        <f aca="false">IF($T$215=1,(P211*P217),(P211*P216))</f>
        <v>7.02</v>
      </c>
    </row>
    <row r="214" customFormat="false" ht="12.75" hidden="false" customHeight="false" outlineLevel="0" collapsed="false">
      <c r="A214" s="226" t="s">
        <v>446</v>
      </c>
      <c r="B214" s="227" t="n">
        <v>0.7875</v>
      </c>
      <c r="C214" s="228" t="n">
        <f aca="false">B214</f>
        <v>0.7875</v>
      </c>
      <c r="D214" s="229" t="n">
        <f aca="false">C214</f>
        <v>0.7875</v>
      </c>
      <c r="E214" s="227" t="n">
        <v>0.78</v>
      </c>
      <c r="F214" s="228" t="n">
        <f aca="false">E214</f>
        <v>0.78</v>
      </c>
      <c r="G214" s="229" t="n">
        <f aca="false">F214</f>
        <v>0.78</v>
      </c>
      <c r="H214" s="227" t="n">
        <v>0.6975</v>
      </c>
      <c r="I214" s="228" t="n">
        <f aca="false">H214</f>
        <v>0.6975</v>
      </c>
      <c r="J214" s="229" t="n">
        <f aca="false">I214</f>
        <v>0.6975</v>
      </c>
      <c r="K214" s="227" t="n">
        <v>0.6975</v>
      </c>
      <c r="L214" s="228" t="n">
        <f aca="false">K214</f>
        <v>0.6975</v>
      </c>
      <c r="M214" s="229" t="n">
        <f aca="false">L214</f>
        <v>0.6975</v>
      </c>
      <c r="N214" s="227" t="n">
        <v>0.6675</v>
      </c>
      <c r="O214" s="228" t="n">
        <f aca="false">N214</f>
        <v>0.6675</v>
      </c>
      <c r="P214" s="229" t="n">
        <f aca="false">O214</f>
        <v>0.6675</v>
      </c>
      <c r="R214" s="0" t="s">
        <v>451</v>
      </c>
      <c r="T214" s="0" t="s">
        <v>452</v>
      </c>
    </row>
    <row r="215" customFormat="false" ht="12.75" hidden="false" customHeight="false" outlineLevel="0" collapsed="false">
      <c r="A215" s="226" t="s">
        <v>447</v>
      </c>
      <c r="B215" s="227" t="n">
        <v>1.05</v>
      </c>
      <c r="C215" s="228" t="n">
        <f aca="false">B215</f>
        <v>1.05</v>
      </c>
      <c r="D215" s="229" t="n">
        <f aca="false">C215</f>
        <v>1.05</v>
      </c>
      <c r="E215" s="227" t="n">
        <v>1.04</v>
      </c>
      <c r="F215" s="228" t="n">
        <f aca="false">E215</f>
        <v>1.04</v>
      </c>
      <c r="G215" s="229" t="n">
        <f aca="false">F215</f>
        <v>1.04</v>
      </c>
      <c r="H215" s="227" t="n">
        <v>0.93</v>
      </c>
      <c r="I215" s="228" t="n">
        <f aca="false">H215</f>
        <v>0.93</v>
      </c>
      <c r="J215" s="229" t="n">
        <f aca="false">I215</f>
        <v>0.93</v>
      </c>
      <c r="K215" s="227" t="n">
        <v>0.93</v>
      </c>
      <c r="L215" s="228" t="n">
        <f aca="false">K215</f>
        <v>0.93</v>
      </c>
      <c r="M215" s="229" t="n">
        <f aca="false">L215</f>
        <v>0.93</v>
      </c>
      <c r="N215" s="227" t="n">
        <v>0.89</v>
      </c>
      <c r="O215" s="228" t="n">
        <f aca="false">N215</f>
        <v>0.89</v>
      </c>
      <c r="P215" s="229" t="n">
        <f aca="false">O215</f>
        <v>0.89</v>
      </c>
      <c r="R215" s="0" t="n">
        <v>2</v>
      </c>
      <c r="T215" s="0" t="n">
        <v>2</v>
      </c>
    </row>
    <row r="216" customFormat="false" ht="12.75" hidden="false" customHeight="false" outlineLevel="0" collapsed="false">
      <c r="A216" s="226" t="s">
        <v>448</v>
      </c>
      <c r="B216" s="230" t="n">
        <f aca="false">65%*0.9</f>
        <v>0.585</v>
      </c>
      <c r="C216" s="150" t="n">
        <f aca="false">B216</f>
        <v>0.585</v>
      </c>
      <c r="D216" s="231" t="n">
        <f aca="false">C216</f>
        <v>0.585</v>
      </c>
      <c r="E216" s="230" t="n">
        <f aca="false">65%*0.9</f>
        <v>0.585</v>
      </c>
      <c r="F216" s="150" t="n">
        <f aca="false">E216</f>
        <v>0.585</v>
      </c>
      <c r="G216" s="231" t="n">
        <f aca="false">F216</f>
        <v>0.585</v>
      </c>
      <c r="H216" s="230" t="n">
        <f aca="false">65%*0.9</f>
        <v>0.585</v>
      </c>
      <c r="I216" s="150" t="n">
        <f aca="false">H216</f>
        <v>0.585</v>
      </c>
      <c r="J216" s="231" t="n">
        <f aca="false">I216</f>
        <v>0.585</v>
      </c>
      <c r="K216" s="230" t="n">
        <f aca="false">65%*0.9</f>
        <v>0.585</v>
      </c>
      <c r="L216" s="150" t="n">
        <f aca="false">K216</f>
        <v>0.585</v>
      </c>
      <c r="M216" s="231" t="n">
        <f aca="false">L216</f>
        <v>0.585</v>
      </c>
      <c r="N216" s="230" t="n">
        <f aca="false">65%*0.9</f>
        <v>0.585</v>
      </c>
      <c r="O216" s="150" t="n">
        <f aca="false">N216</f>
        <v>0.585</v>
      </c>
      <c r="P216" s="231" t="n">
        <f aca="false">O216</f>
        <v>0.585</v>
      </c>
      <c r="R216" s="99" t="s">
        <v>453</v>
      </c>
      <c r="T216" s="99" t="s">
        <v>453</v>
      </c>
    </row>
    <row r="217" customFormat="false" ht="13.5" hidden="false" customHeight="false" outlineLevel="0" collapsed="false">
      <c r="A217" s="226" t="s">
        <v>449</v>
      </c>
      <c r="B217" s="232" t="n">
        <v>0.65</v>
      </c>
      <c r="C217" s="233" t="n">
        <f aca="false">B217</f>
        <v>0.65</v>
      </c>
      <c r="D217" s="234" t="n">
        <f aca="false">C217</f>
        <v>0.65</v>
      </c>
      <c r="E217" s="232" t="n">
        <v>0.65</v>
      </c>
      <c r="F217" s="233" t="n">
        <f aca="false">E217</f>
        <v>0.65</v>
      </c>
      <c r="G217" s="234" t="n">
        <f aca="false">F217</f>
        <v>0.65</v>
      </c>
      <c r="H217" s="232" t="n">
        <v>0.65</v>
      </c>
      <c r="I217" s="233" t="n">
        <f aca="false">H217</f>
        <v>0.65</v>
      </c>
      <c r="J217" s="234" t="n">
        <f aca="false">I217</f>
        <v>0.65</v>
      </c>
      <c r="K217" s="232" t="n">
        <v>0.65</v>
      </c>
      <c r="L217" s="233" t="n">
        <f aca="false">K217</f>
        <v>0.65</v>
      </c>
      <c r="M217" s="234" t="n">
        <f aca="false">L217</f>
        <v>0.65</v>
      </c>
      <c r="N217" s="232" t="n">
        <v>0.65</v>
      </c>
      <c r="O217" s="233" t="n">
        <f aca="false">N217</f>
        <v>0.65</v>
      </c>
      <c r="P217" s="234" t="n">
        <f aca="false">O217</f>
        <v>0.65</v>
      </c>
      <c r="R217" s="99" t="s">
        <v>454</v>
      </c>
      <c r="T217" s="99" t="s">
        <v>454</v>
      </c>
    </row>
    <row r="218" customFormat="false" ht="13.5" hidden="false" customHeight="false" outlineLevel="0" collapsed="false">
      <c r="A218" s="240"/>
      <c r="B218" s="241"/>
      <c r="C218" s="241"/>
      <c r="D218" s="241"/>
      <c r="E218" s="241"/>
      <c r="F218" s="241"/>
      <c r="G218" s="241"/>
      <c r="H218" s="241"/>
      <c r="I218" s="241"/>
      <c r="J218" s="241"/>
      <c r="K218" s="241"/>
      <c r="L218" s="241"/>
      <c r="M218" s="241"/>
      <c r="N218" s="241"/>
      <c r="O218" s="241"/>
      <c r="P218" s="241"/>
    </row>
    <row r="219" customFormat="false" ht="24" hidden="false" customHeight="true" outlineLevel="0" collapsed="false">
      <c r="A219" s="242" t="s">
        <v>455</v>
      </c>
      <c r="B219" s="243"/>
      <c r="C219" s="73"/>
      <c r="D219" s="76"/>
      <c r="E219" s="76"/>
      <c r="F219" s="76"/>
      <c r="G219" s="76"/>
      <c r="H219" s="76"/>
      <c r="I219" s="76"/>
      <c r="J219" s="76"/>
      <c r="K219" s="76"/>
      <c r="L219" s="76"/>
      <c r="M219" s="76"/>
      <c r="N219" s="76"/>
      <c r="O219" s="76"/>
      <c r="P219" s="76"/>
    </row>
    <row r="220" customFormat="false" ht="22.5" hidden="false" customHeight="true" outlineLevel="0" collapsed="false">
      <c r="A220" s="242" t="s">
        <v>456</v>
      </c>
      <c r="B220" s="243"/>
      <c r="C220" s="73"/>
      <c r="D220" s="76"/>
      <c r="E220" s="76"/>
      <c r="F220" s="76"/>
      <c r="G220" s="76"/>
      <c r="H220" s="76"/>
      <c r="I220" s="76"/>
      <c r="J220" s="76"/>
      <c r="K220" s="76"/>
      <c r="L220" s="76"/>
      <c r="M220" s="76"/>
      <c r="N220" s="76"/>
      <c r="O220" s="76"/>
      <c r="P220" s="76"/>
    </row>
    <row r="221" customFormat="false" ht="12.75" hidden="false" customHeight="false" outlineLevel="0" collapsed="false">
      <c r="A221" s="76"/>
      <c r="B221" s="76"/>
      <c r="C221" s="76"/>
      <c r="D221" s="76"/>
      <c r="E221" s="76"/>
      <c r="J221" s="76"/>
      <c r="K221" s="76"/>
      <c r="L221" s="76"/>
    </row>
    <row r="222" customFormat="false" ht="13.5" hidden="false" customHeight="false" outlineLevel="0" collapsed="false">
      <c r="A222" s="76"/>
      <c r="B222" s="76"/>
      <c r="C222" s="76"/>
      <c r="D222" s="76"/>
      <c r="E222" s="76"/>
      <c r="I222" s="0" t="s">
        <v>457</v>
      </c>
      <c r="J222" s="76"/>
      <c r="K222" s="76"/>
      <c r="L222" s="76"/>
    </row>
    <row r="223" customFormat="false" ht="13.5" hidden="false" customHeight="false" outlineLevel="0" collapsed="false">
      <c r="A223" s="244" t="s">
        <v>458</v>
      </c>
      <c r="B223" s="245"/>
      <c r="C223" s="245"/>
      <c r="D223" s="246"/>
      <c r="I223" s="247" t="s">
        <v>459</v>
      </c>
      <c r="J223" s="248" t="s">
        <v>460</v>
      </c>
      <c r="K223" s="248" t="s">
        <v>461</v>
      </c>
      <c r="L223" s="248" t="s">
        <v>462</v>
      </c>
    </row>
    <row r="224" customFormat="false" ht="38.25" hidden="false" customHeight="false" outlineLevel="0" collapsed="false">
      <c r="A224" s="249" t="s">
        <v>1</v>
      </c>
      <c r="B224" s="215" t="s">
        <v>441</v>
      </c>
      <c r="C224" s="215" t="s">
        <v>332</v>
      </c>
      <c r="D224" s="216" t="s">
        <v>333</v>
      </c>
      <c r="I224" s="250" t="s">
        <v>463</v>
      </c>
      <c r="J224" s="251" t="n">
        <v>0.2</v>
      </c>
      <c r="K224" s="251" t="n">
        <v>0.06</v>
      </c>
      <c r="L224" s="251" t="n">
        <v>0.05</v>
      </c>
    </row>
    <row r="225" customFormat="false" ht="12.75" hidden="false" customHeight="false" outlineLevel="0" collapsed="false">
      <c r="A225" s="252" t="s">
        <v>326</v>
      </c>
      <c r="B225" s="253" t="n">
        <v>0.75</v>
      </c>
      <c r="C225" s="253" t="n">
        <v>0.75</v>
      </c>
      <c r="D225" s="254" t="n">
        <v>0.83</v>
      </c>
      <c r="E225" s="0" t="s">
        <v>464</v>
      </c>
      <c r="I225" s="255" t="s">
        <v>326</v>
      </c>
      <c r="J225" s="256" t="n">
        <v>68.5</v>
      </c>
      <c r="K225" s="256" t="n">
        <v>86.4</v>
      </c>
      <c r="L225" s="256" t="n">
        <v>87.4</v>
      </c>
    </row>
    <row r="226" customFormat="false" ht="12.75" hidden="false" customHeight="false" outlineLevel="0" collapsed="false">
      <c r="A226" s="252" t="s">
        <v>327</v>
      </c>
      <c r="B226" s="253" t="n">
        <v>0.75</v>
      </c>
      <c r="C226" s="253" t="n">
        <v>0.75</v>
      </c>
      <c r="D226" s="254" t="n">
        <v>0.83</v>
      </c>
      <c r="E226" s="0" t="s">
        <v>465</v>
      </c>
      <c r="I226" s="255" t="s">
        <v>327</v>
      </c>
      <c r="J226" s="256" t="n">
        <v>68.7</v>
      </c>
      <c r="K226" s="256" t="n">
        <v>86.4</v>
      </c>
      <c r="L226" s="256" t="n">
        <v>87.5</v>
      </c>
    </row>
    <row r="227" customFormat="false" ht="12.75" hidden="false" customHeight="false" outlineLevel="0" collapsed="false">
      <c r="A227" s="257" t="s">
        <v>328</v>
      </c>
      <c r="B227" s="253" t="n">
        <v>0.75</v>
      </c>
      <c r="C227" s="253" t="n">
        <v>0.75</v>
      </c>
      <c r="D227" s="254" t="n">
        <v>0.83</v>
      </c>
      <c r="I227" s="255" t="s">
        <v>328</v>
      </c>
      <c r="J227" s="256" t="n">
        <v>68.1</v>
      </c>
      <c r="K227" s="256" t="n">
        <v>85.9</v>
      </c>
      <c r="L227" s="256" t="n">
        <v>87</v>
      </c>
    </row>
    <row r="228" customFormat="false" ht="12.75" hidden="false" customHeight="false" outlineLevel="0" collapsed="false">
      <c r="A228" s="258" t="s">
        <v>329</v>
      </c>
      <c r="B228" s="253" t="n">
        <v>0.75</v>
      </c>
      <c r="C228" s="253" t="n">
        <v>0.75</v>
      </c>
      <c r="D228" s="254" t="n">
        <v>0.83</v>
      </c>
      <c r="I228" s="255" t="s">
        <v>329</v>
      </c>
      <c r="J228" s="256" t="n">
        <v>67.8</v>
      </c>
      <c r="K228" s="256" t="n">
        <v>85.7</v>
      </c>
      <c r="L228" s="256" t="n">
        <v>86.8</v>
      </c>
    </row>
    <row r="229" customFormat="false" ht="13.5" hidden="false" customHeight="false" outlineLevel="0" collapsed="false">
      <c r="A229" s="252" t="s">
        <v>330</v>
      </c>
      <c r="B229" s="253" t="n">
        <v>0.75</v>
      </c>
      <c r="C229" s="253" t="n">
        <v>0.75</v>
      </c>
      <c r="D229" s="254" t="n">
        <v>0.83</v>
      </c>
      <c r="I229" s="255" t="s">
        <v>330</v>
      </c>
      <c r="J229" s="256" t="n">
        <v>66.8</v>
      </c>
      <c r="K229" s="256" t="n">
        <v>85.2</v>
      </c>
      <c r="L229" s="256" t="n">
        <v>86.4</v>
      </c>
    </row>
    <row r="230" customFormat="false" ht="13.5" hidden="false" customHeight="false" outlineLevel="0" collapsed="false">
      <c r="A230" s="244" t="s">
        <v>466</v>
      </c>
      <c r="B230" s="245"/>
      <c r="C230" s="245"/>
      <c r="D230" s="259"/>
      <c r="E230" s="0" t="s">
        <v>467</v>
      </c>
    </row>
    <row r="231" customFormat="false" ht="51" hidden="false" customHeight="false" outlineLevel="0" collapsed="false">
      <c r="A231" s="249" t="s">
        <v>1</v>
      </c>
      <c r="B231" s="215" t="s">
        <v>441</v>
      </c>
      <c r="C231" s="215" t="s">
        <v>468</v>
      </c>
      <c r="D231" s="216" t="s">
        <v>469</v>
      </c>
      <c r="E231" s="0" t="s">
        <v>470</v>
      </c>
    </row>
    <row r="232" customFormat="false" ht="12.75" hidden="false" customHeight="false" outlineLevel="0" collapsed="false">
      <c r="A232" s="257" t="s">
        <v>471</v>
      </c>
      <c r="B232" s="149" t="n">
        <v>0.08</v>
      </c>
      <c r="C232" s="149" t="n">
        <v>0.08</v>
      </c>
      <c r="D232" s="149" t="n">
        <v>0.08</v>
      </c>
    </row>
    <row r="233" customFormat="false" ht="12.75" hidden="false" customHeight="false" outlineLevel="0" collapsed="false">
      <c r="A233" s="252" t="s">
        <v>326</v>
      </c>
      <c r="B233" s="260" t="n">
        <f aca="false">B225+B$232</f>
        <v>0.83</v>
      </c>
      <c r="C233" s="260" t="n">
        <f aca="false">C225+C$232</f>
        <v>0.83</v>
      </c>
      <c r="D233" s="261" t="n">
        <f aca="false">D225+D$232</f>
        <v>0.91</v>
      </c>
      <c r="E233" s="0" t="s">
        <v>472</v>
      </c>
    </row>
    <row r="234" customFormat="false" ht="12.75" hidden="false" customHeight="false" outlineLevel="0" collapsed="false">
      <c r="A234" s="252" t="s">
        <v>327</v>
      </c>
      <c r="B234" s="260" t="n">
        <f aca="false">B226+B$232</f>
        <v>0.83</v>
      </c>
      <c r="C234" s="260" t="n">
        <f aca="false">C226+C$232</f>
        <v>0.83</v>
      </c>
      <c r="D234" s="261" t="n">
        <f aca="false">D226+D$232</f>
        <v>0.91</v>
      </c>
    </row>
    <row r="235" customFormat="false" ht="12.75" hidden="false" customHeight="false" outlineLevel="0" collapsed="false">
      <c r="A235" s="257" t="s">
        <v>328</v>
      </c>
      <c r="B235" s="260" t="n">
        <f aca="false">B227+B$232</f>
        <v>0.83</v>
      </c>
      <c r="C235" s="260" t="n">
        <f aca="false">C227+C$232</f>
        <v>0.83</v>
      </c>
      <c r="D235" s="261" t="n">
        <f aca="false">D227+D$232</f>
        <v>0.91</v>
      </c>
    </row>
    <row r="236" customFormat="false" ht="12.75" hidden="false" customHeight="false" outlineLevel="0" collapsed="false">
      <c r="A236" s="258" t="s">
        <v>329</v>
      </c>
      <c r="B236" s="260" t="n">
        <f aca="false">B228+B$232</f>
        <v>0.83</v>
      </c>
      <c r="C236" s="260" t="n">
        <f aca="false">C228+C$232</f>
        <v>0.83</v>
      </c>
      <c r="D236" s="261" t="n">
        <f aca="false">D228+D$232</f>
        <v>0.91</v>
      </c>
    </row>
    <row r="237" customFormat="false" ht="13.5" hidden="false" customHeight="false" outlineLevel="0" collapsed="false">
      <c r="A237" s="252" t="s">
        <v>330</v>
      </c>
      <c r="B237" s="260" t="n">
        <f aca="false">B229+B$232</f>
        <v>0.83</v>
      </c>
      <c r="C237" s="260" t="n">
        <f aca="false">C229+C$232</f>
        <v>0.83</v>
      </c>
      <c r="D237" s="261" t="n">
        <f aca="false">D229+D$232</f>
        <v>0.91</v>
      </c>
      <c r="E237" s="0" t="s">
        <v>473</v>
      </c>
    </row>
    <row r="238" customFormat="false" ht="13.5" hidden="false" customHeight="false" outlineLevel="0" collapsed="false">
      <c r="A238" s="244" t="s">
        <v>474</v>
      </c>
      <c r="B238" s="245"/>
      <c r="C238" s="245"/>
      <c r="D238" s="246"/>
    </row>
    <row r="239" customFormat="false" ht="51" hidden="false" customHeight="false" outlineLevel="0" collapsed="false">
      <c r="A239" s="249" t="s">
        <v>1</v>
      </c>
      <c r="B239" s="215" t="s">
        <v>441</v>
      </c>
      <c r="C239" s="215" t="s">
        <v>468</v>
      </c>
      <c r="D239" s="216" t="s">
        <v>469</v>
      </c>
    </row>
    <row r="240" customFormat="false" ht="12.75" hidden="false" customHeight="false" outlineLevel="0" collapsed="false">
      <c r="A240" s="257" t="s">
        <v>471</v>
      </c>
      <c r="B240" s="149" t="n">
        <v>0.08</v>
      </c>
      <c r="C240" s="149" t="n">
        <v>0.08</v>
      </c>
      <c r="D240" s="149" t="n">
        <v>0.08</v>
      </c>
    </row>
    <row r="241" customFormat="false" ht="12.75" hidden="false" customHeight="false" outlineLevel="0" collapsed="false">
      <c r="A241" s="252" t="s">
        <v>326</v>
      </c>
      <c r="B241" s="260" t="n">
        <f aca="false">B225+B$240</f>
        <v>0.83</v>
      </c>
      <c r="C241" s="260" t="n">
        <f aca="false">C225+C$240</f>
        <v>0.83</v>
      </c>
      <c r="D241" s="261" t="n">
        <f aca="false">D225+D$240</f>
        <v>0.91</v>
      </c>
    </row>
    <row r="242" customFormat="false" ht="12.75" hidden="false" customHeight="false" outlineLevel="0" collapsed="false">
      <c r="A242" s="252" t="s">
        <v>327</v>
      </c>
      <c r="B242" s="260" t="n">
        <f aca="false">B226+B$240</f>
        <v>0.83</v>
      </c>
      <c r="C242" s="260" t="n">
        <f aca="false">C226+C$240</f>
        <v>0.83</v>
      </c>
      <c r="D242" s="261" t="n">
        <f aca="false">D226+D$240</f>
        <v>0.91</v>
      </c>
    </row>
    <row r="243" customFormat="false" ht="12.75" hidden="false" customHeight="false" outlineLevel="0" collapsed="false">
      <c r="A243" s="257" t="s">
        <v>328</v>
      </c>
      <c r="B243" s="260" t="n">
        <f aca="false">B227+B$240</f>
        <v>0.83</v>
      </c>
      <c r="C243" s="260" t="n">
        <f aca="false">C227+C$240</f>
        <v>0.83</v>
      </c>
      <c r="D243" s="261" t="n">
        <f aca="false">D227+D$240</f>
        <v>0.91</v>
      </c>
    </row>
    <row r="244" customFormat="false" ht="12.75" hidden="false" customHeight="false" outlineLevel="0" collapsed="false">
      <c r="A244" s="258" t="s">
        <v>329</v>
      </c>
      <c r="B244" s="260" t="n">
        <f aca="false">B228+B$240</f>
        <v>0.83</v>
      </c>
      <c r="C244" s="260" t="n">
        <f aca="false">C228+C$240</f>
        <v>0.83</v>
      </c>
      <c r="D244" s="261" t="n">
        <f aca="false">D228+D$240</f>
        <v>0.91</v>
      </c>
    </row>
    <row r="245" customFormat="false" ht="12.75" hidden="false" customHeight="false" outlineLevel="0" collapsed="false">
      <c r="A245" s="252" t="s">
        <v>330</v>
      </c>
      <c r="B245" s="260" t="n">
        <f aca="false">B229+B$240</f>
        <v>0.83</v>
      </c>
      <c r="C245" s="260" t="n">
        <f aca="false">C229+C$240</f>
        <v>0.83</v>
      </c>
      <c r="D245" s="261" t="n">
        <f aca="false">D229+D$240</f>
        <v>0.91</v>
      </c>
    </row>
    <row r="247" customFormat="false" ht="13.5" hidden="false" customHeight="false" outlineLevel="0" collapsed="false"/>
    <row r="248" customFormat="false" ht="51.75" hidden="false" customHeight="false" outlineLevel="0" collapsed="false">
      <c r="A248" s="262" t="s">
        <v>475</v>
      </c>
    </row>
    <row r="249" customFormat="false" ht="13.5" hidden="false" customHeight="false" outlineLevel="0" collapsed="false"/>
    <row r="250" customFormat="false" ht="12.75" hidden="false" customHeight="false" outlineLevel="0" collapsed="false">
      <c r="A250" s="263" t="s">
        <v>476</v>
      </c>
      <c r="B250" s="264"/>
      <c r="C250" s="264"/>
      <c r="D250" s="264"/>
      <c r="E250" s="264" t="s">
        <v>477</v>
      </c>
      <c r="F250" s="265" t="s">
        <v>478</v>
      </c>
    </row>
    <row r="251" customFormat="false" ht="12.75" hidden="false" customHeight="false" outlineLevel="0" collapsed="false">
      <c r="A251" s="252" t="s">
        <v>479</v>
      </c>
      <c r="B251" s="177" t="n">
        <v>1712</v>
      </c>
      <c r="C251" s="177"/>
      <c r="D251" s="177"/>
      <c r="E251" s="177" t="n">
        <v>1100</v>
      </c>
      <c r="F251" s="266" t="n">
        <v>1545</v>
      </c>
    </row>
    <row r="252" customFormat="false" ht="12.75" hidden="false" customHeight="false" outlineLevel="0" collapsed="false">
      <c r="A252" s="252"/>
      <c r="B252" s="177"/>
      <c r="C252" s="177" t="s">
        <v>480</v>
      </c>
      <c r="D252" s="177" t="s">
        <v>481</v>
      </c>
      <c r="E252" s="41"/>
      <c r="F252" s="266"/>
    </row>
    <row r="253" customFormat="false" ht="12.75" hidden="false" customHeight="false" outlineLevel="0" collapsed="false">
      <c r="A253" s="252" t="s">
        <v>482</v>
      </c>
      <c r="B253" s="177"/>
      <c r="C253" s="111" t="n">
        <v>6479</v>
      </c>
      <c r="D253" s="267" t="n">
        <v>3.78446261682243</v>
      </c>
      <c r="E253" s="111" t="n">
        <f aca="false">E$251*D253</f>
        <v>4162.90887850467</v>
      </c>
      <c r="F253" s="111" t="n">
        <f aca="false">F$251*D253</f>
        <v>5846.99474299065</v>
      </c>
    </row>
    <row r="254" customFormat="false" ht="12.75" hidden="false" customHeight="false" outlineLevel="0" collapsed="false">
      <c r="A254" s="252" t="s">
        <v>483</v>
      </c>
      <c r="B254" s="177"/>
      <c r="C254" s="111" t="n">
        <v>8827</v>
      </c>
      <c r="D254" s="267" t="n">
        <v>5.15595794392523</v>
      </c>
      <c r="E254" s="111" t="n">
        <f aca="false">E$251*D254</f>
        <v>5671.55373831776</v>
      </c>
      <c r="F254" s="111" t="n">
        <f aca="false">F$251*D254</f>
        <v>7965.95502336449</v>
      </c>
    </row>
    <row r="255" customFormat="false" ht="13.5" hidden="false" customHeight="false" outlineLevel="0" collapsed="false">
      <c r="A255" s="153" t="s">
        <v>484</v>
      </c>
      <c r="B255" s="154"/>
      <c r="C255" s="123" t="n">
        <v>3965</v>
      </c>
      <c r="D255" s="268" t="n">
        <v>2.3160046728972</v>
      </c>
      <c r="E255" s="111" t="n">
        <f aca="false">E$251*D255</f>
        <v>2547.60514018692</v>
      </c>
      <c r="F255" s="111" t="n">
        <f aca="false">F$251*D255</f>
        <v>3578.22721962617</v>
      </c>
    </row>
    <row r="258" customFormat="false" ht="12.75" hidden="false" customHeight="false" outlineLevel="0" collapsed="false">
      <c r="A258" s="177" t="s">
        <v>485</v>
      </c>
      <c r="B258" s="177"/>
      <c r="C258" s="177" t="s">
        <v>486</v>
      </c>
      <c r="D258" s="177"/>
      <c r="E258" s="177" t="s">
        <v>487</v>
      </c>
      <c r="F258" s="177"/>
      <c r="G258" s="177" t="s">
        <v>488</v>
      </c>
      <c r="H258" s="177"/>
      <c r="I258" s="177" t="s">
        <v>489</v>
      </c>
      <c r="J258" s="177"/>
    </row>
    <row r="259" customFormat="false" ht="12.75" hidden="false" customHeight="false" outlineLevel="0" collapsed="false">
      <c r="A259" s="177" t="s">
        <v>490</v>
      </c>
      <c r="B259" s="177" t="s">
        <v>491</v>
      </c>
      <c r="C259" s="177" t="s">
        <v>492</v>
      </c>
      <c r="D259" s="177" t="s">
        <v>493</v>
      </c>
      <c r="E259" s="177" t="s">
        <v>492</v>
      </c>
      <c r="F259" s="177" t="s">
        <v>493</v>
      </c>
      <c r="G259" s="177" t="s">
        <v>492</v>
      </c>
      <c r="H259" s="177" t="s">
        <v>493</v>
      </c>
      <c r="I259" s="177" t="s">
        <v>494</v>
      </c>
      <c r="J259" s="177" t="s">
        <v>495</v>
      </c>
      <c r="K259" s="177" t="s">
        <v>496</v>
      </c>
      <c r="L259" s="177" t="s">
        <v>497</v>
      </c>
      <c r="M259" s="177" t="s">
        <v>498</v>
      </c>
    </row>
    <row r="260" customFormat="false" ht="12.75" hidden="false" customHeight="false" outlineLevel="0" collapsed="false">
      <c r="A260" s="177" t="s">
        <v>499</v>
      </c>
      <c r="B260" s="177" t="n">
        <v>1113</v>
      </c>
      <c r="C260" s="177" t="n">
        <v>9460</v>
      </c>
      <c r="D260" s="267" t="n">
        <f aca="false">C260/$B260</f>
        <v>8.49955076370171</v>
      </c>
      <c r="E260" s="177" t="n">
        <f aca="false">C260-G260</f>
        <v>4381</v>
      </c>
      <c r="F260" s="267" t="n">
        <f aca="false">E260/$B260</f>
        <v>3.93620844564241</v>
      </c>
      <c r="G260" s="177" t="n">
        <v>5079</v>
      </c>
      <c r="H260" s="267" t="n">
        <f aca="false">G260/$B260</f>
        <v>4.5633423180593</v>
      </c>
      <c r="I260" s="269" t="n">
        <v>3069</v>
      </c>
      <c r="J260" s="267" t="n">
        <f aca="false">I260/$B260</f>
        <v>2.75741239892183</v>
      </c>
      <c r="K260" s="177" t="n">
        <v>514</v>
      </c>
      <c r="L260" s="269" t="n">
        <f aca="false">I260*1.09</f>
        <v>3345.21</v>
      </c>
      <c r="M260" s="270" t="n">
        <f aca="false">L260/$B260</f>
        <v>3.0055795148248</v>
      </c>
    </row>
    <row r="261" customFormat="false" ht="12.75" hidden="false" customHeight="false" outlineLevel="0" collapsed="false">
      <c r="A261" s="177" t="s">
        <v>500</v>
      </c>
      <c r="B261" s="177" t="n">
        <v>1181</v>
      </c>
      <c r="C261" s="177" t="n">
        <v>9092</v>
      </c>
      <c r="D261" s="267" t="n">
        <f aca="false">C261/$B261</f>
        <v>7.69856054191363</v>
      </c>
      <c r="E261" s="177" t="n">
        <f aca="false">C261-G261</f>
        <v>7826</v>
      </c>
      <c r="F261" s="267" t="n">
        <f aca="false">E261/$B261</f>
        <v>6.62658763759526</v>
      </c>
      <c r="G261" s="177" t="n">
        <v>1266</v>
      </c>
      <c r="H261" s="267" t="n">
        <f aca="false">G261/$B261</f>
        <v>1.07197290431837</v>
      </c>
      <c r="I261" s="269" t="n">
        <v>2436</v>
      </c>
      <c r="J261" s="267" t="n">
        <f aca="false">I261/$B261</f>
        <v>2.06265876375953</v>
      </c>
      <c r="K261" s="177" t="n">
        <v>564</v>
      </c>
      <c r="L261" s="269" t="n">
        <f aca="false">I261*1.09</f>
        <v>2655.24</v>
      </c>
      <c r="M261" s="270" t="n">
        <f aca="false">L261/$B261</f>
        <v>2.24829805249788</v>
      </c>
    </row>
    <row r="262" customFormat="false" ht="12.75" hidden="false" customHeight="false" outlineLevel="0" collapsed="false">
      <c r="A262" s="177" t="s">
        <v>501</v>
      </c>
      <c r="B262" s="177" t="n">
        <v>950</v>
      </c>
      <c r="C262" s="177" t="n">
        <v>10880</v>
      </c>
      <c r="D262" s="267" t="n">
        <f aca="false">C262/$B262</f>
        <v>11.4526315789474</v>
      </c>
      <c r="E262" s="177" t="n">
        <f aca="false">C262-G262</f>
        <v>6694</v>
      </c>
      <c r="F262" s="267" t="n">
        <f aca="false">E262/$B262</f>
        <v>7.04631578947368</v>
      </c>
      <c r="G262" s="177" t="n">
        <v>4186</v>
      </c>
      <c r="H262" s="267" t="n">
        <f aca="false">G262/$B262</f>
        <v>4.40631578947368</v>
      </c>
      <c r="I262" s="269" t="n">
        <v>3899</v>
      </c>
      <c r="J262" s="267" t="n">
        <f aca="false">I262/$B262</f>
        <v>4.10421052631579</v>
      </c>
      <c r="K262" s="177" t="n">
        <v>641</v>
      </c>
      <c r="L262" s="269" t="n">
        <f aca="false">I262*1.09</f>
        <v>4249.91</v>
      </c>
      <c r="M262" s="270" t="n">
        <f aca="false">L262/$B262</f>
        <v>4.47358947368421</v>
      </c>
    </row>
    <row r="263" customFormat="false" ht="12.75" hidden="false" customHeight="false" outlineLevel="0" collapsed="false">
      <c r="A263" s="177" t="s">
        <v>502</v>
      </c>
      <c r="B263" s="177" t="n">
        <v>1058</v>
      </c>
      <c r="C263" s="177" t="n">
        <v>12345</v>
      </c>
      <c r="D263" s="267" t="n">
        <f aca="false">C263/$B263</f>
        <v>11.6682419659735</v>
      </c>
      <c r="E263" s="177" t="n">
        <f aca="false">C263-G263</f>
        <v>8843</v>
      </c>
      <c r="F263" s="267" t="n">
        <f aca="false">E263/$B263</f>
        <v>8.35822306238185</v>
      </c>
      <c r="G263" s="177" t="n">
        <v>3502</v>
      </c>
      <c r="H263" s="267" t="n">
        <f aca="false">G263/$B263</f>
        <v>3.31001890359168</v>
      </c>
      <c r="I263" s="269" t="n">
        <v>3928</v>
      </c>
      <c r="J263" s="267" t="n">
        <f aca="false">I263/$B263</f>
        <v>3.71266540642722</v>
      </c>
      <c r="K263" s="177" t="n">
        <v>562</v>
      </c>
      <c r="L263" s="269" t="n">
        <f aca="false">I263*1.09</f>
        <v>4281.52</v>
      </c>
      <c r="M263" s="270" t="n">
        <f aca="false">L263/$B263</f>
        <v>4.04680529300567</v>
      </c>
    </row>
    <row r="266" customFormat="false" ht="12.75" hidden="false" customHeight="false" outlineLevel="0" collapsed="false">
      <c r="A266" s="0" t="s">
        <v>503</v>
      </c>
    </row>
    <row r="267" customFormat="false" ht="12.75" hidden="false" customHeight="false" outlineLevel="0" collapsed="false">
      <c r="A267" s="271" t="s">
        <v>504</v>
      </c>
      <c r="B267" s="272"/>
      <c r="C267" s="272"/>
      <c r="D267" s="273"/>
    </row>
    <row r="268" customFormat="false" ht="12.75" hidden="false" customHeight="false" outlineLevel="0" collapsed="false">
      <c r="A268" s="177"/>
      <c r="B268" s="271" t="s">
        <v>505</v>
      </c>
      <c r="C268" s="272"/>
      <c r="D268" s="272"/>
      <c r="E268" s="272"/>
      <c r="F268" s="272"/>
      <c r="G268" s="273"/>
      <c r="H268" s="271" t="s">
        <v>506</v>
      </c>
      <c r="I268" s="273"/>
      <c r="J268" s="177" t="s">
        <v>507</v>
      </c>
      <c r="K268" s="177"/>
    </row>
    <row r="269" customFormat="false" ht="12.75" hidden="false" customHeight="false" outlineLevel="0" collapsed="false">
      <c r="A269" s="177"/>
      <c r="B269" s="271" t="n">
        <v>1999</v>
      </c>
      <c r="C269" s="273"/>
      <c r="D269" s="271" t="n">
        <v>1998</v>
      </c>
      <c r="E269" s="273"/>
      <c r="F269" s="271" t="n">
        <v>1997</v>
      </c>
      <c r="G269" s="273"/>
      <c r="H269" s="271" t="n">
        <v>1996</v>
      </c>
      <c r="I269" s="273"/>
      <c r="J269" s="274" t="n">
        <v>1999</v>
      </c>
      <c r="K269" s="274" t="n">
        <v>1998</v>
      </c>
    </row>
    <row r="270" customFormat="false" ht="12.75" hidden="false" customHeight="false" outlineLevel="0" collapsed="false">
      <c r="A270" s="177" t="s">
        <v>508</v>
      </c>
      <c r="B270" s="177" t="s">
        <v>509</v>
      </c>
      <c r="C270" s="275" t="s">
        <v>481</v>
      </c>
      <c r="D270" s="177" t="s">
        <v>509</v>
      </c>
      <c r="E270" s="275" t="s">
        <v>481</v>
      </c>
      <c r="F270" s="177" t="s">
        <v>509</v>
      </c>
      <c r="G270" s="275" t="s">
        <v>481</v>
      </c>
      <c r="H270" s="177" t="s">
        <v>509</v>
      </c>
      <c r="I270" s="275" t="s">
        <v>481</v>
      </c>
      <c r="J270" s="276" t="s">
        <v>509</v>
      </c>
      <c r="K270" s="276" t="s">
        <v>509</v>
      </c>
    </row>
    <row r="271" customFormat="false" ht="12.75" hidden="false" customHeight="false" outlineLevel="0" collapsed="false">
      <c r="A271" s="177" t="s">
        <v>510</v>
      </c>
      <c r="B271" s="111" t="n">
        <v>16909.6</v>
      </c>
      <c r="C271" s="178" t="n">
        <v>13.1220914502165</v>
      </c>
      <c r="D271" s="111" t="n">
        <v>17585.8</v>
      </c>
      <c r="E271" s="178" t="n">
        <v>13.6946112914863</v>
      </c>
      <c r="F271" s="111" t="n">
        <v>20156.2</v>
      </c>
      <c r="G271" s="178" t="n">
        <v>16.0962436868687</v>
      </c>
      <c r="H271" s="111" t="n">
        <v>21792.6</v>
      </c>
      <c r="I271" s="178" t="n">
        <v>17.3017730880231</v>
      </c>
      <c r="J271" s="277" t="n">
        <v>4883</v>
      </c>
      <c r="K271" s="277" t="n">
        <v>4206.8</v>
      </c>
    </row>
    <row r="272" customFormat="false" ht="12.75" hidden="false" customHeight="false" outlineLevel="0" collapsed="false">
      <c r="A272" s="177" t="s">
        <v>511</v>
      </c>
      <c r="B272" s="111" t="n">
        <v>13727</v>
      </c>
      <c r="C272" s="178" t="n">
        <v>14.2272727272727</v>
      </c>
      <c r="D272" s="111" t="n">
        <v>14631</v>
      </c>
      <c r="E272" s="178" t="n">
        <v>15.8344155844156</v>
      </c>
      <c r="F272" s="111" t="n">
        <v>19612</v>
      </c>
      <c r="G272" s="178" t="n">
        <v>14.5922619047619</v>
      </c>
      <c r="H272" s="111" t="n">
        <v>20231</v>
      </c>
      <c r="I272" s="178" t="n">
        <v>15.0528273809524</v>
      </c>
      <c r="J272" s="277" t="n">
        <v>6504</v>
      </c>
      <c r="K272" s="277" t="n">
        <v>7384</v>
      </c>
    </row>
    <row r="274" customFormat="false" ht="12.75" hidden="false" customHeight="false" outlineLevel="0" collapsed="false">
      <c r="A274" s="271" t="s">
        <v>512</v>
      </c>
      <c r="B274" s="272"/>
      <c r="C274" s="272"/>
      <c r="D274" s="273"/>
    </row>
    <row r="275" customFormat="false" ht="12.75" hidden="false" customHeight="false" outlineLevel="0" collapsed="false">
      <c r="A275" s="177"/>
      <c r="B275" s="271" t="s">
        <v>505</v>
      </c>
      <c r="C275" s="272"/>
      <c r="D275" s="272"/>
      <c r="E275" s="272"/>
      <c r="F275" s="272"/>
      <c r="G275" s="273"/>
      <c r="H275" s="271" t="s">
        <v>506</v>
      </c>
      <c r="I275" s="273"/>
      <c r="J275" s="177" t="s">
        <v>507</v>
      </c>
      <c r="K275" s="177"/>
    </row>
    <row r="276" customFormat="false" ht="12.75" hidden="false" customHeight="false" outlineLevel="0" collapsed="false">
      <c r="A276" s="177"/>
      <c r="B276" s="271" t="n">
        <v>1999</v>
      </c>
      <c r="C276" s="273"/>
      <c r="D276" s="271" t="n">
        <v>1998</v>
      </c>
      <c r="E276" s="273"/>
      <c r="F276" s="271" t="n">
        <v>1997</v>
      </c>
      <c r="G276" s="273"/>
      <c r="H276" s="271" t="n">
        <v>1996</v>
      </c>
      <c r="I276" s="273"/>
      <c r="J276" s="274" t="n">
        <v>1999</v>
      </c>
      <c r="K276" s="274" t="n">
        <v>1998</v>
      </c>
    </row>
    <row r="277" customFormat="false" ht="12.75" hidden="false" customHeight="false" outlineLevel="0" collapsed="false">
      <c r="A277" s="177" t="s">
        <v>508</v>
      </c>
      <c r="B277" s="177" t="s">
        <v>509</v>
      </c>
      <c r="C277" s="275" t="s">
        <v>481</v>
      </c>
      <c r="D277" s="177" t="s">
        <v>509</v>
      </c>
      <c r="E277" s="275" t="s">
        <v>481</v>
      </c>
      <c r="F277" s="177" t="s">
        <v>509</v>
      </c>
      <c r="G277" s="275" t="s">
        <v>481</v>
      </c>
      <c r="H277" s="177" t="s">
        <v>509</v>
      </c>
      <c r="I277" s="275" t="s">
        <v>481</v>
      </c>
      <c r="J277" s="276" t="s">
        <v>509</v>
      </c>
      <c r="K277" s="276" t="s">
        <v>509</v>
      </c>
    </row>
    <row r="278" customFormat="false" ht="12.75" hidden="false" customHeight="false" outlineLevel="0" collapsed="false">
      <c r="A278" s="177" t="s">
        <v>510</v>
      </c>
      <c r="B278" s="111" t="n">
        <v>17069</v>
      </c>
      <c r="C278" s="178" t="n">
        <v>11.0768820598267</v>
      </c>
      <c r="D278" s="111" t="n">
        <v>16497</v>
      </c>
      <c r="E278" s="178" t="n">
        <v>10.653391508689</v>
      </c>
      <c r="F278" s="111" t="n">
        <v>20376.4</v>
      </c>
      <c r="G278" s="178" t="n">
        <v>13.3041552550962</v>
      </c>
      <c r="H278" s="111" t="n">
        <v>24331</v>
      </c>
      <c r="I278" s="178" t="n">
        <v>15.9620140816582</v>
      </c>
      <c r="J278" s="277" t="n">
        <v>7262</v>
      </c>
      <c r="K278" s="277" t="n">
        <v>7834</v>
      </c>
    </row>
    <row r="279" customFormat="false" ht="12.75" hidden="false" customHeight="false" outlineLevel="0" collapsed="false">
      <c r="A279" s="177" t="s">
        <v>511</v>
      </c>
      <c r="B279" s="111" t="n">
        <v>14545</v>
      </c>
      <c r="C279" s="178" t="n">
        <v>9.80121293800539</v>
      </c>
      <c r="D279" s="111" t="n">
        <v>15929</v>
      </c>
      <c r="E279" s="178" t="n">
        <v>11.0618055555556</v>
      </c>
      <c r="F279" s="111" t="n">
        <v>18909</v>
      </c>
      <c r="G279" s="178" t="n">
        <v>11.6469002695418</v>
      </c>
      <c r="H279" s="111" t="n">
        <v>20534</v>
      </c>
      <c r="I279" s="178" t="n">
        <v>12.050539083558</v>
      </c>
      <c r="J279" s="277" t="n">
        <v>3338</v>
      </c>
      <c r="K279" s="277" t="n">
        <v>3265</v>
      </c>
    </row>
    <row r="281" customFormat="false" ht="12.75" hidden="false" customHeight="false" outlineLevel="0" collapsed="false">
      <c r="A281" s="177"/>
      <c r="B281" s="275" t="s">
        <v>513</v>
      </c>
      <c r="C281" s="275"/>
      <c r="D281" s="275"/>
      <c r="E281" s="275"/>
      <c r="F281" s="177"/>
      <c r="G281" s="177"/>
    </row>
    <row r="282" customFormat="false" ht="12.75" hidden="false" customHeight="false" outlineLevel="0" collapsed="false">
      <c r="A282" s="177"/>
      <c r="B282" s="275" t="n">
        <v>1999</v>
      </c>
      <c r="C282" s="275"/>
      <c r="D282" s="275" t="n">
        <v>1998</v>
      </c>
      <c r="E282" s="275"/>
      <c r="F282" s="275"/>
      <c r="G282" s="275"/>
      <c r="H282" s="275"/>
      <c r="I282" s="275"/>
    </row>
    <row r="283" customFormat="false" ht="12.75" hidden="false" customHeight="false" outlineLevel="0" collapsed="false">
      <c r="A283" s="177"/>
      <c r="B283" s="177" t="s">
        <v>509</v>
      </c>
      <c r="C283" s="275" t="s">
        <v>481</v>
      </c>
      <c r="D283" s="177" t="s">
        <v>509</v>
      </c>
      <c r="E283" s="275" t="s">
        <v>481</v>
      </c>
      <c r="F283" s="177" t="s">
        <v>514</v>
      </c>
      <c r="G283" s="177" t="s">
        <v>515</v>
      </c>
    </row>
    <row r="284" customFormat="false" ht="12.75" hidden="false" customHeight="false" outlineLevel="0" collapsed="false">
      <c r="A284" s="177" t="s">
        <v>510</v>
      </c>
      <c r="B284" s="111" t="n">
        <v>16298.5625</v>
      </c>
      <c r="C284" s="178" t="n">
        <v>10.6693198994889</v>
      </c>
      <c r="D284" s="111" t="n">
        <v>16622.25</v>
      </c>
      <c r="E284" s="178" t="n">
        <v>10.8288671411865</v>
      </c>
      <c r="F284" s="178" t="n">
        <v>7.6515625</v>
      </c>
      <c r="G284" s="111" t="n">
        <v>1554.03125</v>
      </c>
    </row>
    <row r="285" customFormat="false" ht="12.75" hidden="false" customHeight="false" outlineLevel="0" collapsed="false">
      <c r="A285" s="177" t="s">
        <v>511</v>
      </c>
      <c r="B285" s="111" t="n">
        <v>14897.5</v>
      </c>
      <c r="C285" s="178" t="n">
        <v>10.6390075973409</v>
      </c>
      <c r="D285" s="111" t="n">
        <v>15628</v>
      </c>
      <c r="E285" s="178" t="n">
        <v>10.7221143054476</v>
      </c>
      <c r="F285" s="178" t="n">
        <v>7.4</v>
      </c>
      <c r="G285" s="111" t="n">
        <v>1543.5</v>
      </c>
    </row>
  </sheetData>
  <mergeCells count="41">
    <mergeCell ref="A19:B19"/>
    <mergeCell ref="A26:B26"/>
    <mergeCell ref="A33:B33"/>
    <mergeCell ref="A40:C40"/>
    <mergeCell ref="A48:C48"/>
    <mergeCell ref="A56:B56"/>
    <mergeCell ref="A64:B64"/>
    <mergeCell ref="A71:B71"/>
    <mergeCell ref="A78:B78"/>
    <mergeCell ref="A85:B85"/>
    <mergeCell ref="D85:E85"/>
    <mergeCell ref="A92:B92"/>
    <mergeCell ref="D92:E92"/>
    <mergeCell ref="A99:B99"/>
    <mergeCell ref="A106:B106"/>
    <mergeCell ref="D106:E106"/>
    <mergeCell ref="B114:D114"/>
    <mergeCell ref="E114:G114"/>
    <mergeCell ref="H114:J114"/>
    <mergeCell ref="K114:M114"/>
    <mergeCell ref="N114:P114"/>
    <mergeCell ref="B131:D131"/>
    <mergeCell ref="E131:G131"/>
    <mergeCell ref="H131:J131"/>
    <mergeCell ref="K131:M131"/>
    <mergeCell ref="N131:P131"/>
    <mergeCell ref="B148:D148"/>
    <mergeCell ref="E148:G148"/>
    <mergeCell ref="H148:J148"/>
    <mergeCell ref="K148:M148"/>
    <mergeCell ref="N148:P148"/>
    <mergeCell ref="B165:D165"/>
    <mergeCell ref="E165:G165"/>
    <mergeCell ref="H165:J165"/>
    <mergeCell ref="K165:M165"/>
    <mergeCell ref="N165:P165"/>
    <mergeCell ref="B182:D182"/>
    <mergeCell ref="E182:G182"/>
    <mergeCell ref="H182:J182"/>
    <mergeCell ref="K182:M182"/>
    <mergeCell ref="N182:P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5" min="15" style="0" width="10.28"/>
    <col collapsed="false" customWidth="true" hidden="false" outlineLevel="0" max="16" min="16" style="0" width="81.14"/>
    <col collapsed="false" customWidth="true" hidden="false" outlineLevel="0" max="17" min="17" style="0" width="11.99"/>
    <col collapsed="false" customWidth="true" hidden="false" outlineLevel="0" max="18" min="18" style="0" width="14.28"/>
    <col collapsed="false" customWidth="true" hidden="false" outlineLevel="0" max="19" min="19" style="0" width="13.7"/>
    <col collapsed="false" customWidth="true" hidden="false" outlineLevel="0" max="20" min="20"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39" t="s">
        <v>516</v>
      </c>
      <c r="B1" s="39"/>
      <c r="C1" s="39"/>
      <c r="D1" s="39"/>
      <c r="E1" s="39"/>
      <c r="F1" s="39"/>
      <c r="G1" s="39"/>
      <c r="H1" s="39"/>
    </row>
    <row r="2" customFormat="false" ht="12.75" hidden="false" customHeight="false" outlineLevel="0" collapsed="false">
      <c r="A2" s="39"/>
      <c r="B2" s="39"/>
      <c r="C2" s="39"/>
      <c r="D2" s="39"/>
      <c r="E2" s="39"/>
      <c r="F2" s="39"/>
      <c r="G2" s="39"/>
      <c r="H2" s="39"/>
    </row>
    <row r="3" customFormat="false" ht="12.75" hidden="false" customHeight="false" outlineLevel="0" collapsed="false">
      <c r="A3" s="39"/>
      <c r="B3" s="39"/>
      <c r="C3" s="39"/>
      <c r="D3" s="39"/>
      <c r="E3" s="39"/>
      <c r="F3" s="39"/>
      <c r="G3" s="39"/>
      <c r="H3" s="39"/>
    </row>
    <row r="4" customFormat="false" ht="13.5" hidden="false" customHeight="false" outlineLevel="0" collapsed="false">
      <c r="A4" s="99" t="s">
        <v>517</v>
      </c>
      <c r="B4" s="39"/>
      <c r="C4" s="39"/>
      <c r="D4" s="39"/>
      <c r="E4" s="39"/>
      <c r="F4" s="39"/>
      <c r="G4" s="39"/>
      <c r="H4" s="39"/>
    </row>
    <row r="5" customFormat="false" ht="13.5" hidden="false" customHeight="true" outlineLevel="0" collapsed="false">
      <c r="A5" s="278" t="s">
        <v>518</v>
      </c>
      <c r="B5" s="278"/>
      <c r="C5" s="278"/>
      <c r="D5" s="278"/>
      <c r="E5" s="278"/>
      <c r="F5" s="278"/>
      <c r="G5" s="278"/>
      <c r="H5" s="278"/>
    </row>
    <row r="6" customFormat="false" ht="13.5" hidden="false" customHeight="true" outlineLevel="0" collapsed="false">
      <c r="A6" s="279"/>
      <c r="B6" s="280"/>
      <c r="C6" s="280"/>
      <c r="D6" s="280"/>
      <c r="E6" s="281" t="s">
        <v>519</v>
      </c>
      <c r="F6" s="281"/>
      <c r="G6" s="282" t="s">
        <v>520</v>
      </c>
      <c r="H6" s="282"/>
    </row>
    <row r="7" customFormat="false" ht="25.5" hidden="false" customHeight="false" outlineLevel="0" collapsed="false">
      <c r="A7" s="283" t="s">
        <v>521</v>
      </c>
      <c r="B7" s="283" t="s">
        <v>522</v>
      </c>
      <c r="C7" s="283" t="s">
        <v>514</v>
      </c>
      <c r="D7" s="283" t="s">
        <v>523</v>
      </c>
      <c r="E7" s="283" t="s">
        <v>524</v>
      </c>
      <c r="F7" s="283" t="s">
        <v>525</v>
      </c>
      <c r="G7" s="284" t="s">
        <v>524</v>
      </c>
      <c r="H7" s="284" t="s">
        <v>525</v>
      </c>
    </row>
    <row r="8" customFormat="false" ht="12.75" hidden="false" customHeight="false" outlineLevel="0" collapsed="false">
      <c r="A8" s="285" t="s">
        <v>526</v>
      </c>
      <c r="B8" s="286" t="n">
        <v>2.5</v>
      </c>
      <c r="C8" s="285" t="n">
        <v>7.5</v>
      </c>
      <c r="D8" s="285" t="n">
        <v>10</v>
      </c>
      <c r="E8" s="287" t="n">
        <v>3400</v>
      </c>
      <c r="F8" s="287" t="n">
        <v>3700</v>
      </c>
      <c r="G8" s="285"/>
      <c r="H8" s="285"/>
    </row>
    <row r="9" customFormat="false" ht="12.75" hidden="false" customHeight="false" outlineLevel="0" collapsed="false">
      <c r="A9" s="285" t="s">
        <v>527</v>
      </c>
      <c r="B9" s="286" t="n">
        <v>3</v>
      </c>
      <c r="C9" s="285" t="n">
        <v>7.5</v>
      </c>
      <c r="D9" s="285" t="n">
        <v>10</v>
      </c>
      <c r="E9" s="287" t="n">
        <v>3600</v>
      </c>
      <c r="F9" s="287" t="n">
        <v>3900</v>
      </c>
      <c r="G9" s="285"/>
      <c r="H9" s="285"/>
    </row>
    <row r="10" customFormat="false" ht="12.75" hidden="false" customHeight="false" outlineLevel="0" collapsed="false">
      <c r="A10" s="285" t="s">
        <v>528</v>
      </c>
      <c r="B10" s="286" t="n">
        <v>3.5</v>
      </c>
      <c r="C10" s="285" t="n">
        <v>7.5</v>
      </c>
      <c r="D10" s="285" t="n">
        <v>10</v>
      </c>
      <c r="E10" s="287" t="n">
        <v>3750</v>
      </c>
      <c r="F10" s="287" t="n">
        <v>4150</v>
      </c>
      <c r="G10" s="285"/>
      <c r="H10" s="285"/>
    </row>
    <row r="11" customFormat="false" ht="12.75" hidden="false" customHeight="false" outlineLevel="0" collapsed="false">
      <c r="A11" s="285" t="s">
        <v>529</v>
      </c>
      <c r="B11" s="286" t="n">
        <v>4</v>
      </c>
      <c r="C11" s="285" t="n">
        <v>7.5</v>
      </c>
      <c r="D11" s="285" t="n">
        <v>10</v>
      </c>
      <c r="E11" s="287" t="n">
        <v>4000</v>
      </c>
      <c r="F11" s="287" t="n">
        <v>4450</v>
      </c>
      <c r="G11" s="285"/>
      <c r="H11" s="285"/>
    </row>
    <row r="12" customFormat="false" ht="12.75" hidden="false" customHeight="false" outlineLevel="0" collapsed="false">
      <c r="A12" s="285"/>
      <c r="B12" s="286"/>
      <c r="C12" s="285"/>
      <c r="D12" s="285"/>
      <c r="E12" s="287"/>
      <c r="F12" s="287"/>
      <c r="G12" s="285"/>
      <c r="H12" s="285"/>
      <c r="K12" s="288"/>
      <c r="L12" s="289"/>
      <c r="M12" s="39"/>
      <c r="N12" s="288"/>
    </row>
    <row r="13" customFormat="false" ht="12.75" hidden="false" customHeight="false" outlineLevel="0" collapsed="false">
      <c r="A13" s="285" t="s">
        <v>530</v>
      </c>
      <c r="B13" s="286" t="n">
        <v>2.5</v>
      </c>
      <c r="C13" s="285" t="n">
        <v>8</v>
      </c>
      <c r="D13" s="285" t="n">
        <v>12</v>
      </c>
      <c r="E13" s="287" t="n">
        <v>3600</v>
      </c>
      <c r="F13" s="287" t="n">
        <v>3800</v>
      </c>
      <c r="G13" s="290" t="n">
        <f aca="false">E13-E8</f>
        <v>200</v>
      </c>
      <c r="H13" s="290" t="n">
        <f aca="false">F13-F8</f>
        <v>100</v>
      </c>
    </row>
    <row r="14" customFormat="false" ht="12.75" hidden="false" customHeight="false" outlineLevel="0" collapsed="false">
      <c r="A14" s="285" t="s">
        <v>531</v>
      </c>
      <c r="B14" s="286" t="n">
        <v>3</v>
      </c>
      <c r="C14" s="285" t="n">
        <v>8</v>
      </c>
      <c r="D14" s="285" t="n">
        <v>12</v>
      </c>
      <c r="E14" s="287" t="n">
        <v>3800</v>
      </c>
      <c r="F14" s="287" t="n">
        <v>4100</v>
      </c>
      <c r="G14" s="290" t="n">
        <f aca="false">E14-E9</f>
        <v>200</v>
      </c>
      <c r="H14" s="290" t="n">
        <f aca="false">F14-F9</f>
        <v>200</v>
      </c>
    </row>
    <row r="15" customFormat="false" ht="12.75" hidden="false" customHeight="false" outlineLevel="0" collapsed="false">
      <c r="A15" s="285" t="s">
        <v>532</v>
      </c>
      <c r="B15" s="286" t="n">
        <v>3.5</v>
      </c>
      <c r="C15" s="285" t="n">
        <v>8</v>
      </c>
      <c r="D15" s="285" t="n">
        <v>12</v>
      </c>
      <c r="E15" s="287" t="n">
        <v>4100</v>
      </c>
      <c r="F15" s="287" t="n">
        <v>4400</v>
      </c>
      <c r="G15" s="290" t="n">
        <f aca="false">E15-E10</f>
        <v>350</v>
      </c>
      <c r="H15" s="290" t="n">
        <f aca="false">F15-F10</f>
        <v>250</v>
      </c>
    </row>
    <row r="16" customFormat="false" ht="12.75" hidden="false" customHeight="false" outlineLevel="0" collapsed="false">
      <c r="A16" s="285" t="s">
        <v>533</v>
      </c>
      <c r="B16" s="286" t="n">
        <v>4</v>
      </c>
      <c r="C16" s="285" t="n">
        <v>8</v>
      </c>
      <c r="D16" s="285" t="n">
        <v>12</v>
      </c>
      <c r="E16" s="287" t="n">
        <v>4400</v>
      </c>
      <c r="F16" s="287" t="n">
        <v>4800</v>
      </c>
      <c r="G16" s="290" t="n">
        <f aca="false">E16-E11</f>
        <v>400</v>
      </c>
      <c r="H16" s="290" t="n">
        <f aca="false">F16-F11</f>
        <v>350</v>
      </c>
    </row>
    <row r="17" customFormat="false" ht="12.75" hidden="false" customHeight="false" outlineLevel="0" collapsed="false">
      <c r="A17" s="99" t="s">
        <v>534</v>
      </c>
      <c r="B17" s="39"/>
      <c r="C17" s="39"/>
      <c r="D17" s="39"/>
      <c r="E17" s="39"/>
      <c r="F17" s="39"/>
      <c r="G17" s="39"/>
      <c r="H17" s="39"/>
    </row>
    <row r="18" customFormat="false" ht="12.75" hidden="false" customHeight="false" outlineLevel="0" collapsed="false">
      <c r="A18" s="39"/>
      <c r="B18" s="39"/>
      <c r="C18" s="39"/>
      <c r="D18" s="39"/>
      <c r="E18" s="39"/>
      <c r="F18" s="39"/>
      <c r="G18" s="39"/>
      <c r="H18" s="39"/>
    </row>
    <row r="19" customFormat="false" ht="13.5" hidden="false" customHeight="false" outlineLevel="0" collapsed="false">
      <c r="A19" s="39"/>
      <c r="B19" s="39"/>
      <c r="C19" s="39"/>
      <c r="D19" s="39"/>
      <c r="E19" s="39"/>
      <c r="F19" s="39"/>
      <c r="G19" s="39"/>
      <c r="H19" s="39"/>
    </row>
    <row r="20" customFormat="false" ht="13.5" hidden="false" customHeight="true" outlineLevel="0" collapsed="false">
      <c r="A20" s="278" t="s">
        <v>535</v>
      </c>
      <c r="B20" s="278"/>
      <c r="C20" s="278"/>
      <c r="D20" s="278"/>
      <c r="E20" s="278"/>
      <c r="F20" s="278"/>
      <c r="G20" s="278"/>
      <c r="H20" s="278"/>
    </row>
    <row r="21" customFormat="false" ht="13.5" hidden="false" customHeight="true" outlineLevel="0" collapsed="false">
      <c r="A21" s="279"/>
      <c r="B21" s="280"/>
      <c r="C21" s="280"/>
      <c r="D21" s="280"/>
      <c r="E21" s="281" t="s">
        <v>519</v>
      </c>
      <c r="F21" s="281"/>
      <c r="G21" s="282" t="s">
        <v>520</v>
      </c>
      <c r="H21" s="282"/>
    </row>
    <row r="22" customFormat="false" ht="25.5" hidden="false" customHeight="false" outlineLevel="0" collapsed="false">
      <c r="A22" s="283" t="s">
        <v>521</v>
      </c>
      <c r="B22" s="283" t="s">
        <v>522</v>
      </c>
      <c r="C22" s="283"/>
      <c r="D22" s="283" t="s">
        <v>523</v>
      </c>
      <c r="E22" s="283" t="s">
        <v>524</v>
      </c>
      <c r="F22" s="283" t="s">
        <v>525</v>
      </c>
      <c r="G22" s="284" t="s">
        <v>524</v>
      </c>
      <c r="H22" s="284" t="s">
        <v>525</v>
      </c>
    </row>
    <row r="23" customFormat="false" ht="12.75" hidden="false" customHeight="false" outlineLevel="0" collapsed="false">
      <c r="A23" s="285" t="s">
        <v>536</v>
      </c>
      <c r="B23" s="286" t="n">
        <v>2.5</v>
      </c>
      <c r="C23" s="285"/>
      <c r="D23" s="285" t="n">
        <v>10</v>
      </c>
      <c r="E23" s="287" t="n">
        <v>3200</v>
      </c>
      <c r="F23" s="287" t="n">
        <v>3500</v>
      </c>
      <c r="G23" s="285"/>
      <c r="H23" s="285"/>
    </row>
    <row r="24" customFormat="false" ht="12.75" hidden="false" customHeight="false" outlineLevel="0" collapsed="false">
      <c r="A24" s="285" t="s">
        <v>537</v>
      </c>
      <c r="B24" s="286" t="n">
        <v>3</v>
      </c>
      <c r="C24" s="285"/>
      <c r="D24" s="285" t="n">
        <v>10</v>
      </c>
      <c r="E24" s="287" t="n">
        <v>3400</v>
      </c>
      <c r="F24" s="287" t="n">
        <v>3700</v>
      </c>
      <c r="G24" s="285"/>
      <c r="H24" s="285"/>
      <c r="K24" s="39"/>
      <c r="L24" s="39"/>
      <c r="M24" s="39"/>
    </row>
    <row r="25" customFormat="false" ht="12.75" hidden="false" customHeight="false" outlineLevel="0" collapsed="false">
      <c r="A25" s="285" t="s">
        <v>538</v>
      </c>
      <c r="B25" s="286" t="n">
        <v>3.5</v>
      </c>
      <c r="C25" s="285"/>
      <c r="D25" s="285" t="n">
        <v>10</v>
      </c>
      <c r="E25" s="287" t="n">
        <v>3600</v>
      </c>
      <c r="F25" s="287" t="n">
        <v>3900</v>
      </c>
      <c r="G25" s="285"/>
      <c r="H25" s="285"/>
    </row>
    <row r="26" customFormat="false" ht="12.75" hidden="false" customHeight="false" outlineLevel="0" collapsed="false">
      <c r="A26" s="285" t="s">
        <v>539</v>
      </c>
      <c r="B26" s="286" t="n">
        <v>4</v>
      </c>
      <c r="C26" s="285"/>
      <c r="D26" s="285" t="n">
        <v>10</v>
      </c>
      <c r="E26" s="287" t="n">
        <v>3800</v>
      </c>
      <c r="F26" s="287" t="n">
        <v>4100</v>
      </c>
      <c r="G26" s="285"/>
      <c r="H26" s="285"/>
    </row>
    <row r="27" customFormat="false" ht="12.75" hidden="false" customHeight="false" outlineLevel="0" collapsed="false">
      <c r="A27" s="285"/>
      <c r="B27" s="286"/>
      <c r="C27" s="285"/>
      <c r="D27" s="285"/>
      <c r="E27" s="287"/>
      <c r="F27" s="287"/>
      <c r="G27" s="285"/>
      <c r="H27" s="285"/>
    </row>
    <row r="28" customFormat="false" ht="12.75" hidden="false" customHeight="false" outlineLevel="0" collapsed="false">
      <c r="A28" s="285" t="s">
        <v>540</v>
      </c>
      <c r="B28" s="286" t="n">
        <v>2.5</v>
      </c>
      <c r="C28" s="285"/>
      <c r="D28" s="285" t="n">
        <v>11</v>
      </c>
      <c r="E28" s="287" t="n">
        <v>3400</v>
      </c>
      <c r="F28" s="287" t="n">
        <v>3700</v>
      </c>
      <c r="G28" s="290" t="n">
        <f aca="false">E28-E23</f>
        <v>200</v>
      </c>
      <c r="H28" s="290" t="n">
        <f aca="false">F28-F23</f>
        <v>200</v>
      </c>
    </row>
    <row r="29" customFormat="false" ht="12.75" hidden="false" customHeight="false" outlineLevel="0" collapsed="false">
      <c r="A29" s="285" t="s">
        <v>541</v>
      </c>
      <c r="B29" s="286" t="n">
        <v>3</v>
      </c>
      <c r="C29" s="285"/>
      <c r="D29" s="285" t="n">
        <v>11</v>
      </c>
      <c r="E29" s="287" t="n">
        <v>3600</v>
      </c>
      <c r="F29" s="287" t="n">
        <v>3900</v>
      </c>
      <c r="G29" s="290" t="n">
        <f aca="false">E29-E24</f>
        <v>200</v>
      </c>
      <c r="H29" s="290" t="n">
        <f aca="false">F29-F24</f>
        <v>200</v>
      </c>
    </row>
    <row r="30" customFormat="false" ht="12.75" hidden="false" customHeight="false" outlineLevel="0" collapsed="false">
      <c r="A30" s="285" t="s">
        <v>542</v>
      </c>
      <c r="B30" s="286" t="n">
        <v>3.5</v>
      </c>
      <c r="C30" s="285"/>
      <c r="D30" s="285" t="n">
        <v>11</v>
      </c>
      <c r="E30" s="287" t="n">
        <v>3800</v>
      </c>
      <c r="F30" s="287" t="n">
        <v>4100</v>
      </c>
      <c r="G30" s="290" t="n">
        <f aca="false">E30-E25</f>
        <v>200</v>
      </c>
      <c r="H30" s="290" t="n">
        <f aca="false">F30-F25</f>
        <v>200</v>
      </c>
    </row>
    <row r="31" customFormat="false" ht="12.75" hidden="false" customHeight="false" outlineLevel="0" collapsed="false">
      <c r="A31" s="285" t="s">
        <v>543</v>
      </c>
      <c r="B31" s="286" t="n">
        <v>4</v>
      </c>
      <c r="C31" s="285"/>
      <c r="D31" s="285" t="n">
        <v>11</v>
      </c>
      <c r="E31" s="287" t="n">
        <v>4000</v>
      </c>
      <c r="F31" s="287" t="n">
        <v>4300</v>
      </c>
      <c r="G31" s="290" t="n">
        <f aca="false">E31-E26</f>
        <v>200</v>
      </c>
      <c r="H31" s="290" t="n">
        <f aca="false">F31-F26</f>
        <v>200</v>
      </c>
    </row>
    <row r="32" customFormat="false" ht="12.75" hidden="false" customHeight="false" outlineLevel="0" collapsed="false">
      <c r="A32" s="285"/>
      <c r="B32" s="286"/>
      <c r="C32" s="285"/>
      <c r="D32" s="285"/>
      <c r="E32" s="287"/>
      <c r="F32" s="287"/>
      <c r="G32" s="285"/>
      <c r="H32" s="285"/>
    </row>
    <row r="33" customFormat="false" ht="12.75" hidden="false" customHeight="false" outlineLevel="0" collapsed="false">
      <c r="A33" s="285" t="s">
        <v>544</v>
      </c>
      <c r="B33" s="286" t="n">
        <v>2.5</v>
      </c>
      <c r="C33" s="285"/>
      <c r="D33" s="285" t="n">
        <v>13</v>
      </c>
      <c r="E33" s="287" t="n">
        <v>4000</v>
      </c>
      <c r="F33" s="287" t="n">
        <v>4300</v>
      </c>
      <c r="G33" s="290" t="n">
        <f aca="false">E33-E28</f>
        <v>600</v>
      </c>
      <c r="H33" s="290" t="n">
        <f aca="false">F33-F28</f>
        <v>600</v>
      </c>
    </row>
    <row r="34" customFormat="false" ht="12.75" hidden="false" customHeight="false" outlineLevel="0" collapsed="false">
      <c r="A34" s="285" t="s">
        <v>545</v>
      </c>
      <c r="B34" s="286" t="n">
        <v>3</v>
      </c>
      <c r="C34" s="285"/>
      <c r="D34" s="285" t="n">
        <v>13</v>
      </c>
      <c r="E34" s="287" t="n">
        <v>4200</v>
      </c>
      <c r="F34" s="287" t="n">
        <v>4500</v>
      </c>
      <c r="G34" s="290" t="n">
        <f aca="false">E34-E29</f>
        <v>600</v>
      </c>
      <c r="H34" s="290" t="n">
        <f aca="false">F34-F29</f>
        <v>600</v>
      </c>
    </row>
    <row r="35" customFormat="false" ht="12.75" hidden="false" customHeight="false" outlineLevel="0" collapsed="false">
      <c r="A35" s="285" t="s">
        <v>546</v>
      </c>
      <c r="B35" s="286" t="n">
        <v>3.5</v>
      </c>
      <c r="C35" s="285"/>
      <c r="D35" s="285" t="n">
        <v>13</v>
      </c>
      <c r="E35" s="287" t="n">
        <v>4400</v>
      </c>
      <c r="F35" s="287" t="n">
        <v>4700</v>
      </c>
      <c r="G35" s="290" t="n">
        <f aca="false">E35-E30</f>
        <v>600</v>
      </c>
      <c r="H35" s="290" t="n">
        <f aca="false">F35-F30</f>
        <v>600</v>
      </c>
      <c r="Q35" s="0" t="s">
        <v>547</v>
      </c>
      <c r="R35" s="165" t="n">
        <v>1.03610598854703</v>
      </c>
    </row>
    <row r="36" customFormat="false" ht="51" hidden="false" customHeight="false" outlineLevel="0" collapsed="false">
      <c r="A36" s="285" t="s">
        <v>548</v>
      </c>
      <c r="B36" s="286" t="n">
        <v>4</v>
      </c>
      <c r="C36" s="285"/>
      <c r="D36" s="285" t="n">
        <v>13</v>
      </c>
      <c r="E36" s="287" t="n">
        <v>4600</v>
      </c>
      <c r="F36" s="287" t="n">
        <v>4900</v>
      </c>
      <c r="G36" s="290" t="n">
        <f aca="false">E36-E31</f>
        <v>600</v>
      </c>
      <c r="H36" s="290" t="n">
        <f aca="false">F36-F31</f>
        <v>600</v>
      </c>
      <c r="P36" s="177" t="s">
        <v>549</v>
      </c>
      <c r="Q36" s="291" t="s">
        <v>550</v>
      </c>
      <c r="R36" s="291" t="s">
        <v>551</v>
      </c>
      <c r="S36" s="291" t="s">
        <v>552</v>
      </c>
    </row>
    <row r="37" customFormat="false" ht="12.75" hidden="false" customHeight="false" outlineLevel="0" collapsed="false">
      <c r="A37" s="99" t="s">
        <v>534</v>
      </c>
      <c r="B37" s="39"/>
      <c r="C37" s="39"/>
      <c r="D37" s="39"/>
      <c r="E37" s="39"/>
      <c r="F37" s="39"/>
      <c r="G37" s="39"/>
      <c r="H37" s="39"/>
      <c r="P37" s="292" t="s">
        <v>176</v>
      </c>
      <c r="Q37" s="293" t="n">
        <f aca="false">$F$41</f>
        <v>3345.21</v>
      </c>
      <c r="R37" s="293" t="n">
        <f aca="false">$J$61*$R$35</f>
        <v>80.981788419809</v>
      </c>
      <c r="S37" s="293" t="n">
        <f aca="false">$R$35*$L$61</f>
        <v>391.700707449365</v>
      </c>
    </row>
    <row r="38" customFormat="false" ht="37.5" hidden="false" customHeight="true" outlineLevel="0" collapsed="false">
      <c r="A38" s="294" t="s">
        <v>553</v>
      </c>
      <c r="B38" s="294"/>
      <c r="C38" s="294"/>
      <c r="D38" s="294"/>
      <c r="E38" s="294"/>
      <c r="F38" s="294"/>
      <c r="G38" s="39"/>
      <c r="H38" s="39"/>
      <c r="P38" s="292" t="s">
        <v>178</v>
      </c>
      <c r="Q38" s="293" t="n">
        <v>0</v>
      </c>
      <c r="R38" s="177"/>
      <c r="S38" s="177"/>
    </row>
    <row r="39" customFormat="false" ht="12.75" hidden="false" customHeight="false" outlineLevel="0" collapsed="false">
      <c r="A39" s="39"/>
      <c r="B39" s="39"/>
      <c r="C39" s="39"/>
      <c r="D39" s="39"/>
      <c r="E39" s="39"/>
      <c r="F39" s="39"/>
      <c r="G39" s="39"/>
      <c r="H39" s="39"/>
      <c r="P39" s="292" t="s">
        <v>193</v>
      </c>
      <c r="Q39" s="293" t="n">
        <f aca="false">$E$51</f>
        <v>3235</v>
      </c>
      <c r="R39" s="293" t="n">
        <f aca="false">$J$61*$R$35</f>
        <v>80.981788419809</v>
      </c>
      <c r="S39" s="293" t="n">
        <f aca="false">$R$35*$L$61</f>
        <v>391.700707449365</v>
      </c>
    </row>
    <row r="40" customFormat="false" ht="12.75" hidden="false" customHeight="false" outlineLevel="0" collapsed="false">
      <c r="A40" s="295" t="s">
        <v>554</v>
      </c>
      <c r="B40" s="296"/>
      <c r="C40" s="39"/>
      <c r="D40" s="39"/>
      <c r="E40" s="39"/>
      <c r="F40" s="39"/>
      <c r="G40" s="39"/>
      <c r="H40" s="39"/>
      <c r="P40" s="292" t="s">
        <v>194</v>
      </c>
      <c r="Q40" s="293" t="n">
        <v>0</v>
      </c>
      <c r="R40" s="177"/>
      <c r="S40" s="177"/>
    </row>
    <row r="41" customFormat="false" ht="12.75" hidden="false" customHeight="false" outlineLevel="0" collapsed="false">
      <c r="A41" s="297" t="s">
        <v>555</v>
      </c>
      <c r="B41" s="298"/>
      <c r="C41" s="39"/>
      <c r="D41" s="39" t="s">
        <v>556</v>
      </c>
      <c r="E41" s="39"/>
      <c r="F41" s="269" t="n">
        <v>3345.21</v>
      </c>
      <c r="G41" s="39"/>
      <c r="H41" s="39"/>
      <c r="L41" s="39"/>
      <c r="P41" s="292" t="s">
        <v>204</v>
      </c>
      <c r="Q41" s="293" t="n">
        <f aca="false">$E$50</f>
        <v>2850</v>
      </c>
      <c r="R41" s="293" t="n">
        <f aca="false">$J$61*$R$35</f>
        <v>80.981788419809</v>
      </c>
      <c r="S41" s="293" t="n">
        <f aca="false">$R$35*$L$61</f>
        <v>391.700707449365</v>
      </c>
    </row>
    <row r="42" customFormat="false" ht="12.75" hidden="false" customHeight="false" outlineLevel="0" collapsed="false">
      <c r="A42" s="299" t="s">
        <v>557</v>
      </c>
      <c r="B42" s="300" t="s">
        <v>550</v>
      </c>
      <c r="C42" s="301"/>
      <c r="D42" s="39" t="s">
        <v>558</v>
      </c>
      <c r="E42" s="39"/>
      <c r="F42" s="39"/>
      <c r="G42" s="39"/>
      <c r="H42" s="39"/>
      <c r="L42" s="301"/>
      <c r="P42" s="292" t="s">
        <v>205</v>
      </c>
      <c r="Q42" s="293" t="n">
        <v>0</v>
      </c>
      <c r="R42" s="302"/>
      <c r="S42" s="177"/>
    </row>
    <row r="43" customFormat="false" ht="12.75" hidden="false" customHeight="false" outlineLevel="0" collapsed="false">
      <c r="A43" s="303" t="s">
        <v>559</v>
      </c>
      <c r="B43" s="304" t="n">
        <v>1755</v>
      </c>
      <c r="C43" s="39"/>
      <c r="D43" s="39"/>
      <c r="E43" s="39"/>
      <c r="F43" s="39"/>
      <c r="G43" s="39"/>
      <c r="H43" s="39"/>
      <c r="L43" s="39"/>
      <c r="P43" s="292" t="s">
        <v>215</v>
      </c>
      <c r="Q43" s="293" t="n">
        <f aca="false">$F$41</f>
        <v>3345.21</v>
      </c>
      <c r="R43" s="305" t="n">
        <f aca="false">$K$61*$R$35</f>
        <v>0.82322098967707</v>
      </c>
      <c r="S43" s="293" t="n">
        <f aca="false">$R$35*$M$61</f>
        <v>31.2251514978245</v>
      </c>
    </row>
    <row r="44" customFormat="false" ht="12.75" hidden="false" customHeight="false" outlineLevel="0" collapsed="false">
      <c r="A44" s="303" t="s">
        <v>560</v>
      </c>
      <c r="B44" s="306" t="n">
        <v>1920</v>
      </c>
      <c r="C44" s="39"/>
      <c r="D44" s="39"/>
      <c r="E44" s="39"/>
      <c r="F44" s="39"/>
      <c r="G44" s="39"/>
      <c r="H44" s="39"/>
      <c r="L44" s="39"/>
      <c r="P44" s="292" t="s">
        <v>216</v>
      </c>
      <c r="Q44" s="293" t="n">
        <v>0</v>
      </c>
      <c r="R44" s="285"/>
      <c r="S44" s="177"/>
    </row>
    <row r="45" customFormat="false" ht="12.75" hidden="false" customHeight="false" outlineLevel="0" collapsed="false">
      <c r="A45" s="303" t="s">
        <v>561</v>
      </c>
      <c r="B45" s="306" t="n">
        <v>2035</v>
      </c>
      <c r="C45" s="39"/>
      <c r="D45" s="39"/>
      <c r="E45" s="39"/>
      <c r="F45" s="39"/>
      <c r="G45" s="39"/>
      <c r="H45" s="39"/>
      <c r="P45" s="292" t="s">
        <v>226</v>
      </c>
      <c r="Q45" s="293" t="n">
        <f aca="false">$E$51</f>
        <v>3235</v>
      </c>
      <c r="R45" s="305" t="n">
        <f aca="false">$K$61*$R$35</f>
        <v>0.82322098967707</v>
      </c>
      <c r="S45" s="293" t="n">
        <f aca="false">$R$35*$M$61</f>
        <v>31.2251514978245</v>
      </c>
    </row>
    <row r="46" customFormat="false" ht="12.75" hidden="false" customHeight="false" outlineLevel="0" collapsed="false">
      <c r="A46" s="39"/>
      <c r="B46" s="39"/>
      <c r="C46" s="39"/>
      <c r="D46" s="39"/>
      <c r="E46" s="39"/>
      <c r="F46" s="39"/>
      <c r="G46" s="39"/>
      <c r="H46" s="39"/>
      <c r="P46" s="292" t="s">
        <v>227</v>
      </c>
      <c r="Q46" s="293" t="n">
        <v>0</v>
      </c>
      <c r="R46" s="177"/>
      <c r="S46" s="177"/>
    </row>
    <row r="47" customFormat="false" ht="12.75" hidden="false" customHeight="false" outlineLevel="0" collapsed="false">
      <c r="A47" s="307" t="s">
        <v>562</v>
      </c>
      <c r="B47" s="298"/>
      <c r="C47" s="308"/>
      <c r="D47" s="307" t="s">
        <v>563</v>
      </c>
      <c r="E47" s="298"/>
      <c r="F47" s="308"/>
      <c r="G47" s="308"/>
      <c r="H47" s="39"/>
      <c r="P47" s="292" t="s">
        <v>237</v>
      </c>
      <c r="Q47" s="293" t="n">
        <f aca="false">$E$50</f>
        <v>2850</v>
      </c>
      <c r="R47" s="305" t="n">
        <f aca="false">$K$61*$R$35</f>
        <v>0.82322098967707</v>
      </c>
      <c r="S47" s="293" t="n">
        <f aca="false">$R$35*$M$61</f>
        <v>31.2251514978245</v>
      </c>
    </row>
    <row r="48" customFormat="false" ht="25.5" hidden="false" customHeight="false" outlineLevel="0" collapsed="false">
      <c r="A48" s="309" t="s">
        <v>557</v>
      </c>
      <c r="B48" s="310" t="s">
        <v>550</v>
      </c>
      <c r="C48" s="311"/>
      <c r="D48" s="309" t="s">
        <v>557</v>
      </c>
      <c r="E48" s="310" t="s">
        <v>550</v>
      </c>
      <c r="F48" s="311" t="s">
        <v>520</v>
      </c>
      <c r="G48" s="312"/>
      <c r="H48" s="39"/>
      <c r="K48" s="313" t="s">
        <v>564</v>
      </c>
      <c r="L48" s="313"/>
      <c r="P48" s="292" t="s">
        <v>238</v>
      </c>
      <c r="Q48" s="293" t="n">
        <v>0</v>
      </c>
      <c r="R48" s="177"/>
      <c r="S48" s="177"/>
    </row>
    <row r="49" customFormat="false" ht="12.75" hidden="false" customHeight="false" outlineLevel="0" collapsed="false">
      <c r="A49" s="314" t="s">
        <v>559</v>
      </c>
      <c r="B49" s="315" t="n">
        <v>2275</v>
      </c>
      <c r="C49" s="312"/>
      <c r="D49" s="314" t="s">
        <v>559</v>
      </c>
      <c r="E49" s="315" t="n">
        <v>2700</v>
      </c>
      <c r="F49" s="316" t="n">
        <f aca="false">E49-B49</f>
        <v>425</v>
      </c>
      <c r="G49" s="312"/>
      <c r="H49" s="39"/>
      <c r="K49" s="177" t="s">
        <v>565</v>
      </c>
      <c r="L49" s="293" t="n">
        <f aca="false">IF('CAC &amp; HP Use &amp; Savings'!R$215=1,285,0)</f>
        <v>0</v>
      </c>
      <c r="P49" s="292" t="s">
        <v>566</v>
      </c>
      <c r="Q49" s="293" t="n">
        <f aca="false">$F$41+'[3]Zonal to Ducted System Cost'!$E$4</f>
        <v>5425.21</v>
      </c>
      <c r="R49" s="293" t="n">
        <f aca="false">$J$61*$R$35</f>
        <v>80.981788419809</v>
      </c>
      <c r="S49" s="293" t="n">
        <f aca="false">$R$35*$L$61</f>
        <v>391.700707449365</v>
      </c>
    </row>
    <row r="50" customFormat="false" ht="12.75" hidden="false" customHeight="false" outlineLevel="0" collapsed="false">
      <c r="A50" s="314" t="s">
        <v>560</v>
      </c>
      <c r="B50" s="317" t="n">
        <v>2400</v>
      </c>
      <c r="C50" s="312"/>
      <c r="D50" s="314" t="s">
        <v>560</v>
      </c>
      <c r="E50" s="317" t="n">
        <v>2850</v>
      </c>
      <c r="F50" s="316" t="n">
        <f aca="false">E50-B50</f>
        <v>450</v>
      </c>
      <c r="G50" s="312"/>
      <c r="H50" s="39"/>
      <c r="K50" s="177" t="s">
        <v>567</v>
      </c>
      <c r="L50" s="293" t="n">
        <f aca="false">IF('CAC &amp; HP Use &amp; Savings'!T$215=1,225,0)</f>
        <v>0</v>
      </c>
      <c r="P50" s="292" t="s">
        <v>568</v>
      </c>
      <c r="Q50" s="293" t="n">
        <v>0</v>
      </c>
      <c r="R50" s="177"/>
      <c r="S50" s="177"/>
    </row>
    <row r="51" customFormat="false" ht="12.75" hidden="false" customHeight="false" outlineLevel="0" collapsed="false">
      <c r="A51" s="314" t="s">
        <v>561</v>
      </c>
      <c r="B51" s="317" t="n">
        <v>2600</v>
      </c>
      <c r="C51" s="312"/>
      <c r="D51" s="314" t="s">
        <v>561</v>
      </c>
      <c r="E51" s="317" t="n">
        <v>3235</v>
      </c>
      <c r="F51" s="316" t="n">
        <f aca="false">E51-B51</f>
        <v>635</v>
      </c>
      <c r="G51" s="312"/>
      <c r="H51" s="39"/>
      <c r="K51" s="177" t="s">
        <v>271</v>
      </c>
      <c r="L51" s="293" t="n">
        <f aca="false">SUM(L49:L50)</f>
        <v>0</v>
      </c>
      <c r="P51" s="292" t="s">
        <v>569</v>
      </c>
      <c r="Q51" s="293" t="n">
        <f aca="false">$E$51+'[3]Zonal to Ducted System Cost'!E4</f>
        <v>5315</v>
      </c>
      <c r="R51" s="293" t="n">
        <f aca="false">$J$61*$R$35</f>
        <v>80.981788419809</v>
      </c>
      <c r="S51" s="293" t="n">
        <f aca="false">$R$35*$L$61</f>
        <v>391.700707449365</v>
      </c>
    </row>
    <row r="52" customFormat="false" ht="12.75" hidden="false" customHeight="false" outlineLevel="0" collapsed="false">
      <c r="A52" s="39" t="s">
        <v>570</v>
      </c>
      <c r="B52" s="39"/>
      <c r="C52" s="39"/>
      <c r="D52" s="39"/>
      <c r="E52" s="39"/>
      <c r="F52" s="39"/>
      <c r="G52" s="39"/>
      <c r="H52" s="39"/>
      <c r="P52" s="292" t="s">
        <v>571</v>
      </c>
      <c r="Q52" s="293" t="n">
        <v>0</v>
      </c>
      <c r="R52" s="177"/>
      <c r="S52" s="177"/>
    </row>
    <row r="53" customFormat="false" ht="12.75" hidden="false" customHeight="false" outlineLevel="0" collapsed="false">
      <c r="A53" s="318" t="s">
        <v>572</v>
      </c>
      <c r="B53" s="89" t="n">
        <v>1.03802980452874</v>
      </c>
      <c r="M53" s="319"/>
      <c r="N53" s="320"/>
      <c r="P53" s="292" t="s">
        <v>573</v>
      </c>
      <c r="Q53" s="293" t="n">
        <f aca="false">$E$50+'[3]Zonal to Ducted System Cost'!$E$4</f>
        <v>4930</v>
      </c>
      <c r="R53" s="293" t="n">
        <f aca="false">$J$61*$R$35</f>
        <v>80.981788419809</v>
      </c>
      <c r="S53" s="293" t="n">
        <f aca="false">$R$35*$L$61</f>
        <v>391.700707449365</v>
      </c>
    </row>
    <row r="54" customFormat="false" ht="15" hidden="false" customHeight="false" outlineLevel="0" collapsed="false">
      <c r="M54" s="319"/>
      <c r="N54" s="321"/>
      <c r="P54" s="292" t="s">
        <v>574</v>
      </c>
      <c r="Q54" s="322" t="n">
        <v>0</v>
      </c>
      <c r="R54" s="323"/>
      <c r="S54" s="323"/>
      <c r="W54" s="324"/>
      <c r="X54" s="324"/>
      <c r="Y54" s="324"/>
      <c r="Z54" s="324"/>
      <c r="AA54" s="324"/>
      <c r="AB54" s="324"/>
    </row>
    <row r="55" s="329" customFormat="true" ht="15.75" hidden="false" customHeight="false" outlineLevel="0" collapsed="false">
      <c r="A55" s="325" t="s">
        <v>575</v>
      </c>
      <c r="B55" s="326"/>
      <c r="C55" s="326"/>
      <c r="D55" s="326"/>
      <c r="E55" s="326"/>
      <c r="F55" s="326"/>
      <c r="G55" s="326"/>
      <c r="H55" s="326"/>
      <c r="I55" s="326"/>
      <c r="J55" s="326"/>
      <c r="K55" s="324"/>
      <c r="L55" s="324"/>
      <c r="M55" s="327"/>
      <c r="N55" s="328"/>
      <c r="O55" s="0"/>
      <c r="P55" s="0"/>
      <c r="Q55" s="0"/>
      <c r="R55" s="0"/>
      <c r="S55" s="0"/>
      <c r="T55" s="0"/>
      <c r="U55" s="0"/>
      <c r="V55" s="0"/>
      <c r="W55" s="0"/>
      <c r="X55" s="0"/>
      <c r="Y55" s="0"/>
      <c r="Z55" s="0"/>
      <c r="AA55" s="0"/>
      <c r="AB55" s="0"/>
    </row>
    <row r="56" s="333" customFormat="true" ht="12.75" hidden="false" customHeight="false" outlineLevel="0" collapsed="false">
      <c r="A56" s="99" t="s">
        <v>576</v>
      </c>
      <c r="B56" s="330"/>
      <c r="C56" s="331"/>
      <c r="D56" s="39"/>
      <c r="E56" s="331"/>
      <c r="F56" s="331"/>
      <c r="G56" s="331"/>
      <c r="H56" s="331"/>
      <c r="I56" s="331"/>
      <c r="J56" s="331"/>
      <c r="K56" s="39"/>
      <c r="L56" s="39"/>
      <c r="M56" s="332"/>
      <c r="N56" s="328"/>
      <c r="O56" s="0"/>
      <c r="P56" s="0"/>
      <c r="Q56" s="0"/>
      <c r="R56" s="0"/>
      <c r="S56" s="0"/>
      <c r="T56" s="0"/>
      <c r="U56" s="0"/>
      <c r="V56" s="0"/>
      <c r="W56" s="0"/>
      <c r="X56" s="0"/>
      <c r="Y56" s="0"/>
      <c r="Z56" s="0"/>
      <c r="AA56" s="0"/>
      <c r="AB56" s="0"/>
    </row>
    <row r="57" s="333" customFormat="true" ht="76.5" hidden="false" customHeight="false" outlineLevel="0" collapsed="false">
      <c r="A57" s="291" t="s">
        <v>577</v>
      </c>
      <c r="B57" s="334" t="s">
        <v>578</v>
      </c>
      <c r="C57" s="291" t="s">
        <v>579</v>
      </c>
      <c r="D57" s="291" t="s">
        <v>580</v>
      </c>
      <c r="E57" s="291" t="s">
        <v>581</v>
      </c>
      <c r="F57" s="291" t="s">
        <v>582</v>
      </c>
      <c r="G57" s="291" t="s">
        <v>583</v>
      </c>
      <c r="H57" s="291" t="s">
        <v>584</v>
      </c>
      <c r="I57" s="291" t="s">
        <v>585</v>
      </c>
      <c r="J57" s="291" t="s">
        <v>551</v>
      </c>
      <c r="K57" s="291" t="s">
        <v>586</v>
      </c>
      <c r="L57" s="291" t="s">
        <v>587</v>
      </c>
      <c r="M57" s="291" t="s">
        <v>588</v>
      </c>
      <c r="N57" s="320"/>
      <c r="O57" s="0"/>
      <c r="P57" s="0"/>
      <c r="Q57" s="0"/>
      <c r="R57" s="0"/>
      <c r="S57" s="0"/>
      <c r="T57" s="0"/>
      <c r="U57" s="0"/>
      <c r="V57" s="0"/>
      <c r="W57" s="0"/>
      <c r="X57" s="0"/>
      <c r="Y57" s="0"/>
      <c r="Z57" s="0"/>
      <c r="AA57" s="0"/>
      <c r="AB57" s="0"/>
    </row>
    <row r="58" s="333" customFormat="true" ht="12.75" hidden="false" customHeight="false" outlineLevel="0" collapsed="false">
      <c r="A58" s="335" t="n">
        <v>0</v>
      </c>
      <c r="B58" s="336" t="s">
        <v>589</v>
      </c>
      <c r="C58" s="337" t="n">
        <v>10</v>
      </c>
      <c r="D58" s="338" t="n">
        <v>6.8</v>
      </c>
      <c r="E58" s="339" t="n">
        <v>0</v>
      </c>
      <c r="F58" s="293" t="n">
        <v>3807.68115601386</v>
      </c>
      <c r="G58" s="340"/>
      <c r="H58" s="293" t="n">
        <v>39.137656751339</v>
      </c>
      <c r="I58" s="293" t="n">
        <v>37.8361863750726</v>
      </c>
      <c r="J58" s="293" t="n">
        <f aca="false">SUM(H58:I58)</f>
        <v>76.9738431264116</v>
      </c>
      <c r="K58" s="341" t="n">
        <v>0</v>
      </c>
      <c r="L58" s="293" t="n">
        <v>293.290428026458</v>
      </c>
      <c r="M58" s="341" t="n">
        <v>0</v>
      </c>
      <c r="N58" s="342"/>
      <c r="O58" s="0"/>
      <c r="P58" s="0"/>
      <c r="Q58" s="0"/>
      <c r="R58" s="0"/>
      <c r="S58" s="0"/>
      <c r="T58" s="0"/>
      <c r="U58" s="0"/>
      <c r="V58" s="0"/>
      <c r="W58" s="75"/>
      <c r="X58" s="75"/>
      <c r="Y58" s="75"/>
      <c r="Z58" s="75"/>
      <c r="AA58" s="75"/>
      <c r="AB58" s="0"/>
    </row>
    <row r="59" s="333" customFormat="true" ht="12.75" hidden="false" customHeight="false" outlineLevel="0" collapsed="false">
      <c r="A59" s="343" t="s">
        <v>590</v>
      </c>
      <c r="B59" s="344" t="s">
        <v>591</v>
      </c>
      <c r="C59" s="345" t="n">
        <v>11</v>
      </c>
      <c r="D59" s="346" t="n">
        <v>7.1</v>
      </c>
      <c r="E59" s="347" t="n">
        <v>0.1</v>
      </c>
      <c r="F59" s="293" t="n">
        <v>3922.43310952057</v>
      </c>
      <c r="G59" s="348" t="n">
        <f aca="false">F59-F$59</f>
        <v>0</v>
      </c>
      <c r="H59" s="293" t="n">
        <v>39.5290333188524</v>
      </c>
      <c r="I59" s="293" t="n">
        <v>37.8361863750726</v>
      </c>
      <c r="J59" s="293" t="n">
        <f aca="false">SUM(H59:I59)</f>
        <v>77.365219693925</v>
      </c>
      <c r="K59" s="341" t="n">
        <f aca="false">J59-J$59</f>
        <v>0</v>
      </c>
      <c r="L59" s="293" t="n">
        <v>347.913784821426</v>
      </c>
      <c r="M59" s="341" t="n">
        <f aca="false">L59-L$59</f>
        <v>0</v>
      </c>
      <c r="N59" s="349"/>
      <c r="O59" s="0"/>
      <c r="P59" s="0"/>
      <c r="Q59" s="0"/>
      <c r="R59" s="0"/>
      <c r="S59" s="0"/>
      <c r="T59" s="0"/>
      <c r="U59" s="0"/>
      <c r="V59" s="0"/>
      <c r="W59" s="75"/>
      <c r="X59" s="75"/>
      <c r="Y59" s="75"/>
      <c r="Z59" s="75"/>
      <c r="AA59" s="75"/>
      <c r="AB59" s="0"/>
    </row>
    <row r="60" s="333" customFormat="true" ht="12.75" hidden="false" customHeight="false" outlineLevel="0" collapsed="false">
      <c r="A60" s="343" t="n">
        <v>2</v>
      </c>
      <c r="B60" s="344" t="s">
        <v>592</v>
      </c>
      <c r="C60" s="345" t="n">
        <v>12</v>
      </c>
      <c r="D60" s="346" t="n">
        <v>7.4</v>
      </c>
      <c r="E60" s="347" t="n">
        <v>0.2</v>
      </c>
      <c r="F60" s="293" t="n">
        <v>4083.08584442997</v>
      </c>
      <c r="G60" s="348" t="n">
        <f aca="false">F60-F$59</f>
        <v>160.652734909399</v>
      </c>
      <c r="H60" s="293" t="n">
        <v>39.9243236520409</v>
      </c>
      <c r="I60" s="293" t="n">
        <v>37.8361863750726</v>
      </c>
      <c r="J60" s="293" t="n">
        <f aca="false">SUM(H60:I60)</f>
        <v>77.7605100271135</v>
      </c>
      <c r="K60" s="341" t="n">
        <f aca="false">J60-J$59</f>
        <v>0.395290333188513</v>
      </c>
      <c r="L60" s="293" t="n">
        <v>347.913784821426</v>
      </c>
      <c r="M60" s="341" t="n">
        <f aca="false">L60-L$59</f>
        <v>0</v>
      </c>
      <c r="N60" s="349"/>
      <c r="O60" s="0"/>
      <c r="P60" s="0"/>
      <c r="Q60" s="0"/>
      <c r="R60" s="0"/>
      <c r="S60" s="0"/>
      <c r="T60" s="0"/>
      <c r="U60" s="0"/>
      <c r="V60" s="0"/>
      <c r="W60" s="75"/>
      <c r="X60" s="75"/>
      <c r="Y60" s="75"/>
      <c r="Z60" s="75"/>
      <c r="AA60" s="75"/>
      <c r="AB60" s="0"/>
    </row>
    <row r="61" s="333" customFormat="true" ht="12.75" hidden="false" customHeight="false" outlineLevel="0" collapsed="false">
      <c r="A61" s="343" t="n">
        <v>3</v>
      </c>
      <c r="B61" s="344" t="s">
        <v>593</v>
      </c>
      <c r="C61" s="345" t="n">
        <v>13</v>
      </c>
      <c r="D61" s="346" t="n">
        <v>8</v>
      </c>
      <c r="E61" s="347" t="n">
        <v>0.3</v>
      </c>
      <c r="F61" s="293" t="n">
        <v>4312.5897514434</v>
      </c>
      <c r="G61" s="348" t="n">
        <f aca="false">F61-F$59</f>
        <v>390.156641922824</v>
      </c>
      <c r="H61" s="293" t="n">
        <v>40.3235668885613</v>
      </c>
      <c r="I61" s="293" t="n">
        <v>37.8361863750726</v>
      </c>
      <c r="J61" s="293" t="n">
        <f aca="false">SUM(H61:I61)</f>
        <v>78.1597532636339</v>
      </c>
      <c r="K61" s="341" t="n">
        <f aca="false">J61-J$59</f>
        <v>0.794533569708932</v>
      </c>
      <c r="L61" s="293" t="n">
        <v>378.050809260029</v>
      </c>
      <c r="M61" s="341" t="n">
        <f aca="false">L61-L$59</f>
        <v>30.1370244386029</v>
      </c>
      <c r="N61" s="349"/>
      <c r="O61" s="0"/>
      <c r="P61" s="0"/>
      <c r="Q61" s="0"/>
      <c r="R61" s="0"/>
      <c r="S61" s="0"/>
      <c r="T61" s="0"/>
      <c r="U61" s="0"/>
      <c r="V61" s="0"/>
      <c r="W61" s="75"/>
      <c r="X61" s="75"/>
      <c r="Y61" s="75"/>
      <c r="Z61" s="75"/>
      <c r="AA61" s="75"/>
    </row>
    <row r="62" s="333" customFormat="true" ht="12.75" hidden="false" customHeight="false" outlineLevel="0" collapsed="false">
      <c r="A62" s="343" t="n">
        <v>4</v>
      </c>
      <c r="B62" s="344" t="s">
        <v>594</v>
      </c>
      <c r="C62" s="345" t="n">
        <v>14</v>
      </c>
      <c r="D62" s="346" t="n">
        <v>8.1</v>
      </c>
      <c r="E62" s="347" t="n">
        <v>0.4</v>
      </c>
      <c r="F62" s="293" t="n">
        <v>4542.09365845682</v>
      </c>
      <c r="G62" s="348" t="n">
        <f aca="false">F62-F$59</f>
        <v>619.660548936251</v>
      </c>
      <c r="H62" s="293" t="n">
        <v>59.0847205834959</v>
      </c>
      <c r="I62" s="293" t="n">
        <v>37.8361863750726</v>
      </c>
      <c r="J62" s="293" t="n">
        <f aca="false">SUM(H62:I62)</f>
        <v>96.9209069585685</v>
      </c>
      <c r="K62" s="341" t="n">
        <f aca="false">J62-J$59</f>
        <v>19.5556872646435</v>
      </c>
      <c r="L62" s="293" t="n">
        <v>483.530394795139</v>
      </c>
      <c r="M62" s="341" t="n">
        <f aca="false">L62-L$59</f>
        <v>135.616609973713</v>
      </c>
      <c r="N62" s="349"/>
      <c r="O62" s="0"/>
      <c r="P62" s="0"/>
      <c r="Q62" s="0"/>
      <c r="R62" s="0"/>
      <c r="S62" s="0"/>
      <c r="T62" s="0"/>
      <c r="U62" s="0"/>
      <c r="V62" s="0"/>
      <c r="W62" s="75"/>
      <c r="X62" s="75"/>
      <c r="Y62" s="75"/>
      <c r="Z62" s="75"/>
      <c r="AA62" s="75"/>
      <c r="AB62" s="350"/>
    </row>
    <row r="63" s="333" customFormat="true" ht="12.75" hidden="false" customHeight="false" outlineLevel="0" collapsed="false">
      <c r="A63" s="351" t="n">
        <v>5</v>
      </c>
      <c r="B63" s="344" t="s">
        <v>595</v>
      </c>
      <c r="C63" s="345" t="n">
        <v>15</v>
      </c>
      <c r="D63" s="346" t="n">
        <v>8.2</v>
      </c>
      <c r="E63" s="352" t="n">
        <v>0.5</v>
      </c>
      <c r="F63" s="293" t="n">
        <v>5058.47744923703</v>
      </c>
      <c r="G63" s="348" t="n">
        <f aca="false">F63-F$59</f>
        <v>1136.04433971646</v>
      </c>
      <c r="H63" s="293" t="n">
        <v>73.1099998404812</v>
      </c>
      <c r="I63" s="293" t="n">
        <v>37.8361863750726</v>
      </c>
      <c r="J63" s="293" t="n">
        <f aca="false">SUM(H63:I63)</f>
        <v>110.946186215554</v>
      </c>
      <c r="K63" s="341" t="n">
        <f aca="false">J63-J$59</f>
        <v>33.5809665216288</v>
      </c>
      <c r="L63" s="293" t="n">
        <v>585.242852275424</v>
      </c>
      <c r="M63" s="341" t="n">
        <f aca="false">L63-L$59</f>
        <v>237.329067453998</v>
      </c>
      <c r="N63" s="353"/>
      <c r="O63" s="0"/>
      <c r="P63" s="0"/>
      <c r="Q63" s="0"/>
      <c r="R63" s="0"/>
      <c r="S63" s="0"/>
      <c r="T63" s="0"/>
      <c r="U63" s="0"/>
      <c r="V63" s="0"/>
      <c r="W63" s="75"/>
      <c r="X63" s="75"/>
      <c r="Y63" s="75"/>
      <c r="Z63" s="75"/>
      <c r="AA63" s="75"/>
      <c r="AB63" s="350"/>
    </row>
    <row r="64" s="333" customFormat="true" ht="12.75" hidden="false" customHeight="false" outlineLevel="0" collapsed="false">
      <c r="A64" s="343" t="n">
        <v>6</v>
      </c>
      <c r="B64" s="344" t="s">
        <v>596</v>
      </c>
      <c r="C64" s="345" t="n">
        <v>18</v>
      </c>
      <c r="D64" s="346" t="n">
        <v>8.4</v>
      </c>
      <c r="E64" s="347" t="n">
        <v>0.6</v>
      </c>
      <c r="F64" s="293" t="n">
        <v>5058.47744923703</v>
      </c>
      <c r="G64" s="348" t="n">
        <f aca="false">F64-F$59</f>
        <v>1136.04433971646</v>
      </c>
      <c r="H64" s="293" t="n">
        <v>73.1099998404812</v>
      </c>
      <c r="I64" s="293" t="n">
        <v>37.8361863750726</v>
      </c>
      <c r="J64" s="293" t="n">
        <f aca="false">SUM(H64:I64)</f>
        <v>110.946186215554</v>
      </c>
      <c r="K64" s="341" t="n">
        <f aca="false">J64-J$59</f>
        <v>33.5809665216288</v>
      </c>
      <c r="L64" s="293" t="n">
        <v>585.242852275424</v>
      </c>
      <c r="M64" s="341" t="n">
        <f aca="false">L64-L$59</f>
        <v>237.329067453998</v>
      </c>
      <c r="N64" s="349"/>
      <c r="O64" s="0"/>
      <c r="P64" s="0"/>
      <c r="Q64" s="0"/>
      <c r="R64" s="0"/>
      <c r="S64" s="0"/>
      <c r="T64" s="0"/>
      <c r="U64" s="0"/>
      <c r="V64" s="0"/>
      <c r="W64" s="75"/>
      <c r="X64" s="75"/>
      <c r="Y64" s="75"/>
      <c r="Z64" s="75"/>
      <c r="AA64" s="75"/>
      <c r="AB64" s="350"/>
    </row>
    <row r="65" customFormat="false" ht="12.75" hidden="false" customHeight="false" outlineLevel="0" collapsed="false">
      <c r="W65" s="350"/>
      <c r="X65" s="350"/>
      <c r="Y65" s="350"/>
      <c r="Z65" s="350"/>
      <c r="AA65" s="350"/>
      <c r="AB65" s="350"/>
    </row>
    <row r="66" customFormat="false" ht="12.75" hidden="false" customHeight="false" outlineLevel="0" collapsed="false">
      <c r="G66" s="354"/>
      <c r="W66" s="350"/>
      <c r="X66" s="350"/>
      <c r="Y66" s="350"/>
      <c r="Z66" s="350"/>
      <c r="AA66" s="350"/>
      <c r="AB66" s="350"/>
    </row>
    <row r="67" s="324" customFormat="true" ht="15.75" hidden="false" customHeight="false" outlineLevel="0" collapsed="false">
      <c r="A67" s="325" t="s">
        <v>597</v>
      </c>
      <c r="B67" s="326"/>
      <c r="C67" s="326"/>
      <c r="D67" s="326"/>
      <c r="E67" s="326"/>
      <c r="F67" s="326"/>
      <c r="G67" s="326"/>
      <c r="H67" s="326"/>
      <c r="I67" s="326"/>
      <c r="J67" s="326"/>
      <c r="O67" s="0"/>
      <c r="P67" s="0"/>
      <c r="Q67" s="0"/>
      <c r="R67" s="0"/>
      <c r="S67" s="0"/>
      <c r="T67" s="0"/>
      <c r="U67" s="0"/>
      <c r="V67" s="0"/>
      <c r="W67" s="350"/>
      <c r="X67" s="350"/>
      <c r="Y67" s="350"/>
      <c r="Z67" s="350"/>
      <c r="AA67" s="350"/>
      <c r="AB67" s="350"/>
    </row>
    <row r="68" customFormat="false" ht="18.75" hidden="false" customHeight="false" outlineLevel="0" collapsed="false">
      <c r="A68" s="99" t="s">
        <v>576</v>
      </c>
      <c r="B68" s="355"/>
      <c r="C68" s="356"/>
      <c r="D68" s="333"/>
      <c r="E68" s="357"/>
      <c r="F68" s="357"/>
      <c r="G68" s="357"/>
      <c r="H68" s="357"/>
      <c r="I68" s="357"/>
      <c r="J68" s="357"/>
      <c r="K68" s="333"/>
      <c r="L68" s="333"/>
      <c r="W68" s="350"/>
      <c r="X68" s="350"/>
      <c r="Y68" s="350"/>
      <c r="Z68" s="350"/>
      <c r="AA68" s="350"/>
      <c r="AB68" s="350"/>
    </row>
    <row r="69" customFormat="false" ht="36" hidden="false" customHeight="false" outlineLevel="0" collapsed="false">
      <c r="A69" s="358" t="s">
        <v>577</v>
      </c>
      <c r="B69" s="359" t="s">
        <v>578</v>
      </c>
      <c r="C69" s="358" t="s">
        <v>579</v>
      </c>
      <c r="D69" s="358" t="s">
        <v>580</v>
      </c>
      <c r="E69" s="358" t="s">
        <v>581</v>
      </c>
      <c r="F69" s="358" t="s">
        <v>582</v>
      </c>
      <c r="G69" s="358" t="s">
        <v>583</v>
      </c>
      <c r="H69" s="358" t="s">
        <v>584</v>
      </c>
      <c r="I69" s="358" t="s">
        <v>585</v>
      </c>
      <c r="J69" s="358" t="s">
        <v>551</v>
      </c>
      <c r="K69" s="358" t="s">
        <v>586</v>
      </c>
      <c r="W69" s="350"/>
      <c r="X69" s="350"/>
      <c r="Y69" s="350"/>
      <c r="Z69" s="350"/>
      <c r="AA69" s="350"/>
      <c r="AB69" s="350"/>
    </row>
    <row r="70" customFormat="false" ht="12.75" hidden="false" customHeight="false" outlineLevel="0" collapsed="false">
      <c r="A70" s="360" t="n">
        <v>0</v>
      </c>
      <c r="B70" s="361" t="s">
        <v>589</v>
      </c>
      <c r="C70" s="362" t="n">
        <v>10</v>
      </c>
      <c r="D70" s="363" t="n">
        <v>6.8</v>
      </c>
      <c r="E70" s="364" t="n">
        <v>0</v>
      </c>
      <c r="F70" s="293" t="n">
        <v>3736.24931349061</v>
      </c>
      <c r="G70" s="365"/>
      <c r="H70" s="293" t="n">
        <v>44.1049304894716</v>
      </c>
      <c r="I70" s="293" t="n">
        <v>37.8361863750726</v>
      </c>
      <c r="J70" s="365" t="n">
        <f aca="false">H70+I70</f>
        <v>81.9411168645442</v>
      </c>
      <c r="K70" s="177"/>
      <c r="Z70" s="350"/>
      <c r="AA70" s="350"/>
      <c r="AB70" s="350"/>
    </row>
    <row r="71" customFormat="false" ht="12.75" hidden="false" customHeight="false" outlineLevel="0" collapsed="false">
      <c r="A71" s="366" t="n">
        <v>1</v>
      </c>
      <c r="B71" s="367" t="s">
        <v>598</v>
      </c>
      <c r="C71" s="368"/>
      <c r="D71" s="369"/>
      <c r="E71" s="370"/>
      <c r="F71" s="293" t="n">
        <v>0</v>
      </c>
      <c r="G71" s="371"/>
      <c r="H71" s="293" t="n">
        <v>0</v>
      </c>
      <c r="I71" s="293" t="n">
        <v>0</v>
      </c>
      <c r="J71" s="372"/>
      <c r="K71" s="177"/>
    </row>
    <row r="72" customFormat="false" ht="12.75" hidden="false" customHeight="false" outlineLevel="0" collapsed="false">
      <c r="A72" s="373" t="n">
        <v>2</v>
      </c>
      <c r="B72" s="374" t="s">
        <v>592</v>
      </c>
      <c r="C72" s="375" t="n">
        <v>12</v>
      </c>
      <c r="D72" s="369" t="n">
        <v>7.4</v>
      </c>
      <c r="E72" s="376" t="n">
        <v>0.2</v>
      </c>
      <c r="F72" s="293" t="n">
        <v>4002.55684306158</v>
      </c>
      <c r="G72" s="372" t="n">
        <f aca="false">F72-F70</f>
        <v>266.307529570967</v>
      </c>
      <c r="H72" s="293" t="n">
        <v>44.5459797943663</v>
      </c>
      <c r="I72" s="293" t="n">
        <v>37.8361863750726</v>
      </c>
      <c r="J72" s="365" t="n">
        <f aca="false">H72+I72</f>
        <v>82.3821661694389</v>
      </c>
      <c r="K72" s="377" t="n">
        <f aca="false">J72-J70</f>
        <v>0.441049304894719</v>
      </c>
      <c r="M72" s="328"/>
      <c r="N72" s="320"/>
    </row>
    <row r="73" customFormat="false" ht="12.75" hidden="false" customHeight="false" outlineLevel="0" collapsed="false">
      <c r="A73" s="378"/>
      <c r="B73" s="379"/>
      <c r="C73" s="380"/>
      <c r="D73" s="381"/>
      <c r="E73" s="382"/>
      <c r="F73" s="383"/>
      <c r="G73" s="383"/>
      <c r="H73" s="383"/>
      <c r="I73" s="383"/>
      <c r="J73" s="383"/>
      <c r="K73" s="384"/>
      <c r="M73" s="328"/>
      <c r="N73" s="320"/>
    </row>
    <row r="74" customFormat="false" ht="15.75" hidden="false" customHeight="false" outlineLevel="0" collapsed="false">
      <c r="M74" s="328"/>
      <c r="N74" s="328"/>
      <c r="AC74" s="329"/>
      <c r="AD74" s="329"/>
      <c r="AE74" s="329"/>
    </row>
    <row r="75" s="329" customFormat="true" ht="15.75" hidden="false" customHeight="false" outlineLevel="0" collapsed="false">
      <c r="A75" s="385" t="s">
        <v>599</v>
      </c>
      <c r="B75" s="385"/>
      <c r="C75" s="385"/>
      <c r="D75" s="385"/>
      <c r="E75" s="385"/>
      <c r="F75" s="385"/>
      <c r="G75" s="385"/>
      <c r="H75" s="385"/>
      <c r="I75" s="385"/>
      <c r="J75" s="385"/>
      <c r="K75" s="0"/>
      <c r="L75" s="0"/>
      <c r="M75" s="328"/>
      <c r="N75" s="328"/>
      <c r="O75" s="0"/>
      <c r="P75" s="0"/>
      <c r="Q75" s="0"/>
      <c r="R75" s="0"/>
      <c r="S75" s="0"/>
      <c r="T75" s="0"/>
      <c r="U75" s="0"/>
      <c r="V75" s="0"/>
      <c r="W75" s="0"/>
      <c r="X75" s="0"/>
      <c r="Y75" s="0"/>
      <c r="Z75" s="0"/>
      <c r="AA75" s="0"/>
      <c r="AB75" s="0"/>
      <c r="AC75" s="333"/>
      <c r="AD75" s="333"/>
      <c r="AE75" s="333"/>
    </row>
    <row r="76" s="333" customFormat="true" ht="18.75" hidden="false" customHeight="true" outlineLevel="0" collapsed="false">
      <c r="A76" s="386" t="s">
        <v>576</v>
      </c>
      <c r="B76" s="386"/>
      <c r="C76" s="357"/>
      <c r="D76" s="357"/>
      <c r="E76" s="357"/>
      <c r="F76" s="357"/>
      <c r="G76" s="357"/>
      <c r="H76" s="356"/>
      <c r="M76" s="387"/>
      <c r="N76" s="387"/>
      <c r="O76" s="0"/>
      <c r="P76" s="0"/>
      <c r="Q76" s="0"/>
      <c r="R76" s="0"/>
      <c r="S76" s="0"/>
      <c r="T76" s="0"/>
      <c r="U76" s="0"/>
      <c r="V76" s="0"/>
      <c r="W76" s="0"/>
      <c r="X76" s="0"/>
      <c r="Y76" s="0"/>
      <c r="Z76" s="0"/>
      <c r="AA76" s="0"/>
      <c r="AB76" s="0"/>
      <c r="AC76" s="350"/>
      <c r="AD76" s="350"/>
      <c r="AE76" s="350"/>
    </row>
    <row r="77" s="350" customFormat="true" ht="64.5" hidden="false" customHeight="false" outlineLevel="0" collapsed="false">
      <c r="A77" s="388" t="s">
        <v>577</v>
      </c>
      <c r="B77" s="389" t="s">
        <v>578</v>
      </c>
      <c r="C77" s="390" t="s">
        <v>579</v>
      </c>
      <c r="D77" s="390" t="s">
        <v>600</v>
      </c>
      <c r="E77" s="390" t="s">
        <v>582</v>
      </c>
      <c r="F77" s="390" t="s">
        <v>583</v>
      </c>
      <c r="G77" s="390" t="s">
        <v>601</v>
      </c>
      <c r="H77" s="390" t="s">
        <v>602</v>
      </c>
      <c r="I77" s="391" t="s">
        <v>603</v>
      </c>
      <c r="J77" s="392" t="s">
        <v>586</v>
      </c>
      <c r="K77" s="390" t="s">
        <v>587</v>
      </c>
      <c r="L77" s="391" t="s">
        <v>588</v>
      </c>
      <c r="M77" s="320"/>
      <c r="N77" s="320"/>
      <c r="O77" s="0"/>
      <c r="P77" s="0"/>
      <c r="Q77" s="0"/>
      <c r="R77" s="0"/>
      <c r="S77" s="0"/>
      <c r="T77" s="0"/>
      <c r="U77" s="0"/>
      <c r="V77" s="0"/>
      <c r="W77" s="0"/>
      <c r="X77" s="0"/>
      <c r="Y77" s="0"/>
      <c r="Z77" s="0"/>
      <c r="AA77" s="0"/>
      <c r="AB77" s="0"/>
    </row>
    <row r="78" s="350" customFormat="true" ht="12.75" hidden="false" customHeight="false" outlineLevel="0" collapsed="false">
      <c r="A78" s="393" t="n">
        <v>0</v>
      </c>
      <c r="B78" s="394" t="s">
        <v>589</v>
      </c>
      <c r="C78" s="395" t="n">
        <v>10</v>
      </c>
      <c r="D78" s="396" t="n">
        <v>0</v>
      </c>
      <c r="E78" s="293" t="n">
        <v>2320.57677931522</v>
      </c>
      <c r="F78" s="397"/>
      <c r="G78" s="293" t="n">
        <v>26.968727872851</v>
      </c>
      <c r="H78" s="293" t="n">
        <v>37.8361863750726</v>
      </c>
      <c r="I78" s="398" t="n">
        <f aca="false">G78+H78</f>
        <v>64.8049142479236</v>
      </c>
      <c r="J78" s="399" t="n">
        <v>0</v>
      </c>
      <c r="K78" s="293" t="n">
        <v>288.559937251838</v>
      </c>
      <c r="L78" s="399" t="n">
        <v>0</v>
      </c>
      <c r="M78" s="400"/>
      <c r="N78" s="400"/>
      <c r="O78" s="0"/>
      <c r="P78" s="0"/>
      <c r="Q78" s="0"/>
      <c r="R78" s="0"/>
      <c r="S78" s="0"/>
      <c r="T78" s="0"/>
      <c r="U78" s="0"/>
      <c r="V78" s="0"/>
      <c r="W78" s="0"/>
      <c r="X78" s="0"/>
      <c r="Y78" s="0"/>
      <c r="Z78" s="0"/>
      <c r="AA78" s="0"/>
      <c r="AB78" s="0"/>
    </row>
    <row r="79" s="350" customFormat="true" ht="12.75" hidden="false" customHeight="false" outlineLevel="0" collapsed="false">
      <c r="A79" s="343" t="s">
        <v>604</v>
      </c>
      <c r="B79" s="344" t="s">
        <v>591</v>
      </c>
      <c r="C79" s="345" t="n">
        <v>11</v>
      </c>
      <c r="D79" s="401" t="n">
        <v>0.1</v>
      </c>
      <c r="E79" s="293" t="n">
        <v>2461.53613059864</v>
      </c>
      <c r="F79" s="348" t="n">
        <v>0</v>
      </c>
      <c r="G79" s="293" t="n">
        <v>29.7854490161156</v>
      </c>
      <c r="H79" s="293" t="n">
        <v>37.8361863750726</v>
      </c>
      <c r="I79" s="398" t="n">
        <f aca="false">G79+H79</f>
        <v>67.6216353911881</v>
      </c>
      <c r="J79" s="399" t="n">
        <f aca="false">I79-I$79</f>
        <v>0</v>
      </c>
      <c r="K79" s="293" t="n">
        <v>345.066858074219</v>
      </c>
      <c r="L79" s="399" t="n">
        <f aca="false">K79-K$79</f>
        <v>0</v>
      </c>
      <c r="M79" s="402"/>
      <c r="N79" s="402"/>
      <c r="O79" s="0"/>
      <c r="P79" s="0"/>
      <c r="Q79" s="0"/>
      <c r="R79" s="0"/>
      <c r="S79" s="0"/>
      <c r="T79" s="0"/>
      <c r="U79" s="0"/>
      <c r="V79" s="0"/>
      <c r="W79" s="0"/>
      <c r="X79" s="0"/>
      <c r="Y79" s="0"/>
      <c r="Z79" s="0"/>
      <c r="AA79" s="0"/>
      <c r="AB79" s="0"/>
    </row>
    <row r="80" s="350" customFormat="true" ht="12.75" hidden="false" customHeight="false" outlineLevel="0" collapsed="false">
      <c r="A80" s="343" t="n">
        <v>2</v>
      </c>
      <c r="B80" s="344" t="s">
        <v>592</v>
      </c>
      <c r="C80" s="345" t="n">
        <v>12</v>
      </c>
      <c r="D80" s="401" t="n">
        <v>0.2</v>
      </c>
      <c r="E80" s="293" t="n">
        <v>2597.53303276473</v>
      </c>
      <c r="F80" s="348" t="n">
        <f aca="false">E80-E$79</f>
        <v>135.996902166085</v>
      </c>
      <c r="G80" s="293" t="n">
        <v>30.0833035062767</v>
      </c>
      <c r="H80" s="293" t="n">
        <v>37.8361863750726</v>
      </c>
      <c r="I80" s="398" t="n">
        <f aca="false">G80+H80</f>
        <v>67.9194898813493</v>
      </c>
      <c r="J80" s="399" t="n">
        <f aca="false">I80-I$79</f>
        <v>0.297854490161171</v>
      </c>
      <c r="K80" s="293" t="n">
        <v>346.950422101631</v>
      </c>
      <c r="L80" s="399" t="n">
        <f aca="false">K80-K$79</f>
        <v>1.88356402741266</v>
      </c>
      <c r="M80" s="402"/>
      <c r="N80" s="402"/>
      <c r="O80" s="0"/>
      <c r="P80" s="0"/>
      <c r="Q80" s="0"/>
      <c r="R80" s="0"/>
      <c r="S80" s="0"/>
      <c r="T80" s="0"/>
      <c r="U80" s="0"/>
      <c r="V80" s="0"/>
      <c r="W80" s="0"/>
      <c r="X80" s="0"/>
      <c r="Y80" s="0"/>
      <c r="Z80" s="0"/>
      <c r="AA80" s="0"/>
      <c r="AB80" s="0"/>
    </row>
    <row r="81" s="350" customFormat="true" ht="12.75" hidden="false" customHeight="false" outlineLevel="0" collapsed="false">
      <c r="A81" s="343" t="n">
        <v>3</v>
      </c>
      <c r="B81" s="344" t="s">
        <v>593</v>
      </c>
      <c r="C81" s="345" t="n">
        <v>13</v>
      </c>
      <c r="D81" s="401" t="n">
        <v>0.3</v>
      </c>
      <c r="E81" s="293" t="n">
        <v>2772.18324379455</v>
      </c>
      <c r="F81" s="348" t="n">
        <f aca="false">E81-E$79</f>
        <v>310.647113195914</v>
      </c>
      <c r="G81" s="293" t="n">
        <v>41.7438379104303</v>
      </c>
      <c r="H81" s="293" t="n">
        <v>37.8361863750726</v>
      </c>
      <c r="I81" s="398" t="n">
        <f aca="false">G81+H81</f>
        <v>79.5800242855028</v>
      </c>
      <c r="J81" s="399" t="n">
        <f aca="false">I81-I$79</f>
        <v>11.9583888943147</v>
      </c>
      <c r="K81" s="293" t="n">
        <v>373.320318485409</v>
      </c>
      <c r="L81" s="399" t="n">
        <f aca="false">K81-K$79</f>
        <v>28.2534604111901</v>
      </c>
      <c r="M81" s="402"/>
      <c r="N81" s="402"/>
      <c r="O81" s="0"/>
      <c r="P81" s="0"/>
      <c r="Q81" s="0"/>
      <c r="R81" s="0"/>
      <c r="S81" s="0"/>
      <c r="T81" s="0"/>
      <c r="U81" s="0"/>
      <c r="V81" s="0"/>
      <c r="W81" s="0"/>
      <c r="X81" s="0"/>
      <c r="Y81" s="0"/>
      <c r="Z81" s="0"/>
      <c r="AA81" s="0"/>
      <c r="AB81" s="0"/>
    </row>
    <row r="82" s="350" customFormat="true" ht="12.75" hidden="false" customHeight="false" outlineLevel="0" collapsed="false">
      <c r="A82" s="343" t="n">
        <v>4</v>
      </c>
      <c r="B82" s="344" t="s">
        <v>594</v>
      </c>
      <c r="C82" s="345" t="n">
        <v>14</v>
      </c>
      <c r="D82" s="401" t="n">
        <v>0.4</v>
      </c>
      <c r="E82" s="293" t="n">
        <v>3115.96807896626</v>
      </c>
      <c r="F82" s="348" t="n">
        <f aca="false">E82-E$79</f>
        <v>654.43194836762</v>
      </c>
      <c r="G82" s="293" t="n">
        <v>51.0812307637473</v>
      </c>
      <c r="H82" s="293" t="n">
        <v>37.8361863750726</v>
      </c>
      <c r="I82" s="398" t="n">
        <f aca="false">G82+H82</f>
        <v>88.9174171388198</v>
      </c>
      <c r="J82" s="399" t="n">
        <f aca="false">I82-I$79</f>
        <v>21.2957817476317</v>
      </c>
      <c r="K82" s="293" t="n">
        <v>373.320318485409</v>
      </c>
      <c r="L82" s="399" t="n">
        <f aca="false">K82-K$79</f>
        <v>28.2534604111901</v>
      </c>
      <c r="M82" s="402"/>
      <c r="N82" s="402"/>
      <c r="O82" s="0"/>
      <c r="P82" s="0"/>
      <c r="Q82" s="0"/>
      <c r="R82" s="0"/>
      <c r="S82" s="0"/>
      <c r="T82" s="0"/>
      <c r="U82" s="0"/>
      <c r="V82" s="0"/>
      <c r="W82" s="0"/>
      <c r="X82" s="0"/>
      <c r="Y82" s="0"/>
      <c r="Z82" s="0"/>
      <c r="AA82" s="0"/>
      <c r="AB82" s="0"/>
    </row>
    <row r="83" s="350" customFormat="true" ht="12.75" hidden="false" customHeight="false" outlineLevel="0" collapsed="false">
      <c r="A83" s="351" t="n">
        <v>5</v>
      </c>
      <c r="B83" s="344" t="s">
        <v>595</v>
      </c>
      <c r="C83" s="345" t="n">
        <v>15</v>
      </c>
      <c r="D83" s="403" t="n">
        <v>0.5</v>
      </c>
      <c r="E83" s="293" t="n">
        <v>3356.61006375545</v>
      </c>
      <c r="F83" s="348" t="n">
        <f aca="false">E83-E$79</f>
        <v>895.073933156815</v>
      </c>
      <c r="G83" s="293" t="n">
        <v>57.6172047774247</v>
      </c>
      <c r="H83" s="293" t="n">
        <v>37.8361863750726</v>
      </c>
      <c r="I83" s="398" t="n">
        <f aca="false">G83+H83</f>
        <v>95.4533911524972</v>
      </c>
      <c r="J83" s="399" t="n">
        <f aca="false">I83-I$79</f>
        <v>27.8317557613091</v>
      </c>
      <c r="K83" s="293" t="n">
        <v>475.032775965693</v>
      </c>
      <c r="L83" s="399" t="n">
        <f aca="false">K83-K$79</f>
        <v>129.965917891475</v>
      </c>
      <c r="M83" s="402"/>
      <c r="N83" s="402"/>
      <c r="O83" s="0"/>
      <c r="P83" s="0"/>
      <c r="Q83" s="0"/>
      <c r="R83" s="0"/>
      <c r="S83" s="0"/>
      <c r="T83" s="0"/>
      <c r="U83" s="0"/>
      <c r="V83" s="0"/>
      <c r="W83" s="0"/>
      <c r="X83" s="0"/>
      <c r="Y83" s="0"/>
      <c r="Z83" s="0"/>
      <c r="AA83" s="0"/>
      <c r="AB83" s="0"/>
    </row>
    <row r="84" s="350" customFormat="true" ht="12.75" hidden="false" customHeight="false" outlineLevel="0" collapsed="false">
      <c r="A84" s="343" t="n">
        <v>6</v>
      </c>
      <c r="B84" s="344" t="s">
        <v>596</v>
      </c>
      <c r="C84" s="345" t="n">
        <v>18</v>
      </c>
      <c r="D84" s="401" t="n">
        <v>0.8</v>
      </c>
      <c r="E84" s="293" t="n">
        <v>3486.84012534666</v>
      </c>
      <c r="F84" s="348" t="n">
        <f aca="false">E84-E$79</f>
        <v>1025.30399474802</v>
      </c>
      <c r="G84" s="293" t="n">
        <v>61.1543277740846</v>
      </c>
      <c r="H84" s="293" t="n">
        <v>37.8361863750726</v>
      </c>
      <c r="I84" s="398" t="n">
        <f aca="false">G84+H84</f>
        <v>98.9905141491572</v>
      </c>
      <c r="J84" s="399" t="n">
        <f aca="false">I84-I$79</f>
        <v>31.368878757969</v>
      </c>
      <c r="K84" s="293" t="n">
        <v>475.032775965693</v>
      </c>
      <c r="L84" s="399" t="n">
        <f aca="false">K84-K$79</f>
        <v>129.965917891475</v>
      </c>
      <c r="M84" s="402"/>
      <c r="N84" s="402"/>
      <c r="O84" s="0"/>
      <c r="P84" s="0"/>
      <c r="Q84" s="0"/>
      <c r="R84" s="0"/>
      <c r="S84" s="0"/>
      <c r="T84" s="0"/>
      <c r="U84" s="0"/>
      <c r="V84" s="0"/>
      <c r="W84" s="0"/>
      <c r="X84" s="0"/>
      <c r="Y84" s="0"/>
      <c r="Z84" s="0"/>
      <c r="AA84" s="0"/>
      <c r="AB84" s="0"/>
    </row>
    <row r="85" customFormat="false" ht="12.75" hidden="false" customHeight="false" outlineLevel="0" collapsed="false">
      <c r="A85" s="0" t="s">
        <v>605</v>
      </c>
    </row>
    <row r="87" s="324" customFormat="true" ht="15.75" hidden="false" customHeight="false" outlineLevel="0" collapsed="false">
      <c r="A87" s="385" t="s">
        <v>606</v>
      </c>
      <c r="B87" s="385"/>
      <c r="C87" s="385"/>
      <c r="D87" s="385"/>
      <c r="E87" s="385"/>
      <c r="F87" s="385"/>
      <c r="G87" s="385"/>
      <c r="H87" s="385"/>
      <c r="I87" s="385"/>
      <c r="J87" s="385"/>
      <c r="K87" s="385"/>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386" t="s">
        <v>576</v>
      </c>
      <c r="B88" s="386"/>
      <c r="C88" s="357"/>
      <c r="D88" s="356"/>
      <c r="E88" s="333"/>
      <c r="F88" s="333"/>
      <c r="G88" s="333"/>
      <c r="H88" s="333"/>
      <c r="I88" s="333"/>
      <c r="J88" s="333"/>
    </row>
    <row r="89" customFormat="false" ht="60.75" hidden="false" customHeight="true" outlineLevel="0" collapsed="false">
      <c r="A89" s="404" t="s">
        <v>577</v>
      </c>
      <c r="B89" s="405" t="s">
        <v>578</v>
      </c>
      <c r="C89" s="406" t="s">
        <v>579</v>
      </c>
      <c r="D89" s="406" t="s">
        <v>600</v>
      </c>
      <c r="E89" s="406" t="s">
        <v>582</v>
      </c>
      <c r="F89" s="406" t="s">
        <v>583</v>
      </c>
      <c r="G89" s="406" t="s">
        <v>601</v>
      </c>
      <c r="H89" s="406" t="s">
        <v>602</v>
      </c>
      <c r="I89" s="407" t="s">
        <v>603</v>
      </c>
      <c r="J89" s="408" t="s">
        <v>586</v>
      </c>
      <c r="K89" s="350"/>
    </row>
    <row r="90" customFormat="false" ht="12" hidden="false" customHeight="true" outlineLevel="0" collapsed="false">
      <c r="A90" s="360" t="n">
        <v>0</v>
      </c>
      <c r="B90" s="361" t="s">
        <v>589</v>
      </c>
      <c r="C90" s="362" t="n">
        <v>10</v>
      </c>
      <c r="D90" s="409" t="n">
        <v>0</v>
      </c>
      <c r="E90" s="293" t="n">
        <v>2705.76133457624</v>
      </c>
      <c r="F90" s="365"/>
      <c r="G90" s="293" t="n">
        <v>39.9397808462814</v>
      </c>
      <c r="H90" s="293" t="n">
        <v>37.8361863750726</v>
      </c>
      <c r="I90" s="410" t="n">
        <f aca="false">G90+H90</f>
        <v>77.775967221354</v>
      </c>
      <c r="J90" s="411"/>
      <c r="K90" s="350"/>
    </row>
    <row r="91" customFormat="false" ht="12" hidden="false" customHeight="true" outlineLevel="0" collapsed="false">
      <c r="A91" s="373" t="s">
        <v>590</v>
      </c>
      <c r="B91" s="367" t="s">
        <v>591</v>
      </c>
      <c r="C91" s="368" t="n">
        <v>11</v>
      </c>
      <c r="D91" s="412" t="n">
        <v>0.1</v>
      </c>
      <c r="E91" s="293" t="n">
        <v>0</v>
      </c>
      <c r="F91" s="371"/>
      <c r="G91" s="293" t="n">
        <v>0</v>
      </c>
      <c r="H91" s="293" t="n">
        <v>0</v>
      </c>
      <c r="I91" s="410" t="n">
        <f aca="false">G91+H91</f>
        <v>0</v>
      </c>
      <c r="J91" s="413" t="n">
        <f aca="false">I90-I$90</f>
        <v>0</v>
      </c>
      <c r="K91" s="350"/>
    </row>
    <row r="92" customFormat="false" ht="12" hidden="false" customHeight="true" outlineLevel="0" collapsed="false">
      <c r="A92" s="373" t="n">
        <v>2</v>
      </c>
      <c r="B92" s="374" t="s">
        <v>592</v>
      </c>
      <c r="C92" s="375" t="n">
        <v>12</v>
      </c>
      <c r="D92" s="414" t="n">
        <v>0.2</v>
      </c>
      <c r="E92" s="293" t="n">
        <v>2904.4172721463</v>
      </c>
      <c r="F92" s="372"/>
      <c r="G92" s="293" t="n">
        <v>40.3391786547443</v>
      </c>
      <c r="H92" s="293" t="n">
        <v>37.8361863750726</v>
      </c>
      <c r="I92" s="410" t="n">
        <f aca="false">G92+H92</f>
        <v>78.1753650298168</v>
      </c>
      <c r="J92" s="413" t="n">
        <v>0</v>
      </c>
      <c r="K92" s="350"/>
    </row>
    <row r="93" customFormat="false" ht="12" hidden="false" customHeight="true" outlineLevel="0" collapsed="false">
      <c r="A93" s="373" t="n">
        <v>3</v>
      </c>
      <c r="B93" s="374" t="s">
        <v>593</v>
      </c>
      <c r="C93" s="375" t="n">
        <v>13</v>
      </c>
      <c r="D93" s="414" t="n">
        <v>0.3</v>
      </c>
      <c r="E93" s="293" t="n">
        <v>3290.76159795187</v>
      </c>
      <c r="F93" s="372"/>
      <c r="G93" s="293" t="n">
        <v>55.8287227645714</v>
      </c>
      <c r="H93" s="293" t="n">
        <v>37.8361863750726</v>
      </c>
      <c r="I93" s="410" t="n">
        <f aca="false">G93+H93</f>
        <v>93.664909139644</v>
      </c>
      <c r="J93" s="413" t="n">
        <f aca="false">I92-I$90</f>
        <v>0.399397808462808</v>
      </c>
      <c r="K93" s="350"/>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5" style="0" width="10.28"/>
    <col collapsed="false" customWidth="true" hidden="false" outlineLevel="0" max="6" min="6" style="0" width="10.41"/>
  </cols>
  <sheetData>
    <row r="1" customFormat="false" ht="12.75" hidden="false" customHeight="false" outlineLevel="0" collapsed="false">
      <c r="A1" s="0" t="s">
        <v>607</v>
      </c>
    </row>
    <row r="2" customFormat="false" ht="13.5" hidden="false" customHeight="false" outlineLevel="0" collapsed="false"/>
    <row r="3" customFormat="false" ht="39" hidden="false" customHeight="false" outlineLevel="0" collapsed="false">
      <c r="A3" s="415" t="s">
        <v>608</v>
      </c>
      <c r="B3" s="416" t="s">
        <v>609</v>
      </c>
      <c r="C3" s="416"/>
      <c r="D3" s="416" t="s">
        <v>610</v>
      </c>
      <c r="E3" s="417" t="s">
        <v>611</v>
      </c>
      <c r="F3" s="127"/>
    </row>
    <row r="4" customFormat="false" ht="12.75" hidden="false" customHeight="false" outlineLevel="0" collapsed="false">
      <c r="A4" s="257" t="s">
        <v>612</v>
      </c>
      <c r="B4" s="418" t="s">
        <v>613</v>
      </c>
      <c r="C4" s="418" t="n">
        <v>1600</v>
      </c>
      <c r="D4" s="419" t="n">
        <v>1.3</v>
      </c>
      <c r="E4" s="420" t="n">
        <f aca="false">C4*D4</f>
        <v>2080</v>
      </c>
    </row>
    <row r="5" customFormat="false" ht="12.75" hidden="false" customHeight="false" outlineLevel="0" collapsed="false">
      <c r="A5" s="252" t="s">
        <v>614</v>
      </c>
      <c r="B5" s="177" t="s">
        <v>615</v>
      </c>
      <c r="C5" s="177" t="n">
        <v>2200</v>
      </c>
      <c r="D5" s="270" t="n">
        <v>2</v>
      </c>
      <c r="E5" s="421" t="n">
        <f aca="false">C5*D5</f>
        <v>4400</v>
      </c>
    </row>
    <row r="6" customFormat="false" ht="13.5" hidden="false" customHeight="false" outlineLevel="0" collapsed="false">
      <c r="A6" s="153" t="s">
        <v>616</v>
      </c>
      <c r="B6" s="154" t="s">
        <v>615</v>
      </c>
      <c r="C6" s="154" t="n">
        <v>2300</v>
      </c>
      <c r="D6" s="422" t="n">
        <v>2</v>
      </c>
      <c r="E6" s="423" t="n">
        <f aca="false">C6*D6</f>
        <v>4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4" min="2" style="0" width="30.28"/>
  </cols>
  <sheetData>
    <row r="1" customFormat="false" ht="12.75" hidden="false" customHeight="false" outlineLevel="0" collapsed="false">
      <c r="A1" s="0" t="s">
        <v>617</v>
      </c>
    </row>
    <row r="2" customFormat="false" ht="12.75" hidden="false" customHeight="false" outlineLevel="0" collapsed="false">
      <c r="A2" s="424" t="s">
        <v>618</v>
      </c>
      <c r="B2" s="425"/>
      <c r="C2" s="426" t="s">
        <v>619</v>
      </c>
      <c r="D2" s="425"/>
    </row>
    <row r="3" customFormat="false" ht="12.75" hidden="false" customHeight="false" outlineLevel="0" collapsed="false">
      <c r="A3" s="427" t="s">
        <v>620</v>
      </c>
      <c r="B3" s="428" t="s">
        <v>621</v>
      </c>
      <c r="C3" s="428" t="s">
        <v>622</v>
      </c>
      <c r="D3" s="428" t="s">
        <v>623</v>
      </c>
    </row>
    <row r="4" customFormat="false" ht="12.75" hidden="false" customHeight="false" outlineLevel="0" collapsed="false">
      <c r="A4" s="429" t="s">
        <v>624</v>
      </c>
      <c r="B4" s="27" t="s">
        <v>625</v>
      </c>
      <c r="C4" s="27" t="n">
        <v>12</v>
      </c>
      <c r="D4" s="27" t="s">
        <v>626</v>
      </c>
    </row>
    <row r="5" customFormat="false" ht="12.75" hidden="false" customHeight="false" outlineLevel="0" collapsed="false">
      <c r="A5" s="429" t="s">
        <v>624</v>
      </c>
      <c r="B5" s="27" t="s">
        <v>627</v>
      </c>
      <c r="C5" s="27" t="n">
        <v>13</v>
      </c>
      <c r="D5" s="27" t="s">
        <v>628</v>
      </c>
    </row>
    <row r="6" customFormat="false" ht="12.75" hidden="false" customHeight="false" outlineLevel="0" collapsed="false">
      <c r="A6" s="429" t="s">
        <v>624</v>
      </c>
      <c r="B6" s="27" t="s">
        <v>629</v>
      </c>
      <c r="C6" s="27" t="n">
        <v>12</v>
      </c>
      <c r="D6" s="27" t="s">
        <v>630</v>
      </c>
    </row>
    <row r="7" customFormat="false" ht="12.75" hidden="false" customHeight="false" outlineLevel="0" collapsed="false">
      <c r="A7" s="429" t="s">
        <v>624</v>
      </c>
      <c r="B7" s="27" t="s">
        <v>631</v>
      </c>
      <c r="C7" s="27" t="n">
        <v>13</v>
      </c>
      <c r="D7" s="27" t="s">
        <v>632</v>
      </c>
    </row>
    <row r="8" customFormat="false" ht="12.75" hidden="false" customHeight="false" outlineLevel="0" collapsed="false">
      <c r="A8" s="429" t="s">
        <v>624</v>
      </c>
      <c r="B8" s="27" t="s">
        <v>633</v>
      </c>
      <c r="C8" s="27" t="n">
        <v>12</v>
      </c>
      <c r="D8" s="27" t="s">
        <v>634</v>
      </c>
    </row>
    <row r="9" customFormat="false" ht="12.75" hidden="false" customHeight="false" outlineLevel="0" collapsed="false">
      <c r="A9" s="429" t="s">
        <v>635</v>
      </c>
      <c r="B9" s="27" t="s">
        <v>636</v>
      </c>
      <c r="C9" s="27" t="s">
        <v>637</v>
      </c>
      <c r="D9" s="27" t="s">
        <v>638</v>
      </c>
    </row>
    <row r="10" customFormat="false" ht="12.75" hidden="false" customHeight="false" outlineLevel="0" collapsed="false">
      <c r="A10" s="429" t="s">
        <v>635</v>
      </c>
      <c r="B10" s="27" t="s">
        <v>639</v>
      </c>
      <c r="C10" s="27" t="s">
        <v>640</v>
      </c>
      <c r="D10" s="27" t="s">
        <v>641</v>
      </c>
    </row>
    <row r="11" customFormat="false" ht="12.75" hidden="false" customHeight="false" outlineLevel="0" collapsed="false">
      <c r="A11" s="429" t="s">
        <v>635</v>
      </c>
      <c r="B11" s="27" t="s">
        <v>642</v>
      </c>
      <c r="C11" s="27" t="s">
        <v>643</v>
      </c>
      <c r="D11" s="27" t="s">
        <v>644</v>
      </c>
    </row>
    <row r="12" customFormat="false" ht="12.75" hidden="false" customHeight="false" outlineLevel="0" collapsed="false">
      <c r="A12" s="429" t="s">
        <v>635</v>
      </c>
      <c r="B12" s="27" t="s">
        <v>645</v>
      </c>
      <c r="C12" s="27" t="s">
        <v>643</v>
      </c>
      <c r="D12" s="27" t="s">
        <v>646</v>
      </c>
    </row>
    <row r="13" customFormat="false" ht="12" hidden="false" customHeight="true" outlineLevel="0" collapsed="false">
      <c r="A13" s="429" t="s">
        <v>647</v>
      </c>
      <c r="B13" s="27" t="s">
        <v>648</v>
      </c>
      <c r="C13" s="430" t="n">
        <v>39432</v>
      </c>
      <c r="D13" s="27" t="s">
        <v>649</v>
      </c>
    </row>
    <row r="14" customFormat="false" ht="12.75" hidden="false" customHeight="false" outlineLevel="0" collapsed="false">
      <c r="A14" s="429" t="s">
        <v>647</v>
      </c>
      <c r="B14" s="27" t="s">
        <v>650</v>
      </c>
      <c r="C14" s="27" t="n">
        <v>12</v>
      </c>
      <c r="D14" s="27" t="s">
        <v>651</v>
      </c>
    </row>
    <row r="15" customFormat="false" ht="12.75" hidden="false" customHeight="false" outlineLevel="0" collapsed="false">
      <c r="A15" s="429" t="s">
        <v>647</v>
      </c>
      <c r="B15" s="27" t="s">
        <v>652</v>
      </c>
      <c r="C15" s="27" t="n">
        <v>12</v>
      </c>
      <c r="D15" s="27" t="s">
        <v>653</v>
      </c>
    </row>
    <row r="16" customFormat="false" ht="12.75" hidden="false" customHeight="false" outlineLevel="0" collapsed="false">
      <c r="A16" s="429" t="s">
        <v>647</v>
      </c>
      <c r="B16" s="27" t="s">
        <v>652</v>
      </c>
      <c r="C16" s="27" t="n">
        <v>16</v>
      </c>
      <c r="D16" s="27" t="s">
        <v>654</v>
      </c>
    </row>
    <row r="17" customFormat="false" ht="12.75" hidden="false" customHeight="false" outlineLevel="0" collapsed="false">
      <c r="A17" s="429" t="s">
        <v>655</v>
      </c>
      <c r="B17" s="27" t="s">
        <v>625</v>
      </c>
      <c r="C17" s="27" t="n">
        <v>12</v>
      </c>
      <c r="D17" s="27" t="s">
        <v>626</v>
      </c>
    </row>
    <row r="18" customFormat="false" ht="12.75" hidden="false" customHeight="false" outlineLevel="0" collapsed="false">
      <c r="A18" s="429" t="s">
        <v>655</v>
      </c>
      <c r="B18" s="27" t="s">
        <v>627</v>
      </c>
      <c r="C18" s="27" t="n">
        <v>13</v>
      </c>
      <c r="D18" s="27" t="s">
        <v>628</v>
      </c>
    </row>
    <row r="19" customFormat="false" ht="12.75" hidden="false" customHeight="false" outlineLevel="0" collapsed="false">
      <c r="A19" s="429" t="s">
        <v>655</v>
      </c>
      <c r="B19" s="27" t="s">
        <v>629</v>
      </c>
      <c r="C19" s="27" t="n">
        <v>12</v>
      </c>
      <c r="D19" s="27" t="s">
        <v>630</v>
      </c>
    </row>
    <row r="20" customFormat="false" ht="12.75" hidden="false" customHeight="false" outlineLevel="0" collapsed="false">
      <c r="A20" s="429" t="s">
        <v>655</v>
      </c>
      <c r="B20" s="27" t="s">
        <v>631</v>
      </c>
      <c r="C20" s="27" t="n">
        <v>13</v>
      </c>
      <c r="D20" s="27" t="s">
        <v>632</v>
      </c>
    </row>
    <row r="21" customFormat="false" ht="12.75" hidden="false" customHeight="false" outlineLevel="0" collapsed="false">
      <c r="A21" s="429" t="s">
        <v>655</v>
      </c>
      <c r="B21" s="27" t="s">
        <v>633</v>
      </c>
      <c r="C21" s="27" t="n">
        <v>12</v>
      </c>
      <c r="D21" s="27" t="s">
        <v>634</v>
      </c>
    </row>
    <row r="22" customFormat="false" ht="12.75" hidden="false" customHeight="false" outlineLevel="0" collapsed="false">
      <c r="A22" s="429" t="s">
        <v>656</v>
      </c>
      <c r="B22" s="27" t="s">
        <v>657</v>
      </c>
      <c r="C22" s="431" t="n">
        <v>36874</v>
      </c>
      <c r="D22" s="27" t="s">
        <v>658</v>
      </c>
    </row>
    <row r="23" customFormat="false" ht="12.75" hidden="false" customHeight="false" outlineLevel="0" collapsed="false">
      <c r="A23" s="429" t="s">
        <v>656</v>
      </c>
      <c r="B23" s="27" t="s">
        <v>657</v>
      </c>
      <c r="C23" s="27" t="s">
        <v>659</v>
      </c>
      <c r="D23" s="27" t="s">
        <v>660</v>
      </c>
    </row>
    <row r="24" customFormat="false" ht="12.75" hidden="false" customHeight="false" outlineLevel="0" collapsed="false">
      <c r="A24" s="429" t="s">
        <v>656</v>
      </c>
      <c r="B24" s="27" t="s">
        <v>661</v>
      </c>
      <c r="C24" s="27" t="s">
        <v>662</v>
      </c>
      <c r="D24" s="27" t="s">
        <v>663</v>
      </c>
    </row>
    <row r="25" customFormat="false" ht="12.75" hidden="false" customHeight="false" outlineLevel="0" collapsed="false">
      <c r="A25" s="429" t="s">
        <v>664</v>
      </c>
      <c r="B25" s="27" t="s">
        <v>665</v>
      </c>
      <c r="C25" s="27" t="s">
        <v>666</v>
      </c>
      <c r="D25" s="27" t="s">
        <v>667</v>
      </c>
    </row>
    <row r="26" customFormat="false" ht="12.75" hidden="false" customHeight="false" outlineLevel="0" collapsed="false">
      <c r="A26" s="429" t="s">
        <v>664</v>
      </c>
      <c r="B26" s="27" t="s">
        <v>668</v>
      </c>
      <c r="C26" s="27" t="s">
        <v>669</v>
      </c>
      <c r="D26" s="27" t="s">
        <v>670</v>
      </c>
    </row>
    <row r="27" customFormat="false" ht="12.75" hidden="false" customHeight="false" outlineLevel="0" collapsed="false">
      <c r="A27" s="429" t="s">
        <v>664</v>
      </c>
      <c r="B27" s="27" t="s">
        <v>671</v>
      </c>
      <c r="C27" s="27" t="s">
        <v>672</v>
      </c>
      <c r="D27" s="27" t="s">
        <v>673</v>
      </c>
    </row>
    <row r="28" customFormat="false" ht="12.75" hidden="false" customHeight="false" outlineLevel="0" collapsed="false">
      <c r="A28" s="429" t="s">
        <v>664</v>
      </c>
      <c r="B28" s="27" t="s">
        <v>674</v>
      </c>
      <c r="C28" s="431" t="n">
        <v>36876</v>
      </c>
      <c r="D28" s="27" t="s">
        <v>675</v>
      </c>
    </row>
    <row r="29" customFormat="false" ht="12.75" hidden="false" customHeight="false" outlineLevel="0" collapsed="false">
      <c r="A29" s="429" t="s">
        <v>664</v>
      </c>
      <c r="B29" s="27" t="s">
        <v>676</v>
      </c>
      <c r="C29" s="431" t="n">
        <v>36874</v>
      </c>
      <c r="D29" s="27" t="s">
        <v>677</v>
      </c>
    </row>
    <row r="30" customFormat="false" ht="12.75" hidden="false" customHeight="false" outlineLevel="0" collapsed="false">
      <c r="A30" s="429" t="s">
        <v>664</v>
      </c>
      <c r="B30" s="27" t="s">
        <v>678</v>
      </c>
      <c r="C30" s="431" t="n">
        <v>36873</v>
      </c>
      <c r="D30" s="27" t="s">
        <v>679</v>
      </c>
    </row>
    <row r="31" customFormat="false" ht="12.75" hidden="false" customHeight="false" outlineLevel="0" collapsed="false">
      <c r="A31" s="429" t="s">
        <v>680</v>
      </c>
      <c r="B31" s="27" t="s">
        <v>676</v>
      </c>
      <c r="C31" s="27" t="s">
        <v>681</v>
      </c>
      <c r="D31" s="27" t="s">
        <v>682</v>
      </c>
    </row>
    <row r="32" customFormat="false" ht="12.75" hidden="false" customHeight="false" outlineLevel="0" collapsed="false">
      <c r="A32" s="429" t="s">
        <v>683</v>
      </c>
      <c r="B32" s="27" t="s">
        <v>684</v>
      </c>
      <c r="C32" s="27" t="s">
        <v>672</v>
      </c>
      <c r="D32" s="27" t="s">
        <v>685</v>
      </c>
    </row>
    <row r="33" customFormat="false" ht="12.75" hidden="false" customHeight="false" outlineLevel="0" collapsed="false">
      <c r="A33" s="429" t="s">
        <v>683</v>
      </c>
      <c r="B33" s="27" t="s">
        <v>686</v>
      </c>
      <c r="C33" s="431" t="n">
        <v>36874</v>
      </c>
      <c r="D33" s="27" t="s">
        <v>687</v>
      </c>
    </row>
    <row r="34" customFormat="false" ht="12.75" hidden="false" customHeight="false" outlineLevel="0" collapsed="false">
      <c r="A34" s="429" t="s">
        <v>688</v>
      </c>
      <c r="B34" s="27" t="s">
        <v>689</v>
      </c>
      <c r="C34" s="27" t="s">
        <v>690</v>
      </c>
      <c r="D34" s="27" t="s">
        <v>691</v>
      </c>
    </row>
    <row r="35" customFormat="false" ht="12.75" hidden="false" customHeight="false" outlineLevel="0" collapsed="false">
      <c r="A35" s="429" t="s">
        <v>688</v>
      </c>
      <c r="B35" s="27" t="s">
        <v>692</v>
      </c>
      <c r="C35" s="27" t="s">
        <v>693</v>
      </c>
      <c r="D35" s="27" t="s">
        <v>694</v>
      </c>
    </row>
    <row r="36" customFormat="false" ht="12.75" hidden="false" customHeight="false" outlineLevel="0" collapsed="false">
      <c r="A36" s="429" t="s">
        <v>688</v>
      </c>
      <c r="B36" s="27" t="s">
        <v>692</v>
      </c>
      <c r="C36" s="27" t="s">
        <v>695</v>
      </c>
      <c r="D36" s="27" t="s">
        <v>696</v>
      </c>
    </row>
    <row r="37" customFormat="false" ht="12.75" hidden="false" customHeight="false" outlineLevel="0" collapsed="false">
      <c r="A37" s="429" t="s">
        <v>688</v>
      </c>
      <c r="B37" s="27" t="s">
        <v>697</v>
      </c>
      <c r="C37" s="27" t="s">
        <v>698</v>
      </c>
      <c r="D37" s="27" t="s">
        <v>699</v>
      </c>
    </row>
    <row r="38" customFormat="false" ht="12.75" hidden="false" customHeight="false" outlineLevel="0" collapsed="false">
      <c r="A38" s="429" t="s">
        <v>688</v>
      </c>
      <c r="B38" s="27" t="s">
        <v>700</v>
      </c>
      <c r="C38" s="431" t="n">
        <v>36876</v>
      </c>
      <c r="D38" s="27" t="s">
        <v>701</v>
      </c>
    </row>
    <row r="39" customFormat="false" ht="12.75" hidden="false" customHeight="false" outlineLevel="0" collapsed="false">
      <c r="A39" s="429" t="s">
        <v>688</v>
      </c>
      <c r="B39" s="27" t="s">
        <v>702</v>
      </c>
      <c r="C39" s="431" t="n">
        <v>36874</v>
      </c>
      <c r="D39" s="27" t="s">
        <v>703</v>
      </c>
    </row>
    <row r="40" customFormat="false" ht="12.75" hidden="false" customHeight="false" outlineLevel="0" collapsed="false">
      <c r="A40" s="429" t="s">
        <v>688</v>
      </c>
      <c r="B40" s="27" t="s">
        <v>702</v>
      </c>
      <c r="C40" s="27" t="s">
        <v>681</v>
      </c>
      <c r="D40" s="27" t="s">
        <v>704</v>
      </c>
    </row>
    <row r="41" customFormat="false" ht="12.75" hidden="false" customHeight="false" outlineLevel="0" collapsed="false">
      <c r="A41" s="429" t="s">
        <v>688</v>
      </c>
      <c r="B41" s="27" t="s">
        <v>705</v>
      </c>
      <c r="C41" s="431" t="n">
        <v>36873</v>
      </c>
      <c r="D41" s="27" t="s">
        <v>706</v>
      </c>
    </row>
    <row r="42" customFormat="false" ht="12.75" hidden="false" customHeight="false" outlineLevel="0" collapsed="false">
      <c r="A42" s="429" t="s">
        <v>688</v>
      </c>
      <c r="B42" s="27" t="s">
        <v>707</v>
      </c>
      <c r="C42" s="27" t="s">
        <v>659</v>
      </c>
      <c r="D42" s="27" t="s">
        <v>708</v>
      </c>
    </row>
    <row r="43" customFormat="false" ht="12.75" hidden="false" customHeight="false" outlineLevel="0" collapsed="false">
      <c r="A43" s="429" t="s">
        <v>688</v>
      </c>
      <c r="B43" s="27" t="s">
        <v>707</v>
      </c>
      <c r="C43" s="431" t="n">
        <v>36874</v>
      </c>
      <c r="D43" s="27" t="s">
        <v>709</v>
      </c>
    </row>
    <row r="44" customFormat="false" ht="12.75" hidden="false" customHeight="false" outlineLevel="0" collapsed="false">
      <c r="A44" s="429" t="s">
        <v>688</v>
      </c>
      <c r="B44" s="27" t="s">
        <v>710</v>
      </c>
      <c r="C44" s="27" t="s">
        <v>711</v>
      </c>
      <c r="D44" s="27" t="s">
        <v>712</v>
      </c>
    </row>
    <row r="45" customFormat="false" ht="12.75" hidden="false" customHeight="false" outlineLevel="0" collapsed="false">
      <c r="A45" s="429" t="s">
        <v>713</v>
      </c>
      <c r="B45" s="27" t="s">
        <v>714</v>
      </c>
      <c r="C45" s="27" t="n">
        <v>12</v>
      </c>
      <c r="D45" s="27" t="s">
        <v>715</v>
      </c>
    </row>
    <row r="46" customFormat="false" ht="12.75" hidden="false" customHeight="false" outlineLevel="0" collapsed="false">
      <c r="A46" s="429" t="s">
        <v>713</v>
      </c>
      <c r="B46" s="27" t="s">
        <v>716</v>
      </c>
      <c r="C46" s="27" t="s">
        <v>717</v>
      </c>
      <c r="D46" s="27" t="s">
        <v>718</v>
      </c>
    </row>
    <row r="47" customFormat="false" ht="12.75" hidden="false" customHeight="false" outlineLevel="0" collapsed="false">
      <c r="A47" s="429" t="s">
        <v>713</v>
      </c>
      <c r="B47" s="27" t="s">
        <v>719</v>
      </c>
      <c r="C47" s="27" t="s">
        <v>720</v>
      </c>
      <c r="D47" s="27" t="s">
        <v>721</v>
      </c>
    </row>
    <row r="48" customFormat="false" ht="12.75" hidden="false" customHeight="false" outlineLevel="0" collapsed="false">
      <c r="A48" s="429" t="s">
        <v>722</v>
      </c>
      <c r="B48" s="27" t="s">
        <v>723</v>
      </c>
      <c r="C48" s="27" t="n">
        <v>12</v>
      </c>
      <c r="D48" s="27" t="s">
        <v>724</v>
      </c>
    </row>
    <row r="49" customFormat="false" ht="12.75" hidden="false" customHeight="false" outlineLevel="0" collapsed="false">
      <c r="A49" s="429" t="s">
        <v>722</v>
      </c>
      <c r="B49" s="27" t="s">
        <v>723</v>
      </c>
      <c r="C49" s="27" t="n">
        <v>14</v>
      </c>
      <c r="D49" s="27" t="s">
        <v>725</v>
      </c>
    </row>
    <row r="50" customFormat="false" ht="12.75" hidden="false" customHeight="false" outlineLevel="0" collapsed="false">
      <c r="A50" s="429" t="s">
        <v>722</v>
      </c>
      <c r="B50" s="27" t="s">
        <v>723</v>
      </c>
      <c r="C50" s="27" t="n">
        <v>12</v>
      </c>
      <c r="D50" s="27" t="s">
        <v>726</v>
      </c>
    </row>
    <row r="51" customFormat="false" ht="12.75" hidden="false" customHeight="false" outlineLevel="0" collapsed="false">
      <c r="A51" s="429" t="s">
        <v>722</v>
      </c>
      <c r="B51" s="27" t="s">
        <v>727</v>
      </c>
      <c r="C51" s="27" t="n">
        <v>12</v>
      </c>
      <c r="D51" s="27" t="s">
        <v>728</v>
      </c>
    </row>
    <row r="52" customFormat="false" ht="12.75" hidden="false" customHeight="false" outlineLevel="0" collapsed="false">
      <c r="A52" s="429" t="s">
        <v>722</v>
      </c>
      <c r="B52" s="27" t="s">
        <v>727</v>
      </c>
      <c r="C52" s="27" t="n">
        <v>14</v>
      </c>
      <c r="D52" s="27" t="s">
        <v>729</v>
      </c>
    </row>
    <row r="53" customFormat="false" ht="12.75" hidden="false" customHeight="false" outlineLevel="0" collapsed="false">
      <c r="A53" s="429" t="s">
        <v>722</v>
      </c>
      <c r="B53" s="27" t="s">
        <v>727</v>
      </c>
      <c r="C53" s="27" t="n">
        <v>12</v>
      </c>
      <c r="D53" s="27" t="s">
        <v>730</v>
      </c>
    </row>
    <row r="54" customFormat="false" ht="12.75" hidden="false" customHeight="false" outlineLevel="0" collapsed="false">
      <c r="A54" s="429" t="s">
        <v>731</v>
      </c>
      <c r="B54" s="27" t="s">
        <v>732</v>
      </c>
      <c r="C54" s="27" t="n">
        <v>12</v>
      </c>
      <c r="D54" s="27" t="s">
        <v>733</v>
      </c>
    </row>
    <row r="55" customFormat="false" ht="12.75" hidden="false" customHeight="false" outlineLevel="0" collapsed="false">
      <c r="A55" s="429" t="s">
        <v>731</v>
      </c>
      <c r="B55" s="27" t="s">
        <v>734</v>
      </c>
      <c r="C55" s="27" t="n">
        <v>14</v>
      </c>
      <c r="D55" s="27" t="s">
        <v>735</v>
      </c>
    </row>
    <row r="56" customFormat="false" ht="22.5" hidden="false" customHeight="false" outlineLevel="0" collapsed="false">
      <c r="A56" s="429" t="s">
        <v>731</v>
      </c>
      <c r="B56" s="27" t="s">
        <v>736</v>
      </c>
      <c r="C56" s="27" t="n">
        <v>12</v>
      </c>
      <c r="D56" s="27" t="s">
        <v>737</v>
      </c>
    </row>
    <row r="57" customFormat="false" ht="22.5" hidden="false" customHeight="false" outlineLevel="0" collapsed="false">
      <c r="A57" s="429" t="s">
        <v>731</v>
      </c>
      <c r="B57" s="27" t="s">
        <v>738</v>
      </c>
      <c r="C57" s="27" t="n">
        <v>12</v>
      </c>
      <c r="D57" s="27" t="s">
        <v>739</v>
      </c>
    </row>
    <row r="58" customFormat="false" ht="12.75" hidden="false" customHeight="false" outlineLevel="0" collapsed="false">
      <c r="A58" s="429" t="s">
        <v>740</v>
      </c>
      <c r="B58" s="27" t="s">
        <v>741</v>
      </c>
      <c r="C58" s="27" t="s">
        <v>742</v>
      </c>
      <c r="D58" s="27" t="s">
        <v>743</v>
      </c>
    </row>
    <row r="59" customFormat="false" ht="12.75" hidden="false" customHeight="false" outlineLevel="0" collapsed="false">
      <c r="A59" s="429" t="s">
        <v>740</v>
      </c>
      <c r="B59" s="27" t="s">
        <v>744</v>
      </c>
      <c r="C59" s="27" t="s">
        <v>745</v>
      </c>
      <c r="D59" s="27" t="s">
        <v>746</v>
      </c>
    </row>
    <row r="60" customFormat="false" ht="12.75" hidden="false" customHeight="false" outlineLevel="0" collapsed="false">
      <c r="A60" s="429" t="s">
        <v>740</v>
      </c>
      <c r="B60" s="27" t="s">
        <v>744</v>
      </c>
      <c r="C60" s="27" t="n">
        <v>12</v>
      </c>
      <c r="D60" s="27" t="s">
        <v>747</v>
      </c>
    </row>
    <row r="61" customFormat="false" ht="12.75" hidden="false" customHeight="false" outlineLevel="0" collapsed="false">
      <c r="A61" s="429" t="s">
        <v>740</v>
      </c>
      <c r="B61" s="27" t="s">
        <v>748</v>
      </c>
      <c r="C61" s="431" t="n">
        <v>36873</v>
      </c>
      <c r="D61" s="27" t="s">
        <v>749</v>
      </c>
    </row>
    <row r="62" customFormat="false" ht="12.75" hidden="false" customHeight="false" outlineLevel="0" collapsed="false">
      <c r="A62" s="429" t="s">
        <v>750</v>
      </c>
      <c r="B62" s="27" t="s">
        <v>751</v>
      </c>
      <c r="C62" s="431" t="n">
        <v>36874</v>
      </c>
      <c r="D62" s="27" t="s">
        <v>752</v>
      </c>
    </row>
    <row r="63" customFormat="false" ht="12.75" hidden="false" customHeight="false" outlineLevel="0" collapsed="false">
      <c r="A63" s="429" t="s">
        <v>750</v>
      </c>
      <c r="B63" s="27" t="s">
        <v>753</v>
      </c>
      <c r="C63" s="431" t="n">
        <v>36874</v>
      </c>
      <c r="D63" s="27" t="s">
        <v>754</v>
      </c>
    </row>
    <row r="64" customFormat="false" ht="12.75" hidden="false" customHeight="false" outlineLevel="0" collapsed="false">
      <c r="A64" s="429" t="s">
        <v>750</v>
      </c>
      <c r="B64" s="27" t="s">
        <v>755</v>
      </c>
      <c r="C64" s="431" t="n">
        <v>36874</v>
      </c>
      <c r="D64" s="27" t="s">
        <v>756</v>
      </c>
    </row>
    <row r="65" customFormat="false" ht="12.75" hidden="false" customHeight="false" outlineLevel="0" collapsed="false">
      <c r="A65" s="429" t="s">
        <v>750</v>
      </c>
      <c r="B65" s="27" t="s">
        <v>757</v>
      </c>
      <c r="C65" s="431" t="n">
        <v>36874</v>
      </c>
      <c r="D65" s="27" t="s">
        <v>758</v>
      </c>
    </row>
    <row r="66" customFormat="false" ht="12.75" hidden="false" customHeight="false" outlineLevel="0" collapsed="false">
      <c r="A66" s="429" t="s">
        <v>750</v>
      </c>
      <c r="B66" s="27" t="s">
        <v>759</v>
      </c>
      <c r="C66" s="27" t="n">
        <v>12</v>
      </c>
      <c r="D66" s="27" t="s">
        <v>760</v>
      </c>
    </row>
    <row r="67" customFormat="false" ht="12.75" hidden="false" customHeight="false" outlineLevel="0" collapsed="false">
      <c r="A67" s="429" t="s">
        <v>750</v>
      </c>
      <c r="B67" s="27" t="s">
        <v>761</v>
      </c>
      <c r="C67" s="431" t="n">
        <v>36874</v>
      </c>
      <c r="D67" s="27" t="s">
        <v>762</v>
      </c>
    </row>
    <row r="68" customFormat="false" ht="12.75" hidden="false" customHeight="false" outlineLevel="0" collapsed="false">
      <c r="A68" s="429" t="s">
        <v>750</v>
      </c>
      <c r="B68" s="27" t="s">
        <v>763</v>
      </c>
      <c r="C68" s="27" t="n">
        <v>12</v>
      </c>
      <c r="D68" s="27" t="s">
        <v>764</v>
      </c>
    </row>
    <row r="69" customFormat="false" ht="12.75" hidden="false" customHeight="false" outlineLevel="0" collapsed="false">
      <c r="A69" s="429" t="s">
        <v>750</v>
      </c>
      <c r="B69" s="27" t="s">
        <v>765</v>
      </c>
      <c r="C69" s="27" t="n">
        <v>12</v>
      </c>
      <c r="D69" s="27" t="s">
        <v>766</v>
      </c>
    </row>
    <row r="70" customFormat="false" ht="12.75" hidden="false" customHeight="false" outlineLevel="0" collapsed="false">
      <c r="A70" s="429" t="s">
        <v>767</v>
      </c>
      <c r="B70" s="27" t="s">
        <v>768</v>
      </c>
      <c r="C70" s="27" t="n">
        <v>12</v>
      </c>
      <c r="D70" s="27" t="s">
        <v>769</v>
      </c>
    </row>
    <row r="71" customFormat="false" ht="12.75" hidden="false" customHeight="false" outlineLevel="0" collapsed="false">
      <c r="A71" s="429" t="s">
        <v>767</v>
      </c>
      <c r="B71" s="27" t="s">
        <v>768</v>
      </c>
      <c r="C71" s="27" t="n">
        <v>12</v>
      </c>
      <c r="D71" s="27" t="s">
        <v>770</v>
      </c>
    </row>
    <row r="72" customFormat="false" ht="12.75" hidden="false" customHeight="false" outlineLevel="0" collapsed="false">
      <c r="A72" s="429" t="s">
        <v>767</v>
      </c>
      <c r="B72" s="27" t="s">
        <v>768</v>
      </c>
      <c r="C72" s="27" t="n">
        <v>12</v>
      </c>
      <c r="D72" s="27" t="s">
        <v>771</v>
      </c>
    </row>
    <row r="73" customFormat="false" ht="12.75" hidden="false" customHeight="false" outlineLevel="0" collapsed="false">
      <c r="A73" s="429" t="s">
        <v>767</v>
      </c>
      <c r="B73" s="27" t="s">
        <v>768</v>
      </c>
      <c r="C73" s="27" t="n">
        <v>12</v>
      </c>
      <c r="D73" s="27" t="s">
        <v>772</v>
      </c>
    </row>
    <row r="74" customFormat="false" ht="12.75" hidden="false" customHeight="false" outlineLevel="0" collapsed="false">
      <c r="A74" s="429" t="s">
        <v>767</v>
      </c>
      <c r="B74" s="27" t="s">
        <v>768</v>
      </c>
      <c r="C74" s="27" t="n">
        <v>12</v>
      </c>
      <c r="D74" s="27" t="s">
        <v>773</v>
      </c>
    </row>
    <row r="75" customFormat="false" ht="12.75" hidden="false" customHeight="false" outlineLevel="0" collapsed="false">
      <c r="A75" s="429" t="s">
        <v>767</v>
      </c>
      <c r="B75" s="27" t="s">
        <v>768</v>
      </c>
      <c r="C75" s="27" t="n">
        <v>12</v>
      </c>
      <c r="D75" s="27" t="s">
        <v>774</v>
      </c>
    </row>
    <row r="76" customFormat="false" ht="12.75" hidden="false" customHeight="false" outlineLevel="0" collapsed="false">
      <c r="A76" s="429" t="s">
        <v>775</v>
      </c>
      <c r="B76" s="27" t="s">
        <v>776</v>
      </c>
      <c r="C76" s="27" t="n">
        <v>12</v>
      </c>
      <c r="D76" s="27" t="s">
        <v>777</v>
      </c>
    </row>
    <row r="77" customFormat="false" ht="12.75" hidden="false" customHeight="false" outlineLevel="0" collapsed="false">
      <c r="A77" s="429" t="s">
        <v>775</v>
      </c>
      <c r="B77" s="27" t="s">
        <v>776</v>
      </c>
      <c r="C77" s="27" t="n">
        <v>13</v>
      </c>
      <c r="D77" s="27" t="s">
        <v>778</v>
      </c>
    </row>
    <row r="78" customFormat="false" ht="12.75" hidden="false" customHeight="false" outlineLevel="0" collapsed="false">
      <c r="A78" s="429" t="s">
        <v>775</v>
      </c>
      <c r="B78" s="27" t="s">
        <v>779</v>
      </c>
      <c r="C78" s="27" t="s">
        <v>780</v>
      </c>
      <c r="D78" s="27" t="s">
        <v>781</v>
      </c>
    </row>
    <row r="79" customFormat="false" ht="12.75" hidden="false" customHeight="false" outlineLevel="0" collapsed="false">
      <c r="A79" s="429" t="s">
        <v>775</v>
      </c>
      <c r="B79" s="27" t="s">
        <v>779</v>
      </c>
      <c r="C79" s="27" t="s">
        <v>782</v>
      </c>
      <c r="D79" s="27" t="s">
        <v>783</v>
      </c>
    </row>
    <row r="80" customFormat="false" ht="12.75" hidden="false" customHeight="false" outlineLevel="0" collapsed="false">
      <c r="A80" s="429" t="s">
        <v>784</v>
      </c>
      <c r="B80" s="27" t="s">
        <v>776</v>
      </c>
      <c r="C80" s="27" t="n">
        <v>12</v>
      </c>
      <c r="D80" s="27" t="s">
        <v>785</v>
      </c>
    </row>
    <row r="81" customFormat="false" ht="12.75" hidden="false" customHeight="false" outlineLevel="0" collapsed="false">
      <c r="A81" s="429" t="s">
        <v>784</v>
      </c>
      <c r="B81" s="27" t="s">
        <v>776</v>
      </c>
      <c r="C81" s="27" t="n">
        <v>13</v>
      </c>
      <c r="D81" s="27" t="s">
        <v>786</v>
      </c>
    </row>
    <row r="82" customFormat="false" ht="12.75" hidden="false" customHeight="false" outlineLevel="0" collapsed="false">
      <c r="A82" s="429" t="s">
        <v>784</v>
      </c>
      <c r="B82" s="27" t="s">
        <v>779</v>
      </c>
      <c r="C82" s="27" t="s">
        <v>780</v>
      </c>
      <c r="D82" s="27" t="s">
        <v>787</v>
      </c>
    </row>
    <row r="83" customFormat="false" ht="12.75" hidden="false" customHeight="false" outlineLevel="0" collapsed="false">
      <c r="A83" s="429" t="s">
        <v>784</v>
      </c>
      <c r="B83" s="27" t="s">
        <v>779</v>
      </c>
      <c r="C83" s="27" t="s">
        <v>782</v>
      </c>
      <c r="D83" s="27" t="s">
        <v>788</v>
      </c>
    </row>
    <row r="84" customFormat="false" ht="12.75" hidden="false" customHeight="false" outlineLevel="0" collapsed="false">
      <c r="A84" s="429" t="s">
        <v>789</v>
      </c>
      <c r="B84" s="27" t="s">
        <v>776</v>
      </c>
      <c r="C84" s="27" t="n">
        <v>12</v>
      </c>
      <c r="D84" s="27" t="s">
        <v>785</v>
      </c>
    </row>
    <row r="85" customFormat="false" ht="12.75" hidden="false" customHeight="false" outlineLevel="0" collapsed="false">
      <c r="A85" s="429" t="s">
        <v>789</v>
      </c>
      <c r="B85" s="27" t="s">
        <v>776</v>
      </c>
      <c r="C85" s="27" t="n">
        <v>13</v>
      </c>
      <c r="D85" s="27" t="s">
        <v>786</v>
      </c>
    </row>
    <row r="86" customFormat="false" ht="12.75" hidden="false" customHeight="false" outlineLevel="0" collapsed="false">
      <c r="A86" s="429" t="s">
        <v>789</v>
      </c>
      <c r="B86" s="27" t="s">
        <v>779</v>
      </c>
      <c r="C86" s="27" t="s">
        <v>780</v>
      </c>
      <c r="D86" s="27" t="s">
        <v>787</v>
      </c>
    </row>
    <row r="87" customFormat="false" ht="12.75" hidden="false" customHeight="false" outlineLevel="0" collapsed="false">
      <c r="A87" s="429" t="s">
        <v>789</v>
      </c>
      <c r="B87" s="27" t="s">
        <v>779</v>
      </c>
      <c r="C87" s="27" t="s">
        <v>782</v>
      </c>
      <c r="D87" s="27" t="s">
        <v>788</v>
      </c>
    </row>
    <row r="88" customFormat="false" ht="12.75" hidden="false" customHeight="false" outlineLevel="0" collapsed="false">
      <c r="A88" s="429" t="s">
        <v>790</v>
      </c>
      <c r="B88" s="27" t="s">
        <v>776</v>
      </c>
      <c r="C88" s="27" t="n">
        <v>12</v>
      </c>
      <c r="D88" s="27" t="s">
        <v>777</v>
      </c>
    </row>
    <row r="89" customFormat="false" ht="12.75" hidden="false" customHeight="false" outlineLevel="0" collapsed="false">
      <c r="A89" s="429" t="s">
        <v>790</v>
      </c>
      <c r="B89" s="27" t="s">
        <v>776</v>
      </c>
      <c r="C89" s="27" t="n">
        <v>13</v>
      </c>
      <c r="D89" s="27" t="s">
        <v>778</v>
      </c>
    </row>
    <row r="90" customFormat="false" ht="12.75" hidden="false" customHeight="false" outlineLevel="0" collapsed="false">
      <c r="A90" s="429" t="s">
        <v>790</v>
      </c>
      <c r="B90" s="27" t="s">
        <v>779</v>
      </c>
      <c r="C90" s="27" t="s">
        <v>780</v>
      </c>
      <c r="D90" s="27" t="s">
        <v>781</v>
      </c>
    </row>
    <row r="91" customFormat="false" ht="12.75" hidden="false" customHeight="false" outlineLevel="0" collapsed="false">
      <c r="A91" s="429" t="s">
        <v>790</v>
      </c>
      <c r="B91" s="27" t="s">
        <v>779</v>
      </c>
      <c r="C91" s="27" t="s">
        <v>782</v>
      </c>
      <c r="D91" s="27" t="s">
        <v>783</v>
      </c>
    </row>
    <row r="92" customFormat="false" ht="12.75" hidden="false" customHeight="false" outlineLevel="0" collapsed="false">
      <c r="A92" s="429" t="s">
        <v>791</v>
      </c>
      <c r="B92" s="27" t="s">
        <v>776</v>
      </c>
      <c r="C92" s="27" t="n">
        <v>12</v>
      </c>
      <c r="D92" s="27" t="s">
        <v>777</v>
      </c>
    </row>
    <row r="93" customFormat="false" ht="12.75" hidden="false" customHeight="false" outlineLevel="0" collapsed="false">
      <c r="A93" s="429" t="s">
        <v>791</v>
      </c>
      <c r="B93" s="27" t="s">
        <v>776</v>
      </c>
      <c r="C93" s="27" t="n">
        <v>13</v>
      </c>
      <c r="D93" s="27" t="s">
        <v>778</v>
      </c>
    </row>
    <row r="94" customFormat="false" ht="12.75" hidden="false" customHeight="false" outlineLevel="0" collapsed="false">
      <c r="A94" s="429" t="s">
        <v>791</v>
      </c>
      <c r="B94" s="27" t="s">
        <v>779</v>
      </c>
      <c r="C94" s="27" t="s">
        <v>780</v>
      </c>
      <c r="D94" s="27" t="s">
        <v>781</v>
      </c>
    </row>
    <row r="95" customFormat="false" ht="12.75" hidden="false" customHeight="false" outlineLevel="0" collapsed="false">
      <c r="A95" s="429" t="s">
        <v>791</v>
      </c>
      <c r="B95" s="27" t="s">
        <v>779</v>
      </c>
      <c r="C95" s="27" t="s">
        <v>782</v>
      </c>
      <c r="D95" s="27" t="s">
        <v>783</v>
      </c>
    </row>
    <row r="96" customFormat="false" ht="12.75" hidden="false" customHeight="false" outlineLevel="0" collapsed="false">
      <c r="A96" s="429" t="s">
        <v>792</v>
      </c>
      <c r="B96" s="27" t="s">
        <v>793</v>
      </c>
      <c r="C96" s="27" t="s">
        <v>794</v>
      </c>
      <c r="D96" s="27" t="s">
        <v>795</v>
      </c>
    </row>
    <row r="97" customFormat="false" ht="12.75" hidden="false" customHeight="false" outlineLevel="0" collapsed="false">
      <c r="A97" s="429" t="s">
        <v>792</v>
      </c>
      <c r="B97" s="27" t="s">
        <v>796</v>
      </c>
      <c r="C97" s="27" t="s">
        <v>681</v>
      </c>
      <c r="D97" s="27" t="s">
        <v>797</v>
      </c>
    </row>
    <row r="98" customFormat="false" ht="12.75" hidden="false" customHeight="false" outlineLevel="0" collapsed="false">
      <c r="A98" s="429" t="s">
        <v>792</v>
      </c>
      <c r="B98" s="27" t="s">
        <v>798</v>
      </c>
      <c r="C98" s="27" t="s">
        <v>799</v>
      </c>
      <c r="D98" s="27" t="s">
        <v>800</v>
      </c>
    </row>
    <row r="99" customFormat="false" ht="12.75" hidden="false" customHeight="false" outlineLevel="0" collapsed="false">
      <c r="A99" s="429" t="s">
        <v>792</v>
      </c>
      <c r="B99" s="27" t="s">
        <v>801</v>
      </c>
      <c r="C99" s="27" t="s">
        <v>802</v>
      </c>
      <c r="D99" s="27" t="s">
        <v>803</v>
      </c>
    </row>
    <row r="100" customFormat="false" ht="12.75" hidden="false" customHeight="false" outlineLevel="0" collapsed="false">
      <c r="A100" s="429" t="s">
        <v>792</v>
      </c>
      <c r="B100" s="27" t="s">
        <v>804</v>
      </c>
      <c r="C100" s="27" t="s">
        <v>805</v>
      </c>
      <c r="D100" s="27" t="s">
        <v>806</v>
      </c>
    </row>
    <row r="101" customFormat="false" ht="12.75" hidden="false" customHeight="false" outlineLevel="0" collapsed="false">
      <c r="A101" s="429" t="s">
        <v>792</v>
      </c>
      <c r="B101" s="27" t="s">
        <v>807</v>
      </c>
      <c r="C101" s="27" t="s">
        <v>681</v>
      </c>
      <c r="D101" s="27" t="s">
        <v>808</v>
      </c>
    </row>
    <row r="102" customFormat="false" ht="12.75" hidden="false" customHeight="false" outlineLevel="0" collapsed="false">
      <c r="A102" s="429" t="s">
        <v>792</v>
      </c>
      <c r="B102" s="27" t="s">
        <v>809</v>
      </c>
      <c r="C102" s="27" t="s">
        <v>799</v>
      </c>
      <c r="D102" s="27" t="s">
        <v>810</v>
      </c>
    </row>
    <row r="103" customFormat="false" ht="12.75" hidden="false" customHeight="false" outlineLevel="0" collapsed="false">
      <c r="A103" s="429" t="s">
        <v>792</v>
      </c>
      <c r="B103" s="27" t="s">
        <v>811</v>
      </c>
      <c r="C103" s="431" t="n">
        <v>36876</v>
      </c>
      <c r="D103" s="27" t="s">
        <v>812</v>
      </c>
    </row>
    <row r="104" customFormat="false" ht="12.75" hidden="false" customHeight="false" outlineLevel="0" collapsed="false">
      <c r="A104" s="429" t="s">
        <v>813</v>
      </c>
      <c r="B104" s="27" t="s">
        <v>732</v>
      </c>
      <c r="C104" s="27" t="n">
        <v>12</v>
      </c>
      <c r="D104" s="27" t="s">
        <v>733</v>
      </c>
    </row>
    <row r="105" customFormat="false" ht="12.75" hidden="false" customHeight="false" outlineLevel="0" collapsed="false">
      <c r="A105" s="429" t="s">
        <v>813</v>
      </c>
      <c r="B105" s="27" t="s">
        <v>734</v>
      </c>
      <c r="C105" s="27" t="n">
        <v>14</v>
      </c>
      <c r="D105" s="27" t="s">
        <v>735</v>
      </c>
    </row>
    <row r="106" customFormat="false" ht="22.5" hidden="false" customHeight="false" outlineLevel="0" collapsed="false">
      <c r="A106" s="429" t="s">
        <v>813</v>
      </c>
      <c r="B106" s="27" t="s">
        <v>736</v>
      </c>
      <c r="C106" s="27" t="n">
        <v>12</v>
      </c>
      <c r="D106" s="27" t="s">
        <v>737</v>
      </c>
    </row>
    <row r="107" customFormat="false" ht="22.5" hidden="false" customHeight="false" outlineLevel="0" collapsed="false">
      <c r="A107" s="429" t="s">
        <v>813</v>
      </c>
      <c r="B107" s="27" t="s">
        <v>738</v>
      </c>
      <c r="C107" s="27" t="n">
        <v>12</v>
      </c>
      <c r="D107" s="27" t="s">
        <v>739</v>
      </c>
    </row>
    <row r="108" customFormat="false" ht="12.75" hidden="false" customHeight="false" outlineLevel="0" collapsed="false">
      <c r="A108" s="429" t="s">
        <v>814</v>
      </c>
      <c r="B108" s="27" t="s">
        <v>815</v>
      </c>
      <c r="C108" s="27" t="n">
        <v>12</v>
      </c>
      <c r="D108" s="27" t="s">
        <v>816</v>
      </c>
    </row>
    <row r="109" customFormat="false" ht="12.75" hidden="false" customHeight="false" outlineLevel="0" collapsed="false">
      <c r="A109" s="429" t="s">
        <v>814</v>
      </c>
      <c r="B109" s="27" t="s">
        <v>817</v>
      </c>
      <c r="C109" s="27" t="s">
        <v>818</v>
      </c>
      <c r="D109" s="27" t="s">
        <v>819</v>
      </c>
    </row>
    <row r="110" customFormat="false" ht="12.75" hidden="false" customHeight="false" outlineLevel="0" collapsed="false">
      <c r="A110" s="429" t="s">
        <v>814</v>
      </c>
      <c r="B110" s="27" t="s">
        <v>820</v>
      </c>
      <c r="C110" s="27" t="n">
        <v>12</v>
      </c>
      <c r="D110" s="27" t="s">
        <v>821</v>
      </c>
    </row>
    <row r="111" customFormat="false" ht="12.75" hidden="false" customHeight="false" outlineLevel="0" collapsed="false">
      <c r="A111" s="429" t="s">
        <v>814</v>
      </c>
      <c r="B111" s="27" t="s">
        <v>822</v>
      </c>
      <c r="C111" s="27" t="s">
        <v>823</v>
      </c>
      <c r="D111" s="27" t="s">
        <v>824</v>
      </c>
    </row>
    <row r="112" customFormat="false" ht="12.75" hidden="false" customHeight="false" outlineLevel="0" collapsed="false">
      <c r="A112" s="429" t="s">
        <v>814</v>
      </c>
      <c r="B112" s="27" t="s">
        <v>815</v>
      </c>
      <c r="C112" s="27" t="n">
        <v>14</v>
      </c>
      <c r="D112" s="27" t="s">
        <v>825</v>
      </c>
    </row>
    <row r="113" customFormat="false" ht="12.75" hidden="false" customHeight="false" outlineLevel="0" collapsed="false">
      <c r="A113" s="429" t="s">
        <v>814</v>
      </c>
      <c r="B113" s="27" t="s">
        <v>817</v>
      </c>
      <c r="C113" s="27" t="s">
        <v>826</v>
      </c>
      <c r="D113" s="27" t="s">
        <v>827</v>
      </c>
    </row>
    <row r="114" customFormat="false" ht="12.75" hidden="false" customHeight="false" outlineLevel="0" collapsed="false">
      <c r="A114" s="429" t="s">
        <v>814</v>
      </c>
      <c r="B114" s="27" t="s">
        <v>828</v>
      </c>
      <c r="C114" s="27" t="s">
        <v>829</v>
      </c>
      <c r="D114" s="27" t="s">
        <v>830</v>
      </c>
    </row>
    <row r="115" customFormat="false" ht="12.75" hidden="false" customHeight="false" outlineLevel="0" collapsed="false">
      <c r="A115" s="429" t="s">
        <v>814</v>
      </c>
      <c r="B115" s="27" t="s">
        <v>831</v>
      </c>
      <c r="C115" s="27" t="n">
        <v>12</v>
      </c>
      <c r="D115" s="27" t="s">
        <v>832</v>
      </c>
    </row>
    <row r="116" customFormat="false" ht="12.75" hidden="false" customHeight="false" outlineLevel="0" collapsed="false">
      <c r="A116" s="429" t="s">
        <v>814</v>
      </c>
      <c r="B116" s="27" t="s">
        <v>833</v>
      </c>
      <c r="C116" s="27" t="s">
        <v>818</v>
      </c>
      <c r="D116" s="27" t="s">
        <v>834</v>
      </c>
    </row>
    <row r="117" customFormat="false" ht="12.75" hidden="false" customHeight="false" outlineLevel="0" collapsed="false">
      <c r="A117" s="429" t="s">
        <v>814</v>
      </c>
      <c r="B117" s="27" t="s">
        <v>835</v>
      </c>
      <c r="C117" s="27" t="n">
        <v>12</v>
      </c>
      <c r="D117" s="27" t="s">
        <v>821</v>
      </c>
    </row>
    <row r="118" customFormat="false" ht="12.75" hidden="false" customHeight="false" outlineLevel="0" collapsed="false">
      <c r="A118" s="429" t="s">
        <v>836</v>
      </c>
      <c r="B118" s="27" t="s">
        <v>815</v>
      </c>
      <c r="C118" s="27" t="n">
        <v>12</v>
      </c>
      <c r="D118" s="27" t="s">
        <v>832</v>
      </c>
    </row>
    <row r="119" customFormat="false" ht="12.75" hidden="false" customHeight="false" outlineLevel="0" collapsed="false">
      <c r="A119" s="429" t="s">
        <v>836</v>
      </c>
      <c r="B119" s="27" t="s">
        <v>817</v>
      </c>
      <c r="C119" s="27" t="s">
        <v>818</v>
      </c>
      <c r="D119" s="27" t="s">
        <v>834</v>
      </c>
    </row>
    <row r="120" customFormat="false" ht="12.75" hidden="false" customHeight="false" outlineLevel="0" collapsed="false">
      <c r="A120" s="429" t="s">
        <v>836</v>
      </c>
      <c r="B120" s="27" t="s">
        <v>820</v>
      </c>
      <c r="C120" s="27" t="n">
        <v>12</v>
      </c>
      <c r="D120" s="27" t="s">
        <v>821</v>
      </c>
    </row>
    <row r="121" customFormat="false" ht="12.75" hidden="false" customHeight="false" outlineLevel="0" collapsed="false">
      <c r="A121" s="429" t="s">
        <v>836</v>
      </c>
      <c r="B121" s="27" t="s">
        <v>822</v>
      </c>
      <c r="C121" s="27" t="s">
        <v>823</v>
      </c>
      <c r="D121" s="27" t="s">
        <v>824</v>
      </c>
    </row>
    <row r="122" customFormat="false" ht="12.75" hidden="false" customHeight="false" outlineLevel="0" collapsed="false">
      <c r="A122" s="429" t="s">
        <v>836</v>
      </c>
      <c r="B122" s="27" t="s">
        <v>815</v>
      </c>
      <c r="C122" s="27" t="n">
        <v>14</v>
      </c>
      <c r="D122" s="27" t="s">
        <v>825</v>
      </c>
    </row>
    <row r="123" customFormat="false" ht="12.75" hidden="false" customHeight="false" outlineLevel="0" collapsed="false">
      <c r="A123" s="429" t="s">
        <v>836</v>
      </c>
      <c r="B123" s="27" t="s">
        <v>817</v>
      </c>
      <c r="C123" s="27" t="s">
        <v>826</v>
      </c>
      <c r="D123" s="27" t="s">
        <v>827</v>
      </c>
    </row>
    <row r="124" customFormat="false" ht="12.75" hidden="false" customHeight="false" outlineLevel="0" collapsed="false">
      <c r="A124" s="429" t="s">
        <v>836</v>
      </c>
      <c r="B124" s="27" t="s">
        <v>828</v>
      </c>
      <c r="C124" s="27" t="s">
        <v>829</v>
      </c>
      <c r="D124" s="27" t="s">
        <v>830</v>
      </c>
    </row>
    <row r="125" customFormat="false" ht="12.75" hidden="false" customHeight="false" outlineLevel="0" collapsed="false">
      <c r="A125" s="429" t="s">
        <v>836</v>
      </c>
      <c r="B125" s="27" t="s">
        <v>831</v>
      </c>
      <c r="C125" s="27" t="n">
        <v>12</v>
      </c>
      <c r="D125" s="27" t="s">
        <v>837</v>
      </c>
    </row>
    <row r="126" customFormat="false" ht="12.75" hidden="false" customHeight="false" outlineLevel="0" collapsed="false">
      <c r="A126" s="429" t="s">
        <v>836</v>
      </c>
      <c r="B126" s="27" t="s">
        <v>833</v>
      </c>
      <c r="C126" s="27" t="s">
        <v>818</v>
      </c>
      <c r="D126" s="27" t="s">
        <v>838</v>
      </c>
    </row>
    <row r="127" customFormat="false" ht="12.75" hidden="false" customHeight="false" outlineLevel="0" collapsed="false">
      <c r="A127" s="429" t="s">
        <v>836</v>
      </c>
      <c r="B127" s="27" t="s">
        <v>835</v>
      </c>
      <c r="C127" s="27" t="n">
        <v>12</v>
      </c>
      <c r="D127" s="27" t="s">
        <v>821</v>
      </c>
    </row>
    <row r="128" customFormat="false" ht="12.75" hidden="false" customHeight="false" outlineLevel="0" collapsed="false">
      <c r="A128" s="429" t="s">
        <v>839</v>
      </c>
      <c r="B128" s="27" t="s">
        <v>840</v>
      </c>
      <c r="C128" s="27" t="n">
        <v>14</v>
      </c>
      <c r="D128" s="27" t="s">
        <v>841</v>
      </c>
    </row>
    <row r="129" customFormat="false" ht="12.75" hidden="false" customHeight="false" outlineLevel="0" collapsed="false">
      <c r="A129" s="429" t="s">
        <v>839</v>
      </c>
      <c r="B129" s="27" t="s">
        <v>842</v>
      </c>
      <c r="C129" s="27" t="n">
        <v>12</v>
      </c>
      <c r="D129" s="27" t="s">
        <v>841</v>
      </c>
    </row>
    <row r="130" customFormat="false" ht="12.75" hidden="false" customHeight="false" outlineLevel="0" collapsed="false">
      <c r="A130" s="429" t="s">
        <v>843</v>
      </c>
      <c r="B130" s="27" t="s">
        <v>844</v>
      </c>
      <c r="C130" s="27" t="n">
        <v>12</v>
      </c>
      <c r="D130" s="27" t="s">
        <v>845</v>
      </c>
    </row>
    <row r="131" customFormat="false" ht="12.75" hidden="false" customHeight="false" outlineLevel="0" collapsed="false">
      <c r="A131" s="429" t="s">
        <v>843</v>
      </c>
      <c r="B131" s="27" t="s">
        <v>846</v>
      </c>
      <c r="C131" s="27" t="n">
        <v>13</v>
      </c>
      <c r="D131" s="27" t="s">
        <v>847</v>
      </c>
    </row>
    <row r="132" customFormat="false" ht="12.75" hidden="false" customHeight="false" outlineLevel="0" collapsed="false">
      <c r="A132" s="429" t="s">
        <v>843</v>
      </c>
      <c r="B132" s="27" t="s">
        <v>848</v>
      </c>
      <c r="C132" s="27" t="n">
        <v>14</v>
      </c>
      <c r="D132" s="27" t="s">
        <v>849</v>
      </c>
    </row>
    <row r="133" customFormat="false" ht="12.75" hidden="false" customHeight="false" outlineLevel="0" collapsed="false">
      <c r="A133" s="429" t="s">
        <v>843</v>
      </c>
      <c r="B133" s="27" t="s">
        <v>850</v>
      </c>
      <c r="C133" s="27" t="s">
        <v>851</v>
      </c>
      <c r="D133" s="27" t="s">
        <v>852</v>
      </c>
    </row>
    <row r="134" customFormat="false" ht="12.75" hidden="false" customHeight="false" outlineLevel="0" collapsed="false">
      <c r="A134" s="429" t="s">
        <v>843</v>
      </c>
      <c r="B134" s="27" t="s">
        <v>853</v>
      </c>
      <c r="C134" s="27" t="s">
        <v>854</v>
      </c>
      <c r="D134" s="27" t="s">
        <v>855</v>
      </c>
    </row>
    <row r="135" customFormat="false" ht="12.75" hidden="false" customHeight="false" outlineLevel="0" collapsed="false">
      <c r="A135" s="429" t="s">
        <v>843</v>
      </c>
      <c r="B135" s="27" t="s">
        <v>856</v>
      </c>
      <c r="C135" s="27" t="s">
        <v>857</v>
      </c>
      <c r="D135" s="27" t="s">
        <v>858</v>
      </c>
    </row>
    <row r="136" customFormat="false" ht="12.75" hidden="false" customHeight="false" outlineLevel="0" collapsed="false">
      <c r="A136" s="429" t="s">
        <v>843</v>
      </c>
      <c r="B136" s="27" t="s">
        <v>859</v>
      </c>
      <c r="C136" s="27" t="n">
        <v>12</v>
      </c>
      <c r="D136" s="27" t="s">
        <v>860</v>
      </c>
    </row>
    <row r="137" customFormat="false" ht="12.75" hidden="false" customHeight="false" outlineLevel="0" collapsed="false">
      <c r="A137" s="429" t="s">
        <v>861</v>
      </c>
      <c r="B137" s="27" t="s">
        <v>862</v>
      </c>
      <c r="C137" s="27" t="n">
        <v>12</v>
      </c>
      <c r="D137" s="27" t="s">
        <v>863</v>
      </c>
    </row>
    <row r="138" customFormat="false" ht="12.75" hidden="false" customHeight="false" outlineLevel="0" collapsed="false">
      <c r="A138" s="429" t="s">
        <v>861</v>
      </c>
      <c r="B138" s="27" t="s">
        <v>864</v>
      </c>
      <c r="C138" s="27" t="n">
        <v>13</v>
      </c>
      <c r="D138" s="27" t="s">
        <v>865</v>
      </c>
    </row>
    <row r="139" customFormat="false" ht="12.75" hidden="false" customHeight="false" outlineLevel="0" collapsed="false">
      <c r="A139" s="429" t="s">
        <v>861</v>
      </c>
      <c r="B139" s="27" t="s">
        <v>866</v>
      </c>
      <c r="C139" s="27" t="n">
        <v>14</v>
      </c>
      <c r="D139" s="27" t="s">
        <v>867</v>
      </c>
    </row>
    <row r="140" customFormat="false" ht="12.75" hidden="false" customHeight="false" outlineLevel="0" collapsed="false">
      <c r="A140" s="429" t="s">
        <v>861</v>
      </c>
      <c r="B140" s="27" t="s">
        <v>868</v>
      </c>
      <c r="C140" s="27" t="s">
        <v>869</v>
      </c>
      <c r="D140" s="27" t="s">
        <v>870</v>
      </c>
    </row>
    <row r="141" customFormat="false" ht="12.75" hidden="false" customHeight="false" outlineLevel="0" collapsed="false">
      <c r="A141" s="429" t="s">
        <v>861</v>
      </c>
      <c r="B141" s="27" t="s">
        <v>871</v>
      </c>
      <c r="C141" s="27" t="s">
        <v>872</v>
      </c>
      <c r="D141" s="27" t="s">
        <v>873</v>
      </c>
    </row>
    <row r="142" customFormat="false" ht="12.75" hidden="false" customHeight="false" outlineLevel="0" collapsed="false">
      <c r="A142" s="429" t="s">
        <v>861</v>
      </c>
      <c r="B142" s="27" t="s">
        <v>856</v>
      </c>
      <c r="C142" s="27" t="s">
        <v>857</v>
      </c>
      <c r="D142" s="27" t="s">
        <v>874</v>
      </c>
    </row>
    <row r="143" customFormat="false" ht="12.75" hidden="false" customHeight="false" outlineLevel="0" collapsed="false">
      <c r="A143" s="429" t="s">
        <v>861</v>
      </c>
      <c r="B143" s="27" t="s">
        <v>859</v>
      </c>
      <c r="C143" s="27" t="n">
        <v>12</v>
      </c>
      <c r="D143" s="27" t="s">
        <v>875</v>
      </c>
    </row>
    <row r="144" customFormat="false" ht="12.75" hidden="false" customHeight="false" outlineLevel="0" collapsed="false">
      <c r="A144" s="429" t="s">
        <v>876</v>
      </c>
      <c r="B144" s="27" t="s">
        <v>877</v>
      </c>
      <c r="C144" s="27" t="n">
        <v>12</v>
      </c>
      <c r="D144" s="27" t="s">
        <v>878</v>
      </c>
    </row>
    <row r="145" customFormat="false" ht="12.75" hidden="false" customHeight="false" outlineLevel="0" collapsed="false">
      <c r="A145" s="429" t="s">
        <v>876</v>
      </c>
      <c r="B145" s="27" t="s">
        <v>879</v>
      </c>
      <c r="C145" s="27" t="n">
        <v>13</v>
      </c>
      <c r="D145" s="27" t="s">
        <v>880</v>
      </c>
    </row>
    <row r="146" customFormat="false" ht="12.75" hidden="false" customHeight="false" outlineLevel="0" collapsed="false">
      <c r="A146" s="429" t="s">
        <v>876</v>
      </c>
      <c r="B146" s="27" t="s">
        <v>881</v>
      </c>
      <c r="C146" s="27" t="n">
        <v>14</v>
      </c>
      <c r="D146" s="27" t="s">
        <v>882</v>
      </c>
    </row>
    <row r="147" customFormat="false" ht="12.75" hidden="false" customHeight="false" outlineLevel="0" collapsed="false">
      <c r="A147" s="429" t="s">
        <v>876</v>
      </c>
      <c r="B147" s="27" t="s">
        <v>883</v>
      </c>
      <c r="C147" s="27" t="s">
        <v>851</v>
      </c>
      <c r="D147" s="27" t="s">
        <v>884</v>
      </c>
    </row>
    <row r="148" customFormat="false" ht="12.75" hidden="false" customHeight="false" outlineLevel="0" collapsed="false">
      <c r="A148" s="429" t="s">
        <v>876</v>
      </c>
      <c r="B148" s="27" t="s">
        <v>885</v>
      </c>
      <c r="C148" s="27" t="s">
        <v>872</v>
      </c>
      <c r="D148" s="27" t="s">
        <v>886</v>
      </c>
    </row>
    <row r="149" customFormat="false" ht="12.75" hidden="false" customHeight="false" outlineLevel="0" collapsed="false">
      <c r="A149" s="429" t="s">
        <v>876</v>
      </c>
      <c r="B149" s="27" t="s">
        <v>856</v>
      </c>
      <c r="C149" s="27" t="s">
        <v>857</v>
      </c>
      <c r="D149" s="27" t="s">
        <v>887</v>
      </c>
    </row>
    <row r="150" customFormat="false" ht="12.75" hidden="false" customHeight="false" outlineLevel="0" collapsed="false">
      <c r="A150" s="429" t="s">
        <v>876</v>
      </c>
      <c r="B150" s="27" t="s">
        <v>859</v>
      </c>
      <c r="C150" s="27" t="n">
        <v>12</v>
      </c>
      <c r="D150" s="27" t="s">
        <v>888</v>
      </c>
    </row>
    <row r="151" customFormat="false" ht="12.75" hidden="false" customHeight="false" outlineLevel="0" collapsed="false">
      <c r="A151" s="429" t="s">
        <v>889</v>
      </c>
      <c r="B151" s="27" t="s">
        <v>890</v>
      </c>
      <c r="C151" s="27" t="n">
        <v>12</v>
      </c>
      <c r="D151" s="27" t="s">
        <v>891</v>
      </c>
    </row>
    <row r="152" customFormat="false" ht="12.75" hidden="false" customHeight="false" outlineLevel="0" collapsed="false">
      <c r="A152" s="429" t="s">
        <v>889</v>
      </c>
      <c r="B152" s="27" t="s">
        <v>892</v>
      </c>
      <c r="C152" s="27" t="n">
        <v>12</v>
      </c>
      <c r="D152" s="27" t="s">
        <v>893</v>
      </c>
    </row>
    <row r="153" customFormat="false" ht="12.75" hidden="false" customHeight="false" outlineLevel="0" collapsed="false">
      <c r="A153" s="429" t="s">
        <v>889</v>
      </c>
      <c r="B153" s="27" t="s">
        <v>894</v>
      </c>
      <c r="C153" s="27" t="n">
        <v>14</v>
      </c>
      <c r="D153" s="27" t="s">
        <v>895</v>
      </c>
    </row>
    <row r="154" customFormat="false" ht="12.75" hidden="false" customHeight="false" outlineLevel="0" collapsed="false">
      <c r="A154" s="429" t="s">
        <v>889</v>
      </c>
      <c r="B154" s="27" t="s">
        <v>896</v>
      </c>
      <c r="C154" s="27" t="s">
        <v>897</v>
      </c>
      <c r="D154" s="27" t="s">
        <v>898</v>
      </c>
    </row>
    <row r="155" customFormat="false" ht="12.75" hidden="false" customHeight="false" outlineLevel="0" collapsed="false">
      <c r="A155" s="429" t="s">
        <v>889</v>
      </c>
      <c r="B155" s="27" t="s">
        <v>899</v>
      </c>
      <c r="C155" s="27" t="s">
        <v>900</v>
      </c>
      <c r="D155" s="27" t="s">
        <v>654</v>
      </c>
    </row>
    <row r="156" customFormat="false" ht="12.75" hidden="false" customHeight="false" outlineLevel="0" collapsed="false">
      <c r="A156" s="429" t="s">
        <v>889</v>
      </c>
      <c r="B156" s="27" t="s">
        <v>901</v>
      </c>
      <c r="C156" s="27" t="s">
        <v>902</v>
      </c>
      <c r="D156" s="27" t="s">
        <v>903</v>
      </c>
    </row>
    <row r="157" customFormat="false" ht="12.75" hidden="false" customHeight="false" outlineLevel="0" collapsed="false">
      <c r="A157" s="429" t="s">
        <v>904</v>
      </c>
      <c r="B157" s="27" t="s">
        <v>905</v>
      </c>
      <c r="C157" s="27" t="n">
        <v>12</v>
      </c>
      <c r="D157" s="27" t="s">
        <v>906</v>
      </c>
    </row>
    <row r="158" customFormat="false" ht="12.75" hidden="false" customHeight="false" outlineLevel="0" collapsed="false">
      <c r="A158" s="429" t="s">
        <v>904</v>
      </c>
      <c r="B158" s="27" t="s">
        <v>905</v>
      </c>
      <c r="C158" s="27" t="n">
        <v>13</v>
      </c>
      <c r="D158" s="27" t="s">
        <v>907</v>
      </c>
    </row>
    <row r="159" customFormat="false" ht="12.75" hidden="false" customHeight="false" outlineLevel="0" collapsed="false">
      <c r="A159" s="429" t="s">
        <v>904</v>
      </c>
      <c r="B159" s="27" t="s">
        <v>908</v>
      </c>
      <c r="C159" s="27" t="n">
        <v>12</v>
      </c>
      <c r="D159" s="27" t="s">
        <v>909</v>
      </c>
    </row>
    <row r="160" customFormat="false" ht="12.75" hidden="false" customHeight="false" outlineLevel="0" collapsed="false">
      <c r="A160" s="429" t="s">
        <v>904</v>
      </c>
      <c r="B160" s="27" t="s">
        <v>908</v>
      </c>
      <c r="C160" s="27" t="n">
        <v>13</v>
      </c>
      <c r="D160" s="27" t="s">
        <v>910</v>
      </c>
    </row>
    <row r="161" customFormat="false" ht="12.75" hidden="false" customHeight="false" outlineLevel="0" collapsed="false">
      <c r="A161" s="429" t="s">
        <v>904</v>
      </c>
      <c r="B161" s="27" t="s">
        <v>911</v>
      </c>
      <c r="C161" s="27" t="n">
        <v>12</v>
      </c>
      <c r="D161" s="27" t="s">
        <v>912</v>
      </c>
    </row>
    <row r="162" customFormat="false" ht="12.75" hidden="false" customHeight="false" outlineLevel="0" collapsed="false">
      <c r="A162" s="429" t="s">
        <v>904</v>
      </c>
      <c r="B162" s="27" t="s">
        <v>738</v>
      </c>
      <c r="C162" s="27" t="n">
        <v>12</v>
      </c>
      <c r="D162" s="27" t="s">
        <v>913</v>
      </c>
    </row>
    <row r="163" customFormat="false" ht="12.75" hidden="false" customHeight="false" outlineLevel="0" collapsed="false">
      <c r="A163" s="429" t="s">
        <v>904</v>
      </c>
      <c r="B163" s="27" t="s">
        <v>914</v>
      </c>
      <c r="C163" s="27" t="n">
        <v>12</v>
      </c>
      <c r="D163" s="27" t="s">
        <v>915</v>
      </c>
    </row>
    <row r="164" customFormat="false" ht="12.75" hidden="false" customHeight="false" outlineLevel="0" collapsed="false">
      <c r="A164" s="429" t="s">
        <v>904</v>
      </c>
      <c r="B164" s="27" t="s">
        <v>916</v>
      </c>
      <c r="C164" s="27" t="s">
        <v>917</v>
      </c>
      <c r="D164" s="27" t="s">
        <v>918</v>
      </c>
    </row>
    <row r="165" customFormat="false" ht="12.75" hidden="false" customHeight="false" outlineLevel="0" collapsed="false">
      <c r="A165" s="429" t="s">
        <v>919</v>
      </c>
      <c r="B165" s="27" t="s">
        <v>916</v>
      </c>
      <c r="C165" s="27" t="s">
        <v>920</v>
      </c>
      <c r="D165" s="27" t="s">
        <v>921</v>
      </c>
    </row>
    <row r="166" customFormat="false" ht="12.75" hidden="false" customHeight="false" outlineLevel="0" collapsed="false">
      <c r="A166" s="429" t="s">
        <v>919</v>
      </c>
      <c r="B166" s="27" t="s">
        <v>916</v>
      </c>
      <c r="C166" s="27" t="n">
        <v>12</v>
      </c>
      <c r="D166" s="27" t="s">
        <v>922</v>
      </c>
    </row>
    <row r="167" customFormat="false" ht="12.75" hidden="false" customHeight="false" outlineLevel="0" collapsed="false">
      <c r="A167" s="429" t="s">
        <v>919</v>
      </c>
      <c r="B167" s="27" t="s">
        <v>916</v>
      </c>
      <c r="C167" s="27" t="n">
        <v>12</v>
      </c>
      <c r="D167" s="27" t="s">
        <v>923</v>
      </c>
    </row>
    <row r="168" customFormat="false" ht="12.75" hidden="false" customHeight="false" outlineLevel="0" collapsed="false">
      <c r="A168" s="429" t="s">
        <v>924</v>
      </c>
      <c r="B168" s="27" t="s">
        <v>925</v>
      </c>
      <c r="C168" s="27" t="n">
        <v>16</v>
      </c>
      <c r="D168" s="27" t="s">
        <v>926</v>
      </c>
    </row>
    <row r="169" customFormat="false" ht="12.75" hidden="false" customHeight="false" outlineLevel="0" collapsed="false">
      <c r="A169" s="429" t="s">
        <v>924</v>
      </c>
      <c r="B169" s="27" t="s">
        <v>927</v>
      </c>
      <c r="C169" s="27" t="n">
        <v>13</v>
      </c>
      <c r="D169" s="27" t="s">
        <v>928</v>
      </c>
    </row>
    <row r="170" customFormat="false" ht="12.75" hidden="false" customHeight="false" outlineLevel="0" collapsed="false">
      <c r="A170" s="429" t="s">
        <v>924</v>
      </c>
      <c r="B170" s="27" t="s">
        <v>929</v>
      </c>
      <c r="C170" s="27" t="n">
        <v>14</v>
      </c>
      <c r="D170" s="27" t="s">
        <v>930</v>
      </c>
    </row>
    <row r="171" customFormat="false" ht="12.75" hidden="false" customHeight="false" outlineLevel="0" collapsed="false">
      <c r="A171" s="429" t="s">
        <v>924</v>
      </c>
      <c r="B171" s="27" t="s">
        <v>931</v>
      </c>
      <c r="C171" s="27" t="n">
        <v>12</v>
      </c>
      <c r="D171" s="27" t="s">
        <v>932</v>
      </c>
    </row>
    <row r="172" customFormat="false" ht="12.75" hidden="false" customHeight="false" outlineLevel="0" collapsed="false">
      <c r="A172" s="429" t="s">
        <v>924</v>
      </c>
      <c r="B172" s="27" t="s">
        <v>929</v>
      </c>
      <c r="C172" s="27" t="n">
        <v>14</v>
      </c>
      <c r="D172" s="27" t="s">
        <v>933</v>
      </c>
    </row>
    <row r="173" customFormat="false" ht="12.75" hidden="false" customHeight="false" outlineLevel="0" collapsed="false">
      <c r="A173" s="429" t="s">
        <v>924</v>
      </c>
      <c r="B173" s="27" t="s">
        <v>931</v>
      </c>
      <c r="C173" s="27" t="n">
        <v>12</v>
      </c>
      <c r="D173" s="27" t="s">
        <v>934</v>
      </c>
    </row>
    <row r="174" customFormat="false" ht="12.75" hidden="false" customHeight="false" outlineLevel="0" collapsed="false">
      <c r="A174" s="429" t="s">
        <v>924</v>
      </c>
      <c r="B174" s="27" t="s">
        <v>929</v>
      </c>
      <c r="C174" s="27" t="n">
        <v>12</v>
      </c>
      <c r="D174" s="27" t="s">
        <v>935</v>
      </c>
    </row>
    <row r="175" customFormat="false" ht="12.75" hidden="false" customHeight="false" outlineLevel="0" collapsed="false">
      <c r="A175" s="429" t="s">
        <v>924</v>
      </c>
      <c r="B175" s="27" t="s">
        <v>936</v>
      </c>
      <c r="C175" s="27" t="n">
        <v>14</v>
      </c>
      <c r="D175" s="27" t="s">
        <v>937</v>
      </c>
    </row>
    <row r="176" customFormat="false" ht="12.75" hidden="false" customHeight="false" outlineLevel="0" collapsed="false">
      <c r="A176" s="429" t="s">
        <v>924</v>
      </c>
      <c r="B176" s="27" t="s">
        <v>936</v>
      </c>
      <c r="C176" s="27" t="n">
        <v>12</v>
      </c>
      <c r="D176" s="27" t="s">
        <v>938</v>
      </c>
    </row>
    <row r="177" customFormat="false" ht="12.75" hidden="false" customHeight="false" outlineLevel="0" collapsed="false">
      <c r="A177" s="429" t="s">
        <v>924</v>
      </c>
      <c r="B177" s="27" t="s">
        <v>939</v>
      </c>
      <c r="C177" s="27" t="n">
        <v>14</v>
      </c>
      <c r="D177" s="27" t="s">
        <v>940</v>
      </c>
    </row>
    <row r="178" customFormat="false" ht="12.75" hidden="false" customHeight="false" outlineLevel="0" collapsed="false">
      <c r="A178" s="429" t="s">
        <v>924</v>
      </c>
      <c r="B178" s="27" t="s">
        <v>941</v>
      </c>
      <c r="C178" s="27" t="n">
        <v>12</v>
      </c>
      <c r="D178" s="27" t="s">
        <v>942</v>
      </c>
    </row>
    <row r="179" customFormat="false" ht="12.75" hidden="false" customHeight="false" outlineLevel="0" collapsed="false">
      <c r="A179" s="429" t="s">
        <v>924</v>
      </c>
      <c r="B179" s="27" t="s">
        <v>943</v>
      </c>
      <c r="C179" s="27" t="n">
        <v>12</v>
      </c>
      <c r="D179" s="27" t="s">
        <v>944</v>
      </c>
    </row>
    <row r="180" customFormat="false" ht="12.75" hidden="false" customHeight="false" outlineLevel="0" collapsed="false">
      <c r="A180" s="429" t="s">
        <v>924</v>
      </c>
      <c r="B180" s="27" t="s">
        <v>945</v>
      </c>
      <c r="C180" s="27" t="n">
        <v>12</v>
      </c>
      <c r="D180" s="27" t="s">
        <v>946</v>
      </c>
    </row>
    <row r="181" customFormat="false" ht="12.75" hidden="false" customHeight="false" outlineLevel="0" collapsed="false">
      <c r="A181" s="429" t="s">
        <v>924</v>
      </c>
      <c r="B181" s="27" t="s">
        <v>947</v>
      </c>
      <c r="C181" s="27" t="n">
        <v>12</v>
      </c>
      <c r="D181" s="27" t="s">
        <v>948</v>
      </c>
    </row>
    <row r="182" customFormat="false" ht="12.75" hidden="false" customHeight="false" outlineLevel="0" collapsed="false">
      <c r="A182" s="429" t="s">
        <v>924</v>
      </c>
      <c r="B182" s="27" t="s">
        <v>949</v>
      </c>
      <c r="C182" s="27" t="n">
        <v>12</v>
      </c>
      <c r="D182" s="27" t="s">
        <v>950</v>
      </c>
    </row>
    <row r="183" customFormat="false" ht="12.75" hidden="false" customHeight="false" outlineLevel="0" collapsed="false">
      <c r="A183" s="429" t="s">
        <v>924</v>
      </c>
      <c r="B183" s="27" t="s">
        <v>951</v>
      </c>
      <c r="C183" s="27" t="s">
        <v>952</v>
      </c>
      <c r="D183" s="27" t="s">
        <v>953</v>
      </c>
    </row>
    <row r="184" customFormat="false" ht="12.75" hidden="false" customHeight="false" outlineLevel="0" collapsed="false">
      <c r="A184" s="429" t="s">
        <v>924</v>
      </c>
      <c r="B184" s="27" t="s">
        <v>954</v>
      </c>
      <c r="C184" s="27" t="n">
        <v>12</v>
      </c>
      <c r="D184" s="27" t="s">
        <v>955</v>
      </c>
    </row>
    <row r="185" customFormat="false" ht="12.75" hidden="false" customHeight="false" outlineLevel="0" collapsed="false">
      <c r="A185" s="429" t="s">
        <v>924</v>
      </c>
      <c r="B185" s="27" t="s">
        <v>956</v>
      </c>
      <c r="C185" s="27" t="n">
        <v>14</v>
      </c>
      <c r="D185" s="27" t="s">
        <v>957</v>
      </c>
    </row>
    <row r="186" customFormat="false" ht="12.75" hidden="false" customHeight="false" outlineLevel="0" collapsed="false">
      <c r="A186" s="429" t="s">
        <v>924</v>
      </c>
      <c r="B186" s="27" t="s">
        <v>958</v>
      </c>
      <c r="C186" s="27" t="n">
        <v>12</v>
      </c>
      <c r="D186" s="27" t="s">
        <v>959</v>
      </c>
    </row>
    <row r="187" customFormat="false" ht="12.75" hidden="false" customHeight="false" outlineLevel="0" collapsed="false">
      <c r="A187" s="429" t="s">
        <v>924</v>
      </c>
      <c r="B187" s="27" t="s">
        <v>958</v>
      </c>
      <c r="C187" s="27" t="n">
        <v>12</v>
      </c>
      <c r="D187" s="27" t="s">
        <v>960</v>
      </c>
    </row>
    <row r="188" customFormat="false" ht="12.75" hidden="false" customHeight="false" outlineLevel="0" collapsed="false">
      <c r="A188" s="429" t="s">
        <v>924</v>
      </c>
      <c r="B188" s="27" t="s">
        <v>961</v>
      </c>
      <c r="C188" s="27" t="n">
        <v>12</v>
      </c>
      <c r="D188" s="27" t="s">
        <v>962</v>
      </c>
    </row>
    <row r="189" customFormat="false" ht="12.75" hidden="false" customHeight="false" outlineLevel="0" collapsed="false">
      <c r="A189" s="429" t="s">
        <v>924</v>
      </c>
      <c r="B189" s="27" t="s">
        <v>963</v>
      </c>
      <c r="C189" s="27" t="n">
        <v>12</v>
      </c>
      <c r="D189" s="27" t="s">
        <v>964</v>
      </c>
    </row>
    <row r="190" customFormat="false" ht="12.75" hidden="false" customHeight="true" outlineLevel="0" collapsed="false">
      <c r="A190" s="432" t="s">
        <v>965</v>
      </c>
      <c r="B190" s="432"/>
      <c r="C190" s="432"/>
      <c r="D190" s="432"/>
    </row>
  </sheetData>
  <mergeCells count="1">
    <mergeCell ref="A190: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47:11Z</dcterms:modified>
  <cp:revision>0</cp:revision>
  <dc:subject>Deemed Savings Analysis</dc:subject>
  <dc:title>Air Source Heat Pump Conversions for Manufactured Homes with PTCS</dc:title>
</cp:coreProperties>
</file>