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F - PTCS" sheetId="1" state="visible" r:id="rId2"/>
    <sheet name="Pre-Part Load Measure Table" sheetId="2" state="visible" r:id="rId3"/>
    <sheet name="MeasureTable" sheetId="3" state="visible" r:id="rId4"/>
    <sheet name="ProData" sheetId="4" state="visible" r:id="rId5"/>
    <sheet name="HP Conversions" sheetId="5" state="visible" r:id="rId6"/>
    <sheet name="CAC &amp; HP Convert Use &amp; Savings" sheetId="6" state="visible" r:id="rId7"/>
    <sheet name="CAC &amp; HP Use &amp; Savings" sheetId="7" state="visible" r:id="rId8"/>
    <sheet name="Central AC and HP Cost vs SEER" sheetId="8" state="visible" r:id="rId9"/>
    <sheet name="Zonal to Ducted System Cost" sheetId="9" state="visible" r:id="rId10"/>
    <sheet name="Energy Star Central AC Models" sheetId="10" state="visible" r:id="rId11"/>
    <sheet name="Energy Star Heat Pump Models" sheetId="11" state="visible" r:id="rId12"/>
    <sheet name="SGC SubMetered Use " sheetId="12" state="visible" r:id="rId13"/>
    <sheet name="PTCS Cost &amp; Savings Est." sheetId="13" state="visible" r:id="rId14"/>
    <sheet name="Sales Wght Avg SEER by Vintage " sheetId="14" state="visible" r:id="rId15"/>
    <sheet name="LookupTable" sheetId="15" state="visible" r:id="rId16"/>
  </sheets>
  <externalReferences>
    <externalReference r:id="rId17"/>
    <externalReference r:id="rId18"/>
  </externalReferences>
  <definedNames>
    <definedName function="false" hidden="false" localSheetId="5" name="_xlnm.Print_Area" vbProcedure="false">'CAC &amp; HP Convert Use &amp; Savings'!$O$52:$AA$79</definedName>
    <definedName function="false" hidden="false" localSheetId="6" name="_xlnm.Print_Area" vbProcedure="false">'CAC &amp; HP Use &amp; Savings'!$A$1:$J$16</definedName>
    <definedName function="false" hidden="false" localSheetId="12" name="_xlnm.Print_Area" vbProcedure="false">'PTCS Cost &amp; Savings Est.'!$A$3:$I$16</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Excel_BuiltIn_Print_Area" vbProcedure="false">#REF!</definedName>
    <definedName function="false" hidden="false" localSheetId="9" name="TABLE" vbProcedure="false">'Energy Star Central AC Models'!$A$2:$D$190</definedName>
    <definedName function="false" hidden="false" localSheetId="10" name="TABLE" vbProcedure="false">'Energy Star Heat Pump Models'!$A$2:$D$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6</xdr:colOff>
                <xdr:row>2</xdr:row>
                <xdr:rowOff>27</xdr:rowOff>
              </xdr:to>
            </anchor>
          </commentPr>
        </mc:Choice>
        <mc:Fallback/>
      </mc:AlternateContent>
    </comment>
    <comment ref="B1"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30</xdr:colOff>
                <xdr:row>0</xdr:row>
                <xdr:rowOff>2</xdr:rowOff>
              </xdr:from>
              <xdr:to>
                <xdr:col>2</xdr:col>
                <xdr:colOff>57</xdr:colOff>
                <xdr:row>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94</xdr:colOff>
                <xdr:row>3</xdr:row>
                <xdr:rowOff>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4</xdr:col>
                <xdr:colOff>2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5</xdr:col>
                <xdr:colOff>3</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16</xdr:colOff>
                <xdr:row>1</xdr:row>
                <xdr:rowOff>34</xdr:rowOff>
              </xdr:from>
              <xdr:to>
                <xdr:col>5</xdr:col>
                <xdr:colOff>66</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16</xdr:colOff>
                <xdr:row>1</xdr:row>
                <xdr:rowOff>34</xdr:rowOff>
              </xdr:from>
              <xdr:to>
                <xdr:col>8</xdr:col>
                <xdr:colOff>4</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60</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16</xdr:colOff>
                <xdr:row>1</xdr:row>
                <xdr:rowOff>34</xdr:rowOff>
              </xdr:from>
              <xdr:to>
                <xdr:col>10</xdr:col>
                <xdr:colOff>4</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16</xdr:colOff>
                <xdr:row>1</xdr:row>
                <xdr:rowOff>34</xdr:rowOff>
              </xdr:from>
              <xdr:to>
                <xdr:col>10</xdr:col>
                <xdr:colOff>6</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16</xdr:colOff>
                <xdr:row>1</xdr:row>
                <xdr:rowOff>34</xdr:rowOff>
              </xdr:from>
              <xdr:to>
                <xdr:col>13</xdr:col>
                <xdr:colOff>4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16</xdr:colOff>
                <xdr:row>1</xdr:row>
                <xdr:rowOff>34</xdr:rowOff>
              </xdr:from>
              <xdr:to>
                <xdr:col>12</xdr:col>
                <xdr:colOff>12</xdr:colOff>
                <xdr:row>2</xdr:row>
                <xdr:rowOff>78</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16</xdr:colOff>
                <xdr:row>1</xdr:row>
                <xdr:rowOff>34</xdr:rowOff>
              </xdr:from>
              <xdr:to>
                <xdr:col>13</xdr:col>
                <xdr:colOff>21</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16</xdr:colOff>
                <xdr:row>1</xdr:row>
                <xdr:rowOff>34</xdr:rowOff>
              </xdr:from>
              <xdr:to>
                <xdr:col>15</xdr:col>
                <xdr:colOff>77</xdr:colOff>
                <xdr:row>3</xdr:row>
                <xdr:rowOff>104</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16</xdr:colOff>
                <xdr:row>1</xdr:row>
                <xdr:rowOff>34</xdr:rowOff>
              </xdr:from>
              <xdr:to>
                <xdr:col>14</xdr:col>
                <xdr:colOff>26</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16</xdr:colOff>
                <xdr:row>1</xdr:row>
                <xdr:rowOff>34</xdr:rowOff>
              </xdr:from>
              <xdr:to>
                <xdr:col>15</xdr:col>
                <xdr:colOff>71</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16</xdr:colOff>
                <xdr:row>1</xdr:row>
                <xdr:rowOff>34</xdr:rowOff>
              </xdr:from>
              <xdr:to>
                <xdr:col>18</xdr:col>
                <xdr:colOff>60</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7</xdr:col>
                <xdr:colOff>16</xdr:colOff>
                <xdr:row>1</xdr:row>
                <xdr:rowOff>34</xdr:rowOff>
              </xdr:from>
              <xdr:to>
                <xdr:col>18</xdr:col>
                <xdr:colOff>39</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16</xdr:colOff>
                <xdr:row>1</xdr:row>
                <xdr:rowOff>34</xdr:rowOff>
              </xdr:from>
              <xdr:to>
                <xdr:col>20</xdr:col>
                <xdr:colOff>21</xdr:colOff>
                <xdr:row>3</xdr:row>
                <xdr:rowOff>20</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9</xdr:col>
                <xdr:colOff>16</xdr:colOff>
                <xdr:row>1</xdr:row>
                <xdr:rowOff>34</xdr:rowOff>
              </xdr:from>
              <xdr:to>
                <xdr:col>21</xdr:col>
                <xdr:colOff>11</xdr:colOff>
                <xdr:row>3</xdr:row>
                <xdr:rowOff>79</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1</xdr:col>
                <xdr:colOff>16</xdr:colOff>
                <xdr:row>1</xdr:row>
                <xdr:rowOff>34</xdr:rowOff>
              </xdr:from>
              <xdr:to>
                <xdr:col>24</xdr:col>
                <xdr:colOff>69</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2</xdr:col>
                <xdr:colOff>16</xdr:colOff>
                <xdr:row>1</xdr:row>
                <xdr:rowOff>34</xdr:rowOff>
              </xdr:from>
              <xdr:to>
                <xdr:col>25</xdr:col>
                <xdr:colOff>26</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3</xdr:col>
                <xdr:colOff>16</xdr:colOff>
                <xdr:row>1</xdr:row>
                <xdr:rowOff>34</xdr:rowOff>
              </xdr:from>
              <xdr:to>
                <xdr:col>25</xdr:col>
                <xdr:colOff>98</xdr:colOff>
                <xdr:row>3</xdr:row>
                <xdr:rowOff>6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4</xdr:col>
                <xdr:colOff>16</xdr:colOff>
                <xdr:row>1</xdr:row>
                <xdr:rowOff>34</xdr:rowOff>
              </xdr:from>
              <xdr:to>
                <xdr:col>26</xdr:col>
                <xdr:colOff>111</xdr:colOff>
                <xdr:row>3</xdr:row>
                <xdr:rowOff>43</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5</xdr:col>
                <xdr:colOff>16</xdr:colOff>
                <xdr:row>1</xdr:row>
                <xdr:rowOff>34</xdr:rowOff>
              </xdr:from>
              <xdr:to>
                <xdr:col>27</xdr:col>
                <xdr:colOff>1</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16</xdr:colOff>
                <xdr:row>1</xdr:row>
                <xdr:rowOff>34</xdr:rowOff>
              </xdr:from>
              <xdr:to>
                <xdr:col>27</xdr:col>
                <xdr:colOff>89</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6</xdr:colOff>
                <xdr:row>1</xdr:row>
                <xdr:rowOff>34</xdr:rowOff>
              </xdr:from>
              <xdr:to>
                <xdr:col>28</xdr:col>
                <xdr:colOff>-51</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8</xdr:col>
                <xdr:colOff>16</xdr:colOff>
                <xdr:row>1</xdr:row>
                <xdr:rowOff>34</xdr:rowOff>
              </xdr:from>
              <xdr:to>
                <xdr:col>32</xdr:col>
                <xdr:colOff>92</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30</xdr:col>
                <xdr:colOff>16</xdr:colOff>
                <xdr:row>1</xdr:row>
                <xdr:rowOff>34</xdr:rowOff>
              </xdr:from>
              <xdr:to>
                <xdr:col>32</xdr:col>
                <xdr:colOff>62</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16</xdr:colOff>
                <xdr:row>1</xdr:row>
                <xdr:rowOff>34</xdr:rowOff>
              </xdr:from>
              <xdr:to>
                <xdr:col>33</xdr:col>
                <xdr:colOff>49</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3</xdr:col>
                <xdr:colOff>16</xdr:colOff>
                <xdr:row>1</xdr:row>
                <xdr:rowOff>34</xdr:rowOff>
              </xdr:from>
              <xdr:to>
                <xdr:col>34</xdr:col>
                <xdr:colOff>274</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16</xdr:colOff>
                <xdr:row>1</xdr:row>
                <xdr:rowOff>34</xdr:rowOff>
              </xdr:from>
              <xdr:to>
                <xdr:col>35</xdr:col>
                <xdr:colOff>-194</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16</xdr:colOff>
                <xdr:row>1</xdr:row>
                <xdr:rowOff>34</xdr:rowOff>
              </xdr:from>
              <xdr:to>
                <xdr:col>36</xdr:col>
                <xdr:colOff>-61</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6</xdr:col>
                <xdr:colOff>16</xdr:colOff>
                <xdr:row>1</xdr:row>
                <xdr:rowOff>34</xdr:rowOff>
              </xdr:from>
              <xdr:to>
                <xdr:col>45</xdr:col>
                <xdr:colOff>5</xdr:colOff>
                <xdr:row>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0</xdr:colOff>
                <xdr:row>1</xdr:row>
                <xdr:rowOff>11</xdr:rowOff>
              </xdr:from>
              <xdr:to>
                <xdr:col>2</xdr:col>
                <xdr:colOff>-100</xdr:colOff>
                <xdr:row>2</xdr:row>
                <xdr:rowOff>7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95</xdr:colOff>
                <xdr:row>1</xdr:row>
                <xdr:rowOff>11</xdr:rowOff>
              </xdr:from>
              <xdr:to>
                <xdr:col>2</xdr:col>
                <xdr:colOff>35</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00</xdr:colOff>
                <xdr:row>1</xdr:row>
                <xdr:rowOff>11</xdr:rowOff>
              </xdr:from>
              <xdr:to>
                <xdr:col>2</xdr:col>
                <xdr:colOff>40</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268</xdr:colOff>
                <xdr:row>1</xdr:row>
                <xdr:rowOff>11</xdr:rowOff>
              </xdr:from>
              <xdr:to>
                <xdr:col>2</xdr:col>
                <xdr:colOff>108</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59</xdr:colOff>
                <xdr:row>1</xdr:row>
                <xdr:rowOff>11</xdr:rowOff>
              </xdr:from>
              <xdr:to>
                <xdr:col>4</xdr:col>
                <xdr:colOff>52</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2</xdr:col>
                <xdr:colOff>138</xdr:colOff>
                <xdr:row>1</xdr:row>
                <xdr:rowOff>11</xdr:rowOff>
              </xdr:from>
              <xdr:to>
                <xdr:col>4</xdr:col>
                <xdr:colOff>44</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2</xdr:colOff>
                <xdr:row>1</xdr:row>
                <xdr:rowOff>34</xdr:rowOff>
              </xdr:from>
              <xdr:to>
                <xdr:col>9</xdr:col>
                <xdr:colOff>6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1</xdr:colOff>
                <xdr:row>1</xdr:row>
                <xdr:rowOff>11</xdr:rowOff>
              </xdr:from>
              <xdr:to>
                <xdr:col>6</xdr:col>
                <xdr:colOff>56</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5</xdr:col>
                <xdr:colOff>26</xdr:colOff>
                <xdr:row>1</xdr:row>
                <xdr:rowOff>11</xdr:rowOff>
              </xdr:from>
              <xdr:to>
                <xdr:col>10</xdr:col>
                <xdr:colOff>19</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67</xdr:colOff>
                <xdr:row>2</xdr:row>
                <xdr:rowOff>32</xdr:rowOff>
              </xdr:from>
              <xdr:to>
                <xdr:col>8</xdr:col>
                <xdr:colOff>9</xdr:colOff>
                <xdr:row>3</xdr:row>
                <xdr:rowOff>20</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41</xdr:colOff>
                <xdr:row>1</xdr:row>
                <xdr:rowOff>11</xdr:rowOff>
              </xdr:from>
              <xdr:to>
                <xdr:col>9</xdr:col>
                <xdr:colOff>19</xdr:colOff>
                <xdr:row>2</xdr:row>
                <xdr:rowOff>42</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7</xdr:col>
                <xdr:colOff>56</xdr:colOff>
                <xdr:row>1</xdr:row>
                <xdr:rowOff>11</xdr:rowOff>
              </xdr:from>
              <xdr:to>
                <xdr:col>11</xdr:col>
                <xdr:colOff>91</xdr:colOff>
                <xdr:row>3</xdr:row>
                <xdr:rowOff>5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9</xdr:col>
                <xdr:colOff>39</xdr:colOff>
                <xdr:row>1</xdr:row>
                <xdr:rowOff>11</xdr:rowOff>
              </xdr:from>
              <xdr:to>
                <xdr:col>10</xdr:col>
                <xdr:colOff>59</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49</xdr:colOff>
                <xdr:row>1</xdr:row>
                <xdr:rowOff>11</xdr:rowOff>
              </xdr:from>
              <xdr:to>
                <xdr:col>12</xdr:col>
                <xdr:colOff>4</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78</xdr:colOff>
                <xdr:row>1</xdr:row>
                <xdr:rowOff>11</xdr:rowOff>
              </xdr:from>
              <xdr:to>
                <xdr:col>15</xdr:col>
                <xdr:colOff>29</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3</xdr:col>
                <xdr:colOff>49</xdr:colOff>
                <xdr:row>1</xdr:row>
                <xdr:rowOff>11</xdr:rowOff>
              </xdr:from>
              <xdr:to>
                <xdr:col>15</xdr:col>
                <xdr:colOff>4</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0</xdr:colOff>
                <xdr:row>1</xdr:row>
                <xdr:rowOff>34</xdr:rowOff>
              </xdr:from>
              <xdr:to>
                <xdr:col>20</xdr:col>
                <xdr:colOff>5</xdr:colOff>
                <xdr:row>3</xdr:row>
                <xdr:rowOff>14</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4</xdr:colOff>
                <xdr:row>2</xdr:row>
                <xdr:rowOff>66</xdr:rowOff>
              </xdr:from>
              <xdr:to>
                <xdr:col>17</xdr:col>
                <xdr:colOff>20</xdr:colOff>
                <xdr:row>4</xdr:row>
                <xdr:rowOff>36</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7</xdr:colOff>
                <xdr:row>1</xdr:row>
                <xdr:rowOff>11</xdr:rowOff>
              </xdr:from>
              <xdr:to>
                <xdr:col>20</xdr:col>
                <xdr:colOff>63</xdr:colOff>
                <xdr:row>2</xdr:row>
                <xdr:rowOff>3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82</xdr:colOff>
                <xdr:row>1</xdr:row>
                <xdr:rowOff>11</xdr:rowOff>
              </xdr:from>
              <xdr:to>
                <xdr:col>21</xdr:col>
                <xdr:colOff>28</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9</xdr:col>
                <xdr:colOff>43</xdr:colOff>
                <xdr:row>1</xdr:row>
                <xdr:rowOff>22</xdr:rowOff>
              </xdr:from>
              <xdr:to>
                <xdr:col>22</xdr:col>
                <xdr:colOff>40</xdr:colOff>
                <xdr:row>3</xdr:row>
                <xdr:rowOff>41</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10</xdr:colOff>
                <xdr:row>1</xdr:row>
                <xdr:rowOff>11</xdr:rowOff>
              </xdr:from>
              <xdr:to>
                <xdr:col>24</xdr:col>
                <xdr:colOff>36</xdr:colOff>
                <xdr:row>3</xdr:row>
                <xdr:rowOff>14</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53</xdr:colOff>
                <xdr:row>1</xdr:row>
                <xdr:rowOff>11</xdr:rowOff>
              </xdr:from>
              <xdr:to>
                <xdr:col>24</xdr:col>
                <xdr:colOff>4</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0</xdr:colOff>
                <xdr:row>1</xdr:row>
                <xdr:rowOff>34</xdr:rowOff>
              </xdr:from>
              <xdr:to>
                <xdr:col>25</xdr:col>
                <xdr:colOff>26</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6</xdr:colOff>
                <xdr:row>1</xdr:row>
                <xdr:rowOff>34</xdr:rowOff>
              </xdr:from>
              <xdr:to>
                <xdr:col>27</xdr:col>
                <xdr:colOff>52</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20</xdr:colOff>
                <xdr:row>1</xdr:row>
                <xdr:rowOff>34</xdr:rowOff>
              </xdr:from>
              <xdr:to>
                <xdr:col>32</xdr:col>
                <xdr:colOff>54</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70</xdr:colOff>
                <xdr:row>1</xdr:row>
                <xdr:rowOff>34</xdr:rowOff>
              </xdr:from>
              <xdr:to>
                <xdr:col>31</xdr:col>
                <xdr:colOff>25</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23</xdr:colOff>
                <xdr:row>1</xdr:row>
                <xdr:rowOff>34</xdr:rowOff>
              </xdr:from>
              <xdr:to>
                <xdr:col>33</xdr:col>
                <xdr:colOff>56</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85</xdr:colOff>
                <xdr:row>1</xdr:row>
                <xdr:rowOff>34</xdr:rowOff>
              </xdr:from>
              <xdr:to>
                <xdr:col>33</xdr:col>
                <xdr:colOff>6</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27</xdr:colOff>
                <xdr:row>1</xdr:row>
                <xdr:rowOff>32</xdr:rowOff>
              </xdr:from>
              <xdr:to>
                <xdr:col>35</xdr:col>
                <xdr:colOff>-184</xdr:colOff>
                <xdr:row>2</xdr:row>
                <xdr:rowOff>50</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4</xdr:col>
                <xdr:colOff>211</xdr:colOff>
                <xdr:row>1</xdr:row>
                <xdr:rowOff>33</xdr:rowOff>
              </xdr:from>
              <xdr:to>
                <xdr:col>35</xdr:col>
                <xdr:colOff>193</xdr:colOff>
                <xdr:row>2</xdr:row>
                <xdr:rowOff>5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36</xdr:colOff>
                <xdr:row>1</xdr:row>
                <xdr:rowOff>34</xdr:rowOff>
              </xdr:from>
              <xdr:to>
                <xdr:col>44</xdr:col>
                <xdr:colOff>3</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236</xdr:colOff>
                <xdr:row>4</xdr:row>
                <xdr:rowOff>25</xdr:rowOff>
              </xdr:from>
              <xdr:to>
                <xdr:col>2</xdr:col>
                <xdr:colOff>-332</xdr:colOff>
                <xdr:row>8</xdr:row>
                <xdr:rowOff>13</xdr:rowOff>
              </xdr:to>
            </anchor>
          </commentPr>
        </mc:Choice>
        <mc:Fallback/>
      </mc:AlternateContent>
    </comment>
    <comment ref="D60"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238</xdr:colOff>
                <xdr:row>60</xdr:row>
                <xdr:rowOff>14</xdr:rowOff>
              </xdr:from>
              <xdr:to>
                <xdr:col>2</xdr:col>
                <xdr:colOff>-328</xdr:colOff>
                <xdr:row>61</xdr:row>
                <xdr:rowOff>12</xdr:rowOff>
              </xdr:to>
            </anchor>
          </commentPr>
        </mc:Choice>
        <mc:Fallback/>
      </mc:AlternateContent>
    </comment>
    <comment ref="D114"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236</xdr:colOff>
                <xdr:row>116</xdr:row>
                <xdr:rowOff>0</xdr:rowOff>
              </xdr:from>
              <xdr:to>
                <xdr:col>2</xdr:col>
                <xdr:colOff>-332</xdr:colOff>
                <xdr:row>117</xdr:row>
                <xdr:rowOff>-16</xdr:rowOff>
              </xdr:to>
            </anchor>
          </commentPr>
        </mc:Choice>
        <mc:Fallback/>
      </mc:AlternateContent>
    </comment>
    <comment ref="E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298</xdr:colOff>
                <xdr:row>4</xdr:row>
                <xdr:rowOff>25</xdr:rowOff>
              </xdr:from>
              <xdr:to>
                <xdr:col>2</xdr:col>
                <xdr:colOff>-32</xdr:colOff>
                <xdr:row>7</xdr:row>
                <xdr:rowOff>17</xdr:rowOff>
              </xdr:to>
            </anchor>
          </commentPr>
        </mc:Choice>
        <mc:Fallback/>
      </mc:AlternateContent>
    </comment>
    <comment ref="E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6</xdr:row>
                <xdr:rowOff>7</xdr:rowOff>
              </xdr:from>
              <xdr:to>
                <xdr:col>7</xdr:col>
                <xdr:colOff>50</xdr:colOff>
                <xdr:row>10</xdr:row>
                <xdr:rowOff>1</xdr:rowOff>
              </xdr:to>
            </anchor>
          </commentPr>
        </mc:Choice>
        <mc:Fallback/>
      </mc:AlternateContent>
    </comment>
    <comment ref="E10"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8</xdr:row>
                <xdr:rowOff>7</xdr:rowOff>
              </xdr:from>
              <xdr:to>
                <xdr:col>7</xdr:col>
                <xdr:colOff>50</xdr:colOff>
                <xdr:row>12</xdr:row>
                <xdr:rowOff>3</xdr:rowOff>
              </xdr:to>
            </anchor>
          </commentPr>
        </mc:Choice>
        <mc:Fallback/>
      </mc:AlternateContent>
    </comment>
    <comment ref="E2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22</xdr:row>
                <xdr:rowOff>6</xdr:rowOff>
              </xdr:from>
              <xdr:to>
                <xdr:col>7</xdr:col>
                <xdr:colOff>50</xdr:colOff>
                <xdr:row>26</xdr:row>
                <xdr:rowOff>3</xdr:rowOff>
              </xdr:to>
            </anchor>
          </commentPr>
        </mc:Choice>
        <mc:Fallback/>
      </mc:AlternateContent>
    </comment>
    <comment ref="E2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24</xdr:row>
                <xdr:rowOff>6</xdr:rowOff>
              </xdr:from>
              <xdr:to>
                <xdr:col>7</xdr:col>
                <xdr:colOff>50</xdr:colOff>
                <xdr:row>28</xdr:row>
                <xdr:rowOff>3</xdr:rowOff>
              </xdr:to>
            </anchor>
          </commentPr>
        </mc:Choice>
        <mc:Fallback/>
      </mc:AlternateContent>
    </comment>
    <comment ref="E2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26</xdr:row>
                <xdr:rowOff>6</xdr:rowOff>
              </xdr:from>
              <xdr:to>
                <xdr:col>7</xdr:col>
                <xdr:colOff>50</xdr:colOff>
                <xdr:row>30</xdr:row>
                <xdr:rowOff>3</xdr:rowOff>
              </xdr:to>
            </anchor>
          </commentPr>
        </mc:Choice>
        <mc:Fallback/>
      </mc:AlternateContent>
    </comment>
    <comment ref="E42"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40</xdr:row>
                <xdr:rowOff>6</xdr:rowOff>
              </xdr:from>
              <xdr:to>
                <xdr:col>7</xdr:col>
                <xdr:colOff>50</xdr:colOff>
                <xdr:row>44</xdr:row>
                <xdr:rowOff>3</xdr:rowOff>
              </xdr:to>
            </anchor>
          </commentPr>
        </mc:Choice>
        <mc:Fallback/>
      </mc:AlternateContent>
    </comment>
    <comment ref="E4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42</xdr:row>
                <xdr:rowOff>6</xdr:rowOff>
              </xdr:from>
              <xdr:to>
                <xdr:col>7</xdr:col>
                <xdr:colOff>50</xdr:colOff>
                <xdr:row>46</xdr:row>
                <xdr:rowOff>3</xdr:rowOff>
              </xdr:to>
            </anchor>
          </commentPr>
        </mc:Choice>
        <mc:Fallback/>
      </mc:AlternateContent>
    </comment>
    <comment ref="E4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2</xdr:col>
                <xdr:colOff>39</xdr:colOff>
                <xdr:row>44</xdr:row>
                <xdr:rowOff>6</xdr:rowOff>
              </xdr:from>
              <xdr:to>
                <xdr:col>7</xdr:col>
                <xdr:colOff>50</xdr:colOff>
                <xdr:row>48</xdr:row>
                <xdr:rowOff>3</xdr:rowOff>
              </xdr:to>
            </anchor>
          </commentPr>
        </mc:Choice>
        <mc:Fallback/>
      </mc:AlternateContent>
    </comment>
    <comment ref="E6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297</xdr:colOff>
                <xdr:row>60</xdr:row>
                <xdr:rowOff>14</xdr:rowOff>
              </xdr:from>
              <xdr:to>
                <xdr:col>2</xdr:col>
                <xdr:colOff>-32</xdr:colOff>
                <xdr:row>62</xdr:row>
                <xdr:rowOff>12</xdr:rowOff>
              </xdr:to>
            </anchor>
          </commentPr>
        </mc:Choice>
        <mc:Fallback/>
      </mc:AlternateContent>
    </comment>
    <comment ref="E6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60</xdr:row>
                <xdr:rowOff>7</xdr:rowOff>
              </xdr:from>
              <xdr:to>
                <xdr:col>7</xdr:col>
                <xdr:colOff>50</xdr:colOff>
                <xdr:row>62</xdr:row>
                <xdr:rowOff>5</xdr:rowOff>
              </xdr:to>
            </anchor>
          </commentPr>
        </mc:Choice>
        <mc:Fallback/>
      </mc:AlternateContent>
    </comment>
    <comment ref="E64"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62</xdr:row>
                <xdr:rowOff>7</xdr:rowOff>
              </xdr:from>
              <xdr:to>
                <xdr:col>7</xdr:col>
                <xdr:colOff>50</xdr:colOff>
                <xdr:row>64</xdr:row>
                <xdr:rowOff>7</xdr:rowOff>
              </xdr:to>
            </anchor>
          </commentPr>
        </mc:Choice>
        <mc:Fallback/>
      </mc:AlternateContent>
    </comment>
    <comment ref="E7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76</xdr:row>
                <xdr:rowOff>6</xdr:rowOff>
              </xdr:from>
              <xdr:to>
                <xdr:col>7</xdr:col>
                <xdr:colOff>50</xdr:colOff>
                <xdr:row>78</xdr:row>
                <xdr:rowOff>7</xdr:rowOff>
              </xdr:to>
            </anchor>
          </commentPr>
        </mc:Choice>
        <mc:Fallback/>
      </mc:AlternateContent>
    </comment>
    <comment ref="E8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78</xdr:row>
                <xdr:rowOff>6</xdr:rowOff>
              </xdr:from>
              <xdr:to>
                <xdr:col>7</xdr:col>
                <xdr:colOff>50</xdr:colOff>
                <xdr:row>80</xdr:row>
                <xdr:rowOff>7</xdr:rowOff>
              </xdr:to>
            </anchor>
          </commentPr>
        </mc:Choice>
        <mc:Fallback/>
      </mc:AlternateContent>
    </comment>
    <comment ref="E8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80</xdr:row>
                <xdr:rowOff>6</xdr:rowOff>
              </xdr:from>
              <xdr:to>
                <xdr:col>7</xdr:col>
                <xdr:colOff>50</xdr:colOff>
                <xdr:row>82</xdr:row>
                <xdr:rowOff>7</xdr:rowOff>
              </xdr:to>
            </anchor>
          </commentPr>
        </mc:Choice>
        <mc:Fallback/>
      </mc:AlternateContent>
    </comment>
    <comment ref="E96"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94</xdr:row>
                <xdr:rowOff>6</xdr:rowOff>
              </xdr:from>
              <xdr:to>
                <xdr:col>7</xdr:col>
                <xdr:colOff>50</xdr:colOff>
                <xdr:row>96</xdr:row>
                <xdr:rowOff>7</xdr:rowOff>
              </xdr:to>
            </anchor>
          </commentPr>
        </mc:Choice>
        <mc:Fallback/>
      </mc:AlternateContent>
    </comment>
    <comment ref="E9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96</xdr:row>
                <xdr:rowOff>6</xdr:rowOff>
              </xdr:from>
              <xdr:to>
                <xdr:col>7</xdr:col>
                <xdr:colOff>50</xdr:colOff>
                <xdr:row>98</xdr:row>
                <xdr:rowOff>7</xdr:rowOff>
              </xdr:to>
            </anchor>
          </commentPr>
        </mc:Choice>
        <mc:Fallback/>
      </mc:AlternateContent>
    </comment>
    <comment ref="E10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39</xdr:colOff>
                <xdr:row>98</xdr:row>
                <xdr:rowOff>6</xdr:rowOff>
              </xdr:from>
              <xdr:to>
                <xdr:col>7</xdr:col>
                <xdr:colOff>50</xdr:colOff>
                <xdr:row>100</xdr:row>
                <xdr:rowOff>7</xdr:rowOff>
              </xdr:to>
            </anchor>
          </commentPr>
        </mc:Choice>
        <mc:Fallback/>
      </mc:AlternateContent>
    </comment>
    <comment ref="F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175</xdr:colOff>
                <xdr:row>4</xdr:row>
                <xdr:rowOff>24</xdr:rowOff>
              </xdr:from>
              <xdr:to>
                <xdr:col>2</xdr:col>
                <xdr:colOff>-320</xdr:colOff>
                <xdr:row>9</xdr:row>
                <xdr:rowOff>3</xdr:rowOff>
              </xdr:to>
            </anchor>
          </commentPr>
        </mc:Choice>
        <mc:Fallback/>
      </mc:AlternateContent>
    </comment>
    <comment ref="F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6</xdr:row>
                <xdr:rowOff>7</xdr:rowOff>
              </xdr:from>
              <xdr:to>
                <xdr:col>4</xdr:col>
                <xdr:colOff>33</xdr:colOff>
                <xdr:row>11</xdr:row>
                <xdr:rowOff>5</xdr:rowOff>
              </xdr:to>
            </anchor>
          </commentPr>
        </mc:Choice>
        <mc:Fallback/>
      </mc:AlternateContent>
    </comment>
    <comment ref="F10"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8</xdr:row>
                <xdr:rowOff>5</xdr:rowOff>
              </xdr:from>
              <xdr:to>
                <xdr:col>4</xdr:col>
                <xdr:colOff>33</xdr:colOff>
                <xdr:row>13</xdr:row>
                <xdr:rowOff>4</xdr:rowOff>
              </xdr:to>
            </anchor>
          </commentPr>
        </mc:Choice>
        <mc:Fallback/>
      </mc:AlternateContent>
    </comment>
    <comment ref="F2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22</xdr:row>
                <xdr:rowOff>8</xdr:rowOff>
              </xdr:from>
              <xdr:to>
                <xdr:col>4</xdr:col>
                <xdr:colOff>33</xdr:colOff>
                <xdr:row>27</xdr:row>
                <xdr:rowOff>9</xdr:rowOff>
              </xdr:to>
            </anchor>
          </commentPr>
        </mc:Choice>
        <mc:Fallback/>
      </mc:AlternateContent>
    </comment>
    <comment ref="F2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24</xdr:row>
                <xdr:rowOff>7</xdr:rowOff>
              </xdr:from>
              <xdr:to>
                <xdr:col>4</xdr:col>
                <xdr:colOff>33</xdr:colOff>
                <xdr:row>29</xdr:row>
                <xdr:rowOff>9</xdr:rowOff>
              </xdr:to>
            </anchor>
          </commentPr>
        </mc:Choice>
        <mc:Fallback/>
      </mc:AlternateContent>
    </comment>
    <comment ref="F2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26</xdr:row>
                <xdr:rowOff>5</xdr:rowOff>
              </xdr:from>
              <xdr:to>
                <xdr:col>4</xdr:col>
                <xdr:colOff>33</xdr:colOff>
                <xdr:row>31</xdr:row>
                <xdr:rowOff>13</xdr:rowOff>
              </xdr:to>
            </anchor>
          </commentPr>
        </mc:Choice>
        <mc:Fallback/>
      </mc:AlternateContent>
    </comment>
    <comment ref="F42"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40</xdr:row>
                <xdr:rowOff>7</xdr:rowOff>
              </xdr:from>
              <xdr:to>
                <xdr:col>4</xdr:col>
                <xdr:colOff>33</xdr:colOff>
                <xdr:row>45</xdr:row>
                <xdr:rowOff>17</xdr:rowOff>
              </xdr:to>
            </anchor>
          </commentPr>
        </mc:Choice>
        <mc:Fallback/>
      </mc:AlternateContent>
    </comment>
    <comment ref="F4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42</xdr:row>
                <xdr:rowOff>9</xdr:rowOff>
              </xdr:from>
              <xdr:to>
                <xdr:col>4</xdr:col>
                <xdr:colOff>33</xdr:colOff>
                <xdr:row>47</xdr:row>
                <xdr:rowOff>15</xdr:rowOff>
              </xdr:to>
            </anchor>
          </commentPr>
        </mc:Choice>
        <mc:Fallback/>
      </mc:AlternateContent>
    </comment>
    <comment ref="F4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657</xdr:colOff>
                <xdr:row>44</xdr:row>
                <xdr:rowOff>11</xdr:rowOff>
              </xdr:from>
              <xdr:to>
                <xdr:col>4</xdr:col>
                <xdr:colOff>33</xdr:colOff>
                <xdr:row>49</xdr:row>
                <xdr:rowOff>8</xdr:rowOff>
              </xdr:to>
            </anchor>
          </commentPr>
        </mc:Choice>
        <mc:Fallback/>
      </mc:AlternateContent>
    </comment>
    <comment ref="F6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175</xdr:colOff>
                <xdr:row>60</xdr:row>
                <xdr:rowOff>14</xdr:rowOff>
              </xdr:from>
              <xdr:to>
                <xdr:col>2</xdr:col>
                <xdr:colOff>-320</xdr:colOff>
                <xdr:row>61</xdr:row>
                <xdr:rowOff>16</xdr:rowOff>
              </xdr:to>
            </anchor>
          </commentPr>
        </mc:Choice>
        <mc:Fallback/>
      </mc:AlternateContent>
    </comment>
    <comment ref="F6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61</xdr:row>
                <xdr:rowOff>12</xdr:rowOff>
              </xdr:from>
              <xdr:to>
                <xdr:col>4</xdr:col>
                <xdr:colOff>29</xdr:colOff>
                <xdr:row>63</xdr:row>
                <xdr:rowOff>5</xdr:rowOff>
              </xdr:to>
            </anchor>
          </commentPr>
        </mc:Choice>
        <mc:Fallback/>
      </mc:AlternateContent>
    </comment>
    <comment ref="F64"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62</xdr:row>
                <xdr:rowOff>12</xdr:rowOff>
              </xdr:from>
              <xdr:to>
                <xdr:col>4</xdr:col>
                <xdr:colOff>29</xdr:colOff>
                <xdr:row>68</xdr:row>
                <xdr:rowOff>11</xdr:rowOff>
              </xdr:to>
            </anchor>
          </commentPr>
        </mc:Choice>
        <mc:Fallback/>
      </mc:AlternateContent>
    </comment>
    <comment ref="F7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76</xdr:row>
                <xdr:rowOff>8</xdr:rowOff>
              </xdr:from>
              <xdr:to>
                <xdr:col>4</xdr:col>
                <xdr:colOff>29</xdr:colOff>
                <xdr:row>82</xdr:row>
                <xdr:rowOff>13</xdr:rowOff>
              </xdr:to>
            </anchor>
          </commentPr>
        </mc:Choice>
        <mc:Fallback/>
      </mc:AlternateContent>
    </comment>
    <comment ref="F8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78</xdr:row>
                <xdr:rowOff>7</xdr:rowOff>
              </xdr:from>
              <xdr:to>
                <xdr:col>4</xdr:col>
                <xdr:colOff>29</xdr:colOff>
                <xdr:row>84</xdr:row>
                <xdr:rowOff>9</xdr:rowOff>
              </xdr:to>
            </anchor>
          </commentPr>
        </mc:Choice>
        <mc:Fallback/>
      </mc:AlternateContent>
    </comment>
    <comment ref="F8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80</xdr:row>
                <xdr:rowOff>3</xdr:rowOff>
              </xdr:from>
              <xdr:to>
                <xdr:col>4</xdr:col>
                <xdr:colOff>29</xdr:colOff>
                <xdr:row>86</xdr:row>
                <xdr:rowOff>15</xdr:rowOff>
              </xdr:to>
            </anchor>
          </commentPr>
        </mc:Choice>
        <mc:Fallback/>
      </mc:AlternateContent>
    </comment>
    <comment ref="F96"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94</xdr:row>
                <xdr:rowOff>7</xdr:rowOff>
              </xdr:from>
              <xdr:to>
                <xdr:col>4</xdr:col>
                <xdr:colOff>29</xdr:colOff>
                <xdr:row>100</xdr:row>
                <xdr:rowOff>9</xdr:rowOff>
              </xdr:to>
            </anchor>
          </commentPr>
        </mc:Choice>
        <mc:Fallback/>
      </mc:AlternateContent>
    </comment>
    <comment ref="F9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96</xdr:row>
                <xdr:rowOff>10</xdr:rowOff>
              </xdr:from>
              <xdr:to>
                <xdr:col>4</xdr:col>
                <xdr:colOff>29</xdr:colOff>
                <xdr:row>102</xdr:row>
                <xdr:rowOff>11</xdr:rowOff>
              </xdr:to>
            </anchor>
          </commentPr>
        </mc:Choice>
        <mc:Fallback/>
      </mc:AlternateContent>
    </comment>
    <comment ref="F10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3</xdr:colOff>
                <xdr:row>99</xdr:row>
                <xdr:rowOff>1</xdr:rowOff>
              </xdr:from>
              <xdr:to>
                <xdr:col>4</xdr:col>
                <xdr:colOff>29</xdr:colOff>
                <xdr:row>103</xdr:row>
                <xdr:rowOff>15</xdr:rowOff>
              </xdr:to>
            </anchor>
          </commentPr>
        </mc:Choice>
        <mc:Fallback/>
      </mc:AlternateContent>
    </comment>
    <comment ref="I6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1</xdr:col>
                <xdr:colOff>650</xdr:colOff>
                <xdr:row>60</xdr:row>
                <xdr:rowOff>14</xdr:rowOff>
              </xdr:from>
              <xdr:to>
                <xdr:col>5</xdr:col>
                <xdr:colOff>29</xdr:colOff>
                <xdr:row>62</xdr:row>
                <xdr:rowOff>4</xdr:rowOff>
              </xdr:to>
            </anchor>
          </commentPr>
        </mc:Choice>
        <mc:Fallback/>
      </mc:AlternateContent>
    </comment>
    <comment ref="I6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61</xdr:row>
                <xdr:rowOff>12</xdr:rowOff>
              </xdr:from>
              <xdr:to>
                <xdr:col>8</xdr:col>
                <xdr:colOff>24</xdr:colOff>
                <xdr:row>65</xdr:row>
                <xdr:rowOff>11</xdr:rowOff>
              </xdr:to>
            </anchor>
          </commentPr>
        </mc:Choice>
        <mc:Fallback/>
      </mc:AlternateContent>
    </comment>
    <comment ref="I64"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62</xdr:row>
                <xdr:rowOff>12</xdr:rowOff>
              </xdr:from>
              <xdr:to>
                <xdr:col>8</xdr:col>
                <xdr:colOff>24</xdr:colOff>
                <xdr:row>71</xdr:row>
                <xdr:rowOff>5</xdr:rowOff>
              </xdr:to>
            </anchor>
          </commentPr>
        </mc:Choice>
        <mc:Fallback/>
      </mc:AlternateContent>
    </comment>
    <comment ref="I7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76</xdr:row>
                <xdr:rowOff>8</xdr:rowOff>
              </xdr:from>
              <xdr:to>
                <xdr:col>8</xdr:col>
                <xdr:colOff>24</xdr:colOff>
                <xdr:row>84</xdr:row>
                <xdr:rowOff>9</xdr:rowOff>
              </xdr:to>
            </anchor>
          </commentPr>
        </mc:Choice>
        <mc:Fallback/>
      </mc:AlternateContent>
    </comment>
    <comment ref="I8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78</xdr:row>
                <xdr:rowOff>7</xdr:rowOff>
              </xdr:from>
              <xdr:to>
                <xdr:col>8</xdr:col>
                <xdr:colOff>24</xdr:colOff>
                <xdr:row>86</xdr:row>
                <xdr:rowOff>7</xdr:rowOff>
              </xdr:to>
            </anchor>
          </commentPr>
        </mc:Choice>
        <mc:Fallback/>
      </mc:AlternateContent>
    </comment>
    <comment ref="I8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80</xdr:row>
                <xdr:rowOff>3</xdr:rowOff>
              </xdr:from>
              <xdr:to>
                <xdr:col>8</xdr:col>
                <xdr:colOff>24</xdr:colOff>
                <xdr:row>88</xdr:row>
                <xdr:rowOff>4</xdr:rowOff>
              </xdr:to>
            </anchor>
          </commentPr>
        </mc:Choice>
        <mc:Fallback/>
      </mc:AlternateContent>
    </comment>
    <comment ref="I96"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94</xdr:row>
                <xdr:rowOff>7</xdr:rowOff>
              </xdr:from>
              <xdr:to>
                <xdr:col>8</xdr:col>
                <xdr:colOff>24</xdr:colOff>
                <xdr:row>102</xdr:row>
                <xdr:rowOff>7</xdr:rowOff>
              </xdr:to>
            </anchor>
          </commentPr>
        </mc:Choice>
        <mc:Fallback/>
      </mc:AlternateContent>
    </comment>
    <comment ref="I9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96</xdr:row>
                <xdr:rowOff>10</xdr:rowOff>
              </xdr:from>
              <xdr:to>
                <xdr:col>8</xdr:col>
                <xdr:colOff>24</xdr:colOff>
                <xdr:row>103</xdr:row>
                <xdr:rowOff>11</xdr:rowOff>
              </xdr:to>
            </anchor>
          </commentPr>
        </mc:Choice>
        <mc:Fallback/>
      </mc:AlternateContent>
    </comment>
    <comment ref="I10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4</xdr:col>
                <xdr:colOff>52</xdr:colOff>
                <xdr:row>99</xdr:row>
                <xdr:rowOff>1</xdr:rowOff>
              </xdr:from>
              <xdr:to>
                <xdr:col>8</xdr:col>
                <xdr:colOff>24</xdr:colOff>
                <xdr:row>104</xdr:row>
                <xdr:rowOff>15</xdr:rowOff>
              </xdr:to>
            </anchor>
          </commentPr>
        </mc:Choice>
        <mc:Fallback/>
      </mc:AlternateContent>
    </comment>
    <comment ref="J114" authorId="0">
      <text>
        <r>
          <rPr>
            <b val="true"/>
            <sz val="6"/>
            <color rgb="FF000000"/>
            <rFont val="Tahoma"/>
            <family val="0"/>
          </rPr>
          <t xml:space="preserve">Tom Eckman:
</t>
        </r>
        <r>
          <rPr>
            <sz val="6"/>
            <color rgb="FF000000"/>
            <rFont val="Tahoma"/>
            <family val="0"/>
          </rPr>
          <t xml:space="preserve">Source:</t>
        </r>
        <r>
          <rPr>
            <sz val="8"/>
            <color rgb="FF000000"/>
            <rFont val="Tahoma"/>
            <family val="2"/>
          </rPr>
          <t xml:space="preserve"> DOE Central Air Conditioner and Heat Pump Standards Technical Support Document</t>
        </r>
      </text>
      <mc:AlternateContent>
        <mc:Choice Requires="v2">
          <commentPr autoFill="true" autoScale="false" colHidden="false" locked="false" rowHidden="false" textHAlign="justify" textVAlign="top">
            <anchor moveWithCells="false" sizeWithCells="false">
              <xdr:from>
                <xdr:col>5</xdr:col>
                <xdr:colOff>52</xdr:colOff>
                <xdr:row>116</xdr:row>
                <xdr:rowOff>0</xdr:rowOff>
              </xdr:from>
              <xdr:to>
                <xdr:col>7</xdr:col>
                <xdr:colOff>50</xdr:colOff>
                <xdr:row>11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6"/>
            <color rgb="FF000000"/>
            <rFont val="Tahoma"/>
            <family val="0"/>
          </rPr>
          <t xml:space="preserve">Tom Eckman:
</t>
        </r>
        <r>
          <rPr>
            <sz val="6"/>
            <color rgb="FF000000"/>
            <rFont val="Tahoma"/>
            <family val="0"/>
          </rPr>
          <t xml:space="preserve">Source: Benton County PUD HVAC Contractor estimates provided by Tom Schumacher, July 10, 2000.</t>
        </r>
      </text>
      <mc:AlternateContent>
        <mc:Choice Requires="v2">
          <commentPr autoFill="true" autoScale="false" colHidden="false" locked="false" rowHidden="false" textHAlign="justify" textVAlign="top">
            <anchor moveWithCells="false" sizeWithCells="false">
              <xdr:from>
                <xdr:col>4</xdr:col>
                <xdr:colOff>11</xdr:colOff>
                <xdr:row>1</xdr:row>
                <xdr:rowOff>10</xdr:rowOff>
              </xdr:from>
              <xdr:to>
                <xdr:col>5</xdr:col>
                <xdr:colOff>20</xdr:colOff>
                <xdr:row>2</xdr:row>
                <xdr:rowOff>43</xdr:rowOff>
              </xdr:to>
            </anchor>
          </commentPr>
        </mc:Choice>
        <mc:Fallback/>
      </mc:AlternateContent>
    </comment>
  </commentList>
</comments>
</file>

<file path=xl/sharedStrings.xml><?xml version="1.0" encoding="utf-8"?>
<sst xmlns="http://schemas.openxmlformats.org/spreadsheetml/2006/main" count="5245" uniqueCount="1013">
  <si>
    <t xml:space="preserve">Technology, Measure or Practice</t>
  </si>
  <si>
    <t xml:space="preserve">Location</t>
  </si>
  <si>
    <t xml:space="preserve">Existing Savings w/PTCS</t>
  </si>
  <si>
    <t xml:space="preserve">Existing Credit w/PTCS</t>
  </si>
  <si>
    <t xml:space="preserve">Proposed Savings w/PTCS</t>
  </si>
  <si>
    <t xml:space="preserve">Proposed Credit w/PTCS</t>
  </si>
  <si>
    <t xml:space="preserve">Difference</t>
  </si>
  <si>
    <t xml:space="preserve">Post79/Pre93 Single Family Construction Convert FAF w/CAC to HP w/PTCS - Zone 3 Heat - Zone 3 Cool</t>
  </si>
  <si>
    <t xml:space="preserve">Heating Zone 3 - Cooling Zone 3</t>
  </si>
  <si>
    <t xml:space="preserve">Post79/Pre93 Single Family Construction Convert FAF w/CAC to HP w/PTCS - Zone 3 Heat - Zone 2 Cool</t>
  </si>
  <si>
    <t xml:space="preserve">Heating Zone 3 - Cooling Zone 2</t>
  </si>
  <si>
    <t xml:space="preserve">Post79/Pre93 Single Family Construction Convert FAF w/CAC to HP w/PTCS - Zone 3 Heat - Zone 1 Cool</t>
  </si>
  <si>
    <t xml:space="preserve">Heating Zone 3 - Cooling Zone 1</t>
  </si>
  <si>
    <t xml:space="preserve">Post79/Pre93 Single Family Construction Convert FAF w/CAC to HP w/PTCS - Zone 2 Heat - Zone 3 Cool</t>
  </si>
  <si>
    <t xml:space="preserve">Heating Zone 2 - Cooling Zone 3</t>
  </si>
  <si>
    <t xml:space="preserve">Post79/Pre93 Single Family Construction Convert FAF w/CAC to HP w/PTCS - Zone 2 Heat - Zone 2 Cool</t>
  </si>
  <si>
    <t xml:space="preserve">Heating Zone 2 - Cooling Zone 2</t>
  </si>
  <si>
    <t xml:space="preserve">Post79/Pre93 Single Family Construction Convert FAF w/CAC to HP w/PTCS - Zone 2 Heat - Zone 1 Cool</t>
  </si>
  <si>
    <t xml:space="preserve">Heating Zone 2 - Cooling Zone 1</t>
  </si>
  <si>
    <t xml:space="preserve">Pre80 Single Family Construction Convert FAF w/CAC to HP w/PTCS - Zone 3 Heat - Zone 3 Cool</t>
  </si>
  <si>
    <t xml:space="preserve">Pre80 Single Family Construction Convert FAF w/CAC to HP w/PTCS - Zone 3 Heat - Zone 2 Cool</t>
  </si>
  <si>
    <t xml:space="preserve">Pre80 Single Family Construction Convert FAF w/CAC to HP w/PTCS - Zone 3 Heat - Zone 1 Cool</t>
  </si>
  <si>
    <t xml:space="preserve">Pre80 Single Family Construction Convert FAF w/CAC to HP w/PTCS - Zone 2 Heat - Zone 3 Cool</t>
  </si>
  <si>
    <t xml:space="preserve">Pre80 Single Family Construction Convert FAF w/CAC to HP w/PTCS - Zone 2 Heat - Zone 2 Cool</t>
  </si>
  <si>
    <t xml:space="preserve">Pre80 Single Family Construction Convert FAF w/CAC to HP w/PTCS - Zone 2 Heat - Zone 1 Cool</t>
  </si>
  <si>
    <t xml:space="preserve">Post92 Single Family Construction Convert FAF w/CAC to HP w/PTCS - Zone 3 Heat - Zone 3 Cool</t>
  </si>
  <si>
    <t xml:space="preserve">Post92 Single Family Construction Convert FAF w/CAC to HP w/PTCS - Zone 3 Heat - Zone 2 Cool</t>
  </si>
  <si>
    <t xml:space="preserve">Post92 Single Family Construction Convert FAF w/CAC to HP w/PTCS - Zone 3 Heat - Zone 1 Cool</t>
  </si>
  <si>
    <t xml:space="preserve">Post92 Single Family Construction Convert FAF w/CAC to HP w/PTCS - Zone 2 Heat - Zone 3 Cool</t>
  </si>
  <si>
    <t xml:space="preserve">Post92 Single Family Construction Convert FAF w/CAC to HP w/PTCS - Zone 2 Heat - Zone 2 Cool</t>
  </si>
  <si>
    <t xml:space="preserve">Post92 Single Family Construction Convert FAF w/CAC to HP w/PTCS - Zone 2 Heat - Zone 1 Cool</t>
  </si>
  <si>
    <t xml:space="preserve">Post79/Pre93 Single Family Construction Convert FAF w/CAC to HP w/PTCS - Zone 1 Heat - Zone 3 Cool</t>
  </si>
  <si>
    <t xml:space="preserve">Heating Zone 1 - Cooling Zone 3</t>
  </si>
  <si>
    <t xml:space="preserve">Post79/Pre93 Single Family Construction Convert FAF w/CAC to HP w/PTCS - Zone 1 Heat - Zone 2 Cool</t>
  </si>
  <si>
    <t xml:space="preserve">Heating Zone 1 - Cooling Zone 2</t>
  </si>
  <si>
    <t xml:space="preserve">Post79/Pre93 Single Family Construction Convert FAF w/CAC to HP w/PTCS - Zone 1 Heat - Zone 1 Cool</t>
  </si>
  <si>
    <t xml:space="preserve">Heating Zone 1 - Cooling Zone 1</t>
  </si>
  <si>
    <t xml:space="preserve">Pre80 Single Family Construction Convert FAF w/CAC to HP w/PTCS - Zone 1 Heat - Zone 3 Cool</t>
  </si>
  <si>
    <t xml:space="preserve">Pre80 Single Family Construction Convert FAF w/CAC to HP w/PTCS - Zone 1 Heat - Zone 2 Cool</t>
  </si>
  <si>
    <t xml:space="preserve">Pre80 Single Family Construction Convert FAF w/CAC to HP w/PTCS - Zone 1 Heat - Zone 1 Cool</t>
  </si>
  <si>
    <t xml:space="preserve">Post92 Single Family Construction Convert FAF w/CAC to HP w/PTCS - Zone 1 Heat - Zone 3 Cool</t>
  </si>
  <si>
    <t xml:space="preserve">Post92 Single Family Construction Convert FAF w/CAC to HP w/PTCS - Zone 1 Heat - Zone 2 Cool</t>
  </si>
  <si>
    <t xml:space="preserve">Post92 Single Family Construction Convert FAF w/CAC to HP w/PTCS - Zone 1 Heat - Zone 1 Cool</t>
  </si>
  <si>
    <t xml:space="preserve">Post79/Pre93 Single Family Construction Convert FAF w/oCAC to HP w/PTCS - Zone 3 Heat - Zone 1 Cool</t>
  </si>
  <si>
    <t xml:space="preserve">Post79/Pre93 Single Family Construction Convert FAF w/oCAC to HP w/PTCS - Zone 3 Heat - Zone 2 Cool</t>
  </si>
  <si>
    <t xml:space="preserve">Post79/Pre93 Single Family Construction Convert FAF w/oCAC to HP w/PTCS - Zone 2 Heat - Zone 1 Cool</t>
  </si>
  <si>
    <t xml:space="preserve">Post79/Pre93 Single Family Construction Convert FAF w/oCAC to HP w/PTCS - Zone 3 Heat - Zone 3 Cool</t>
  </si>
  <si>
    <t xml:space="preserve">Post79/Pre93 Single Family Construction Convert FAF w/oCAC to HP w/PTCS - Zone 2 Heat - Zone 2 Cool</t>
  </si>
  <si>
    <t xml:space="preserve">Post79/Pre93 Single Family Construction Convert FAF w/oCAC to HP w/PTCS - Zone 2 Heat - Zone 3 Cool</t>
  </si>
  <si>
    <t xml:space="preserve">Pre80 Single Family Construction Convert FAF w/oCAC to HP w/PTCS - Zone 3 Heat - Zone 1 Cool</t>
  </si>
  <si>
    <t xml:space="preserve">Pre80 Single Family Construction Convert FAF w/oCAC to HP w/PTCS - Zone 3 Heat - Zone 2 Cool</t>
  </si>
  <si>
    <t xml:space="preserve">Pre80 Single Family Construction Convert FAF w/oCAC to HP w/PTCS - Zone 2 Heat - Zone 1 Cool</t>
  </si>
  <si>
    <t xml:space="preserve">Pre80 Single Family Construction Convert FAF w/oCAC to HP w/PTCS - Zone 2 Heat - Zone 2 Cool</t>
  </si>
  <si>
    <t xml:space="preserve">Pre80 Single Family Construction Convert FAF w/oCAC to HP w/PTCS - Zone 3 Heat - Zone 3 Cool</t>
  </si>
  <si>
    <t xml:space="preserve">Pre80 Single Family Construction Convert FAF w/oCAC to HP w/PTCS - Zone 2 Heat - Zone 3 Cool</t>
  </si>
  <si>
    <t xml:space="preserve">Post92 Single Family Construction Convert FAF w/oCAC to HP w/PTCS - Zone 3 Heat - Zone 1 Cool</t>
  </si>
  <si>
    <t xml:space="preserve">Post92 Single Family Construction Convert FAF w/oCAC to HP w/PTCS - Zone 3 Heat - Zone 2 Cool</t>
  </si>
  <si>
    <t xml:space="preserve">Post92 Single Family Construction Convert FAF w/oCAC to HP w/PTCS - Zone 2 Heat - Zone 1 Cool</t>
  </si>
  <si>
    <t xml:space="preserve">Post92 Single Family Construction Convert FAF w/oCAC to HP w/PTCS - Zone 3 Heat - Zone 3 Cool</t>
  </si>
  <si>
    <t xml:space="preserve">Post92 Single Family Construction Convert FAF w/oCAC to HP w/PTCS - Zone 2 Heat - Zone 2 Cool</t>
  </si>
  <si>
    <t xml:space="preserve">Post79/Pre93 Single Family Construction Convert FAF w/oCAC to HP w/PTCS - Zone 1 Heat - Zone 1 Cool</t>
  </si>
  <si>
    <t xml:space="preserve">Post79/Pre93 Single Family Construction Convert FAF w/oCAC to HP w/PTCS - Zone 1 Heat - Zone 2 Cool</t>
  </si>
  <si>
    <t xml:space="preserve">Post92 Single Family Construction Convert FAF w/oCAC to HP w/PTCS - Zone 2 Heat - Zone 3 Cool</t>
  </si>
  <si>
    <t xml:space="preserve">Post79/Pre93 Single Family Construction Convert FAF w/oCAC to HP w/PTCS - Zone 1 Heat - Zone 3 Cool</t>
  </si>
  <si>
    <t xml:space="preserve">Pre80 Single Family Construction Convert FAF w/oCAC to HP w/PTCS - Zone 1 Heat - Zone 1 Cool</t>
  </si>
  <si>
    <t xml:space="preserve">Pre80 Single Family Construction Convert FAF w/oCAC to HP w/PTCS - Zone 1 Heat - Zone 2 Cool</t>
  </si>
  <si>
    <t xml:space="preserve">Pre80 Single Family Construction Convert FAF w/oCAC to HP w/PTCS - Zone 1 Heat - Zone 3 Cool</t>
  </si>
  <si>
    <t xml:space="preserve">Post92 Single Family Construction Convert FAF w/oCAC to HP w/PTCS - Zone 1 Heat - Zone 1 Cool</t>
  </si>
  <si>
    <t xml:space="preserve">Post92 Single Family Construction Convert FAF w/oCAC to HP w/PTCS - Zone 1 Heat - Zone 2 Cool</t>
  </si>
  <si>
    <t xml:space="preserve">Post92 Single Family Construction Convert FAF w/oCAC to HP w/PTCS - Zone 1 Heat - Zone 3 Cool</t>
  </si>
  <si>
    <t xml:space="preserve">Post79/Pre93 Single Family Construction Convert Zonal Heating w/oCAC to HP w/PTCS - Zone 3 Heat - Zone 1 Cool</t>
  </si>
  <si>
    <t xml:space="preserve">Post79/Pre93 Single Family Construction Convert Zonal Heating w/oCAC to HP w/PTCS - Zone 3 Heat - Zone 2 Cool</t>
  </si>
  <si>
    <t xml:space="preserve">Pre80 Single Family Construction Convert Zonal Heating w/oCAC to HP w/PTCS - Zone 3 Heat - Zone 1 Cool</t>
  </si>
  <si>
    <t xml:space="preserve">Pre80 Single Family Construction Convert Zonal Heating w/oCAC to HP w/PTCS - Zone 3 Heat - Zone 2 Cool</t>
  </si>
  <si>
    <t xml:space="preserve">Post79/Pre93 Single Family Construction Convert Zonal Heating w/oCAC to HP w/PTCS - Zone 3 Heat - Zone 3 Cool</t>
  </si>
  <si>
    <t xml:space="preserve">Post79/Pre93 Single Family Construction Convert Zonal Heating w/oCAC to HP w/PTCS - Zone 2 Heat - Zone 1 Cool</t>
  </si>
  <si>
    <t xml:space="preserve">Pre80 Single Family Construction Convert Zonal Heating w/oCAC to HP w/PTCS - Zone 3 Heat - Zone 3 Cool</t>
  </si>
  <si>
    <t xml:space="preserve">Post79/Pre93 Single Family Construction Convert Zonal Heating w/oCAC to HP w/PTCS - Zone 2 Heat - Zone 2 Cool</t>
  </si>
  <si>
    <t xml:space="preserve">Pre80 Single Family Construction Convert Zonal Heating w/oCAC to HP w/PTCS - Zone 2 Heat - Zone 1 Cool</t>
  </si>
  <si>
    <t xml:space="preserve">Pre80 Single Family Construction Convert Zonal Heating w/oCAC to HP w/PTCS - Zone 2 Heat - Zone 2 Cool</t>
  </si>
  <si>
    <t xml:space="preserve">Post92 Single Family Construction Convert Zonal Heating w/oCAC to HP w/PTCS - Zone 3 Heat - Zone 1 Cool</t>
  </si>
  <si>
    <t xml:space="preserve">Post79/Pre93 Single Family Construction Convert Zonal Heating w/oCAC to HP w/PTCS - Zone 2 Heat - Zone 3 Cool</t>
  </si>
  <si>
    <t xml:space="preserve">Post92 Single Family Construction Convert Zonal Heating w/oCAC to HP w/PTCS - Zone 3 Heat - Zone 2 Cool</t>
  </si>
  <si>
    <t xml:space="preserve">Pre80 Single Family Construction Convert Zonal Heating w/oCAC to HP w/PTCS - Zone 2 Heat - Zone 3 Cool</t>
  </si>
  <si>
    <t xml:space="preserve">Post92 Single Family Construction Convert Zonal Heating w/oCAC to HP w/PTCS - Zone 3 Heat - Zone 3 Cool</t>
  </si>
  <si>
    <t xml:space="preserve">Post92 Single Family Construction Convert Zonal Heating w/oCAC to HP w/PTCS - Zone 2 Heat - Zone 1 Cool</t>
  </si>
  <si>
    <t xml:space="preserve">Post92 Single Family Construction Convert Zonal Heating w/oCAC to HP w/PTCS - Zone 2 Heat - Zone 2 Cool</t>
  </si>
  <si>
    <t xml:space="preserve">Post92 Single Family Construction Convert Zonal Heating w/oCAC to HP w/PTCS - Zone 2 Heat - Zone 3 Cool</t>
  </si>
  <si>
    <t xml:space="preserve">Post79/Pre93 Single Family Construction Convert Zonal Heating w/oCAC to HP w/PTCS - Zone 1 Heat - Zone 1 Cool</t>
  </si>
  <si>
    <t xml:space="preserve">Post79/Pre93 Single Family Construction Convert Zonal Heating w/oCAC to HP w/PTCS - Zone 1 Heat - Zone 2 Cool</t>
  </si>
  <si>
    <t xml:space="preserve">Pre80 Single Family Construction Convert Zonal Heating w/oCAC to HP w/PTCS - Zone 1 Heat - Zone 1 Cool</t>
  </si>
  <si>
    <t xml:space="preserve">Pre80 Single Family Construction Convert Zonal Heating w/oCAC to HP w/PTCS - Zone 1 Heat - Zone 2 Cool</t>
  </si>
  <si>
    <t xml:space="preserve">Post79/Pre93 Single Family Construction Convert Zonal Heating w/oCAC to HP w/PTCS - Zone 1 Heat - Zone 3 Cool</t>
  </si>
  <si>
    <t xml:space="preserve">Post92 Single Family Construction Convert Zonal Heating w/oCAC to HP w/PTCS - Zone 1 Heat - Zone 1 Cool</t>
  </si>
  <si>
    <t xml:space="preserve">Pre80 Single Family Construction Convert Zonal Heating w/oCAC to HP w/PTCS - Zone 1 Heat - Zone 3 Cool</t>
  </si>
  <si>
    <t xml:space="preserve">Post92 Single Family Construction Convert Zonal Heating w/oCAC to HP w/PTCS - Zone 1 Heat - Zone 2 Cool</t>
  </si>
  <si>
    <t xml:space="preserve">Post92 Single Family Construction Convert Zonal Heating w/oCAC to HP w/PTCS - Zone 1 Heat - Zone 3 Cool</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Delivery Mechanism or Program</t>
  </si>
  <si>
    <t xml:space="preserve">Application</t>
  </si>
  <si>
    <t xml:space="preserve">Total Incremental Cost</t>
  </si>
  <si>
    <t xml:space="preserve">Incremental O&amp;M Costs and Schedule</t>
  </si>
  <si>
    <t xml:space="preserve">Present Value of Periodic Capital Replacement Cos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ost ($/kWh)</t>
  </si>
  <si>
    <t xml:space="preserve">Present Value O &amp; M Cost ($/kWh)</t>
  </si>
  <si>
    <t xml:space="preserve">Present Value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Heat Pump  must be rated HSPF 8.0 or higher and SEER 13 or higher. Heat pumps must be installed in substantial compliance wth the RTF's  specifications for Air Source Heat Pump Installation Standards in Appendix H - "Air-Source Heat Pump System Installation Standards." Duct systems must be PTCS(tm) or equivalent certified.</t>
  </si>
  <si>
    <t xml:space="preserve">Single Family Dwellings with Forced-Air Furnaces with existing Central Air Conditioning built between 1980 and 1992</t>
  </si>
  <si>
    <t xml:space="preserve">Deemed</t>
  </si>
  <si>
    <t xml:space="preserve">Increased comfort</t>
  </si>
  <si>
    <t xml:space="preserve">Reduced environmental impacts from electricity generation</t>
  </si>
  <si>
    <t xml:space="preserve">The  Northwest Energy Efficiency Alliance is providing marketing support for the Performance Tested Comfort System (PCTS). PTCS offers training and certification services to utilities and contractors.</t>
  </si>
  <si>
    <t xml:space="preserve">The Department of Energy revised its standards for central air conditioners and heat pumps. These standards will require a minimum SEER 13 and HSPF 7.7 effective January 21, 2006.</t>
  </si>
  <si>
    <t xml:space="preserve">Single Family Dwellings with Forced-Air Furnaces with existing Central Air Conditioning built prior to 1980</t>
  </si>
  <si>
    <t xml:space="preserve">Single Family Dwellings with Forced-Air Furnaces withexisting Central Air Conditioning built prior to 1980</t>
  </si>
  <si>
    <t xml:space="preserve">Single Family Dwellings with Forced-Air Furnaces with existing Central Air Conditioning built after 1992</t>
  </si>
  <si>
    <t xml:space="preserve">Single Family Dwellings with Forced-Air Furnaces without existing Central Air Conditioning built between 1980 and 1992</t>
  </si>
  <si>
    <t xml:space="preserve">Single Family Dwellings with Forced-Air Furnaces without existing Central Air Conditioning built prior to 1980</t>
  </si>
  <si>
    <t xml:space="preserve">Single Family Dwellings with Forced-Air Furnaces without existing Central Air Conditioning built after 1992</t>
  </si>
  <si>
    <t xml:space="preserve">Single Family Dwellings with Zonal Heating without existing Central Air Conditioning built between 1980 and 1992</t>
  </si>
  <si>
    <t xml:space="preserve">Single Family Dwellings with Zonal Heating without existing Central Air Conditioning built prior to 1980</t>
  </si>
  <si>
    <t xml:space="preserve">Single Family Dwellings with Zonal Heating without existing Central Air Conditioning built after 1992</t>
  </si>
  <si>
    <t xml:space="preserve">Levelized Cost</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HP Conversions</t>
  </si>
  <si>
    <t xml:space="preserve">Sponsor Share of Replace Cost </t>
  </si>
  <si>
    <t xml:space="preserve">CAC &amp; HP Convert Use &amp; Savings</t>
  </si>
  <si>
    <t xml:space="preserve">Sponsor Share of O&amp;M</t>
  </si>
  <si>
    <t xml:space="preserve">CAC &amp; HP Use &amp; Savings</t>
  </si>
  <si>
    <t xml:space="preserve">Last Sponsor O&amp;M Yr</t>
  </si>
  <si>
    <t xml:space="preserve">Central AC and HP Cost vs SEER</t>
  </si>
  <si>
    <t xml:space="preserve">Bulk Power T&amp;D Loss Factor</t>
  </si>
  <si>
    <t xml:space="preserve">Zonal to Ducted System Cost</t>
  </si>
  <si>
    <t xml:space="preserve">Bulk Power T&amp;D Credit ($/kw-yr)</t>
  </si>
  <si>
    <t xml:space="preserve">Energy Star Central AC Models</t>
  </si>
  <si>
    <t xml:space="preserve">Local Power T&amp;D Loss Factor</t>
  </si>
  <si>
    <t xml:space="preserve">Energy Star Heat Pump Models</t>
  </si>
  <si>
    <t xml:space="preserve">Local Power T&amp;D Credit ($/kw-yr)</t>
  </si>
  <si>
    <t xml:space="preserve">SGC SubMetered Use </t>
  </si>
  <si>
    <t xml:space="preserve">Externalities Credit (m/kwh)</t>
  </si>
  <si>
    <t xml:space="preserve">PTCS Cost &amp; Savings Est.</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onversionw to High Efficiency Heat Pumps and Central Air Conditioning with PTCS certified ducts and system installation</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80 Single Family Construction Convert FAF w/oCAC to HP HSPF 8/SEER 13 - Heating</t>
  </si>
  <si>
    <t xml:space="preserve">ResSpHtHPZ1</t>
  </si>
  <si>
    <t xml:space="preserve">Pre80 Single Family Construction Convert FAF w/oCAC to HP HSPF 8/SEER 13 - AC</t>
  </si>
  <si>
    <t xml:space="preserve">ResCACZ1</t>
  </si>
  <si>
    <t xml:space="preserve">ResSpHtHPZ2</t>
  </si>
  <si>
    <t xml:space="preserve">ResCACZ2</t>
  </si>
  <si>
    <t xml:space="preserve">ResSpHtHPZ3</t>
  </si>
  <si>
    <t xml:space="preserve">ResCACZ3</t>
  </si>
  <si>
    <t xml:space="preserve">Post79/Pre93 Single Family Construction Convert FAF w/oCAC to HP HSPF 8/SEER 13 - Heating</t>
  </si>
  <si>
    <t xml:space="preserve">Post79/Pre93 Single Family Construction Convert FAF w/oCAC to HP HSPF 8/SEER 13 - AC</t>
  </si>
  <si>
    <t xml:space="preserve">Post92 Single Family Construction Convert FAF w/oCAC to HP HSPF 8/SEER 13 - Heating</t>
  </si>
  <si>
    <t xml:space="preserve">Post92 Single Family Construction Convert FAF w/oCAC to HP HSPF 8/SEER 13 - AC</t>
  </si>
  <si>
    <t xml:space="preserve">Pre80 Single Family Construction Convert FAF w/CAC to HP HSPF 8/SEER 13 - Heating</t>
  </si>
  <si>
    <t xml:space="preserve">Pre80 Single Family Construction Convert FAF w/CAC to HP HSPF 8/SEER 13 - AC</t>
  </si>
  <si>
    <t xml:space="preserve">Post79/Pre93 Single Family Construction Convert FAF w/CAC to HP HSPF 8/SEER 13 - Heating</t>
  </si>
  <si>
    <t xml:space="preserve">Post79/Pre93 Single Family Construction Convert FAF w/CAC to HP HSPF 8/SEER 13 - AC</t>
  </si>
  <si>
    <t xml:space="preserve">Post92 Single Family Construction Convert FAF w/CAC to HP HSPF 8/SEER 13 - Heating</t>
  </si>
  <si>
    <t xml:space="preserve">Post92 Single Family Construction Convert FAF w/CAC to HP HSPF 8/SEER 13 - AC</t>
  </si>
  <si>
    <t xml:space="preserve">Pre80 Single Family Construction Convert Zonal Heating w/o CAC to HP HSPF 8/SEER 13 - Heat</t>
  </si>
  <si>
    <t xml:space="preserve">Pre80 Single Family Construction Convert Zonal Heating w/o CAC to HP HSPF 8/SEER 13 - AC</t>
  </si>
  <si>
    <t xml:space="preserve">Post79/Pre93 Single Family Construction Convert Zonal Heating w/o CAC to HP HSPF 8/SEER 13 - Heat</t>
  </si>
  <si>
    <t xml:space="preserve">Post79/Pre93 Single Family Construction Convert Zonal Heating w/o CAC to HP HSPF 8/SEER 13 - AC</t>
  </si>
  <si>
    <t xml:space="preserve">Post92 Single Family Construction Convert Zonal Heating w/o CAC to HP HSPF 8/SEER 13 - Heat</t>
  </si>
  <si>
    <t xml:space="preserve">Post92 Single Family Construction Convert Zonal Heating w/o CAC to HP HSPF 8/SEER 13 - AC</t>
  </si>
  <si>
    <t xml:space="preserve">ProCost Results, Version 1.70a: JPH 03/07/01, 01:59 PM 1/16/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ing and Heat Pump Conversions - Annual Use and Savings Estimates</t>
  </si>
  <si>
    <t xml:space="preserve">Case=&gt;</t>
  </si>
  <si>
    <t xml:space="preserve">Forced-Air Furnace w/ Central Air Conditioning</t>
  </si>
  <si>
    <t xml:space="preserve">Heat Pump w/ Central Air Conditioning</t>
  </si>
  <si>
    <t xml:space="preserve">Forced Air Furnance w/o Central Air Conditioning</t>
  </si>
  <si>
    <t xml:space="preserve">Zonal Heating w/o Central Air Conditioning</t>
  </si>
  <si>
    <t xml:space="preserve">Annual Air Conditioning Use w/SEER =&gt;</t>
  </si>
  <si>
    <t xml:space="preserve">Annual Space Cooling Use (kWh/yr)</t>
  </si>
  <si>
    <t xml:space="preserve">Building Type</t>
  </si>
  <si>
    <t xml:space="preserve">Portland</t>
  </si>
  <si>
    <t xml:space="preserve">Seattle</t>
  </si>
  <si>
    <t xml:space="preserve">Boise</t>
  </si>
  <si>
    <t xml:space="preserve">Spokane</t>
  </si>
  <si>
    <t xml:space="preserve">Missoula</t>
  </si>
  <si>
    <t xml:space="preserve">Pre80 Construction, FullyWX (1600 SF)</t>
  </si>
  <si>
    <t xml:space="preserve">Post79/Pre93 Construction (2200 SF)</t>
  </si>
  <si>
    <t xml:space="preserve">Post92 Construction (2300 SF)</t>
  </si>
  <si>
    <t xml:space="preserve">Base Case Forced Air Furnace Use</t>
  </si>
  <si>
    <t xml:space="preserve">Annual Space Heating Use w/HSPF=&gt;</t>
  </si>
  <si>
    <t xml:space="preserve">Annual Space Heating Use (kWh/yr) w/Forced Air Furnace</t>
  </si>
  <si>
    <t xml:space="preserve">Annual Space Heating Use (kWh/yr) w/Zonal Heating</t>
  </si>
  <si>
    <t xml:space="preserve">Total Space Conditioning Use</t>
  </si>
  <si>
    <t xml:space="preserve">Total Base Case Space Conditioning Use</t>
  </si>
  <si>
    <t xml:space="preserve">Annual Space Conditioning Use (kWh/yr)</t>
  </si>
  <si>
    <t xml:space="preserve">Heat Pump HSPF 8 w/Central Air Conditioning SEER 13</t>
  </si>
  <si>
    <t xml:space="preserve">Annual Space Cooling Use (kWh/yr) </t>
  </si>
  <si>
    <t xml:space="preserve">Annual Space Cooling Use</t>
  </si>
  <si>
    <t xml:space="preserve">Annual Space Cooling Use (kWh/yr) w/SEER =&gt;</t>
  </si>
  <si>
    <t xml:space="preserve">High Efficiency Heat Pump Space Heating Use</t>
  </si>
  <si>
    <t xml:space="preserve">High Efficiency Heat Pump Use</t>
  </si>
  <si>
    <t xml:space="preserve">Heat Pump Space Heating Use</t>
  </si>
  <si>
    <t xml:space="preserve">Annual Space Heating Use (kWh/yr) w/HSPF =&gt;</t>
  </si>
  <si>
    <t xml:space="preserve">Annual Space Heating Use (kWh/yr) w/HSPF=&gt;</t>
  </si>
  <si>
    <t xml:space="preserve">Annual Air Conditioning Savings</t>
  </si>
  <si>
    <t xml:space="preserve">Annual Air Conditioning Savings (kWh/yr)</t>
  </si>
  <si>
    <t xml:space="preserve">Annual Savings (kWh/yr)</t>
  </si>
  <si>
    <t xml:space="preserve">Annual Space Heating Savings (kWh/yr)</t>
  </si>
  <si>
    <t xml:space="preserve">Annual Air Conditioning Savings (kWh/yr) by Climate Zone</t>
  </si>
  <si>
    <t xml:space="preserve">Cooling Zone 1</t>
  </si>
  <si>
    <t xml:space="preserve">Cooling Zone 2</t>
  </si>
  <si>
    <t xml:space="preserve">Cooling Zone 3</t>
  </si>
  <si>
    <t xml:space="preserve">Annual Space Heating Savings (kWh/yr) by Climate Zone</t>
  </si>
  <si>
    <t xml:space="preserve">Heating Zone 1</t>
  </si>
  <si>
    <t xml:space="preserve">Heating Zone 2</t>
  </si>
  <si>
    <t xml:space="preserve">Heating Zone 3</t>
  </si>
  <si>
    <t xml:space="preserve">Total Annual Space Conditioning Savings (kWh/yr) by Climate Zone</t>
  </si>
  <si>
    <t xml:space="preserve">Central Air Conditioner and Heat Pump Use Assumptions</t>
  </si>
  <si>
    <t xml:space="preserve">User Inputs=&gt;</t>
  </si>
  <si>
    <t xml:space="preserve">Region</t>
  </si>
  <si>
    <t xml:space="preserve">Calculated=&gt;</t>
  </si>
  <si>
    <t xml:space="preserve">Regional Weight - Heating</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FAF Central AC Use</t>
  </si>
  <si>
    <t xml:space="preserve">Annual Space Cooling Use (kWh/yr) w/SEER</t>
  </si>
  <si>
    <t xml:space="preserve">Pre79 Construction</t>
  </si>
  <si>
    <t xml:space="preserve">Note: ELCAP CAC average metered use in Zone  Pre80 Construction = 1014 kWh/yr</t>
  </si>
  <si>
    <t xml:space="preserve">Post79/Pre93 Construction</t>
  </si>
  <si>
    <t xml:space="preserve">With SEER = 10, Pre80 CAC Regional Avg. Use = 1015 kWh/yr.</t>
  </si>
  <si>
    <t xml:space="preserve">Post92 Construction</t>
  </si>
  <si>
    <t xml:space="preserve">*National sales weighted average SEER according to ARI data as reported by DOE in Central Air Conditioning and Heat Pump Standards NOPR.</t>
  </si>
  <si>
    <t xml:space="preserve">High Efficiency Case Central AC Use</t>
  </si>
  <si>
    <t xml:space="preserve">SEA</t>
  </si>
  <si>
    <t xml:space="preserve">MIS</t>
  </si>
  <si>
    <t xml:space="preserve">BOI</t>
  </si>
  <si>
    <t xml:space="preserve">High Efficiency Central AC Savings</t>
  </si>
  <si>
    <t xml:space="preserve">Annual Space Cooling Savings (kWh/yr) w/SEER 13</t>
  </si>
  <si>
    <t xml:space="preserve">Base Case Electric Zonal Space Heating Use</t>
  </si>
  <si>
    <t xml:space="preserve">Annual Space Heating Use (kWh/yr) w/Zonal</t>
  </si>
  <si>
    <t xml:space="preserve">Pre79 Construction, FullyWX (1600 SF)</t>
  </si>
  <si>
    <t xml:space="preserve">Note: Pre80 Fully WX use calibrated to match ResWXSF.xls assumptions</t>
  </si>
  <si>
    <t xml:space="preserve">Post92 Construction kWh/sf</t>
  </si>
  <si>
    <t xml:space="preserve">Note: Post92 Construction Base Case zonal use calibrated</t>
  </si>
  <si>
    <t xml:space="preserve">Base Case Forced Air Furnace Space Heating Use</t>
  </si>
  <si>
    <t xml:space="preserve">to SGC submetered use of 3.1 kWh.sf for zone 1.</t>
  </si>
  <si>
    <t xml:space="preserve">Annual Space Heating Use (kWh/yr) w/FAF</t>
  </si>
  <si>
    <t xml:space="preserve">Note: Post92 Construction Base Case FAF use calibrated</t>
  </si>
  <si>
    <t xml:space="preserve">Base Case Heat Pump Space Heating Use</t>
  </si>
  <si>
    <t xml:space="preserve">to SGC submetered use of 4.1 kWh.sf for zone 1 - Seattle.</t>
  </si>
  <si>
    <t xml:space="preserve">*National sales weighted average HSPF according to ARI data as reported by DOE in Central Air Conditioning and Heat Pump Standards NOPR.</t>
  </si>
  <si>
    <t xml:space="preserve">High Efficiency Heat Pump Space Heating Savings over Zonal Base Case</t>
  </si>
  <si>
    <t xml:space="preserve"> Space Heating Savings (kWh/yr) w/HSPF=&gt;</t>
  </si>
  <si>
    <t xml:space="preserve">High Efficiency Heat Pump Space Conditioning Savings over Zonal Base Case (Net of added air conditioning loads)</t>
  </si>
  <si>
    <t xml:space="preserve"> Space Conditioning Savings (kWh/yr) w/HSPF=&gt;</t>
  </si>
  <si>
    <t xml:space="preserve">Heating &amp; Cooling Zone 1</t>
  </si>
  <si>
    <t xml:space="preserve">Heating &amp; Cooling Zone 2</t>
  </si>
  <si>
    <t xml:space="preserve">Heating &amp; Cooling Zone 3</t>
  </si>
  <si>
    <t xml:space="preserve">Note: Benton PUD PRISM results indicated that Zonal </t>
  </si>
  <si>
    <t xml:space="preserve">to HSPF 8.0 Conversions saved 3965 kWh/yr in fully weatherized homes</t>
  </si>
  <si>
    <t xml:space="preserve">This estimate for Zone 1 appears to be consistent.</t>
  </si>
  <si>
    <t xml:space="preserve">High Efficiency Heat Pump Space Heating Savings over FAFw/o CAC Base Case</t>
  </si>
  <si>
    <t xml:space="preserve">w/SEER =&gt;</t>
  </si>
  <si>
    <t xml:space="preserve">Note: Benton PUD PRISM results indicated that FAF w/AC</t>
  </si>
  <si>
    <t xml:space="preserve">to HSPF 8.0 Conversions saved 8827 kWh/yr in fully weatherized homes</t>
  </si>
  <si>
    <t xml:space="preserve">This estimate for Zone 1 appears conservative.</t>
  </si>
  <si>
    <t xml:space="preserve">High Efficiency Heat Pump Space Conditioning Savings over FAF w/CAC Base Case</t>
  </si>
  <si>
    <t xml:space="preserve">High Efficiency Heat Pump Space Heat Savings over Base Case Heat Pump</t>
  </si>
  <si>
    <t xml:space="preserve"> Space Heating Savings (kWh/yr) w/HSPF =&gt;</t>
  </si>
  <si>
    <t xml:space="preserve">High Efficiency Heat Pump Space Conditioning Savings over  Base Case Heat Pump</t>
  </si>
  <si>
    <t xml:space="preserve">Post79/Pre93 Construction (2110 SF)</t>
  </si>
  <si>
    <t xml:space="preserve">Pre80</t>
  </si>
  <si>
    <t xml:space="preserve">Post79/Pre93</t>
  </si>
  <si>
    <t xml:space="preserve">Post92</t>
  </si>
  <si>
    <t xml:space="preserve">Base Case Annual Loads - Zonal Systems w/o AC</t>
  </si>
  <si>
    <t xml:space="preserve">Space Heating Load (kWh/yr)*</t>
  </si>
  <si>
    <t xml:space="preserve">Space Cooling Load (kWh/yr)</t>
  </si>
  <si>
    <t xml:space="preserve">*Pre79 and Post79/Pre93 Use for SGCSF.xls &amp; ResWX.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Base Case Annual Energy Use</t>
  </si>
  <si>
    <t xml:space="preserve">Space Heating Use (kWh/yr)</t>
  </si>
  <si>
    <t xml:space="preserve">Space Cooling Use (kWh/yr)</t>
  </si>
  <si>
    <t xml:space="preserve">Base Case Annual Loads - Forced Air Systems w/o AC</t>
  </si>
  <si>
    <t xml:space="preserve">Base Case Annual Loads - Forced Air Furnace Systems w/CAC</t>
  </si>
  <si>
    <t xml:space="preserve">*Pre79 and Post79/Pre93 Use from ResWX.xls &amp; SGCSF.xls spreadsheets</t>
  </si>
  <si>
    <t xml:space="preserve">Base Case Heat Pump &amp; Central AC Annual Loads</t>
  </si>
  <si>
    <t xml:space="preserve">Base Case Heat Pump System Efficiency</t>
  </si>
  <si>
    <t xml:space="preserve">Base Case Heat Pump Annual Energy Use</t>
  </si>
  <si>
    <t xml:space="preserve">Converted Case Heat Pump &amp; Central AC Annual Loads</t>
  </si>
  <si>
    <t xml:space="preserve">Converted Case System Efficiency</t>
  </si>
  <si>
    <t xml:space="preserve">Converted Case Annual Energy Use</t>
  </si>
  <si>
    <t xml:space="preserve">Base Case Efficiency Equipment Assumptions</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P</t>
  </si>
  <si>
    <t xml:space="preserve">YES</t>
  </si>
  <si>
    <t xml:space="preserve">NO</t>
  </si>
  <si>
    <t xml:space="preserve">Use PTCS Duct Sealing Assumptions?</t>
  </si>
  <si>
    <t xml:space="preserve">Use PTCS Heat Pump/CAC Commissioning Assumptions?</t>
  </si>
  <si>
    <t xml:space="preserve">Base Case Duct Efficiency Assumptions</t>
  </si>
  <si>
    <t xml:space="preserve">Pre80 SF</t>
  </si>
  <si>
    <t xml:space="preserve">Post79/Pre93 SF</t>
  </si>
  <si>
    <t xml:space="preserve">Post 92 SF</t>
  </si>
  <si>
    <t xml:space="preserve">Existing MH</t>
  </si>
  <si>
    <t xml:space="preserve">New MH (non-SGC)</t>
  </si>
  <si>
    <t xml:space="preserve">New MH (SGC)</t>
  </si>
  <si>
    <t xml:space="preserve">Sources: New SF Construction - Ecotope Baseline Study for Alliance</t>
  </si>
  <si>
    <t xml:space="preserve">Existing SF - RCDP </t>
  </si>
  <si>
    <t xml:space="preserve">Existing MH - RCDP</t>
  </si>
  <si>
    <t xml:space="preserve">State</t>
  </si>
  <si>
    <t xml:space="preserve">Degree Days</t>
  </si>
  <si>
    <t xml:space="preserve">Climate Scaler</t>
  </si>
  <si>
    <t xml:space="preserve">Idaho</t>
  </si>
  <si>
    <t xml:space="preserve">New SGC MH - Ecotope Study for IDWR</t>
  </si>
  <si>
    <t xml:space="preserve">  Boise</t>
  </si>
  <si>
    <t xml:space="preserve">Converted Case Duct Efficiency Assumptions</t>
  </si>
  <si>
    <t xml:space="preserve">  Other</t>
  </si>
  <si>
    <t xml:space="preserve">Montana</t>
  </si>
  <si>
    <t xml:space="preserve">Eff Gain</t>
  </si>
  <si>
    <t xml:space="preserve">Duct System Efficiency Improvement Calibrated to Match Savings</t>
  </si>
  <si>
    <t xml:space="preserve">Oregon</t>
  </si>
  <si>
    <t xml:space="preserve">Assmptions for PTCS. See PTCS Cost &amp; Savings Estimate Tab</t>
  </si>
  <si>
    <t xml:space="preserve">Washington</t>
  </si>
  <si>
    <t xml:space="preserve">  Zone One</t>
  </si>
  <si>
    <t xml:space="preserve">  Zone Two</t>
  </si>
  <si>
    <t xml:space="preserve">Annual Space Heating Use w/o Heating System &amp; Duct Efficiency*</t>
  </si>
  <si>
    <t xml:space="preserve">Current Practice</t>
  </si>
  <si>
    <t xml:space="preserve">Code Minimum</t>
  </si>
  <si>
    <t xml:space="preserve">Electric (kWh)</t>
  </si>
  <si>
    <t xml:space="preserve">Heat Pump (kWh)</t>
  </si>
  <si>
    <t xml:space="preserve">Electric (kWh/SF)</t>
  </si>
  <si>
    <t xml:space="preserve">Heat Pump (kWh/SF)</t>
  </si>
  <si>
    <t xml:space="preserve">Annual Space Heating Use w/Heating System &amp; Duct Efficiency*</t>
  </si>
  <si>
    <t xml:space="preserve">Ecotope ASHRAE Std 152 Model Results for New Construction</t>
  </si>
  <si>
    <t xml:space="preserve">Electric FAF </t>
  </si>
  <si>
    <t xml:space="preserve">Heat Pump**</t>
  </si>
  <si>
    <t xml:space="preserve">Leakage</t>
  </si>
  <si>
    <t xml:space="preserve">Reference</t>
  </si>
  <si>
    <t xml:space="preserve">SGC</t>
  </si>
  <si>
    <t xml:space="preserve">E-Star</t>
  </si>
  <si>
    <t xml:space="preserve">KWH</t>
  </si>
  <si>
    <t xml:space="preserve">KWH/ft2</t>
  </si>
  <si>
    <t xml:space="preserve">(% of Furnace Flow)</t>
  </si>
  <si>
    <t xml:space="preserve">Assumes HSPF 7.4</t>
  </si>
  <si>
    <t xml:space="preserve">Average New House Size*</t>
  </si>
  <si>
    <t xml:space="preserve">Gas</t>
  </si>
  <si>
    <t xml:space="preserve">Electric</t>
  </si>
  <si>
    <t xml:space="preserve">Heat Pump</t>
  </si>
  <si>
    <t xml:space="preserve">sq. ft.</t>
  </si>
  <si>
    <t xml:space="preserve">Source: Baseline Characteristics of the Residential Sector in Idaho, Montana, Oregon &amp; Washington</t>
  </si>
  <si>
    <t xml:space="preserve">Ecotope, Inc. for the Northwest Energy Efficiency Alliance</t>
  </si>
  <si>
    <t xml:space="preserve">February, 2000</t>
  </si>
  <si>
    <t xml:space="preserve">Benton County PUD Heat Pump Program Savings Results from PRISM (Heating 1 - Cooling 3)</t>
  </si>
  <si>
    <t xml:space="preserve">Average House Size = &gt;</t>
  </si>
  <si>
    <t xml:space="preserve">Total (kWh/yr)</t>
  </si>
  <si>
    <t xml:space="preserve">kwh/sf</t>
  </si>
  <si>
    <t xml:space="preserve">All High Efficiency Conversions (HSPF 8.0)</t>
  </si>
  <si>
    <t xml:space="preserve">RTF Estimates for Heating 1- Cooling 3</t>
  </si>
  <si>
    <t xml:space="preserve">All High Efficiency Conversions (HSPF 8.0) from FAF w/AC</t>
  </si>
  <si>
    <t xml:space="preserve">All High Efficiency Conversions (HSPF 8.0) from Zonal w/o AC</t>
  </si>
  <si>
    <t xml:space="preserve"> </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HSPF</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HS 26 048</t>
  </si>
  <si>
    <t xml:space="preserve">Source:Personal Communication William Gatchell, Umatilla Electric Cooperative with Campbell &amp; Bruce Refrigeration in Hermiston, OR (5/11/00)</t>
  </si>
  <si>
    <t xml:space="preserve">Manufactured Housing</t>
  </si>
  <si>
    <t xml:space="preserve">Central AC (10 SEER)</t>
  </si>
  <si>
    <t xml:space="preserve">Capacity</t>
  </si>
  <si>
    <t xml:space="preserve">Installed Cost</t>
  </si>
  <si>
    <t xml:space="preserve">3-Ton</t>
  </si>
  <si>
    <t xml:space="preserve">3.5 - Ton</t>
  </si>
  <si>
    <t xml:space="preserve">4-Ton</t>
  </si>
  <si>
    <t xml:space="preserve">Heat Pump w/6.8 HSPF &amp; 10 SEER AC</t>
  </si>
  <si>
    <t xml:space="preserve">Heat Pump w/ 8.0 HSPF &amp; 12 SEER AC</t>
  </si>
  <si>
    <t xml:space="preserve">Incremental PTCS Measure Cost</t>
  </si>
  <si>
    <t xml:space="preserve">Duct Sealing</t>
  </si>
  <si>
    <t xml:space="preserve">System Commissioning</t>
  </si>
  <si>
    <t xml:space="preserve">Source: Art Berger, Valley Homes, Yakima, WA</t>
  </si>
  <si>
    <t xml:space="preserve">2000$ to 2000$</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Annual Repair &amp; Maintenance (2000$)</t>
  </si>
  <si>
    <t xml:space="preserve">Incremental Repair &amp; Maintenance Cost</t>
  </si>
  <si>
    <t xml:space="preserve">Compressor Replacement Cost</t>
  </si>
  <si>
    <t xml:space="preserve">Incremental Compressor Replacement Cost</t>
  </si>
  <si>
    <t xml:space="preserve">Baseline (SEER=10)</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Zonal System to Ducted System Conversion Cost Estimate</t>
  </si>
  <si>
    <t xml:space="preserve">House Size</t>
  </si>
  <si>
    <t xml:space="preserve">Style</t>
  </si>
  <si>
    <t xml:space="preserve">Cost/sq.ft.</t>
  </si>
  <si>
    <t xml:space="preserve">Duct System Cost</t>
  </si>
  <si>
    <t xml:space="preserve">Ranch</t>
  </si>
  <si>
    <t xml:space="preserve">Post79/Pre92 Construction (2200 SF)</t>
  </si>
  <si>
    <t xml:space="preserve">2-Story</t>
  </si>
  <si>
    <t xml:space="preserve">Energy Star Rated Central Air Conditioners</t>
  </si>
  <si>
    <t xml:space="preserve">Manufacturer Name</t>
  </si>
  <si>
    <t xml:space="preserve">SEER/HSPF</t>
  </si>
  <si>
    <t xml:space="preserve">(Trade Name)</t>
  </si>
  <si>
    <t xml:space="preserve">Product Family Name</t>
  </si>
  <si>
    <t xml:space="preserve">Rating</t>
  </si>
  <si>
    <t xml:space="preserve">Model Series</t>
  </si>
  <si>
    <t xml:space="preserve">Air-Ease</t>
  </si>
  <si>
    <t xml:space="preserve">Concept 12 (AC)</t>
  </si>
  <si>
    <t xml:space="preserve">All models beginning with SCU 12</t>
  </si>
  <si>
    <t xml:space="preserve">Concept 13 (AC)</t>
  </si>
  <si>
    <t xml:space="preserve">All models beginning with SCU 13</t>
  </si>
  <si>
    <t xml:space="preserve">Concept 12 (HP)</t>
  </si>
  <si>
    <t xml:space="preserve">All models beginning with SHP 12</t>
  </si>
  <si>
    <t xml:space="preserve">Concept 13 (HP)</t>
  </si>
  <si>
    <t xml:space="preserve">All models beginning with SHP 13</t>
  </si>
  <si>
    <t xml:space="preserve">Compaq 12</t>
  </si>
  <si>
    <t xml:space="preserve">Model PHP12</t>
  </si>
  <si>
    <t xml:space="preserve">Amana Refrigeration, Inc.</t>
  </si>
  <si>
    <t xml:space="preserve">Prestige II</t>
  </si>
  <si>
    <t xml:space="preserve">12.05-12.5</t>
  </si>
  <si>
    <t xml:space="preserve">All models beginning with RCC</t>
  </si>
  <si>
    <t xml:space="preserve">Prestige Ultra</t>
  </si>
  <si>
    <t xml:space="preserve">13.5-16.5</t>
  </si>
  <si>
    <t xml:space="preserve">All models beginning with RCE</t>
  </si>
  <si>
    <t xml:space="preserve">RHD (HP)</t>
  </si>
  <si>
    <t xml:space="preserve">12.0-14.0/7.0-8.5</t>
  </si>
  <si>
    <t xml:space="preserve">All models beginning with RHD</t>
  </si>
  <si>
    <t xml:space="preserve">RHE (HP)</t>
  </si>
  <si>
    <t xml:space="preserve">All models beginning with RHE</t>
  </si>
  <si>
    <t xml:space="preserve">American Standard</t>
  </si>
  <si>
    <t xml:space="preserve">Heritage (HP)</t>
  </si>
  <si>
    <t xml:space="preserve">All models beginning with 6H2, 6H4, or 6H6</t>
  </si>
  <si>
    <t xml:space="preserve">Allegiance (AC)</t>
  </si>
  <si>
    <t xml:space="preserve">All models beginning with 7A2, 7A4, 7A6</t>
  </si>
  <si>
    <t xml:space="preserve">Packaged (HP)</t>
  </si>
  <si>
    <t xml:space="preserve">All models beginning with WCY</t>
  </si>
  <si>
    <t xml:space="preserve">All models beginning with WCZ</t>
  </si>
  <si>
    <t xml:space="preserve">Armstrong Air</t>
  </si>
  <si>
    <t xml:space="preserve">Bryant</t>
  </si>
  <si>
    <t xml:space="preserve">Quantum Plus (AC)</t>
  </si>
  <si>
    <t xml:space="preserve">552A</t>
  </si>
  <si>
    <t xml:space="preserve">14-15.75</t>
  </si>
  <si>
    <t xml:space="preserve">556A</t>
  </si>
  <si>
    <t xml:space="preserve">Quantum Plus (HP)</t>
  </si>
  <si>
    <t xml:space="preserve">12/14.5/7.3-8.6</t>
  </si>
  <si>
    <t xml:space="preserve">650A</t>
  </si>
  <si>
    <t xml:space="preserve">Carrier (Bryant, Day Night)</t>
  </si>
  <si>
    <t xml:space="preserve">Two speed plus (HP)</t>
  </si>
  <si>
    <t xml:space="preserve">12-16 /7.0-8.4</t>
  </si>
  <si>
    <t xml:space="preserve">All models beginning with 698</t>
  </si>
  <si>
    <t xml:space="preserve">AeroQuiet System (HP)</t>
  </si>
  <si>
    <t xml:space="preserve">12-14/7-8.3</t>
  </si>
  <si>
    <t xml:space="preserve">All models beginning with 697</t>
  </si>
  <si>
    <t xml:space="preserve">"Cube" Series (HP)</t>
  </si>
  <si>
    <t xml:space="preserve">12-13.5/7.0-8.5</t>
  </si>
  <si>
    <t xml:space="preserve">All models beginning with 663</t>
  </si>
  <si>
    <t xml:space="preserve">Two speed plus (AC)</t>
  </si>
  <si>
    <t xml:space="preserve">All models beginning with 598</t>
  </si>
  <si>
    <t xml:space="preserve">AeroQuiet System (AC)</t>
  </si>
  <si>
    <t xml:space="preserve">All models beginning with 597</t>
  </si>
  <si>
    <t xml:space="preserve">"Cube" Series (AC)</t>
  </si>
  <si>
    <t xml:space="preserve">All models beginning with 563</t>
  </si>
  <si>
    <t xml:space="preserve">Carrier (Bryant, Day Night, Payne)</t>
  </si>
  <si>
    <t xml:space="preserve">13-14</t>
  </si>
  <si>
    <t xml:space="preserve">All models beginning with 550</t>
  </si>
  <si>
    <t xml:space="preserve">Carrier (Payne)</t>
  </si>
  <si>
    <t xml:space="preserve">Teardrop (HP)</t>
  </si>
  <si>
    <t xml:space="preserve">All models beginning with 812</t>
  </si>
  <si>
    <t xml:space="preserve">Teardrop (AC)</t>
  </si>
  <si>
    <t xml:space="preserve">All models beginning with 712</t>
  </si>
  <si>
    <t xml:space="preserve">Carrier Corporation</t>
  </si>
  <si>
    <t xml:space="preserve">Synergy 2000 2 speed(HP)</t>
  </si>
  <si>
    <t xml:space="preserve">12-16 7.6-8.8</t>
  </si>
  <si>
    <t xml:space="preserve">All models beginning with 38YD</t>
  </si>
  <si>
    <t xml:space="preserve">Weathermaker (HP)</t>
  </si>
  <si>
    <t xml:space="preserve">12-15/7.8-9.05</t>
  </si>
  <si>
    <t xml:space="preserve">All models beginning with 38YS</t>
  </si>
  <si>
    <t xml:space="preserve">12-14/7.1-8.5</t>
  </si>
  <si>
    <t xml:space="preserve">All models beginning with 38YR</t>
  </si>
  <si>
    <t xml:space="preserve">Weathermate (HP)</t>
  </si>
  <si>
    <t xml:space="preserve">12-13.5 7.0-7.5</t>
  </si>
  <si>
    <t xml:space="preserve">All models beginning with 38BY</t>
  </si>
  <si>
    <t xml:space="preserve">Synergy 2000 2 speed(AC)</t>
  </si>
  <si>
    <t xml:space="preserve">All models beginning with 38TD</t>
  </si>
  <si>
    <t xml:space="preserve">Weathermaker (AC)</t>
  </si>
  <si>
    <t xml:space="preserve">All models beginning with 38TR</t>
  </si>
  <si>
    <t xml:space="preserve">All models beginning with 38TX</t>
  </si>
  <si>
    <t xml:space="preserve">Weathermate (AC)</t>
  </si>
  <si>
    <t xml:space="preserve">All models beginning with 38BR</t>
  </si>
  <si>
    <t xml:space="preserve">WeatherMaker W/Puron (AC)</t>
  </si>
  <si>
    <t xml:space="preserve">38TSA</t>
  </si>
  <si>
    <t xml:space="preserve">38TZA</t>
  </si>
  <si>
    <t xml:space="preserve">WeatherMaker W/Puron (HP)</t>
  </si>
  <si>
    <t xml:space="preserve">12-14.5/7.3-8.6</t>
  </si>
  <si>
    <t xml:space="preserve">38YXA</t>
  </si>
  <si>
    <t xml:space="preserve">Ducane Company</t>
  </si>
  <si>
    <t xml:space="preserve">AC12 (AC)</t>
  </si>
  <si>
    <t xml:space="preserve">All models beginning with AC12</t>
  </si>
  <si>
    <t xml:space="preserve">HP12(HP)</t>
  </si>
  <si>
    <t xml:space="preserve">12/7.2</t>
  </si>
  <si>
    <t xml:space="preserve">All models beginning with HP12</t>
  </si>
  <si>
    <t xml:space="preserve">HP14(HP)</t>
  </si>
  <si>
    <t xml:space="preserve">14/7.5</t>
  </si>
  <si>
    <t xml:space="preserve">All models beginning with HP14</t>
  </si>
  <si>
    <t xml:space="preserve">Evcon Industries, Inc.</t>
  </si>
  <si>
    <t xml:space="preserve">Coleman Evcon AC</t>
  </si>
  <si>
    <t xml:space="preserve">All models beginning with DRCS</t>
  </si>
  <si>
    <t xml:space="preserve">All models beginning with FRCS</t>
  </si>
  <si>
    <t xml:space="preserve">All models beginning with D*YH</t>
  </si>
  <si>
    <t xml:space="preserve">Coleman Evcon Heat Pump</t>
  </si>
  <si>
    <t xml:space="preserve">All models beginning with DRHS</t>
  </si>
  <si>
    <t xml:space="preserve">All models beginning with FRHS</t>
  </si>
  <si>
    <t xml:space="preserve">All models beginning with B*UH</t>
  </si>
  <si>
    <t xml:space="preserve">Fraser-Johnston</t>
  </si>
  <si>
    <t xml:space="preserve">High Performance A/C</t>
  </si>
  <si>
    <t xml:space="preserve">All AC models beginning with H*BC</t>
  </si>
  <si>
    <t xml:space="preserve">Peak Performance A/C</t>
  </si>
  <si>
    <t xml:space="preserve">All AC models beginning with H*BE</t>
  </si>
  <si>
    <t xml:space="preserve">Split Heat Pump</t>
  </si>
  <si>
    <t xml:space="preserve">All Heat Pump models beginning with E*CA</t>
  </si>
  <si>
    <t xml:space="preserve">Packaged Heat Pump</t>
  </si>
  <si>
    <t xml:space="preserve">All Heat Pump models beginning with B*UH</t>
  </si>
  <si>
    <t xml:space="preserve">Goettl Air Conditioning Inc.</t>
  </si>
  <si>
    <t xml:space="preserve">Astro Air/Astro Plus (HP)</t>
  </si>
  <si>
    <t xml:space="preserve">12-13/7.1-7.35</t>
  </si>
  <si>
    <t xml:space="preserve">All models beginning with HP</t>
  </si>
  <si>
    <t xml:space="preserve">Astro Air</t>
  </si>
  <si>
    <t xml:space="preserve">12-12.5/7.2-7.5</t>
  </si>
  <si>
    <t xml:space="preserve">All models beginning with RHP</t>
  </si>
  <si>
    <t xml:space="preserve">All models beginning with GA</t>
  </si>
  <si>
    <t xml:space="preserve">Astro Air/Astro Plus</t>
  </si>
  <si>
    <t xml:space="preserve">All models beginning with RSC</t>
  </si>
  <si>
    <t xml:space="preserve">Goodman Manufacturing</t>
  </si>
  <si>
    <t xml:space="preserve">12 Seer Condensing</t>
  </si>
  <si>
    <t xml:space="preserve">All models beginning with CKJ</t>
  </si>
  <si>
    <t xml:space="preserve">13 Seer Condensing</t>
  </si>
  <si>
    <t xml:space="preserve">All models beginning with CKT</t>
  </si>
  <si>
    <t xml:space="preserve">14 Seer Condensing</t>
  </si>
  <si>
    <t xml:space="preserve">All models beginning with CKQ</t>
  </si>
  <si>
    <t xml:space="preserve">12 Seer Heat Pump</t>
  </si>
  <si>
    <t xml:space="preserve">All models beginning with CPKJ</t>
  </si>
  <si>
    <t xml:space="preserve">12 Seer Pkg. HP</t>
  </si>
  <si>
    <t xml:space="preserve">All models beginning with PHJ</t>
  </si>
  <si>
    <t xml:space="preserve">13 Seer Heat Pump</t>
  </si>
  <si>
    <t xml:space="preserve">All models beginning with CPKT</t>
  </si>
  <si>
    <t xml:space="preserve">12 Seer Pkg Cooling</t>
  </si>
  <si>
    <t xml:space="preserve">All models beginning with PCJ</t>
  </si>
  <si>
    <t xml:space="preserve">12 Seer Pkg. Gas/Electric</t>
  </si>
  <si>
    <t xml:space="preserve">All models beginning with PGJ</t>
  </si>
  <si>
    <t xml:space="preserve">Heat Controller (Comfort-Aire) (Century)</t>
  </si>
  <si>
    <t xml:space="preserve">Energy Knight (AC)</t>
  </si>
  <si>
    <t xml:space="preserve">RSA1218-1</t>
  </si>
  <si>
    <t xml:space="preserve">RSA1224-1</t>
  </si>
  <si>
    <t xml:space="preserve">RSA1230-1</t>
  </si>
  <si>
    <t xml:space="preserve">RSA1236-1</t>
  </si>
  <si>
    <t xml:space="preserve">RSA1242-1</t>
  </si>
  <si>
    <t xml:space="preserve">RSA1248-1</t>
  </si>
  <si>
    <t xml:space="preserve">International Comfort Products (Airquest)</t>
  </si>
  <si>
    <t xml:space="preserve">AC</t>
  </si>
  <si>
    <t xml:space="preserve">All models beginning with CA90</t>
  </si>
  <si>
    <t xml:space="preserve">All models beginning with CA96</t>
  </si>
  <si>
    <t xml:space="preserve">HP</t>
  </si>
  <si>
    <t xml:space="preserve">12/8.0</t>
  </si>
  <si>
    <t xml:space="preserve">All models beginning with CH95</t>
  </si>
  <si>
    <t xml:space="preserve">14/8.5</t>
  </si>
  <si>
    <t xml:space="preserve">All models beginning with CH97</t>
  </si>
  <si>
    <t xml:space="preserve">International Comfort Products (Arcoaire)</t>
  </si>
  <si>
    <t xml:space="preserve">All models beginning with AH</t>
  </si>
  <si>
    <t xml:space="preserve">All models beginning with AJ</t>
  </si>
  <si>
    <t xml:space="preserve">All models beginning with YG</t>
  </si>
  <si>
    <t xml:space="preserve">All models beginning with YH</t>
  </si>
  <si>
    <t xml:space="preserve">International Comfort Products (Comfortmaker)</t>
  </si>
  <si>
    <t xml:space="preserve">International Comfort Products (Heil)</t>
  </si>
  <si>
    <t xml:space="preserve">International Comfort Products (Tempstar)</t>
  </si>
  <si>
    <t xml:space="preserve">Lennox Industries</t>
  </si>
  <si>
    <t xml:space="preserve">Value 12 A/C</t>
  </si>
  <si>
    <t xml:space="preserve">12-13.5</t>
  </si>
  <si>
    <t xml:space="preserve">All models beginning with 12ACB</t>
  </si>
  <si>
    <t xml:space="preserve">Elite 13 A/C</t>
  </si>
  <si>
    <t xml:space="preserve">All models beginning with HS26</t>
  </si>
  <si>
    <t xml:space="preserve">Elite 14 A/C</t>
  </si>
  <si>
    <t xml:space="preserve">13-15</t>
  </si>
  <si>
    <t xml:space="preserve">All models beginning with HS27</t>
  </si>
  <si>
    <t xml:space="preserve">Powersaver A/C</t>
  </si>
  <si>
    <t xml:space="preserve">12-15.8</t>
  </si>
  <si>
    <t xml:space="preserve">All models beginning with HS21</t>
  </si>
  <si>
    <t xml:space="preserve">Value 12 HP</t>
  </si>
  <si>
    <t xml:space="preserve">12-13.25</t>
  </si>
  <si>
    <t xml:space="preserve">All models beginning with 12 HPB</t>
  </si>
  <si>
    <t xml:space="preserve">Elite 13 HP</t>
  </si>
  <si>
    <t xml:space="preserve">All models beginning with HP26</t>
  </si>
  <si>
    <t xml:space="preserve">Elite 14 HP</t>
  </si>
  <si>
    <t xml:space="preserve">All models beginning with HP27</t>
  </si>
  <si>
    <t xml:space="preserve">Powersaver HP</t>
  </si>
  <si>
    <t xml:space="preserve">All models beginning with HP21</t>
  </si>
  <si>
    <t xml:space="preserve">Luxaire</t>
  </si>
  <si>
    <t xml:space="preserve">Nordyne Incorporated (Intertherm)</t>
  </si>
  <si>
    <t xml:space="preserve">Split System AC</t>
  </si>
  <si>
    <t xml:space="preserve">All S2BC, S3BC models</t>
  </si>
  <si>
    <t xml:space="preserve">Split System HP</t>
  </si>
  <si>
    <t xml:space="preserve">12/7.6</t>
  </si>
  <si>
    <t xml:space="preserve">All T2BC, T3BC models</t>
  </si>
  <si>
    <t xml:space="preserve">AC/Package</t>
  </si>
  <si>
    <t xml:space="preserve">All P2SC models</t>
  </si>
  <si>
    <t xml:space="preserve">HP/Package</t>
  </si>
  <si>
    <t xml:space="preserve">12/6.8</t>
  </si>
  <si>
    <t xml:space="preserve">All Q2SC models</t>
  </si>
  <si>
    <t xml:space="preserve">All models beginning with S1BE</t>
  </si>
  <si>
    <t xml:space="preserve">14/7.8</t>
  </si>
  <si>
    <t xml:space="preserve">All models beginning with T1BE</t>
  </si>
  <si>
    <t xml:space="preserve">Powermiser</t>
  </si>
  <si>
    <t xml:space="preserve">20/7.6</t>
  </si>
  <si>
    <t xml:space="preserve">All models beginning with I1BA, I3BA</t>
  </si>
  <si>
    <t xml:space="preserve">Mfg Home AC Split</t>
  </si>
  <si>
    <t xml:space="preserve">All S2QC, S3QC models</t>
  </si>
  <si>
    <t xml:space="preserve">Mfg Home HP Split</t>
  </si>
  <si>
    <t xml:space="preserve">All T2QC, T3QC models</t>
  </si>
  <si>
    <t xml:space="preserve">Mfg Home AC Pkg</t>
  </si>
  <si>
    <t xml:space="preserve">Nordyne Incorporated (Miller)</t>
  </si>
  <si>
    <t xml:space="preserve">All S3QC models</t>
  </si>
  <si>
    <t xml:space="preserve">All T3QC models</t>
  </si>
  <si>
    <t xml:space="preserve">RTI</t>
  </si>
  <si>
    <t xml:space="preserve">AC2</t>
  </si>
  <si>
    <t xml:space="preserve">All Models</t>
  </si>
  <si>
    <t xml:space="preserve">EvapCon</t>
  </si>
  <si>
    <t xml:space="preserve">Rheem Manufacturing</t>
  </si>
  <si>
    <t xml:space="preserve">AC/Classic 12</t>
  </si>
  <si>
    <t xml:space="preserve">All models beginning with RAMA</t>
  </si>
  <si>
    <t xml:space="preserve">AC/Classic 13</t>
  </si>
  <si>
    <t xml:space="preserve">All models beginning with RANB</t>
  </si>
  <si>
    <t xml:space="preserve">AC/Classic 14</t>
  </si>
  <si>
    <t xml:space="preserve">All models beginning with RAPA, RPPA</t>
  </si>
  <si>
    <t xml:space="preserve">HP/Classic 12</t>
  </si>
  <si>
    <t xml:space="preserve">12/ 7.1-8.5</t>
  </si>
  <si>
    <t xml:space="preserve">All models beginning with RPMA</t>
  </si>
  <si>
    <t xml:space="preserve">HP/Classic 13</t>
  </si>
  <si>
    <t xml:space="preserve">13/ 7.5-8.0</t>
  </si>
  <si>
    <t xml:space="preserve">All models beginning with RPNJ</t>
  </si>
  <si>
    <t xml:space="preserve">HP/Package Heat Pump</t>
  </si>
  <si>
    <t xml:space="preserve">12/ 7.2</t>
  </si>
  <si>
    <t xml:space="preserve">All models beginning with RQMA</t>
  </si>
  <si>
    <t xml:space="preserve">AC/Self Contained AC</t>
  </si>
  <si>
    <t xml:space="preserve">All models beginning with RSMA</t>
  </si>
  <si>
    <t xml:space="preserve">Rheem-Ruud (WeatherKing)</t>
  </si>
  <si>
    <t xml:space="preserve">AC/Select 12</t>
  </si>
  <si>
    <t xml:space="preserve">All models beginning with WAMA</t>
  </si>
  <si>
    <t xml:space="preserve">AC/Select 13</t>
  </si>
  <si>
    <t xml:space="preserve">All models beginning with WANB</t>
  </si>
  <si>
    <t xml:space="preserve">AC/Select 14</t>
  </si>
  <si>
    <t xml:space="preserve">All models beginning with WAPA</t>
  </si>
  <si>
    <t xml:space="preserve">HP/Select 12</t>
  </si>
  <si>
    <t xml:space="preserve">12/7.1-8.5</t>
  </si>
  <si>
    <t xml:space="preserve">All models beginning with WPMA</t>
  </si>
  <si>
    <t xml:space="preserve">HP/Select 13</t>
  </si>
  <si>
    <t xml:space="preserve">13/ 7.5-8.9</t>
  </si>
  <si>
    <t xml:space="preserve">All models beginning with WPNJ</t>
  </si>
  <si>
    <t xml:space="preserve">All models beginning with WQMA</t>
  </si>
  <si>
    <t xml:space="preserve">All models beginning with WSMA</t>
  </si>
  <si>
    <t xml:space="preserve">Ruud Air Conditioning Division</t>
  </si>
  <si>
    <t xml:space="preserve">AC/Achiever 12</t>
  </si>
  <si>
    <t xml:space="preserve">All models beginning with UAMA</t>
  </si>
  <si>
    <t xml:space="preserve">AC/Achiever 13</t>
  </si>
  <si>
    <t xml:space="preserve">All models beginning with UANB</t>
  </si>
  <si>
    <t xml:space="preserve">AC/Achiever 14</t>
  </si>
  <si>
    <t xml:space="preserve">All models beginning with UAPA</t>
  </si>
  <si>
    <t xml:space="preserve">HP/Achiever 12</t>
  </si>
  <si>
    <t xml:space="preserve">All models beginning with UPMA</t>
  </si>
  <si>
    <t xml:space="preserve">HP/Achiever 13</t>
  </si>
  <si>
    <t xml:space="preserve">All models beginning with UPNJ</t>
  </si>
  <si>
    <t xml:space="preserve">All models beginning with UQMA</t>
  </si>
  <si>
    <t xml:space="preserve">All models beginning with USMA</t>
  </si>
  <si>
    <t xml:space="preserve">The Trane Company</t>
  </si>
  <si>
    <t xml:space="preserve">XL-1200 (AC+HP)</t>
  </si>
  <si>
    <t xml:space="preserve">All models beginning with TTX or TWX</t>
  </si>
  <si>
    <t xml:space="preserve">XE-1200 (AC+HP)</t>
  </si>
  <si>
    <t xml:space="preserve">All models beginning with TTP or TWP</t>
  </si>
  <si>
    <t xml:space="preserve">XL-1400 (AC+HP)</t>
  </si>
  <si>
    <t xml:space="preserve">All models beginning with TTY or TWY</t>
  </si>
  <si>
    <t xml:space="preserve">XE-1200 (AC/HP/PKG)</t>
  </si>
  <si>
    <t xml:space="preserve">12/8.2</t>
  </si>
  <si>
    <t xml:space="preserve">All models beginning with WCY or TCY</t>
  </si>
  <si>
    <t xml:space="preserve">XE-1200 (HP/PKG)</t>
  </si>
  <si>
    <t xml:space="preserve">15/8</t>
  </si>
  <si>
    <t xml:space="preserve">XL-1800 (AC+HP)</t>
  </si>
  <si>
    <t xml:space="preserve">16+</t>
  </si>
  <si>
    <t xml:space="preserve">TTZ, TWZ</t>
  </si>
  <si>
    <t xml:space="preserve">Thermal Zone</t>
  </si>
  <si>
    <t xml:space="preserve">AC Split</t>
  </si>
  <si>
    <t xml:space="preserve">All models beginning with CA ** M</t>
  </si>
  <si>
    <t xml:space="preserve">All models beginning with CA ** N</t>
  </si>
  <si>
    <t xml:space="preserve">Heat Pump Split</t>
  </si>
  <si>
    <t xml:space="preserve">All models beginning with CH**M</t>
  </si>
  <si>
    <t xml:space="preserve">All models beginning with GH**N</t>
  </si>
  <si>
    <t xml:space="preserve">Packaged AC</t>
  </si>
  <si>
    <t xml:space="preserve">All models beginning with PA**M</t>
  </si>
  <si>
    <t xml:space="preserve">All models beginning with PH**M</t>
  </si>
  <si>
    <t xml:space="preserve">Packaged Gas/Electric</t>
  </si>
  <si>
    <t xml:space="preserve">All models beginning with PG***M</t>
  </si>
  <si>
    <t xml:space="preserve">AC Condenser Unit</t>
  </si>
  <si>
    <t xml:space="preserve">12-12.5</t>
  </si>
  <si>
    <t xml:space="preserve">AC12241G1</t>
  </si>
  <si>
    <t xml:space="preserve">Thermo Pride</t>
  </si>
  <si>
    <t xml:space="preserve">12-12.4</t>
  </si>
  <si>
    <t xml:space="preserve">AC12301G1</t>
  </si>
  <si>
    <t xml:space="preserve">AC12361G1</t>
  </si>
  <si>
    <t xml:space="preserve">AC12421G1</t>
  </si>
  <si>
    <t xml:space="preserve">York International Corporation</t>
  </si>
  <si>
    <t xml:space="preserve">Stealth</t>
  </si>
  <si>
    <t xml:space="preserve">All models beginning with H*TS</t>
  </si>
  <si>
    <t xml:space="preserve">Champion</t>
  </si>
  <si>
    <t xml:space="preserve">All models beginning with D*EM</t>
  </si>
  <si>
    <t xml:space="preserve">Peak Performance</t>
  </si>
  <si>
    <t xml:space="preserve">All models beginning with H*BE</t>
  </si>
  <si>
    <t xml:space="preserve">High Performance</t>
  </si>
  <si>
    <t xml:space="preserve">All models beginning with H*BC</t>
  </si>
  <si>
    <t xml:space="preserve">All models beginning with E*BE</t>
  </si>
  <si>
    <t xml:space="preserve">All models beginning with E*BC</t>
  </si>
  <si>
    <t xml:space="preserve">All models beginning with D*PH</t>
  </si>
  <si>
    <t xml:space="preserve">Cooler</t>
  </si>
  <si>
    <t xml:space="preserve">FRCS</t>
  </si>
  <si>
    <t xml:space="preserve">DRCS</t>
  </si>
  <si>
    <t xml:space="preserve">T.H.E.</t>
  </si>
  <si>
    <t xml:space="preserve">FRHS</t>
  </si>
  <si>
    <t xml:space="preserve">D.E.S.</t>
  </si>
  <si>
    <t xml:space="preserve">DRHS</t>
  </si>
  <si>
    <t xml:space="preserve">Cooler 12</t>
  </si>
  <si>
    <t xml:space="preserve">DRCQ</t>
  </si>
  <si>
    <t xml:space="preserve">Packaged A/C</t>
  </si>
  <si>
    <t xml:space="preserve">All models beginning with PAC***H12</t>
  </si>
  <si>
    <t xml:space="preserve">DES XII Heat Pump</t>
  </si>
  <si>
    <t xml:space="preserve">DRHQ</t>
  </si>
  <si>
    <t xml:space="preserve">Stellar Plus AC</t>
  </si>
  <si>
    <t xml:space="preserve">All models beginning with H*DH</t>
  </si>
  <si>
    <t xml:space="preserve">Stellar Ultra AC</t>
  </si>
  <si>
    <t xml:space="preserve">14-16</t>
  </si>
  <si>
    <t xml:space="preserve">All models beginning with H*DS</t>
  </si>
  <si>
    <t xml:space="preserve">Olympian AC 12</t>
  </si>
  <si>
    <t xml:space="preserve">All models beginning with H*RC</t>
  </si>
  <si>
    <t xml:space="preserve">Olympian AC 14</t>
  </si>
  <si>
    <t xml:space="preserve">All models beginning with H*RE</t>
  </si>
  <si>
    <t xml:space="preserve">Champion Plus</t>
  </si>
  <si>
    <t xml:space="preserve">All models beginning with B*HH</t>
  </si>
  <si>
    <t xml:space="preserve">All models beginning with D*NH</t>
  </si>
  <si>
    <t xml:space="preserve">Stellar Plus Heat Pump</t>
  </si>
  <si>
    <t xml:space="preserve">All models beginning with E*FH</t>
  </si>
  <si>
    <t xml:space="preserve">Olympian HP</t>
  </si>
  <si>
    <t xml:space="preserve">All models beginning with E*RC</t>
  </si>
  <si>
    <t xml:space="preserve"> </t>
  </si>
  <si>
    <t xml:space="preserve">Energy Star Electric Air-Source Heat Pumps</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PTCS Data Available for Cost-Effectiveness Analysis</t>
  </si>
  <si>
    <t xml:space="preserve">Data Available</t>
  </si>
  <si>
    <t xml:space="preserve">Costs</t>
  </si>
  <si>
    <t xml:space="preserve">Component</t>
  </si>
  <si>
    <t xml:space="preserve">Type</t>
  </si>
  <si>
    <t xml:space="preserve">System</t>
  </si>
  <si>
    <t xml:space="preserve">Z1</t>
  </si>
  <si>
    <t xml:space="preserve">Z2</t>
  </si>
  <si>
    <t xml:space="preserve">Z3</t>
  </si>
  <si>
    <t xml:space="preserve">SF</t>
  </si>
  <si>
    <t xml:space="preserve">Duct only</t>
  </si>
  <si>
    <t xml:space="preserve">NA</t>
  </si>
  <si>
    <t xml:space="preserve">HP only*</t>
  </si>
  <si>
    <t xml:space="preserve">HP/Duct</t>
  </si>
  <si>
    <t xml:space="preserve">MH</t>
  </si>
  <si>
    <t xml:space="preserve">HP only</t>
  </si>
  <si>
    <t xml:space="preserve">Elec FAF</t>
  </si>
  <si>
    <t xml:space="preserve">FAF/Duct</t>
  </si>
  <si>
    <t xml:space="preserve">E</t>
  </si>
  <si>
    <t xml:space="preserve">Gas FAF</t>
  </si>
  <si>
    <t xml:space="preserve">FAF only*</t>
  </si>
  <si>
    <t xml:space="preserve">Wx</t>
  </si>
  <si>
    <t xml:space="preserve">Whole house</t>
  </si>
  <si>
    <t xml:space="preserve">Y</t>
  </si>
  <si>
    <t xml:space="preserve">Y = Data available from existing studies</t>
  </si>
  <si>
    <t xml:space="preserve">E = Estimate needed</t>
  </si>
  <si>
    <t xml:space="preserve">NA = Not applicable</t>
  </si>
  <si>
    <t xml:space="preserve">*Includes screening costs if measure is applied</t>
  </si>
  <si>
    <t xml:space="preserve">Screening </t>
  </si>
  <si>
    <t xml:space="preserve">Rate</t>
  </si>
  <si>
    <t xml:space="preserve">Cost</t>
  </si>
  <si>
    <t xml:space="preserve">na</t>
  </si>
  <si>
    <t xml:space="preserve">FAF only</t>
  </si>
  <si>
    <t xml:space="preserve">Shipment Weighted SEERs of Unitary Air Conditioners and Heat Pumps</t>
  </si>
  <si>
    <t xml:space="preserve">Year</t>
  </si>
  <si>
    <t xml:space="preserve">Unitary Air Conditioners </t>
  </si>
  <si>
    <t xml:space="preserve">Unitary Heat Pumps</t>
  </si>
  <si>
    <t xml:space="preserve">Relative Efficiency Unit AC</t>
  </si>
  <si>
    <t xml:space="preserve">Relative Efficiency Unit HP</t>
  </si>
  <si>
    <t xml:space="preserve">Source: Table 5.11 in Technical Support Document:  Energy Efficiency Standards for Consumer Products:   </t>
  </si>
  <si>
    <t xml:space="preserve">Residential Central Air Conditioners and Heat Pumps. US DOE.</t>
  </si>
  <si>
    <t xml:space="preserve">Heat Pump must be Energy Star labeled and installed in substantial compliance with the RTF's  Appendix H - "Air Source Heat Pump Installation Standards." Duct systems and heat pump installation must be PTCS(tm) or equivalent certified.</t>
  </si>
</sst>
</file>

<file path=xl/styles.xml><?xml version="1.0" encoding="utf-8"?>
<styleSheet xmlns="http://schemas.openxmlformats.org/spreadsheetml/2006/main">
  <numFmts count="29">
    <numFmt numFmtId="164" formatCode="General"/>
    <numFmt numFmtId="165" formatCode="00000"/>
    <numFmt numFmtId="166" formatCode="_(* #,##0.00_);_(* \(#,##0.00\);_(* \-??_);_(@_)"/>
    <numFmt numFmtId="167" formatCode="_(* #,##0_);_(* \(#,##0\);_(* \-??_);_(@_)"/>
    <numFmt numFmtId="168" formatCode="_(\$* #,##0.00_);_(\$* \(#,##0.00\);_(\$* \-??_);_(@_)"/>
    <numFmt numFmtId="169" formatCode="_(\$* #,##0_);_(\$* \(#,##0\);_(\$* \-??_);_(@_)"/>
    <numFmt numFmtId="170" formatCode="0"/>
    <numFmt numFmtId="171" formatCode="0.0"/>
    <numFmt numFmtId="172" formatCode="0.00"/>
    <numFmt numFmtId="173" formatCode="_(* #,##0.0_);_(* \(#,##0.0\);_(* \-??_);_(@_)"/>
    <numFmt numFmtId="174" formatCode="0.00%"/>
    <numFmt numFmtId="175" formatCode="0.0%"/>
    <numFmt numFmtId="176" formatCode="0%"/>
    <numFmt numFmtId="177" formatCode="\$#,##0_);&quot;($&quot;#,##0\)"/>
    <numFmt numFmtId="178" formatCode="General_)"/>
    <numFmt numFmtId="179" formatCode="0.0;[RED]\-0.0"/>
    <numFmt numFmtId="180" formatCode="General"/>
    <numFmt numFmtId="181" formatCode="#,##0"/>
    <numFmt numFmtId="182" formatCode="#,##0.00"/>
    <numFmt numFmtId="183" formatCode="#,##0.0"/>
    <numFmt numFmtId="184" formatCode="&quot;   &quot;General"/>
    <numFmt numFmtId="185" formatCode="&quot;   &quot;@"/>
    <numFmt numFmtId="186" formatCode="&quot;  &quot;@"/>
    <numFmt numFmtId="187" formatCode="0%&quot;      &quot;"/>
    <numFmt numFmtId="188" formatCode="\$#,##0"/>
    <numFmt numFmtId="189" formatCode="\$#,##0&quot;    &quot;"/>
    <numFmt numFmtId="190" formatCode="[$-409]m/d/yyyy"/>
    <numFmt numFmtId="191" formatCode="[$-409]d\-mmm"/>
    <numFmt numFmtId="192" formatCode="0.000"/>
  </numFmts>
  <fonts count="43">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0"/>
      <name val="Arial"/>
      <family val="2"/>
    </font>
    <font>
      <b val="true"/>
      <sz val="8"/>
      <name val="Arial"/>
      <family val="2"/>
    </font>
    <font>
      <sz val="8"/>
      <name val="Arial"/>
      <family val="0"/>
    </font>
    <font>
      <b val="true"/>
      <sz val="8"/>
      <color rgb="FF000000"/>
      <name val="Tahoma"/>
      <family val="0"/>
    </font>
    <font>
      <sz val="8"/>
      <color rgb="FF000000"/>
      <name val="Tahoma"/>
      <family val="0"/>
    </font>
    <font>
      <b val="true"/>
      <sz val="11"/>
      <name val="Arial"/>
      <family val="2"/>
    </font>
    <font>
      <sz val="11"/>
      <name val="Arial"/>
      <family val="2"/>
    </font>
    <font>
      <sz val="8"/>
      <name val="Arial"/>
      <family val="2"/>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6"/>
      <color rgb="FF000000"/>
      <name val="Tahoma"/>
      <family val="0"/>
    </font>
    <font>
      <sz val="6"/>
      <color rgb="FF000000"/>
      <name val="Tahoma"/>
      <family val="0"/>
    </font>
    <font>
      <sz val="8"/>
      <color rgb="FF000000"/>
      <name val="Tahoma"/>
      <family val="2"/>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
      <b val="true"/>
      <sz val="10"/>
      <name val="Arial"/>
      <family val="0"/>
    </font>
    <font>
      <b val="true"/>
      <sz val="12"/>
      <name val="TimesNewRomanPS-BoldMT"/>
      <family val="0"/>
    </font>
    <font>
      <b val="true"/>
      <sz val="10"/>
      <name val="TimesNewRomanPS-BoldMT"/>
      <family val="0"/>
    </font>
    <font>
      <sz val="10"/>
      <name val="TimesNewRomanPSMT"/>
      <family val="0"/>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7" fontId="4" fillId="0" borderId="5" xfId="15"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left" vertical="bottom" textRotation="0" wrapText="tru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5" xfId="17" applyFont="true" applyBorder="true" applyAlignment="true" applyProtection="tru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7" fontId="8" fillId="0" borderId="5" xfId="15" applyFont="true" applyBorder="true" applyAlignment="true" applyProtection="tru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68" fontId="8" fillId="0" borderId="5" xfId="17" applyFont="true" applyBorder="true" applyAlignment="true" applyProtection="true">
      <alignment horizontal="left" vertical="top" textRotation="0" wrapText="true" indent="0" shrinkToFit="false"/>
      <protection locked="true" hidden="false"/>
    </xf>
    <xf numFmtId="168" fontId="8" fillId="0" borderId="5" xfId="17" applyFont="true" applyBorder="true" applyAlignment="true" applyProtection="true">
      <alignment horizontal="left" vertical="top" textRotation="0" wrapText="true" indent="0" shrinkToFit="false"/>
      <protection locked="true" hidden="false"/>
    </xf>
    <xf numFmtId="172"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tru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0" fillId="3" borderId="12" xfId="21" applyFont="true" applyBorder="true" applyAlignment="true" applyProtection="false">
      <alignment horizontal="general" vertical="bottom" textRotation="0" wrapText="false" indent="0" shrinkToFit="false"/>
      <protection locked="true" hidden="false"/>
    </xf>
    <xf numFmtId="164"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center" vertical="bottom" textRotation="0" wrapText="true" indent="0" shrinkToFit="false"/>
      <protection locked="true" hidden="false"/>
    </xf>
    <xf numFmtId="174" fontId="4" fillId="2" borderId="12"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76" fontId="4" fillId="2" borderId="12"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2"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2" borderId="12" xfId="20" applyFont="false" applyBorder="true" applyAlignment="true" applyProtection="false">
      <alignment horizontal="right" vertical="bottom" textRotation="0" wrapText="false" indent="0" shrinkToFit="false"/>
      <protection locked="true" hidden="false"/>
    </xf>
    <xf numFmtId="176" fontId="4" fillId="2" borderId="13" xfId="20" applyFont="fals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21" fillId="8" borderId="17" xfId="0" applyFont="true" applyBorder="true" applyAlignment="true" applyProtection="false">
      <alignment horizontal="center" vertical="bottom" textRotation="0" wrapText="true" indent="0" shrinkToFit="false"/>
      <protection locked="true" hidden="false"/>
    </xf>
    <xf numFmtId="164" fontId="21" fillId="8"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24" applyFont="true" applyBorder="fals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8" fontId="0" fillId="0" borderId="0" xfId="24" applyFont="false" applyBorder="fals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8" xfId="0" applyFont="true" applyBorder="true" applyAlignment="true" applyProtection="false">
      <alignment horizontal="left" vertical="bottom" textRotation="0" wrapText="true" indent="0" shrinkToFit="false"/>
      <protection locked="true" hidden="false"/>
    </xf>
    <xf numFmtId="164" fontId="22" fillId="9" borderId="10"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bottom" textRotation="0" wrapText="true" indent="0" shrinkToFit="false"/>
      <protection locked="true" hidden="false"/>
    </xf>
    <xf numFmtId="164" fontId="20" fillId="10" borderId="6" xfId="0" applyFont="true" applyBorder="true" applyAlignment="true" applyProtection="false">
      <alignment horizontal="center" vertical="bottom" textRotation="0" wrapText="true" indent="0" shrinkToFit="false"/>
      <protection locked="true" hidden="false"/>
    </xf>
    <xf numFmtId="171" fontId="20" fillId="10" borderId="6"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71" fontId="20" fillId="3" borderId="16"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true" indent="0" shrinkToFit="false"/>
      <protection locked="true" hidden="false"/>
    </xf>
    <xf numFmtId="171" fontId="20" fillId="11" borderId="6" xfId="0" applyFont="true" applyBorder="true" applyAlignment="true" applyProtection="false">
      <alignment horizontal="center" vertical="bottom" textRotation="0" wrapText="true" indent="0" shrinkToFit="false"/>
      <protection locked="true" hidden="false"/>
    </xf>
    <xf numFmtId="171" fontId="20" fillId="11" borderId="18"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6" fillId="8" borderId="6" xfId="0" applyFont="true" applyBorder="true" applyAlignment="true" applyProtection="false">
      <alignment horizontal="center"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80" fontId="0" fillId="8" borderId="1" xfId="0" applyFont="false" applyBorder="true" applyAlignment="false" applyProtection="false">
      <alignment horizontal="general" vertical="bottom" textRotation="0" wrapText="false" indent="0" shrinkToFit="false"/>
      <protection locked="true" hidden="false"/>
    </xf>
    <xf numFmtId="180" fontId="0" fillId="8" borderId="7" xfId="0" applyFont="false" applyBorder="true" applyAlignment="false" applyProtection="false">
      <alignment horizontal="general" vertical="bottom" textRotation="0" wrapText="false" indent="0" shrinkToFit="false"/>
      <protection locked="true" hidden="false"/>
    </xf>
    <xf numFmtId="180" fontId="0" fillId="8" borderId="1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0" wrapText="false" indent="0" shrinkToFit="false"/>
      <protection locked="true" hidden="false"/>
    </xf>
    <xf numFmtId="164" fontId="6" fillId="8" borderId="18" xfId="0" applyFont="true" applyBorder="true" applyAlignment="true" applyProtection="false">
      <alignment horizontal="left" vertical="bottom" textRotation="0" wrapText="false" indent="0" shrinkToFit="false"/>
      <protection locked="true" hidden="false"/>
    </xf>
    <xf numFmtId="164" fontId="6" fillId="8" borderId="10"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6" fontId="6" fillId="2" borderId="30" xfId="0" applyFont="true" applyBorder="true" applyAlignment="false" applyProtection="false">
      <alignment horizontal="general" vertical="bottom" textRotation="0" wrapText="false" indent="0" shrinkToFit="false"/>
      <protection locked="true" hidden="false"/>
    </xf>
    <xf numFmtId="176"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0" fillId="12" borderId="7" xfId="19" applyFont="true" applyBorder="true" applyAlignment="true" applyProtection="tru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12" borderId="20" xfId="0" applyFont="true" applyBorder="true" applyAlignment="false" applyProtection="false">
      <alignment horizontal="general" vertical="bottom" textRotation="0" wrapText="false" indent="0" shrinkToFit="false"/>
      <protection locked="true" hidden="false"/>
    </xf>
    <xf numFmtId="176" fontId="0" fillId="2" borderId="4" xfId="19" applyFont="true" applyBorder="true" applyAlignment="true" applyProtection="true">
      <alignment horizontal="general" vertical="bottom" textRotation="0" wrapText="false" indent="0" shrinkToFit="false"/>
      <protection locked="true" hidden="false"/>
    </xf>
    <xf numFmtId="176" fontId="0" fillId="2" borderId="4"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12" borderId="33" xfId="0" applyFont="true" applyBorder="true" applyAlignment="false" applyProtection="false">
      <alignment horizontal="general" vertical="bottom" textRotation="0" wrapText="false" indent="0" shrinkToFit="false"/>
      <protection locked="true" hidden="false"/>
    </xf>
    <xf numFmtId="176" fontId="0" fillId="12" borderId="4" xfId="19" applyFont="true" applyBorder="true" applyAlignment="true" applyProtection="true">
      <alignment horizontal="general" vertical="bottom" textRotation="0" wrapText="false" indent="0" shrinkToFit="false"/>
      <protection locked="true" hidden="false"/>
    </xf>
    <xf numFmtId="176" fontId="0" fillId="12" borderId="4" xfId="19" applyFont="true" applyBorder="true" applyAlignment="true" applyProtection="true">
      <alignment horizontal="general" vertical="bottom" textRotation="0" wrapText="false" indent="0" shrinkToFit="false"/>
      <protection locked="true" hidden="false"/>
    </xf>
    <xf numFmtId="176" fontId="0" fillId="11"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11" borderId="27" xfId="15" applyFont="true" applyBorder="true" applyAlignment="true" applyProtection="true">
      <alignment horizontal="general" vertical="bottom" textRotation="0" wrapText="false" indent="0" shrinkToFit="false"/>
      <protection locked="true" hidden="false"/>
    </xf>
    <xf numFmtId="167" fontId="0" fillId="11" borderId="28"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6" fontId="6" fillId="2" borderId="7"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6" fontId="0" fillId="11" borderId="4" xfId="19" applyFont="true" applyBorder="true" applyAlignment="true" applyProtection="true">
      <alignment horizontal="general" vertical="bottom" textRotation="0" wrapText="false" indent="0" shrinkToFit="false"/>
      <protection locked="true" hidden="false"/>
    </xf>
    <xf numFmtId="164" fontId="6" fillId="12" borderId="21" xfId="0" applyFont="true" applyBorder="true" applyAlignment="false" applyProtection="false">
      <alignment horizontal="general" vertical="bottom" textRotation="0" wrapText="false" indent="0" shrinkToFit="false"/>
      <protection locked="true" hidden="false"/>
    </xf>
    <xf numFmtId="176" fontId="0" fillId="2" borderId="12" xfId="19"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80" fontId="6" fillId="2" borderId="6" xfId="0" applyFont="tru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false" applyProtection="false">
      <alignment horizontal="general" vertical="bottom" textRotation="0" wrapText="false" indent="0" shrinkToFit="false"/>
      <protection locked="true" hidden="false"/>
    </xf>
    <xf numFmtId="167" fontId="0" fillId="11" borderId="4" xfId="15" applyFont="true" applyBorder="true" applyAlignment="true" applyProtection="true">
      <alignment horizontal="general" vertical="bottom" textRotation="0" wrapText="false" indent="0" shrinkToFit="false"/>
      <protection locked="true" hidden="false"/>
    </xf>
    <xf numFmtId="167" fontId="0" fillId="11" borderId="12" xfId="15" applyFont="true" applyBorder="true" applyAlignment="true" applyProtection="true">
      <alignment horizontal="general" vertical="bottom" textRotation="0" wrapText="false" indent="0" shrinkToFit="false"/>
      <protection locked="true" hidden="false"/>
    </xf>
    <xf numFmtId="167" fontId="0" fillId="11" borderId="26"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11" borderId="12"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11" borderId="0"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1" fontId="6" fillId="2" borderId="6"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71" fontId="0" fillId="11" borderId="12" xfId="0" applyFont="false" applyBorder="true" applyAlignment="false" applyProtection="false">
      <alignment horizontal="general" vertical="bottom" textRotation="0" wrapText="false" indent="0" shrinkToFit="false"/>
      <protection locked="true" hidden="false"/>
    </xf>
    <xf numFmtId="172" fontId="0" fillId="12" borderId="12" xfId="0" applyFont="false" applyBorder="true" applyAlignment="false" applyProtection="false">
      <alignment horizontal="general" vertical="bottom" textRotation="0" wrapText="false" indent="0" shrinkToFit="false"/>
      <protection locked="true" hidden="false"/>
    </xf>
    <xf numFmtId="176" fontId="0" fillId="12" borderId="12" xfId="0" applyFont="false" applyBorder="true" applyAlignment="false" applyProtection="false">
      <alignment horizontal="general" vertical="bottom" textRotation="0" wrapText="false" indent="0" shrinkToFit="false"/>
      <protection locked="true" hidden="false"/>
    </xf>
    <xf numFmtId="176" fontId="0" fillId="11" borderId="12" xfId="0" applyFont="false" applyBorder="true" applyAlignment="false" applyProtection="false">
      <alignment horizontal="general" vertical="bottom" textRotation="0" wrapText="false" indent="0" shrinkToFit="false"/>
      <protection locked="true" hidden="false"/>
    </xf>
    <xf numFmtId="167" fontId="0" fillId="11"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1" fontId="0" fillId="1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6" fillId="3" borderId="37"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1" fontId="0" fillId="12" borderId="39" xfId="0" applyFont="false" applyBorder="true" applyAlignment="false" applyProtection="false">
      <alignment horizontal="general" vertical="bottom" textRotation="0" wrapText="false" indent="0" shrinkToFit="false"/>
      <protection locked="true" hidden="false"/>
    </xf>
    <xf numFmtId="171" fontId="0" fillId="12" borderId="40" xfId="0" applyFont="false" applyBorder="true" applyAlignment="false" applyProtection="false">
      <alignment horizontal="general" vertical="bottom" textRotation="0" wrapText="false" indent="0" shrinkToFit="false"/>
      <protection locked="true" hidden="false"/>
    </xf>
    <xf numFmtId="171" fontId="0" fillId="12" borderId="41" xfId="0" applyFont="false" applyBorder="true" applyAlignment="false" applyProtection="false">
      <alignment horizontal="general" vertical="bottom" textRotation="0" wrapText="false" indent="0" shrinkToFit="false"/>
      <protection locked="true" hidden="false"/>
    </xf>
    <xf numFmtId="171" fontId="0" fillId="12" borderId="42" xfId="0" applyFont="false" applyBorder="true" applyAlignment="false" applyProtection="false">
      <alignment horizontal="general" vertical="bottom" textRotation="0" wrapText="false" indent="0" shrinkToFit="false"/>
      <protection locked="true" hidden="false"/>
    </xf>
    <xf numFmtId="171" fontId="0" fillId="12" borderId="21" xfId="0" applyFont="false" applyBorder="true" applyAlignment="false" applyProtection="false">
      <alignment horizontal="general" vertical="bottom" textRotation="0" wrapText="false" indent="0" shrinkToFit="false"/>
      <protection locked="true" hidden="false"/>
    </xf>
    <xf numFmtId="171" fontId="0" fillId="12" borderId="26" xfId="0" applyFont="false" applyBorder="true" applyAlignment="false" applyProtection="false">
      <alignment horizontal="general" vertical="bottom" textRotation="0" wrapText="false" indent="0" shrinkToFit="false"/>
      <protection locked="true" hidden="false"/>
    </xf>
    <xf numFmtId="171" fontId="0" fillId="12" borderId="1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1" fontId="0" fillId="11" borderId="21" xfId="0" applyFont="false" applyBorder="true" applyAlignment="false" applyProtection="false">
      <alignment horizontal="general" vertical="bottom" textRotation="0" wrapText="false" indent="0" shrinkToFit="false"/>
      <protection locked="true" hidden="false"/>
    </xf>
    <xf numFmtId="171" fontId="0" fillId="11"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6" fontId="0" fillId="12" borderId="21" xfId="19" applyFont="true" applyBorder="true" applyAlignment="true" applyProtection="true">
      <alignment horizontal="general" vertical="bottom" textRotation="0" wrapText="false" indent="0" shrinkToFit="false"/>
      <protection locked="true" hidden="false"/>
    </xf>
    <xf numFmtId="176" fontId="0" fillId="12" borderId="12" xfId="19" applyFont="true" applyBorder="true" applyAlignment="true" applyProtection="true">
      <alignment horizontal="general" vertical="bottom" textRotation="0" wrapText="false" indent="0" shrinkToFit="false"/>
      <protection locked="true" hidden="false"/>
    </xf>
    <xf numFmtId="176" fontId="0" fillId="12" borderId="26" xfId="19" applyFont="true" applyBorder="true" applyAlignment="true" applyProtection="true">
      <alignment horizontal="general" vertical="bottom" textRotation="0" wrapText="false" indent="0" shrinkToFit="false"/>
      <protection locked="true" hidden="false"/>
    </xf>
    <xf numFmtId="176" fontId="0" fillId="12" borderId="16" xfId="19" applyFont="true" applyBorder="true" applyAlignment="true" applyProtection="true">
      <alignment horizontal="general" vertical="bottom" textRotation="0" wrapText="false" indent="0" shrinkToFit="false"/>
      <protection locked="true" hidden="false"/>
    </xf>
    <xf numFmtId="176" fontId="0" fillId="11" borderId="21" xfId="19" applyFont="true" applyBorder="true" applyAlignment="true" applyProtection="true">
      <alignment horizontal="general" vertical="bottom" textRotation="0" wrapText="false" indent="0" shrinkToFit="false"/>
      <protection locked="true" hidden="false"/>
    </xf>
    <xf numFmtId="176" fontId="0" fillId="11" borderId="26" xfId="19" applyFont="true" applyBorder="true" applyAlignment="true" applyProtection="true">
      <alignment horizontal="general" vertical="bottom" textRotation="0" wrapText="false" indent="0" shrinkToFit="false"/>
      <protection locked="true" hidden="false"/>
    </xf>
    <xf numFmtId="176" fontId="0" fillId="11" borderId="16" xfId="19" applyFont="true" applyBorder="true" applyAlignment="true" applyProtection="true">
      <alignment horizontal="general" vertical="bottom" textRotation="0" wrapText="false" indent="0" shrinkToFit="false"/>
      <protection locked="true" hidden="false"/>
    </xf>
    <xf numFmtId="176" fontId="0" fillId="11" borderId="29" xfId="19" applyFont="true" applyBorder="true" applyAlignment="true" applyProtection="true">
      <alignment horizontal="general" vertical="bottom" textRotation="0" wrapText="false" indent="0" shrinkToFit="false"/>
      <protection locked="true" hidden="false"/>
    </xf>
    <xf numFmtId="176" fontId="0" fillId="11" borderId="27" xfId="19" applyFont="true" applyBorder="true" applyAlignment="true" applyProtection="true">
      <alignment horizontal="general" vertical="bottom" textRotation="0" wrapText="false" indent="0" shrinkToFit="false"/>
      <protection locked="true" hidden="false"/>
    </xf>
    <xf numFmtId="176" fontId="0" fillId="11" borderId="28" xfId="19" applyFont="true" applyBorder="true" applyAlignment="true" applyProtection="true">
      <alignment horizontal="general" vertical="bottom" textRotation="0" wrapText="false" indent="0" shrinkToFit="false"/>
      <protection locked="true" hidden="false"/>
    </xf>
    <xf numFmtId="176" fontId="0" fillId="11" borderId="43" xfId="19" applyFont="true" applyBorder="true" applyAlignment="true" applyProtection="true">
      <alignment horizontal="general" vertical="bottom" textRotation="0" wrapText="false" indent="0" shrinkToFit="false"/>
      <protection locked="true" hidden="false"/>
    </xf>
    <xf numFmtId="164" fontId="0" fillId="3"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0" borderId="37" xfId="15" applyFont="true" applyBorder="true" applyAlignment="true" applyProtection="true">
      <alignment horizontal="right" vertical="bottom" textRotation="0" wrapText="false" indent="0" shrinkToFit="false"/>
      <protection locked="true" hidden="false"/>
    </xf>
    <xf numFmtId="167" fontId="0" fillId="0" borderId="46" xfId="15"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6" fillId="13" borderId="6" xfId="0" applyFont="true" applyBorder="true" applyAlignment="true" applyProtection="false">
      <alignment horizontal="right"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6" fontId="0" fillId="1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14" borderId="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center" vertical="bottom" textRotation="0" wrapText="false" indent="0" shrinkToFit="false"/>
      <protection locked="true" hidden="false"/>
    </xf>
    <xf numFmtId="164" fontId="6" fillId="8" borderId="35"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76" fontId="6"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15" borderId="39" xfId="0" applyFont="tru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4" fillId="8" borderId="44" xfId="0" applyFont="true" applyBorder="true" applyAlignment="false" applyProtection="false">
      <alignment horizontal="general" vertical="bottom" textRotation="0" wrapText="false" indent="0" shrinkToFit="false"/>
      <protection locked="true" hidden="false"/>
    </xf>
    <xf numFmtId="164" fontId="4" fillId="8" borderId="52"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8" borderId="2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6" fillId="8" borderId="12" xfId="22" applyFont="true" applyBorder="true" applyAlignment="true" applyProtection="false">
      <alignment horizontal="left" vertical="bottom" textRotation="0" wrapText="false" indent="0" shrinkToFit="false"/>
      <protection locked="true" hidden="false"/>
    </xf>
    <xf numFmtId="169" fontId="4" fillId="8"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7" fillId="0" borderId="12" xfId="22" applyFont="tru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6" fillId="8" borderId="12" xfId="22"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7" fillId="0" borderId="12" xfId="22"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85"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5" fontId="2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85" fontId="6" fillId="0" borderId="12"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86" fontId="4" fillId="7" borderId="12" xfId="0" applyFont="tru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87" fontId="4" fillId="7" borderId="12" xfId="0" applyFont="true" applyBorder="true" applyAlignment="true" applyProtection="false">
      <alignment horizontal="right" vertical="bottom" textRotation="0" wrapText="false" indent="0" shrinkToFit="false"/>
      <protection locked="true" hidden="false"/>
    </xf>
    <xf numFmtId="188" fontId="4" fillId="7" borderId="12" xfId="0" applyFont="true" applyBorder="true" applyAlignment="true" applyProtection="false">
      <alignment horizontal="center" vertical="bottom" textRotation="0" wrapText="false" indent="0" shrinkToFit="false"/>
      <protection locked="true" hidden="false"/>
    </xf>
    <xf numFmtId="188" fontId="4" fillId="0" borderId="12" xfId="0" applyFont="true" applyBorder="true" applyAlignment="false" applyProtection="false">
      <alignment horizontal="general" vertical="bottom" textRotation="0" wrapText="false" indent="0" shrinkToFit="false"/>
      <protection locked="true" hidden="false"/>
    </xf>
    <xf numFmtId="187" fontId="29" fillId="7" borderId="0" xfId="0" applyFont="true" applyBorder="fals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6"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87" fontId="4" fillId="0" borderId="12" xfId="0" applyFont="true" applyBorder="true" applyAlignment="true" applyProtection="false">
      <alignment horizontal="right" vertical="bottom" textRotation="0" wrapText="false" indent="0" shrinkToFit="false"/>
      <protection locked="true" hidden="false"/>
    </xf>
    <xf numFmtId="188" fontId="4" fillId="0" borderId="12" xfId="0" applyFont="true" applyBorder="true" applyAlignment="true" applyProtection="false">
      <alignment horizontal="center" vertical="bottom" textRotation="0" wrapText="false" indent="0" shrinkToFit="false"/>
      <protection locked="true" hidden="false"/>
    </xf>
    <xf numFmtId="18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7" fontId="4" fillId="0" borderId="12" xfId="0" applyFont="true" applyBorder="true" applyAlignment="true" applyProtection="false">
      <alignment horizontal="right" vertical="bottom" textRotation="0" wrapText="false" indent="0" shrinkToFit="false"/>
      <protection locked="true" hidden="false"/>
    </xf>
    <xf numFmtId="187" fontId="29" fillId="0" borderId="0" xfId="0" applyFont="true" applyBorder="false" applyAlignment="true" applyProtection="true">
      <alignment horizontal="general" vertical="bottom" textRotation="0" wrapText="false" indent="0" shrinkToFit="false"/>
      <protection locked="false" hidden="false"/>
    </xf>
    <xf numFmtId="188" fontId="29" fillId="0" borderId="0" xfId="0" applyFont="true" applyBorder="false" applyAlignment="true" applyProtection="false">
      <alignment horizontal="center"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85" fontId="28" fillId="0" borderId="12" xfId="0" applyFont="true" applyBorder="true" applyAlignment="true" applyProtection="false">
      <alignment horizontal="general" vertical="bottom" textRotation="0" wrapText="true" indent="0" shrinkToFit="false"/>
      <protection locked="true" hidden="false"/>
    </xf>
    <xf numFmtId="164" fontId="29" fillId="7" borderId="12" xfId="0" applyFont="true" applyBorder="true" applyAlignment="true" applyProtection="false">
      <alignment horizontal="center" vertical="bottom" textRotation="0" wrapText="false" indent="0" shrinkToFit="false"/>
      <protection locked="true" hidden="false"/>
    </xf>
    <xf numFmtId="186" fontId="29" fillId="7" borderId="12" xfId="0" applyFont="true" applyBorder="true" applyAlignment="false" applyProtection="false">
      <alignment horizontal="general" vertical="bottom" textRotation="0" wrapText="false" indent="0" shrinkToFit="false"/>
      <protection locked="true" hidden="false"/>
    </xf>
    <xf numFmtId="170" fontId="29" fillId="7" borderId="12" xfId="0" applyFont="true" applyBorder="true" applyAlignment="true" applyProtection="false">
      <alignment horizontal="center" vertical="bottom" textRotation="0" wrapText="false" indent="0" shrinkToFit="false"/>
      <protection locked="true" hidden="false"/>
    </xf>
    <xf numFmtId="171" fontId="29" fillId="7" borderId="12" xfId="0" applyFont="true" applyBorder="true" applyAlignment="true" applyProtection="false">
      <alignment horizontal="center" vertical="bottom" textRotation="0" wrapText="false" indent="0" shrinkToFit="false"/>
      <protection locked="true" hidden="false"/>
    </xf>
    <xf numFmtId="187" fontId="29" fillId="7" borderId="12" xfId="0" applyFont="true" applyBorder="true" applyAlignment="true" applyProtection="false">
      <alignment horizontal="right" vertical="bottom" textRotation="0" wrapText="false" indent="0" shrinkToFit="false"/>
      <protection locked="true" hidden="false"/>
    </xf>
    <xf numFmtId="188" fontId="29" fillId="7"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86" fontId="37" fillId="0" borderId="1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71" fontId="29" fillId="0" borderId="12" xfId="0" applyFont="true" applyBorder="true" applyAlignment="true" applyProtection="false">
      <alignment horizontal="center" vertical="bottom" textRotation="0" wrapText="false" indent="0" shrinkToFit="false"/>
      <protection locked="true" hidden="false"/>
    </xf>
    <xf numFmtId="187" fontId="37" fillId="0" borderId="12" xfId="0" applyFont="true" applyBorder="true" applyAlignment="true" applyProtection="false">
      <alignment horizontal="right" vertical="bottom" textRotation="0" wrapText="false" indent="0" shrinkToFit="false"/>
      <protection locked="true" hidden="false"/>
    </xf>
    <xf numFmtId="188" fontId="37" fillId="0" borderId="12" xfId="0" applyFont="true" applyBorder="true" applyAlignment="true" applyProtection="false">
      <alignment horizontal="center" vertical="bottom" textRotation="0" wrapText="false" indent="0" shrinkToFit="false"/>
      <protection locked="true" hidden="false"/>
    </xf>
    <xf numFmtId="188"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86" fontId="29" fillId="0" borderId="12" xfId="0" applyFont="true" applyBorder="true" applyAlignment="false" applyProtection="false">
      <alignment horizontal="general" vertical="bottom" textRotation="0" wrapText="false" indent="0" shrinkToFit="false"/>
      <protection locked="true" hidden="false"/>
    </xf>
    <xf numFmtId="170" fontId="29" fillId="0" borderId="12" xfId="0" applyFont="true" applyBorder="true" applyAlignment="true" applyProtection="false">
      <alignment horizontal="center" vertical="bottom" textRotation="0" wrapText="false" indent="0" shrinkToFit="false"/>
      <protection locked="true" hidden="false"/>
    </xf>
    <xf numFmtId="187" fontId="29" fillId="0" borderId="12" xfId="0" applyFont="true" applyBorder="true" applyAlignment="true" applyProtection="false">
      <alignment horizontal="right"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8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86" fontId="4" fillId="7" borderId="4" xfId="0" applyFont="true" applyBorder="true" applyAlignment="false" applyProtection="false">
      <alignment horizontal="general" vertical="bottom" textRotation="0" wrapText="false" indent="0" shrinkToFit="false"/>
      <protection locked="true" hidden="false"/>
    </xf>
    <xf numFmtId="170" fontId="4" fillId="7" borderId="4" xfId="0" applyFont="true" applyBorder="true" applyAlignment="true" applyProtection="false">
      <alignment horizontal="center" vertical="bottom" textRotation="0" wrapText="false" indent="0" shrinkToFit="false"/>
      <protection locked="true" hidden="false"/>
    </xf>
    <xf numFmtId="187" fontId="4" fillId="7" borderId="4" xfId="0" applyFont="true" applyBorder="true" applyAlignment="true" applyProtection="false">
      <alignment horizontal="general" vertical="bottom" textRotation="0" wrapText="false" indent="0" shrinkToFit="false"/>
      <protection locked="true" hidden="false"/>
    </xf>
    <xf numFmtId="188" fontId="4" fillId="7" borderId="4" xfId="0" applyFont="true" applyBorder="true" applyAlignment="true" applyProtection="false">
      <alignment horizontal="center" vertical="bottom" textRotation="0" wrapText="false" indent="0" shrinkToFit="false"/>
      <protection locked="true" hidden="false"/>
    </xf>
    <xf numFmtId="189" fontId="4" fillId="7" borderId="4" xfId="17" applyFont="true" applyBorder="true" applyAlignment="true" applyProtection="true">
      <alignment horizontal="right" vertical="bottom" textRotation="0" wrapText="false" indent="0" shrinkToFit="false"/>
      <protection locked="true" hidden="false"/>
    </xf>
    <xf numFmtId="189" fontId="4" fillId="0" borderId="12" xfId="0" applyFont="true" applyBorder="true" applyAlignment="false" applyProtection="false">
      <alignment horizontal="general" vertical="bottom" textRotation="0" wrapText="false" indent="0" shrinkToFit="false"/>
      <protection locked="true" hidden="false"/>
    </xf>
    <xf numFmtId="188" fontId="29" fillId="7" borderId="0" xfId="0" applyFont="true" applyBorder="false" applyAlignment="true" applyProtection="true">
      <alignment horizontal="center" vertical="bottom" textRotation="0" wrapText="false" indent="0" shrinkToFit="false"/>
      <protection locked="false" hidden="false"/>
    </xf>
    <xf numFmtId="187" fontId="4" fillId="0" borderId="12" xfId="0" applyFont="true" applyBorder="true" applyAlignment="true" applyProtection="false">
      <alignment horizontal="general" vertical="bottom" textRotation="0" wrapText="false" indent="0" shrinkToFit="false"/>
      <protection locked="true" hidden="false"/>
    </xf>
    <xf numFmtId="188" fontId="29" fillId="0" borderId="0" xfId="0" applyFont="true" applyBorder="false" applyAlignment="true" applyProtection="true">
      <alignment horizontal="center" vertical="bottom" textRotation="0" wrapText="false" indent="0" shrinkToFit="false"/>
      <protection locked="false" hidden="false"/>
    </xf>
    <xf numFmtId="187" fontId="4" fillId="0" borderId="12"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85"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87" fontId="29" fillId="7" borderId="12" xfId="0" applyFont="true" applyBorder="true" applyAlignment="true" applyProtection="false">
      <alignment horizontal="general" vertical="bottom" textRotation="0" wrapText="false" indent="0" shrinkToFit="false"/>
      <protection locked="true" hidden="false"/>
    </xf>
    <xf numFmtId="189" fontId="29" fillId="7" borderId="12" xfId="17"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87" fontId="37" fillId="0" borderId="12" xfId="0" applyFont="true" applyBorder="true" applyAlignment="true" applyProtection="false">
      <alignment horizontal="general" vertical="bottom" textRotation="0" wrapText="false" indent="0" shrinkToFit="false"/>
      <protection locked="true" hidden="false"/>
    </xf>
    <xf numFmtId="189" fontId="29" fillId="0" borderId="12" xfId="0" applyFont="true" applyBorder="true" applyAlignment="false" applyProtection="false">
      <alignment horizontal="general" vertical="bottom" textRotation="0" wrapText="false" indent="0" shrinkToFit="false"/>
      <protection locked="true" hidden="false"/>
    </xf>
    <xf numFmtId="187" fontId="29" fillId="0" borderId="12"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39" fillId="0" borderId="53"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90" fontId="8" fillId="0" borderId="5" xfId="0" applyFont="true" applyBorder="true" applyAlignment="true" applyProtection="false">
      <alignment horizontal="left" vertical="top" textRotation="0" wrapText="true" indent="0" shrinkToFit="false"/>
      <protection locked="true" hidden="false"/>
    </xf>
    <xf numFmtId="191" fontId="8"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12" borderId="1" xfId="23" applyFont="true" applyBorder="true" applyAlignment="true" applyProtection="true">
      <alignment horizontal="general" vertical="bottom" textRotation="0" wrapText="false" indent="0" shrinkToFit="false"/>
      <protection locked="true" hidden="false"/>
    </xf>
    <xf numFmtId="164" fontId="6" fillId="12" borderId="7" xfId="23" applyFont="true" applyBorder="true" applyAlignment="true" applyProtection="true">
      <alignment horizontal="general" vertical="bottom" textRotation="0" wrapText="false" indent="0" shrinkToFit="false"/>
      <protection locked="true" hidden="false"/>
    </xf>
    <xf numFmtId="164" fontId="6" fillId="12" borderId="19" xfId="23" applyFont="true" applyBorder="true" applyAlignment="true" applyProtection="true">
      <alignment horizontal="general" vertical="bottom" textRotation="0" wrapText="false" indent="0" shrinkToFit="false"/>
      <protection locked="true" hidden="false"/>
    </xf>
    <xf numFmtId="164" fontId="6" fillId="12" borderId="30" xfId="23" applyFont="true" applyBorder="true" applyAlignment="true" applyProtection="true">
      <alignment horizontal="general" vertical="bottom" textRotation="0" wrapText="false" indent="0" shrinkToFit="false"/>
      <protection locked="true" hidden="false"/>
    </xf>
    <xf numFmtId="164" fontId="6" fillId="12" borderId="32" xfId="23" applyFont="true" applyBorder="true" applyAlignment="true" applyProtection="true">
      <alignment horizontal="general" vertical="bottom" textRotation="0" wrapText="false" indent="0" shrinkToFit="false"/>
      <protection locked="true" hidden="false"/>
    </xf>
    <xf numFmtId="164" fontId="6" fillId="12" borderId="32" xfId="23" applyFont="true" applyBorder="true" applyAlignment="true" applyProtection="true">
      <alignment horizontal="center" vertical="bottom" textRotation="0" wrapText="false" indent="0" shrinkToFit="false"/>
      <protection locked="true" hidden="false"/>
    </xf>
    <xf numFmtId="164" fontId="0" fillId="0" borderId="11" xfId="23" applyFont="true" applyBorder="true" applyAlignment="true" applyProtection="true">
      <alignment horizontal="center" vertical="bottom" textRotation="0" wrapText="false" indent="0" shrinkToFit="false"/>
      <protection locked="true" hidden="false"/>
    </xf>
    <xf numFmtId="164" fontId="0" fillId="0" borderId="39" xfId="23" applyFont="true" applyBorder="true" applyAlignment="true" applyProtection="true">
      <alignment horizontal="general" vertical="bottom" textRotation="0" wrapText="false" indent="0" shrinkToFit="false"/>
      <protection locked="true" hidden="false"/>
    </xf>
    <xf numFmtId="164" fontId="0" fillId="0" borderId="40" xfId="23" applyFont="true" applyBorder="true" applyAlignment="true" applyProtection="true">
      <alignment horizontal="general" vertical="bottom" textRotation="0" wrapText="false" indent="0" shrinkToFit="false"/>
      <protection locked="true" hidden="false"/>
    </xf>
    <xf numFmtId="180" fontId="0" fillId="0" borderId="41" xfId="23" applyFont="true" applyBorder="true" applyAlignment="true" applyProtection="true">
      <alignment horizontal="general" vertical="bottom" textRotation="0" wrapText="false" indent="0" shrinkToFit="false"/>
      <protection locked="true" hidden="false"/>
    </xf>
    <xf numFmtId="164" fontId="0" fillId="0" borderId="54" xfId="23" applyFont="true" applyBorder="true" applyAlignment="true" applyProtection="true">
      <alignment horizontal="center" vertical="bottom" textRotation="0" wrapText="false" indent="0" shrinkToFit="false"/>
      <protection locked="true" hidden="false"/>
    </xf>
    <xf numFmtId="164" fontId="0" fillId="0" borderId="20" xfId="23" applyFont="true" applyBorder="true" applyAlignment="true" applyProtection="true">
      <alignment horizontal="general" vertical="bottom" textRotation="0" wrapText="false" indent="0" shrinkToFit="false"/>
      <protection locked="true" hidden="false"/>
    </xf>
    <xf numFmtId="176" fontId="0" fillId="0" borderId="12" xfId="23" applyFont="true" applyBorder="true" applyAlignment="true" applyProtection="true">
      <alignment horizontal="general" vertical="bottom" textRotation="0" wrapText="false" indent="0" shrinkToFit="false"/>
      <protection locked="true" hidden="false"/>
    </xf>
    <xf numFmtId="176" fontId="0" fillId="0" borderId="26" xfId="23" applyFont="true" applyBorder="true" applyAlignment="true" applyProtection="true">
      <alignment horizontal="general" vertical="bottom" textRotation="0" wrapText="false" indent="0" shrinkToFit="false"/>
      <protection locked="true" hidden="false"/>
    </xf>
    <xf numFmtId="164" fontId="0" fillId="11" borderId="21"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81" fontId="0" fillId="11" borderId="26" xfId="23" applyFont="true" applyBorder="true" applyAlignment="true" applyProtection="true">
      <alignment horizontal="general" vertical="bottom" textRotation="0" wrapText="false" indent="0" shrinkToFit="false"/>
      <protection locked="true" hidden="false"/>
    </xf>
    <xf numFmtId="164" fontId="0" fillId="0" borderId="21" xfId="23" applyFont="true" applyBorder="true" applyAlignment="true" applyProtection="true">
      <alignment horizontal="general" vertical="bottom" textRotation="0" wrapText="false" indent="0" shrinkToFit="false"/>
      <protection locked="true" hidden="false"/>
    </xf>
    <xf numFmtId="170" fontId="0" fillId="0" borderId="12" xfId="23" applyFont="true" applyBorder="true" applyAlignment="true" applyProtection="true">
      <alignment horizontal="general" vertical="bottom" textRotation="0" wrapText="false" indent="0" shrinkToFit="false"/>
      <protection locked="true" hidden="false"/>
    </xf>
    <xf numFmtId="181" fontId="0" fillId="0" borderId="26" xfId="23" applyFont="true" applyBorder="true" applyAlignment="true" applyProtection="true">
      <alignment horizontal="general" vertical="bottom" textRotation="0" wrapText="false" indent="0" shrinkToFit="false"/>
      <protection locked="true" hidden="false"/>
    </xf>
    <xf numFmtId="192" fontId="0" fillId="11" borderId="12" xfId="23" applyFont="true" applyBorder="true" applyAlignment="true" applyProtection="true">
      <alignment horizontal="general" vertical="bottom" textRotation="0" wrapText="false" indent="0" shrinkToFit="false"/>
      <protection locked="true" hidden="false"/>
    </xf>
    <xf numFmtId="181" fontId="0" fillId="0" borderId="12" xfId="23" applyFont="true" applyBorder="true" applyAlignment="true" applyProtection="true">
      <alignment horizontal="general" vertical="bottom" textRotation="0" wrapText="false" indent="0" shrinkToFit="false"/>
      <protection locked="true" hidden="false"/>
    </xf>
    <xf numFmtId="183" fontId="0" fillId="0" borderId="12" xfId="23" applyFont="true" applyBorder="true" applyAlignment="true" applyProtection="true">
      <alignment horizontal="general" vertical="bottom" textRotation="0" wrapText="false" indent="0" shrinkToFit="false"/>
      <protection locked="true" hidden="false"/>
    </xf>
    <xf numFmtId="183" fontId="0" fillId="0" borderId="26" xfId="23" applyFont="true" applyBorder="true" applyAlignment="true" applyProtection="true">
      <alignment horizontal="general" vertical="bottom" textRotation="0" wrapText="false" indent="0" shrinkToFit="false"/>
      <protection locked="true" hidden="false"/>
    </xf>
    <xf numFmtId="164" fontId="0" fillId="0" borderId="33" xfId="23" applyFont="true" applyBorder="true" applyAlignment="true" applyProtection="true">
      <alignment horizontal="general" vertical="bottom" textRotation="0" wrapText="false" indent="0" shrinkToFit="false"/>
      <protection locked="true" hidden="false"/>
    </xf>
    <xf numFmtId="164" fontId="0" fillId="0" borderId="55" xfId="23" applyFont="true" applyBorder="true" applyAlignment="true" applyProtection="true">
      <alignment horizontal="center" vertical="bottom" textRotation="0" wrapText="false" indent="0" shrinkToFit="false"/>
      <protection locked="true" hidden="false"/>
    </xf>
    <xf numFmtId="164" fontId="0" fillId="11" borderId="33" xfId="23" applyFont="true" applyBorder="true" applyAlignment="true" applyProtection="true">
      <alignment horizontal="general" vertical="bottom" textRotation="0" wrapText="false" indent="0" shrinkToFit="false"/>
      <protection locked="true" hidden="false"/>
    </xf>
    <xf numFmtId="171" fontId="0" fillId="11" borderId="13" xfId="23" applyFont="true" applyBorder="true" applyAlignment="true" applyProtection="true">
      <alignment horizontal="general" vertical="bottom" textRotation="0" wrapText="false" indent="0" shrinkToFit="false"/>
      <protection locked="true" hidden="false"/>
    </xf>
    <xf numFmtId="183" fontId="0" fillId="11" borderId="56" xfId="23"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92" fontId="0" fillId="11" borderId="26" xfId="23"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11" borderId="29" xfId="23" applyFont="true" applyBorder="true" applyAlignment="true" applyProtection="true">
      <alignment horizontal="general" vertical="bottom" textRotation="0" wrapText="false" indent="0" shrinkToFit="false"/>
      <protection locked="true" hidden="false"/>
    </xf>
    <xf numFmtId="171" fontId="0" fillId="11" borderId="27" xfId="23" applyFont="true" applyBorder="true" applyAlignment="true" applyProtection="true">
      <alignment horizontal="general" vertical="bottom" textRotation="0" wrapText="false" indent="0" shrinkToFit="false"/>
      <protection locked="true" hidden="false"/>
    </xf>
    <xf numFmtId="183" fontId="0" fillId="11" borderId="28" xfId="23"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12" borderId="1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8" fontId="0" fillId="0" borderId="40" xfId="0" applyFont="false" applyBorder="true" applyAlignment="true" applyProtection="false">
      <alignment horizontal="center" vertical="bottom" textRotation="0" wrapText="false" indent="0" shrinkToFit="false"/>
      <protection locked="true" hidden="false"/>
    </xf>
    <xf numFmtId="188"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88" fontId="0" fillId="0" borderId="12" xfId="0" applyFont="false" applyBorder="true" applyAlignment="true" applyProtection="false">
      <alignment horizontal="center" vertical="bottom" textRotation="0" wrapText="false" indent="0" shrinkToFit="false"/>
      <protection locked="true" hidden="false"/>
    </xf>
    <xf numFmtId="188" fontId="0" fillId="0" borderId="26"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88" fontId="0" fillId="0" borderId="27" xfId="0" applyFont="true" applyBorder="true" applyAlignment="true" applyProtection="false">
      <alignment horizontal="center" vertical="bottom" textRotation="0" wrapText="false" indent="0" shrinkToFit="false"/>
      <protection locked="true" hidden="false"/>
    </xf>
    <xf numFmtId="188" fontId="0" fillId="0" borderId="28"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88" fontId="0" fillId="0" borderId="4" xfId="0" applyFont="false" applyBorder="true" applyAlignment="true" applyProtection="false">
      <alignment horizontal="center" vertical="bottom" textRotation="0" wrapText="false" indent="0" shrinkToFit="false"/>
      <protection locked="true" hidden="false"/>
    </xf>
    <xf numFmtId="188"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72" fontId="42" fillId="0" borderId="5" xfId="0" applyFont="true" applyBorder="true" applyAlignment="true" applyProtection="false">
      <alignment horizontal="general" vertical="top" textRotation="0" wrapText="true" indent="0" shrinkToFit="false"/>
      <protection locked="true" hidden="false"/>
    </xf>
    <xf numFmtId="176" fontId="0" fillId="0" borderId="12" xfId="19" applyFont="true" applyBorder="true" applyAlignment="true" applyProtection="true">
      <alignment horizontal="general" vertical="bottom" textRotation="0" wrapText="false" indent="0" shrinkToFit="false"/>
      <protection locked="true" hidden="false"/>
    </xf>
    <xf numFmtId="172" fontId="42" fillId="0" borderId="5" xfId="15"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218</xdr:row>
          <xdr:rowOff>19440</xdr:rowOff>
        </xdr:from>
        <xdr:to>
          <xdr:col>2</xdr:col>
          <xdr:colOff>-39600</xdr:colOff>
          <xdr:row>219</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219</xdr:row>
          <xdr:rowOff>28080</xdr:rowOff>
        </xdr:from>
        <xdr:to>
          <xdr:col>2</xdr:col>
          <xdr:colOff>-28440</xdr:colOff>
          <xdr:row>220</xdr:row>
          <xdr:rowOff>-29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S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S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SFResWX"/>
      <sheetName val="850SF"/>
      <sheetName val="1350SF"/>
      <sheetName val="2184SF"/>
      <sheetName val="UA Optimizer"/>
      <sheetName val="Cost-Effectiveness Level"/>
      <sheetName val="Lookup Table"/>
      <sheetName val="RESWX ECM Inflation DGP"/>
      <sheetName val="UECResWXCst"/>
      <sheetName val="PacPUDResWXCst"/>
      <sheetName val="Retrofit Cost Data"/>
      <sheetName val="Set Up Cost Analysis"/>
      <sheetName val="EWEB+PUGET SF AVG"/>
      <sheetName val="Summary Table"/>
      <sheetName val="ResWX Base Case"/>
      <sheetName val="LocalSubs"/>
      <sheetName val="M_ProCost"/>
      <sheetName val="ModAPI"/>
      <sheetName val="UtilSubs"/>
    </sheetNames>
    <sheetDataSet>
      <sheetData sheetId="0"/>
      <sheetData sheetId="1"/>
      <sheetData sheetId="2"/>
      <sheetData sheetId="3"/>
      <sheetData sheetId="4"/>
      <sheetData sheetId="5"/>
      <sheetData sheetId="6"/>
      <sheetData sheetId="7">
        <row r="25">
          <cell r="T25">
            <v>6676.0487532083</v>
          </cell>
        </row>
        <row r="26">
          <cell r="T26">
            <v>7399.63404479931</v>
          </cell>
        </row>
        <row r="26">
          <cell r="CK26">
            <v>881.28914776892</v>
          </cell>
          <cell r="CL26">
            <v>410.13868783856</v>
          </cell>
          <cell r="CM26">
            <v>2497.48724824188</v>
          </cell>
          <cell r="CN26">
            <v>1473.210218107</v>
          </cell>
          <cell r="CO26">
            <v>1288.57851299868</v>
          </cell>
        </row>
        <row r="27">
          <cell r="T27">
            <v>9490.85310868632</v>
          </cell>
        </row>
        <row r="28">
          <cell r="T28">
            <v>11133.9538017404</v>
          </cell>
        </row>
        <row r="29">
          <cell r="T29">
            <v>12714.382850149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LTSGC"/>
      <sheetName val="1344SF"/>
      <sheetName val="2200SF"/>
      <sheetName val="2283SF"/>
      <sheetName val="UA Optimizer "/>
      <sheetName val="Cost-Effectiveness"/>
      <sheetName val="SF Measure Cost"/>
      <sheetName val="WALLS-ABOVE GRADE"/>
      <sheetName val="WALLS-BELOW GRADE"/>
      <sheetName val="ATTICS"/>
      <sheetName val="VAULTS"/>
      <sheetName val="FLOORS"/>
      <sheetName val="WINDOWS"/>
      <sheetName val="SLAB ON GRADE"/>
      <sheetName val="SGC SubMetered Use "/>
      <sheetName val="Lookup Table"/>
    </sheetNames>
    <sheetDataSet>
      <sheetData sheetId="0"/>
      <sheetData sheetId="1"/>
      <sheetData sheetId="2"/>
      <sheetData sheetId="3"/>
      <sheetData sheetId="4"/>
      <sheetData sheetId="5"/>
      <sheetData sheetId="6"/>
      <sheetData sheetId="7">
        <row r="42">
          <cell r="B42">
            <v>10735.0248963631</v>
          </cell>
        </row>
        <row r="42">
          <cell r="D42">
            <v>7116.93779401643</v>
          </cell>
        </row>
        <row r="43">
          <cell r="B43">
            <v>12289.7352839118</v>
          </cell>
        </row>
        <row r="43">
          <cell r="D43">
            <v>8167.86430206662</v>
          </cell>
        </row>
        <row r="44">
          <cell r="B44">
            <v>15298.0601707908</v>
          </cell>
        </row>
        <row r="44">
          <cell r="D44">
            <v>10438.9744786143</v>
          </cell>
        </row>
        <row r="45">
          <cell r="B45">
            <v>17661.7440104813</v>
          </cell>
        </row>
        <row r="45">
          <cell r="D45">
            <v>12223.4181887589</v>
          </cell>
        </row>
        <row r="46">
          <cell r="B46">
            <v>20838.435557151</v>
          </cell>
        </row>
        <row r="46">
          <cell r="D46">
            <v>14553.2207334893</v>
          </cell>
        </row>
        <row r="109">
          <cell r="AF109">
            <v>1814.81785955393</v>
          </cell>
          <cell r="AG109">
            <v>916.083963019036</v>
          </cell>
          <cell r="AH109">
            <v>4485.383667062</v>
          </cell>
          <cell r="AI109">
            <v>2739.90745896478</v>
          </cell>
          <cell r="AJ109">
            <v>2556.3855621422</v>
          </cell>
        </row>
        <row r="117">
          <cell r="AF117">
            <v>1344.87365016199</v>
          </cell>
          <cell r="AG117">
            <v>661.928753297586</v>
          </cell>
          <cell r="AH117">
            <v>3444.72380870461</v>
          </cell>
          <cell r="AI117">
            <v>2079.98795947404</v>
          </cell>
          <cell r="AJ117">
            <v>1901.93903860769</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0" width="14.56"/>
    <col collapsed="false" customWidth="true" hidden="false" outlineLevel="0" max="3" min="3" style="0" width="10.41"/>
    <col collapsed="false" customWidth="true" hidden="false" outlineLevel="0" max="4" min="4" style="0" width="10.13"/>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s="4" customFormat="true" ht="39" hidden="false" customHeight="false" outlineLevel="0" collapsed="false">
      <c r="A1" s="1" t="s">
        <v>0</v>
      </c>
      <c r="B1" s="2" t="s">
        <v>1</v>
      </c>
      <c r="C1" s="2" t="s">
        <v>2</v>
      </c>
      <c r="D1" s="2" t="s">
        <v>3</v>
      </c>
      <c r="E1" s="2" t="s">
        <v>4</v>
      </c>
      <c r="F1" s="2" t="s">
        <v>5</v>
      </c>
      <c r="G1" s="3" t="s">
        <v>6</v>
      </c>
    </row>
    <row r="2" customFormat="false" ht="22.5" hidden="false" customHeight="false" outlineLevel="0" collapsed="false">
      <c r="A2" s="5" t="s">
        <v>7</v>
      </c>
      <c r="B2" s="6" t="s">
        <v>8</v>
      </c>
      <c r="C2" s="7" t="n">
        <v>15147.2658221006</v>
      </c>
      <c r="D2" s="8" t="n">
        <f aca="false">0.394675162000492*C2*0.8*1.05*1.025</f>
        <v>5147.27289888597</v>
      </c>
      <c r="E2" s="7" t="n">
        <f aca="false">VLOOKUP($A2,MeasureTable!$A$4:$J$84,10,0)</f>
        <v>15606.9340396776</v>
      </c>
      <c r="F2" s="8" t="n">
        <f aca="false">0.394675162000492*E2*0.8*1.05*1.025</f>
        <v>5303.47519879947</v>
      </c>
      <c r="G2" s="9" t="n">
        <f aca="false">F2-D2</f>
        <v>156.202299913502</v>
      </c>
    </row>
    <row r="3" customFormat="false" ht="22.5" hidden="false" customHeight="false" outlineLevel="0" collapsed="false">
      <c r="A3" s="5" t="s">
        <v>9</v>
      </c>
      <c r="B3" s="6" t="s">
        <v>10</v>
      </c>
      <c r="C3" s="7" t="n">
        <v>14988.3370497041</v>
      </c>
      <c r="D3" s="8" t="n">
        <f aca="false">0.394675162000492*C3*0.8*1.05*1.025</f>
        <v>5093.26646811378</v>
      </c>
      <c r="E3" s="7" t="n">
        <f aca="false">VLOOKUP($A3,MeasureTable!$A$4:$J$84,10,0)</f>
        <v>15110.7343611727</v>
      </c>
      <c r="F3" s="8" t="n">
        <f aca="false">0.394675162000492*E3*0.8*1.05*1.025</f>
        <v>5134.85894900228</v>
      </c>
      <c r="G3" s="9" t="n">
        <f aca="false">F3-D3</f>
        <v>41.592480888502</v>
      </c>
    </row>
    <row r="4" customFormat="false" ht="22.5" hidden="false" customHeight="false" outlineLevel="0" collapsed="false">
      <c r="A4" s="5" t="s">
        <v>11</v>
      </c>
      <c r="B4" s="6" t="s">
        <v>12</v>
      </c>
      <c r="C4" s="7" t="n">
        <v>14887.4685582036</v>
      </c>
      <c r="D4" s="8" t="n">
        <f aca="false">0.394675162000492*C4*0.8*1.05*1.025</f>
        <v>5058.98980995316</v>
      </c>
      <c r="E4" s="7" t="n">
        <f aca="false">VLOOKUP($A4,MeasureTable!$A$4:$J$84,10,0)</f>
        <v>14819.5871151792</v>
      </c>
      <c r="F4" s="8" t="n">
        <f aca="false">0.394675162000492*E4*0.8*1.05*1.025</f>
        <v>5035.92265604429</v>
      </c>
      <c r="G4" s="9" t="n">
        <f aca="false">F4-D4</f>
        <v>-23.0671539088635</v>
      </c>
    </row>
    <row r="5" customFormat="false" ht="22.5" hidden="false" customHeight="false" outlineLevel="0" collapsed="false">
      <c r="A5" s="5" t="s">
        <v>13</v>
      </c>
      <c r="B5" s="6" t="s">
        <v>14</v>
      </c>
      <c r="C5" s="7" t="n">
        <v>14389.084337608</v>
      </c>
      <c r="D5" s="8" t="n">
        <f aca="false">0.394675162000492*C5*0.8*1.05*1.025</f>
        <v>4889.63121929839</v>
      </c>
      <c r="E5" s="7" t="n">
        <f aca="false">VLOOKUP($A5,MeasureTable!$A$4:$J$84,10,0)</f>
        <v>14347.0621733817</v>
      </c>
      <c r="F5" s="8" t="n">
        <f aca="false">0.394675162000492*E5*0.8*1.05*1.025</f>
        <v>4875.3514443466</v>
      </c>
      <c r="G5" s="9" t="n">
        <f aca="false">F5-D5</f>
        <v>-14.2797749517922</v>
      </c>
    </row>
    <row r="6" customFormat="false" ht="22.5" hidden="false" customHeight="false" outlineLevel="0" collapsed="false">
      <c r="A6" s="5" t="s">
        <v>15</v>
      </c>
      <c r="B6" s="6" t="s">
        <v>16</v>
      </c>
      <c r="C6" s="7" t="n">
        <v>14230.1555652116</v>
      </c>
      <c r="D6" s="8" t="n">
        <f aca="false">0.394675162000492*C6*0.8*1.05*1.025</f>
        <v>4835.6247885262</v>
      </c>
      <c r="E6" s="7" t="n">
        <f aca="false">VLOOKUP($A6,MeasureTable!$A$4:$J$84,10,0)</f>
        <v>13850.8624948769</v>
      </c>
      <c r="F6" s="8" t="n">
        <f aca="false">0.394675162000492*E6*0.8*1.05*1.025</f>
        <v>4706.7351945494</v>
      </c>
      <c r="G6" s="9" t="n">
        <f aca="false">F6-D6</f>
        <v>-128.889593976794</v>
      </c>
    </row>
    <row r="7" customFormat="false" ht="22.5" hidden="false" customHeight="false" outlineLevel="0" collapsed="false">
      <c r="A7" s="5" t="s">
        <v>17</v>
      </c>
      <c r="B7" s="6" t="s">
        <v>18</v>
      </c>
      <c r="C7" s="7" t="n">
        <v>14129.2870737111</v>
      </c>
      <c r="D7" s="8" t="n">
        <f aca="false">0.394675162000492*C7*0.8*1.05*1.025</f>
        <v>4801.34813036558</v>
      </c>
      <c r="E7" s="7" t="n">
        <f aca="false">VLOOKUP($A7,MeasureTable!$A$4:$J$84,10,0)</f>
        <v>13559.7152488834</v>
      </c>
      <c r="F7" s="8" t="n">
        <f aca="false">0.394675162000492*E7*0.8*1.05*1.025</f>
        <v>4607.79890159142</v>
      </c>
      <c r="G7" s="9" t="n">
        <f aca="false">F7-D7</f>
        <v>-193.549228774158</v>
      </c>
    </row>
    <row r="8" customFormat="false" ht="22.5" hidden="false" customHeight="false" outlineLevel="0" collapsed="false">
      <c r="A8" s="5" t="s">
        <v>19</v>
      </c>
      <c r="B8" s="6" t="s">
        <v>8</v>
      </c>
      <c r="C8" s="7" t="n">
        <v>12693.5732185641</v>
      </c>
      <c r="D8" s="8" t="n">
        <f aca="false">0.394675162000492*C8*0.8*1.05*1.025</f>
        <v>4313.47057517204</v>
      </c>
      <c r="E8" s="7" t="n">
        <f aca="false">VLOOKUP($A8,MeasureTable!$A$4:$J$84,10,0)</f>
        <v>10055.9457805083</v>
      </c>
      <c r="F8" s="8" t="n">
        <f aca="false">0.394675162000492*E8*0.8*1.05*1.025</f>
        <v>3417.16437782162</v>
      </c>
      <c r="G8" s="9" t="n">
        <f aca="false">F8-D8</f>
        <v>-896.306197350426</v>
      </c>
    </row>
    <row r="9" customFormat="false" ht="22.5" hidden="false" customHeight="false" outlineLevel="0" collapsed="false">
      <c r="A9" s="5" t="s">
        <v>20</v>
      </c>
      <c r="B9" s="6" t="s">
        <v>10</v>
      </c>
      <c r="C9" s="7" t="n">
        <v>12544.317228599</v>
      </c>
      <c r="D9" s="8" t="n">
        <f aca="false">0.394675162000492*C9*0.8*1.05*1.025</f>
        <v>4262.75110400367</v>
      </c>
      <c r="E9" s="7" t="n">
        <f aca="false">VLOOKUP($A9,MeasureTable!$A$4:$J$84,10,0)</f>
        <v>9733.63344496226</v>
      </c>
      <c r="F9" s="8" t="n">
        <f aca="false">0.394675162000492*E9*0.8*1.05*1.025</f>
        <v>3307.63771015649</v>
      </c>
      <c r="G9" s="9" t="n">
        <f aca="false">F9-D9</f>
        <v>-955.113393847179</v>
      </c>
    </row>
    <row r="10" customFormat="false" ht="22.5" hidden="false" customHeight="false" outlineLevel="0" collapsed="false">
      <c r="A10" s="5" t="s">
        <v>21</v>
      </c>
      <c r="B10" s="6" t="s">
        <v>12</v>
      </c>
      <c r="C10" s="7" t="n">
        <v>12461.307562629</v>
      </c>
      <c r="D10" s="8" t="n">
        <f aca="false">0.394675162000492*C10*0.8*1.05*1.025</f>
        <v>4234.54314825699</v>
      </c>
      <c r="E10" s="7" t="n">
        <f aca="false">VLOOKUP($A10,MeasureTable!$A$4:$J$84,10,0)</f>
        <v>9552.59821377354</v>
      </c>
      <c r="F10" s="8" t="n">
        <f aca="false">0.394675162000492*E10*0.8*1.05*1.025</f>
        <v>3246.11916613769</v>
      </c>
      <c r="G10" s="9" t="n">
        <f aca="false">F10-D10</f>
        <v>-988.423982119298</v>
      </c>
    </row>
    <row r="11" customFormat="false" ht="22.5" hidden="false" customHeight="false" outlineLevel="0" collapsed="false">
      <c r="A11" s="5" t="s">
        <v>22</v>
      </c>
      <c r="B11" s="6" t="s">
        <v>14</v>
      </c>
      <c r="C11" s="7" t="n">
        <v>12275.3841625025</v>
      </c>
      <c r="D11" s="8" t="n">
        <f aca="false">0.394675162000492*C11*0.8*1.05*1.025</f>
        <v>4171.36352957333</v>
      </c>
      <c r="E11" s="7" t="n">
        <f aca="false">VLOOKUP($A11,MeasureTable!$A$4:$J$84,10,0)</f>
        <v>9664.15467836374</v>
      </c>
      <c r="F11" s="8" t="n">
        <f aca="false">0.394675162000492*E11*0.8*1.05*1.025</f>
        <v>3284.02776123496</v>
      </c>
      <c r="G11" s="9" t="n">
        <f aca="false">F11-D11</f>
        <v>-887.335768338374</v>
      </c>
    </row>
    <row r="12" customFormat="false" ht="22.5" hidden="false" customHeight="false" outlineLevel="0" collapsed="false">
      <c r="A12" s="5" t="s">
        <v>23</v>
      </c>
      <c r="B12" s="6" t="s">
        <v>16</v>
      </c>
      <c r="C12" s="7" t="n">
        <v>12126.1281725374</v>
      </c>
      <c r="D12" s="8" t="n">
        <f aca="false">0.394675162000492*C12*0.8*1.05*1.025</f>
        <v>4120.64405840496</v>
      </c>
      <c r="E12" s="7" t="n">
        <f aca="false">VLOOKUP($A12,MeasureTable!$A$4:$J$84,10,0)</f>
        <v>9341.84234281774</v>
      </c>
      <c r="F12" s="8" t="n">
        <f aca="false">0.394675162000492*E12*0.8*1.05*1.025</f>
        <v>3174.50109356983</v>
      </c>
      <c r="G12" s="9" t="n">
        <f aca="false">F12-D12</f>
        <v>-946.142964835127</v>
      </c>
    </row>
    <row r="13" customFormat="false" ht="22.5" hidden="false" customHeight="false" outlineLevel="0" collapsed="false">
      <c r="A13" s="5" t="s">
        <v>24</v>
      </c>
      <c r="B13" s="6" t="s">
        <v>18</v>
      </c>
      <c r="C13" s="7" t="n">
        <v>12043.1185065674</v>
      </c>
      <c r="D13" s="8" t="n">
        <f aca="false">0.394675162000492*C13*0.8*1.05*1.025</f>
        <v>4092.43610265828</v>
      </c>
      <c r="E13" s="7" t="n">
        <f aca="false">VLOOKUP($A13,MeasureTable!$A$4:$J$84,10,0)</f>
        <v>9160.80711162901</v>
      </c>
      <c r="F13" s="8" t="n">
        <f aca="false">0.394675162000492*E13*0.8*1.05*1.025</f>
        <v>3112.98254955104</v>
      </c>
      <c r="G13" s="9" t="n">
        <f aca="false">F13-D13</f>
        <v>-979.453553107247</v>
      </c>
    </row>
    <row r="14" customFormat="false" ht="22.5" hidden="false" customHeight="false" outlineLevel="0" collapsed="false">
      <c r="A14" s="5" t="s">
        <v>25</v>
      </c>
      <c r="B14" s="6" t="s">
        <v>8</v>
      </c>
      <c r="C14" s="7" t="n">
        <v>11529.7046183071</v>
      </c>
      <c r="D14" s="8" t="n">
        <f aca="false">0.394675162000492*C14*0.8*1.05*1.025</f>
        <v>3917.97020075947</v>
      </c>
      <c r="E14" s="7" t="n">
        <f aca="false">VLOOKUP($A14,MeasureTable!$A$4:$J$84,10,0)</f>
        <v>10361.3327213155</v>
      </c>
      <c r="F14" s="8" t="n">
        <f aca="false">0.394675162000492*E14*0.8*1.05*1.025</f>
        <v>3520.93953715086</v>
      </c>
      <c r="G14" s="9" t="n">
        <f aca="false">F14-D14</f>
        <v>-397.030663608604</v>
      </c>
    </row>
    <row r="15" customFormat="false" ht="22.5" hidden="false" customHeight="false" outlineLevel="0" collapsed="false">
      <c r="A15" s="5" t="s">
        <v>26</v>
      </c>
      <c r="B15" s="6" t="s">
        <v>10</v>
      </c>
      <c r="C15" s="7" t="n">
        <v>11382.9391812042</v>
      </c>
      <c r="D15" s="8" t="n">
        <f aca="false">0.394675162000492*C15*0.8*1.05*1.025</f>
        <v>3868.09705759521</v>
      </c>
      <c r="E15" s="7" t="n">
        <f aca="false">VLOOKUP($A15,MeasureTable!$A$4:$J$84,10,0)</f>
        <v>10002.8592931841</v>
      </c>
      <c r="F15" s="8" t="n">
        <f aca="false">0.394675162000492*E15*0.8*1.05*1.025</f>
        <v>3399.12477643678</v>
      </c>
      <c r="G15" s="9" t="n">
        <f aca="false">F15-D15</f>
        <v>-468.972281158434</v>
      </c>
    </row>
    <row r="16" customFormat="false" ht="22.5" hidden="false" customHeight="false" outlineLevel="0" collapsed="false">
      <c r="A16" s="5" t="s">
        <v>27</v>
      </c>
      <c r="B16" s="6" t="s">
        <v>12</v>
      </c>
      <c r="C16" s="7" t="n">
        <v>11298.2466383665</v>
      </c>
      <c r="D16" s="8" t="n">
        <f aca="false">0.394675162000492*C16*0.8*1.05*1.025</f>
        <v>3839.31723451649</v>
      </c>
      <c r="E16" s="7" t="n">
        <f aca="false">VLOOKUP($A16,MeasureTable!$A$4:$J$84,10,0)</f>
        <v>9796.02740053754</v>
      </c>
      <c r="F16" s="8" t="n">
        <f aca="false">0.394675162000492*E16*0.8*1.05*1.025</f>
        <v>3328.8401317921</v>
      </c>
      <c r="G16" s="9" t="n">
        <f aca="false">F16-D16</f>
        <v>-510.477102724383</v>
      </c>
    </row>
    <row r="17" customFormat="false" ht="22.5" hidden="false" customHeight="false" outlineLevel="0" collapsed="false">
      <c r="A17" s="5" t="s">
        <v>28</v>
      </c>
      <c r="B17" s="6" t="s">
        <v>14</v>
      </c>
      <c r="C17" s="7" t="n">
        <v>10845.2900346076</v>
      </c>
      <c r="D17" s="8" t="n">
        <f aca="false">0.394675162000492*C17*0.8*1.05*1.025</f>
        <v>3685.39564376328</v>
      </c>
      <c r="E17" s="7" t="n">
        <f aca="false">VLOOKUP($A17,MeasureTable!$A$4:$J$84,10,0)</f>
        <v>9300.12540176272</v>
      </c>
      <c r="F17" s="8" t="n">
        <f aca="false">0.394675162000492*E17*0.8*1.05*1.025</f>
        <v>3160.32503812597</v>
      </c>
      <c r="G17" s="9" t="n">
        <f aca="false">F17-D17</f>
        <v>-525.070605637309</v>
      </c>
    </row>
    <row r="18" customFormat="false" ht="22.5" hidden="false" customHeight="false" outlineLevel="0" collapsed="false">
      <c r="A18" s="5" t="s">
        <v>29</v>
      </c>
      <c r="B18" s="6" t="s">
        <v>16</v>
      </c>
      <c r="C18" s="7" t="n">
        <v>10698.5245975048</v>
      </c>
      <c r="D18" s="8" t="n">
        <f aca="false">0.394675162000492*C18*0.8*1.05*1.025</f>
        <v>3635.52250059903</v>
      </c>
      <c r="E18" s="7" t="n">
        <f aca="false">VLOOKUP($A18,MeasureTable!$A$4:$J$84,10,0)</f>
        <v>8941.65197363127</v>
      </c>
      <c r="F18" s="8" t="n">
        <f aca="false">0.394675162000492*E18*0.8*1.05*1.025</f>
        <v>3038.51027741189</v>
      </c>
      <c r="G18" s="9" t="n">
        <f aca="false">F18-D18</f>
        <v>-597.012223187138</v>
      </c>
    </row>
    <row r="19" customFormat="false" ht="22.5" hidden="false" customHeight="false" outlineLevel="0" collapsed="false">
      <c r="A19" s="5" t="s">
        <v>30</v>
      </c>
      <c r="B19" s="6" t="s">
        <v>18</v>
      </c>
      <c r="C19" s="7" t="n">
        <v>10613.832054667</v>
      </c>
      <c r="D19" s="8" t="n">
        <f aca="false">0.394675162000492*C19*0.8*1.05*1.025</f>
        <v>3606.7426775203</v>
      </c>
      <c r="E19" s="7" t="n">
        <f aca="false">VLOOKUP($A19,MeasureTable!$A$4:$J$84,10,0)</f>
        <v>8734.82008098473</v>
      </c>
      <c r="F19" s="8" t="n">
        <f aca="false">0.394675162000492*E19*0.8*1.05*1.025</f>
        <v>2968.22563276722</v>
      </c>
      <c r="G19" s="9" t="n">
        <f aca="false">F19-D19</f>
        <v>-638.517044753088</v>
      </c>
    </row>
    <row r="20" customFormat="false" ht="22.5" hidden="false" customHeight="false" outlineLevel="0" collapsed="false">
      <c r="A20" s="5" t="s">
        <v>31</v>
      </c>
      <c r="B20" s="6" t="s">
        <v>32</v>
      </c>
      <c r="C20" s="7" t="n">
        <v>10453.9536048497</v>
      </c>
      <c r="D20" s="8" t="n">
        <f aca="false">0.394675162000492*C20*0.8*1.05*1.025</f>
        <v>3552.41353181666</v>
      </c>
      <c r="E20" s="7" t="n">
        <f aca="false">VLOOKUP($A20,MeasureTable!$A$4:$J$84,10,0)</f>
        <v>11228.905209738</v>
      </c>
      <c r="F20" s="8" t="n">
        <f aca="false">0.394675162000492*E20*0.8*1.05*1.025</f>
        <v>3815.75395514044</v>
      </c>
      <c r="G20" s="9" t="n">
        <f aca="false">F20-D20</f>
        <v>263.340423323779</v>
      </c>
    </row>
    <row r="21" customFormat="false" ht="22.5" hidden="false" customHeight="false" outlineLevel="0" collapsed="false">
      <c r="A21" s="5" t="s">
        <v>33</v>
      </c>
      <c r="B21" s="6" t="s">
        <v>34</v>
      </c>
      <c r="C21" s="7" t="n">
        <v>10295.0248324533</v>
      </c>
      <c r="D21" s="8" t="n">
        <f aca="false">0.394675162000492*C21*0.8*1.05*1.025</f>
        <v>3498.40710104447</v>
      </c>
      <c r="E21" s="7" t="n">
        <f aca="false">VLOOKUP($A21,MeasureTable!$A$4:$J$84,10,0)</f>
        <v>10732.7055312332</v>
      </c>
      <c r="F21" s="8" t="n">
        <f aca="false">0.394675162000492*E21*0.8*1.05*1.025</f>
        <v>3647.13770534324</v>
      </c>
      <c r="G21" s="9" t="n">
        <f aca="false">F21-D21</f>
        <v>148.730604298779</v>
      </c>
    </row>
    <row r="22" customFormat="false" ht="22.5" hidden="false" customHeight="false" outlineLevel="0" collapsed="false">
      <c r="A22" s="5" t="s">
        <v>35</v>
      </c>
      <c r="B22" s="6" t="s">
        <v>36</v>
      </c>
      <c r="C22" s="7" t="n">
        <v>10194.1563409527</v>
      </c>
      <c r="D22" s="8" t="n">
        <f aca="false">0.394675162000492*C22*0.8*1.05*1.025</f>
        <v>3464.13044288385</v>
      </c>
      <c r="E22" s="7" t="n">
        <f aca="false">VLOOKUP($A22,MeasureTable!$A$4:$J$84,10,0)</f>
        <v>10441.5582852396</v>
      </c>
      <c r="F22" s="8" t="n">
        <f aca="false">0.394675162000492*E22*0.8*1.05*1.025</f>
        <v>3548.20141238526</v>
      </c>
      <c r="G22" s="9" t="n">
        <f aca="false">F22-D22</f>
        <v>84.0709695014134</v>
      </c>
    </row>
    <row r="23" customFormat="false" ht="22.5" hidden="false" customHeight="false" outlineLevel="0" collapsed="false">
      <c r="A23" s="5" t="s">
        <v>37</v>
      </c>
      <c r="B23" s="6" t="s">
        <v>32</v>
      </c>
      <c r="C23" s="7" t="n">
        <v>8934.76518613224</v>
      </c>
      <c r="D23" s="8" t="n">
        <f aca="false">0.394675162000492*C23*0.8*1.05*1.025</f>
        <v>3036.17004155214</v>
      </c>
      <c r="E23" s="7" t="n">
        <f aca="false">VLOOKUP($A23,MeasureTable!$A$4:$J$84,10,0)</f>
        <v>7376.00417874406</v>
      </c>
      <c r="F23" s="8" t="n">
        <f aca="false">0.394675162000492*E23*0.8*1.05*1.025</f>
        <v>2506.47917962358</v>
      </c>
      <c r="G23" s="9" t="n">
        <f aca="false">F23-D23</f>
        <v>-529.690861928555</v>
      </c>
    </row>
    <row r="24" customFormat="false" ht="22.5" hidden="false" customHeight="false" outlineLevel="0" collapsed="false">
      <c r="A24" s="5" t="s">
        <v>38</v>
      </c>
      <c r="B24" s="6" t="s">
        <v>34</v>
      </c>
      <c r="C24" s="7" t="n">
        <v>8785.50919616714</v>
      </c>
      <c r="D24" s="8" t="n">
        <f aca="false">0.394675162000492*C24*0.8*1.05*1.025</f>
        <v>2985.45057038376</v>
      </c>
      <c r="E24" s="7" t="n">
        <f aca="false">VLOOKUP($A24,MeasureTable!$A$4:$J$84,10,0)</f>
        <v>7053.69184319806</v>
      </c>
      <c r="F24" s="8" t="n">
        <f aca="false">0.394675162000492*E24*0.8*1.05*1.025</f>
        <v>2396.95251195845</v>
      </c>
      <c r="G24" s="9" t="n">
        <f aca="false">F24-D24</f>
        <v>-588.498058425307</v>
      </c>
    </row>
    <row r="25" customFormat="false" ht="22.5" hidden="false" customHeight="false" outlineLevel="0" collapsed="false">
      <c r="A25" s="5" t="s">
        <v>39</v>
      </c>
      <c r="B25" s="6" t="s">
        <v>36</v>
      </c>
      <c r="C25" s="7" t="n">
        <v>8702.49953019714</v>
      </c>
      <c r="D25" s="8" t="n">
        <f aca="false">0.394675162000492*C25*0.8*1.05*1.025</f>
        <v>2957.24261463709</v>
      </c>
      <c r="E25" s="7" t="n">
        <f aca="false">VLOOKUP($A25,MeasureTable!$A$4:$J$84,10,0)</f>
        <v>6872.65661200933</v>
      </c>
      <c r="F25" s="8" t="n">
        <f aca="false">0.394675162000492*E25*0.8*1.05*1.025</f>
        <v>2335.43396793966</v>
      </c>
      <c r="G25" s="9" t="n">
        <f aca="false">F25-D25</f>
        <v>-621.808646697427</v>
      </c>
    </row>
    <row r="26" customFormat="false" ht="22.5" hidden="false" customHeight="false" outlineLevel="0" collapsed="false">
      <c r="A26" s="5" t="s">
        <v>40</v>
      </c>
      <c r="B26" s="6" t="s">
        <v>32</v>
      </c>
      <c r="C26" s="7" t="n">
        <v>7841.03832883954</v>
      </c>
      <c r="D26" s="8" t="n">
        <f aca="false">0.394675162000492*C26*0.8*1.05*1.025</f>
        <v>2664.50490558335</v>
      </c>
      <c r="E26" s="7" t="n">
        <f aca="false">VLOOKUP($A26,MeasureTable!$A$4:$J$84,10,0)</f>
        <v>7092.49490819828</v>
      </c>
      <c r="F26" s="8" t="n">
        <f aca="false">0.394675162000492*E26*0.8*1.05*1.025</f>
        <v>2410.13838769439</v>
      </c>
      <c r="G26" s="9" t="n">
        <f aca="false">F26-D26</f>
        <v>-254.366517888962</v>
      </c>
    </row>
    <row r="27" customFormat="false" ht="22.5" hidden="false" customHeight="false" outlineLevel="0" collapsed="false">
      <c r="A27" s="5" t="s">
        <v>41</v>
      </c>
      <c r="B27" s="6" t="s">
        <v>34</v>
      </c>
      <c r="C27" s="7" t="n">
        <v>7694.2728917367</v>
      </c>
      <c r="D27" s="8" t="n">
        <f aca="false">0.394675162000492*C27*0.8*1.05*1.025</f>
        <v>2614.63176241909</v>
      </c>
      <c r="E27" s="7" t="n">
        <f aca="false">VLOOKUP($A27,MeasureTable!$A$4:$J$84,10,0)</f>
        <v>6734.02148006682</v>
      </c>
      <c r="F27" s="8" t="n">
        <f aca="false">0.394675162000492*E27*0.8*1.05*1.025</f>
        <v>2288.3236269803</v>
      </c>
      <c r="G27" s="9" t="n">
        <f aca="false">F27-D27</f>
        <v>-326.308135438791</v>
      </c>
    </row>
    <row r="28" customFormat="false" ht="22.5" hidden="false" customHeight="false" outlineLevel="0" collapsed="false">
      <c r="A28" s="5" t="s">
        <v>42</v>
      </c>
      <c r="B28" s="6" t="s">
        <v>36</v>
      </c>
      <c r="C28" s="7" t="n">
        <v>7609.58034889895</v>
      </c>
      <c r="D28" s="8" t="n">
        <f aca="false">0.394675162000492*C28*0.8*1.05*1.025</f>
        <v>2585.85193934037</v>
      </c>
      <c r="E28" s="7" t="n">
        <f aca="false">VLOOKUP($A28,MeasureTable!$A$4:$J$84,10,0)</f>
        <v>6527.18958742029</v>
      </c>
      <c r="F28" s="8" t="n">
        <f aca="false">0.394675162000492*E28*0.8*1.05*1.025</f>
        <v>2218.03898233563</v>
      </c>
      <c r="G28" s="9" t="n">
        <f aca="false">F28-D28</f>
        <v>-367.81295700474</v>
      </c>
    </row>
    <row r="29" customFormat="false" ht="22.5" hidden="false" customHeight="false" outlineLevel="0" collapsed="false">
      <c r="A29" s="5" t="s">
        <v>43</v>
      </c>
      <c r="B29" s="6" t="s">
        <v>12</v>
      </c>
      <c r="C29" s="7" t="n">
        <v>14161.6021913845</v>
      </c>
      <c r="D29" s="8" t="n">
        <f aca="false">0.394675162000492*C29*0.8*1.05*1.025</f>
        <v>4812.32930224031</v>
      </c>
      <c r="E29" s="7" t="n">
        <f aca="false">VLOOKUP($A29,MeasureTable!$A$4:$J$84,10,0)</f>
        <v>14037.9354309345</v>
      </c>
      <c r="F29" s="8" t="n">
        <f aca="false">0.394675162000492*E29*0.8*1.05*1.025</f>
        <v>4770.30544314697</v>
      </c>
      <c r="G29" s="9" t="n">
        <f aca="false">F29-D29</f>
        <v>-42.0238590933423</v>
      </c>
    </row>
    <row r="30" customFormat="false" ht="22.5" hidden="false" customHeight="false" outlineLevel="0" collapsed="false">
      <c r="A30" s="5" t="s">
        <v>44</v>
      </c>
      <c r="B30" s="6" t="s">
        <v>10</v>
      </c>
      <c r="C30" s="7" t="n">
        <v>13957.1007921253</v>
      </c>
      <c r="D30" s="8" t="n">
        <f aca="false">0.394675162000492*C30*0.8*1.05*1.025</f>
        <v>4742.83659493893</v>
      </c>
      <c r="E30" s="7" t="n">
        <f aca="false">VLOOKUP($A30,MeasureTable!$A$4:$J$84,10,0)</f>
        <v>13472.1505705328</v>
      </c>
      <c r="F30" s="8" t="n">
        <f aca="false">0.394675162000492*E30*0.8*1.05*1.025</f>
        <v>4578.04308288018</v>
      </c>
      <c r="G30" s="9" t="n">
        <f aca="false">F30-D30</f>
        <v>-164.793512058748</v>
      </c>
    </row>
    <row r="31" customFormat="false" ht="22.5" hidden="false" customHeight="false" outlineLevel="0" collapsed="false">
      <c r="A31" s="5" t="s">
        <v>45</v>
      </c>
      <c r="B31" s="6" t="s">
        <v>18</v>
      </c>
      <c r="C31" s="7" t="n">
        <v>13403.420706892</v>
      </c>
      <c r="D31" s="8" t="n">
        <f aca="false">0.394675162000492*C31*0.8*1.05*1.025</f>
        <v>4554.68762265273</v>
      </c>
      <c r="E31" s="7" t="n">
        <f aca="false">VLOOKUP($A31,MeasureTable!$A$4:$J$84,10,0)</f>
        <v>12778.0635646387</v>
      </c>
      <c r="F31" s="8" t="n">
        <f aca="false">0.394675162000492*E31*0.8*1.05*1.025</f>
        <v>4342.1816886941</v>
      </c>
      <c r="G31" s="9" t="n">
        <f aca="false">F31-D31</f>
        <v>-212.505933958637</v>
      </c>
    </row>
    <row r="32" customFormat="false" ht="22.5" hidden="false" customHeight="false" outlineLevel="0" collapsed="false">
      <c r="A32" s="5" t="s">
        <v>46</v>
      </c>
      <c r="B32" s="6" t="s">
        <v>8</v>
      </c>
      <c r="C32" s="7" t="n">
        <v>13572.0900382257</v>
      </c>
      <c r="D32" s="8" t="n">
        <f aca="false">0.394675162000492*C32*0.8*1.05*1.025</f>
        <v>4612.00404452343</v>
      </c>
      <c r="E32" s="7" t="n">
        <f aca="false">VLOOKUP($A32,MeasureTable!$A$4:$J$84,10,0)</f>
        <v>12458.8361306854</v>
      </c>
      <c r="F32" s="8" t="n">
        <f aca="false">0.394675162000492*E32*0.8*1.05*1.025</f>
        <v>4233.70331783384</v>
      </c>
      <c r="G32" s="9" t="n">
        <f aca="false">F32-D32</f>
        <v>-378.300726689596</v>
      </c>
    </row>
    <row r="33" customFormat="false" ht="22.5" hidden="false" customHeight="false" outlineLevel="0" collapsed="false">
      <c r="A33" s="5" t="s">
        <v>47</v>
      </c>
      <c r="B33" s="6" t="s">
        <v>16</v>
      </c>
      <c r="C33" s="7" t="n">
        <v>13198.9193076327</v>
      </c>
      <c r="D33" s="8" t="n">
        <f aca="false">0.394675162000492*C33*0.8*1.05*1.025</f>
        <v>4485.19491535135</v>
      </c>
      <c r="E33" s="7" t="n">
        <f aca="false">VLOOKUP($A33,MeasureTable!$A$4:$J$84,10,0)</f>
        <v>12212.278704237</v>
      </c>
      <c r="F33" s="8" t="n">
        <f aca="false">0.394675162000492*E33*0.8*1.05*1.025</f>
        <v>4149.9193284273</v>
      </c>
      <c r="G33" s="9" t="n">
        <f aca="false">F33-D33</f>
        <v>-335.275586924043</v>
      </c>
    </row>
    <row r="34" customFormat="false" ht="22.5" hidden="false" customHeight="false" outlineLevel="0" collapsed="false">
      <c r="A34" s="5" t="s">
        <v>48</v>
      </c>
      <c r="B34" s="6" t="s">
        <v>14</v>
      </c>
      <c r="C34" s="7" t="n">
        <v>12813.9085537332</v>
      </c>
      <c r="D34" s="8" t="n">
        <f aca="false">0.394675162000492*C34*0.8*1.05*1.025</f>
        <v>4354.36236493585</v>
      </c>
      <c r="E34" s="7" t="n">
        <f aca="false">VLOOKUP($A34,MeasureTable!$A$4:$J$84,10,0)</f>
        <v>11198.9642643896</v>
      </c>
      <c r="F34" s="8" t="n">
        <f aca="false">0.394675162000492*E34*0.8*1.05*1.025</f>
        <v>3805.57956338097</v>
      </c>
      <c r="G34" s="9" t="n">
        <f aca="false">F34-D34</f>
        <v>-548.782801554889</v>
      </c>
    </row>
    <row r="35" customFormat="false" ht="22.5" hidden="false" customHeight="false" outlineLevel="0" collapsed="false">
      <c r="A35" s="5" t="s">
        <v>49</v>
      </c>
      <c r="B35" s="6" t="s">
        <v>12</v>
      </c>
      <c r="C35" s="7" t="n">
        <v>11751.5070425793</v>
      </c>
      <c r="D35" s="8" t="n">
        <f aca="false">0.394675162000492*C35*0.8*1.05*1.025</f>
        <v>3993.3420613165</v>
      </c>
      <c r="E35" s="7" t="n">
        <f aca="false">VLOOKUP($A35,MeasureTable!$A$4:$J$84,10,0)</f>
        <v>9164.30201725586</v>
      </c>
      <c r="F35" s="8" t="n">
        <f aca="false">0.394675162000492*E35*0.8*1.05*1.025</f>
        <v>3114.17017200571</v>
      </c>
      <c r="G35" s="9" t="n">
        <f aca="false">F35-D35</f>
        <v>-879.171889310791</v>
      </c>
    </row>
    <row r="36" customFormat="false" ht="22.5" hidden="false" customHeight="false" outlineLevel="0" collapsed="false">
      <c r="A36" s="5" t="s">
        <v>50</v>
      </c>
      <c r="B36" s="6" t="s">
        <v>10</v>
      </c>
      <c r="C36" s="7" t="n">
        <v>11596.2848042073</v>
      </c>
      <c r="D36" s="8" t="n">
        <f aca="false">0.394675162000492*C36*0.8*1.05*1.025</f>
        <v>3940.59516756945</v>
      </c>
      <c r="E36" s="7" t="n">
        <f aca="false">VLOOKUP($A36,MeasureTable!$A$4:$J$84,10,0)</f>
        <v>8817.0439177058</v>
      </c>
      <c r="F36" s="8" t="n">
        <f aca="false">0.394675162000492*E36*0.8*1.05*1.025</f>
        <v>2996.16655170054</v>
      </c>
      <c r="G36" s="9" t="n">
        <f aca="false">F36-D36</f>
        <v>-944.428615868912</v>
      </c>
    </row>
    <row r="37" customFormat="false" ht="22.5" hidden="false" customHeight="false" outlineLevel="0" collapsed="false">
      <c r="A37" s="5" t="s">
        <v>51</v>
      </c>
      <c r="B37" s="6" t="s">
        <v>18</v>
      </c>
      <c r="C37" s="7" t="n">
        <v>11333.3179865176</v>
      </c>
      <c r="D37" s="8" t="n">
        <f aca="false">0.394675162000492*C37*0.8*1.05*1.025</f>
        <v>3851.23501571779</v>
      </c>
      <c r="E37" s="7" t="n">
        <f aca="false">VLOOKUP($A37,MeasureTable!$A$4:$J$84,10,0)</f>
        <v>8772.51091511133</v>
      </c>
      <c r="F37" s="8" t="n">
        <f aca="false">0.394675162000492*E37*0.8*1.05*1.025</f>
        <v>2981.03355541905</v>
      </c>
      <c r="G37" s="9" t="n">
        <f aca="false">F37-D37</f>
        <v>-870.20146029874</v>
      </c>
    </row>
    <row r="38" customFormat="false" ht="22.5" hidden="false" customHeight="false" outlineLevel="0" collapsed="false">
      <c r="A38" s="5" t="s">
        <v>52</v>
      </c>
      <c r="B38" s="6" t="s">
        <v>16</v>
      </c>
      <c r="C38" s="7" t="n">
        <v>11178.0957481456</v>
      </c>
      <c r="D38" s="8" t="n">
        <f aca="false">0.394675162000492*C38*0.8*1.05*1.025</f>
        <v>3798.48812197074</v>
      </c>
      <c r="E38" s="7" t="n">
        <f aca="false">VLOOKUP($A38,MeasureTable!$A$4:$J$84,10,0)</f>
        <v>8425.25281556127</v>
      </c>
      <c r="F38" s="8" t="n">
        <f aca="false">0.394675162000492*E38*0.8*1.05*1.025</f>
        <v>2863.02993511388</v>
      </c>
      <c r="G38" s="9" t="n">
        <f aca="false">F38-D38</f>
        <v>-935.458186856862</v>
      </c>
    </row>
    <row r="39" customFormat="false" ht="22.5" hidden="false" customHeight="false" outlineLevel="0" collapsed="false">
      <c r="A39" s="5" t="s">
        <v>53</v>
      </c>
      <c r="B39" s="6" t="s">
        <v>8</v>
      </c>
      <c r="C39" s="7" t="n">
        <v>11244.9866989362</v>
      </c>
      <c r="D39" s="8" t="n">
        <f aca="false">0.394675162000492*C39*0.8*1.05*1.025</f>
        <v>3821.21869144969</v>
      </c>
      <c r="E39" s="7" t="n">
        <f aca="false">VLOOKUP($A39,MeasureTable!$A$4:$J$84,10,0)</f>
        <v>8175.35713314953</v>
      </c>
      <c r="F39" s="8" t="n">
        <f aca="false">0.394675162000492*E39*0.8*1.05*1.025</f>
        <v>2778.11155520733</v>
      </c>
      <c r="G39" s="9" t="n">
        <f aca="false">F39-D39</f>
        <v>-1043.10713624236</v>
      </c>
    </row>
    <row r="40" customFormat="false" ht="22.5" hidden="false" customHeight="false" outlineLevel="0" collapsed="false">
      <c r="A40" s="5" t="s">
        <v>54</v>
      </c>
      <c r="B40" s="6" t="s">
        <v>14</v>
      </c>
      <c r="C40" s="7" t="n">
        <v>10826.7976428746</v>
      </c>
      <c r="D40" s="8" t="n">
        <f aca="false">0.394675162000492*C40*0.8*1.05*1.025</f>
        <v>3679.11164585098</v>
      </c>
      <c r="E40" s="7" t="n">
        <f aca="false">VLOOKUP($A40,MeasureTable!$A$4:$J$84,10,0)</f>
        <v>7783.56603100501</v>
      </c>
      <c r="F40" s="8" t="n">
        <f aca="false">0.394675162000492*E40*0.8*1.05*1.025</f>
        <v>2644.97493862068</v>
      </c>
      <c r="G40" s="9" t="n">
        <f aca="false">F40-D40</f>
        <v>-1034.1367072303</v>
      </c>
    </row>
    <row r="41" customFormat="false" ht="22.5" hidden="false" customHeight="false" outlineLevel="0" collapsed="false">
      <c r="A41" s="5" t="s">
        <v>55</v>
      </c>
      <c r="B41" s="6" t="s">
        <v>12</v>
      </c>
      <c r="C41" s="7" t="n">
        <v>10454.2231245042</v>
      </c>
      <c r="D41" s="8" t="n">
        <f aca="false">0.394675162000492*C41*0.8*1.05*1.025</f>
        <v>3552.50511872282</v>
      </c>
      <c r="E41" s="7" t="n">
        <f aca="false">VLOOKUP($A41,MeasureTable!$A$4:$J$84,10,0)</f>
        <v>9259.6524311433</v>
      </c>
      <c r="F41" s="8" t="n">
        <f aca="false">0.394675162000492*E41*0.8*1.05*1.025</f>
        <v>3146.5717028869</v>
      </c>
      <c r="G41" s="9" t="n">
        <f aca="false">F41-D41</f>
        <v>-405.93341583592</v>
      </c>
    </row>
    <row r="42" customFormat="false" ht="22.5" hidden="false" customHeight="false" outlineLevel="0" collapsed="false">
      <c r="A42" s="5" t="s">
        <v>56</v>
      </c>
      <c r="B42" s="6" t="s">
        <v>10</v>
      </c>
      <c r="C42" s="7" t="n">
        <v>10293.657012962</v>
      </c>
      <c r="D42" s="8" t="n">
        <f aca="false">0.394675162000492*C42*0.8*1.05*1.025</f>
        <v>3497.94229503389</v>
      </c>
      <c r="E42" s="7" t="n">
        <f aca="false">VLOOKUP($A42,MeasureTable!$A$4:$J$84,10,0)</f>
        <v>8846.72470927681</v>
      </c>
      <c r="F42" s="8" t="n">
        <f aca="false">0.394675162000492*E42*0.8*1.05*1.025</f>
        <v>3006.25253922233</v>
      </c>
      <c r="G42" s="9" t="n">
        <f aca="false">F42-D42</f>
        <v>-491.689755811567</v>
      </c>
    </row>
    <row r="43" customFormat="false" ht="22.5" hidden="false" customHeight="false" outlineLevel="0" collapsed="false">
      <c r="A43" s="5" t="s">
        <v>57</v>
      </c>
      <c r="B43" s="6" t="s">
        <v>18</v>
      </c>
      <c r="C43" s="7" t="n">
        <v>9769.80854080475</v>
      </c>
      <c r="D43" s="8" t="n">
        <f aca="false">0.394675162000492*C43*0.8*1.05*1.025</f>
        <v>3319.93056172664</v>
      </c>
      <c r="E43" s="7" t="n">
        <f aca="false">VLOOKUP($A43,MeasureTable!$A$4:$J$84,10,0)</f>
        <v>8198.44511159049</v>
      </c>
      <c r="F43" s="8" t="n">
        <f aca="false">0.394675162000492*E43*0.8*1.05*1.025</f>
        <v>2785.95720386201</v>
      </c>
      <c r="G43" s="9" t="n">
        <f aca="false">F43-D43</f>
        <v>-533.973357864623</v>
      </c>
    </row>
    <row r="44" customFormat="false" ht="22.5" hidden="false" customHeight="false" outlineLevel="0" collapsed="false">
      <c r="A44" s="5" t="s">
        <v>58</v>
      </c>
      <c r="B44" s="6" t="s">
        <v>8</v>
      </c>
      <c r="C44" s="7" t="n">
        <v>9928.83305785812</v>
      </c>
      <c r="D44" s="8" t="n">
        <f aca="false">0.394675162000492*C44*0.8*1.05*1.025</f>
        <v>3373.96952799954</v>
      </c>
      <c r="E44" s="7" t="n">
        <f aca="false">VLOOKUP($A44,MeasureTable!$A$4:$J$84,10,0)</f>
        <v>8097.37345288846</v>
      </c>
      <c r="F44" s="8" t="n">
        <f aca="false">0.394675162000492*E44*0.8*1.05*1.025</f>
        <v>2751.61150637492</v>
      </c>
      <c r="G44" s="9" t="n">
        <f aca="false">F44-D44</f>
        <v>-622.358021624619</v>
      </c>
    </row>
    <row r="45" customFormat="false" ht="22.5" hidden="false" customHeight="false" outlineLevel="0" collapsed="false">
      <c r="A45" s="5" t="s">
        <v>59</v>
      </c>
      <c r="B45" s="6" t="s">
        <v>16</v>
      </c>
      <c r="C45" s="7" t="n">
        <v>9609.24242926258</v>
      </c>
      <c r="D45" s="8" t="n">
        <f aca="false">0.394675162000492*C45*0.8*1.05*1.025</f>
        <v>3265.36773803771</v>
      </c>
      <c r="E45" s="7" t="n">
        <f aca="false">VLOOKUP($A45,MeasureTable!$A$4:$J$84,10,0)</f>
        <v>7785.517389724</v>
      </c>
      <c r="F45" s="8" t="n">
        <f aca="false">0.394675162000492*E45*0.8*1.05*1.025</f>
        <v>2645.63804019744</v>
      </c>
      <c r="G45" s="9" t="n">
        <f aca="false">F45-D45</f>
        <v>-619.729697840272</v>
      </c>
    </row>
    <row r="46" customFormat="false" ht="22.5" hidden="false" customHeight="false" outlineLevel="0" collapsed="false">
      <c r="A46" s="5" t="s">
        <v>60</v>
      </c>
      <c r="B46" s="6" t="s">
        <v>36</v>
      </c>
      <c r="C46" s="7" t="n">
        <v>9468.28997413364</v>
      </c>
      <c r="D46" s="8" t="n">
        <f aca="false">0.394675162000492*C46*0.8*1.05*1.025</f>
        <v>3217.469935171</v>
      </c>
      <c r="E46" s="7" t="n">
        <f aca="false">VLOOKUP($A46,MeasureTable!$A$4:$J$84,10,0)</f>
        <v>9659.90660099495</v>
      </c>
      <c r="F46" s="8" t="n">
        <f aca="false">0.394675162000492*E46*0.8*1.05*1.025</f>
        <v>3282.58419948794</v>
      </c>
      <c r="G46" s="9" t="n">
        <f aca="false">F46-D46</f>
        <v>65.1142643169351</v>
      </c>
    </row>
    <row r="47" customFormat="false" ht="22.5" hidden="false" customHeight="false" outlineLevel="0" collapsed="false">
      <c r="A47" s="5" t="s">
        <v>61</v>
      </c>
      <c r="B47" s="6" t="s">
        <v>34</v>
      </c>
      <c r="C47" s="7" t="n">
        <v>9263.78857487437</v>
      </c>
      <c r="D47" s="8" t="n">
        <f aca="false">0.394675162000492*C47*0.8*1.05*1.025</f>
        <v>3147.97722786962</v>
      </c>
      <c r="E47" s="7" t="n">
        <f aca="false">VLOOKUP($A47,MeasureTable!$A$4:$J$84,10,0)</f>
        <v>9094.12174059326</v>
      </c>
      <c r="F47" s="8" t="n">
        <f aca="false">0.394675162000492*E47*0.8*1.05*1.025</f>
        <v>3090.32183922115</v>
      </c>
      <c r="G47" s="9" t="n">
        <f aca="false">F47-D47</f>
        <v>-57.6553886484717</v>
      </c>
    </row>
    <row r="48" customFormat="false" ht="22.5" hidden="false" customHeight="false" outlineLevel="0" collapsed="false">
      <c r="A48" s="5" t="s">
        <v>62</v>
      </c>
      <c r="B48" s="6" t="s">
        <v>14</v>
      </c>
      <c r="C48" s="7" t="n">
        <v>9244.41847415868</v>
      </c>
      <c r="D48" s="8" t="n">
        <f aca="false">0.394675162000492*C48*0.8*1.05*1.025</f>
        <v>3141.39497100336</v>
      </c>
      <c r="E48" s="7" t="n">
        <f aca="false">VLOOKUP($A48,MeasureTable!$A$4:$J$84,10,0)</f>
        <v>7036.16613333566</v>
      </c>
      <c r="F48" s="8" t="n">
        <f aca="false">0.394675162000492*E48*0.8*1.05*1.025</f>
        <v>2390.99700735003</v>
      </c>
      <c r="G48" s="9" t="n">
        <f aca="false">F48-D48</f>
        <v>-750.397963653323</v>
      </c>
    </row>
    <row r="49" customFormat="false" ht="22.5" hidden="false" customHeight="false" outlineLevel="0" collapsed="false">
      <c r="A49" s="5" t="s">
        <v>63</v>
      </c>
      <c r="B49" s="6" t="s">
        <v>32</v>
      </c>
      <c r="C49" s="7" t="n">
        <v>8878.77782097481</v>
      </c>
      <c r="D49" s="8" t="n">
        <f aca="false">0.394675162000492*C49*0.8*1.05*1.025</f>
        <v>3017.14467745412</v>
      </c>
      <c r="E49" s="7" t="n">
        <f aca="false">VLOOKUP($A49,MeasureTable!$A$4:$J$84,10,0)</f>
        <v>8080.80730074582</v>
      </c>
      <c r="F49" s="8" t="n">
        <f aca="false">0.394675162000492*E49*0.8*1.05*1.025</f>
        <v>2745.98207417481</v>
      </c>
      <c r="G49" s="9" t="n">
        <f aca="false">F49-D49</f>
        <v>-271.162603279317</v>
      </c>
    </row>
    <row r="50" customFormat="false" ht="22.5" hidden="false" customHeight="false" outlineLevel="0" collapsed="false">
      <c r="A50" s="5" t="s">
        <v>64</v>
      </c>
      <c r="B50" s="6" t="s">
        <v>36</v>
      </c>
      <c r="C50" s="7" t="n">
        <v>7992.6990101474</v>
      </c>
      <c r="D50" s="8" t="n">
        <f aca="false">0.394675162000492*C50*0.8*1.05*1.025</f>
        <v>2716.0415276966</v>
      </c>
      <c r="E50" s="7" t="n">
        <f aca="false">VLOOKUP($A50,MeasureTable!$A$4:$J$84,10,0)</f>
        <v>6484.36041549165</v>
      </c>
      <c r="F50" s="8" t="n">
        <f aca="false">0.394675162000492*E50*0.8*1.05*1.025</f>
        <v>2203.48497380767</v>
      </c>
      <c r="G50" s="9" t="n">
        <f aca="false">F50-D50</f>
        <v>-512.556553888921</v>
      </c>
    </row>
    <row r="51" customFormat="false" ht="22.5" hidden="false" customHeight="false" outlineLevel="0" collapsed="false">
      <c r="A51" s="5" t="s">
        <v>65</v>
      </c>
      <c r="B51" s="6" t="s">
        <v>34</v>
      </c>
      <c r="C51" s="7" t="n">
        <v>7837.47677177539</v>
      </c>
      <c r="D51" s="8" t="n">
        <f aca="false">0.394675162000492*C51*0.8*1.05*1.025</f>
        <v>2663.29463394954</v>
      </c>
      <c r="E51" s="7" t="n">
        <f aca="false">VLOOKUP($A51,MeasureTable!$A$4:$J$84,10,0)</f>
        <v>6137.10231594159</v>
      </c>
      <c r="F51" s="8" t="n">
        <f aca="false">0.394675162000492*E51*0.8*1.05*1.025</f>
        <v>2085.4813535025</v>
      </c>
      <c r="G51" s="9" t="n">
        <f aca="false">F51-D51</f>
        <v>-577.813280447041</v>
      </c>
    </row>
    <row r="52" customFormat="false" ht="22.5" hidden="false" customHeight="false" outlineLevel="0" collapsed="false">
      <c r="A52" s="5" t="s">
        <v>66</v>
      </c>
      <c r="B52" s="6" t="s">
        <v>32</v>
      </c>
      <c r="C52" s="7" t="n">
        <v>7486.17866650434</v>
      </c>
      <c r="D52" s="8" t="n">
        <f aca="false">0.394675162000492*C52*0.8*1.05*1.025</f>
        <v>2543.91815782979</v>
      </c>
      <c r="E52" s="7" t="n">
        <f aca="false">VLOOKUP($A52,MeasureTable!$A$4:$J$84,10,0)</f>
        <v>5495.41553138533</v>
      </c>
      <c r="F52" s="8" t="n">
        <f aca="false">0.394675162000492*E52*0.8*1.05*1.025</f>
        <v>1867.4263570093</v>
      </c>
      <c r="G52" s="9" t="n">
        <f aca="false">F52-D52</f>
        <v>-676.491800820485</v>
      </c>
    </row>
    <row r="53" customFormat="false" ht="22.5" hidden="false" customHeight="false" outlineLevel="0" collapsed="false">
      <c r="A53" s="5" t="s">
        <v>67</v>
      </c>
      <c r="B53" s="6" t="s">
        <v>36</v>
      </c>
      <c r="C53" s="7" t="n">
        <v>6765.55683503668</v>
      </c>
      <c r="D53" s="8" t="n">
        <f aca="false">0.394675162000492*C53*0.8*1.05*1.025</f>
        <v>2299.0398235467</v>
      </c>
      <c r="E53" s="7" t="n">
        <f aca="false">VLOOKUP($A53,MeasureTable!$A$4:$J$84,10,0)</f>
        <v>5990.81461802605</v>
      </c>
      <c r="F53" s="8" t="n">
        <f aca="false">0.394675162000492*E53*0.8*1.05*1.025</f>
        <v>2035.77055343042</v>
      </c>
      <c r="G53" s="9" t="n">
        <f aca="false">F53-D53</f>
        <v>-263.269270116275</v>
      </c>
    </row>
    <row r="54" customFormat="false" ht="22.5" hidden="false" customHeight="false" outlineLevel="0" collapsed="false">
      <c r="A54" s="5" t="s">
        <v>68</v>
      </c>
      <c r="B54" s="6" t="s">
        <v>34</v>
      </c>
      <c r="C54" s="7" t="n">
        <v>6604.9907234945</v>
      </c>
      <c r="D54" s="8" t="n">
        <f aca="false">0.394675162000492*C54*0.8*1.05*1.025</f>
        <v>2244.47699985778</v>
      </c>
      <c r="E54" s="7" t="n">
        <f aca="false">VLOOKUP($A54,MeasureTable!$A$4:$J$84,10,0)</f>
        <v>5577.88689615956</v>
      </c>
      <c r="F54" s="8" t="n">
        <f aca="false">0.394675162000492*E54*0.8*1.05*1.025</f>
        <v>1895.45138976585</v>
      </c>
      <c r="G54" s="9" t="n">
        <f aca="false">F54-D54</f>
        <v>-349.025610091926</v>
      </c>
    </row>
    <row r="55" customFormat="false" ht="22.5" hidden="false" customHeight="false" outlineLevel="0" collapsed="false">
      <c r="A55" s="5" t="s">
        <v>69</v>
      </c>
      <c r="B55" s="6" t="s">
        <v>32</v>
      </c>
      <c r="C55" s="7" t="n">
        <v>6240.1667683906</v>
      </c>
      <c r="D55" s="8" t="n">
        <f aca="false">0.394675162000492*C55*0.8*1.05*1.025</f>
        <v>2120.50423282342</v>
      </c>
      <c r="E55" s="7" t="n">
        <f aca="false">VLOOKUP($A55,MeasureTable!$A$4:$J$84,10,0)</f>
        <v>4828.53563977121</v>
      </c>
      <c r="F55" s="8" t="n">
        <f aca="false">0.394675162000492*E55*0.8*1.05*1.025</f>
        <v>1640.81035691845</v>
      </c>
      <c r="G55" s="9" t="n">
        <f aca="false">F55-D55</f>
        <v>-479.693875904975</v>
      </c>
    </row>
    <row r="56" customFormat="false" ht="22.5" hidden="false" customHeight="false" outlineLevel="0" collapsed="false">
      <c r="A56" s="5" t="s">
        <v>70</v>
      </c>
      <c r="B56" s="6" t="s">
        <v>12</v>
      </c>
      <c r="C56" s="7" t="n">
        <v>9555.56407641871</v>
      </c>
      <c r="D56" s="8" t="n">
        <f aca="false">0.394675162000492*C56*0.8*1.05*1.025</f>
        <v>3247.12701168517</v>
      </c>
      <c r="E56" s="7" t="n">
        <f aca="false">VLOOKUP($A56,MeasureTable!$A$4:$J$84,10,0)</f>
        <v>9429.8501477082</v>
      </c>
      <c r="F56" s="8" t="n">
        <f aca="false">0.394675162000492*E56*0.8*1.05*1.025</f>
        <v>3204.40749346559</v>
      </c>
      <c r="G56" s="9" t="n">
        <f aca="false">F56-D56</f>
        <v>-42.7195182195833</v>
      </c>
    </row>
    <row r="57" customFormat="false" ht="22.5" hidden="false" customHeight="false" outlineLevel="0" collapsed="false">
      <c r="A57" s="5" t="s">
        <v>71</v>
      </c>
      <c r="B57" s="6" t="s">
        <v>10</v>
      </c>
      <c r="C57" s="7" t="n">
        <v>9351.06267715943</v>
      </c>
      <c r="D57" s="8" t="n">
        <f aca="false">0.394675162000492*C57*0.8*1.05*1.025</f>
        <v>3177.63430438379</v>
      </c>
      <c r="E57" s="7" t="n">
        <f aca="false">VLOOKUP($A57,MeasureTable!$A$4:$J$84,10,0)</f>
        <v>8864.06528730651</v>
      </c>
      <c r="F57" s="8" t="n">
        <f aca="false">0.394675162000492*E57*0.8*1.05*1.025</f>
        <v>3012.1451331988</v>
      </c>
      <c r="G57" s="9" t="n">
        <f aca="false">F57-D57</f>
        <v>-165.489171184989</v>
      </c>
    </row>
    <row r="58" customFormat="false" ht="22.5" hidden="false" customHeight="false" outlineLevel="0" collapsed="false">
      <c r="A58" s="5" t="s">
        <v>72</v>
      </c>
      <c r="B58" s="6" t="s">
        <v>12</v>
      </c>
      <c r="C58" s="7" t="n">
        <v>7011.82989775481</v>
      </c>
      <c r="D58" s="8" t="n">
        <f aca="false">0.394675162000492*C58*0.8*1.05*1.025</f>
        <v>2382.72718180281</v>
      </c>
      <c r="E58" s="7" t="n">
        <f aca="false">VLOOKUP($A58,MeasureTable!$A$4:$J$84,10,0)</f>
        <v>5490.4112699723</v>
      </c>
      <c r="F58" s="8" t="n">
        <f aca="false">0.394675162000492*E58*0.8*1.05*1.025</f>
        <v>1865.72583234348</v>
      </c>
      <c r="G58" s="9" t="n">
        <f aca="false">F58-D58</f>
        <v>-517.00134945933</v>
      </c>
    </row>
    <row r="59" customFormat="false" ht="22.5" hidden="false" customHeight="false" outlineLevel="0" collapsed="false">
      <c r="A59" s="5" t="s">
        <v>73</v>
      </c>
      <c r="B59" s="6" t="s">
        <v>10</v>
      </c>
      <c r="C59" s="7" t="n">
        <v>6856.6076593828</v>
      </c>
      <c r="D59" s="8" t="n">
        <f aca="false">0.394675162000492*C59*0.8*1.05*1.025</f>
        <v>2329.98028805576</v>
      </c>
      <c r="E59" s="7" t="n">
        <f aca="false">VLOOKUP($A59,MeasureTable!$A$4:$J$84,10,0)</f>
        <v>5143.15317042224</v>
      </c>
      <c r="F59" s="8" t="n">
        <f aca="false">0.394675162000492*E59*0.8*1.05*1.025</f>
        <v>1747.72221203831</v>
      </c>
      <c r="G59" s="9" t="n">
        <f aca="false">F59-D59</f>
        <v>-582.258076017452</v>
      </c>
    </row>
    <row r="60" customFormat="false" ht="22.5" hidden="false" customHeight="false" outlineLevel="0" collapsed="false">
      <c r="A60" s="5" t="s">
        <v>74</v>
      </c>
      <c r="B60" s="6" t="s">
        <v>8</v>
      </c>
      <c r="C60" s="7" t="n">
        <v>8966.05192325988</v>
      </c>
      <c r="D60" s="8" t="n">
        <f aca="false">0.394675162000492*C60*0.8*1.05*1.025</f>
        <v>3046.80175396829</v>
      </c>
      <c r="E60" s="7" t="n">
        <f aca="false">VLOOKUP($A60,MeasureTable!$A$4:$J$84,10,0)</f>
        <v>7850.75084745907</v>
      </c>
      <c r="F60" s="8" t="n">
        <f aca="false">0.394675162000492*E60*0.8*1.05*1.025</f>
        <v>2667.80536815246</v>
      </c>
      <c r="G60" s="9" t="n">
        <f aca="false">F60-D60</f>
        <v>-378.996385815835</v>
      </c>
    </row>
    <row r="61" customFormat="false" ht="22.5" hidden="false" customHeight="false" outlineLevel="0" collapsed="false">
      <c r="A61" s="5" t="s">
        <v>75</v>
      </c>
      <c r="B61" s="6" t="s">
        <v>18</v>
      </c>
      <c r="C61" s="7" t="n">
        <v>8296.34346739557</v>
      </c>
      <c r="D61" s="8" t="n">
        <f aca="false">0.394675162000492*C61*0.8*1.05*1.025</f>
        <v>2819.22456442723</v>
      </c>
      <c r="E61" s="7" t="n">
        <f aca="false">VLOOKUP($A61,MeasureTable!$A$4:$J$84,10,0)</f>
        <v>7662.95090411409</v>
      </c>
      <c r="F61" s="8" t="n">
        <f aca="false">0.394675162000492*E61*0.8*1.05*1.025</f>
        <v>2603.9880713449</v>
      </c>
      <c r="G61" s="9" t="n">
        <f aca="false">F61-D61</f>
        <v>-215.236493082328</v>
      </c>
    </row>
    <row r="62" customFormat="false" ht="22.5" hidden="false" customHeight="false" outlineLevel="0" collapsed="false">
      <c r="A62" s="5" t="s">
        <v>76</v>
      </c>
      <c r="B62" s="6" t="s">
        <v>8</v>
      </c>
      <c r="C62" s="7" t="n">
        <v>6505.30955411175</v>
      </c>
      <c r="D62" s="8" t="n">
        <f aca="false">0.394675162000492*C62*0.8*1.05*1.025</f>
        <v>2210.603811936</v>
      </c>
      <c r="E62" s="7" t="n">
        <f aca="false">VLOOKUP($A62,MeasureTable!$A$4:$J$84,10,0)</f>
        <v>4501.46638586597</v>
      </c>
      <c r="F62" s="8" t="n">
        <f aca="false">0.394675162000492*E62*0.8*1.05*1.025</f>
        <v>1529.66721554511</v>
      </c>
      <c r="G62" s="9" t="n">
        <f aca="false">F62-D62</f>
        <v>-680.936596390895</v>
      </c>
    </row>
    <row r="63" customFormat="false" ht="22.5" hidden="false" customHeight="false" outlineLevel="0" collapsed="false">
      <c r="A63" s="5" t="s">
        <v>77</v>
      </c>
      <c r="B63" s="6" t="s">
        <v>16</v>
      </c>
      <c r="C63" s="7" t="n">
        <v>8091.8420681363</v>
      </c>
      <c r="D63" s="8" t="n">
        <f aca="false">0.394675162000492*C63*0.8*1.05*1.025</f>
        <v>2749.73185712584</v>
      </c>
      <c r="E63" s="7" t="n">
        <f aca="false">VLOOKUP($A63,MeasureTable!$A$4:$J$84,10,0)</f>
        <v>7097.1660437124</v>
      </c>
      <c r="F63" s="8" t="n">
        <f aca="false">0.394675162000492*E63*0.8*1.05*1.025</f>
        <v>2411.72571107811</v>
      </c>
      <c r="G63" s="9" t="n">
        <f aca="false">F63-D63</f>
        <v>-338.006146047734</v>
      </c>
    </row>
    <row r="64" customFormat="false" ht="22.5" hidden="false" customHeight="false" outlineLevel="0" collapsed="false">
      <c r="A64" s="5" t="s">
        <v>78</v>
      </c>
      <c r="B64" s="6" t="s">
        <v>18</v>
      </c>
      <c r="C64" s="7" t="n">
        <v>6019.77868079182</v>
      </c>
      <c r="D64" s="8" t="n">
        <f aca="false">0.394675162000492*C64*0.8*1.05*1.025</f>
        <v>2045.61298552786</v>
      </c>
      <c r="E64" s="7" t="n">
        <f aca="false">VLOOKUP($A64,MeasureTable!$A$4:$J$84,10,0)</f>
        <v>4527.74519064733</v>
      </c>
      <c r="F64" s="8" t="n">
        <f aca="false">0.394675162000492*E64*0.8*1.05*1.025</f>
        <v>1538.5971558561</v>
      </c>
      <c r="G64" s="9" t="n">
        <f aca="false">F64-D64</f>
        <v>-507.01582967176</v>
      </c>
    </row>
    <row r="65" customFormat="false" ht="22.5" hidden="false" customHeight="false" outlineLevel="0" collapsed="false">
      <c r="A65" s="5" t="s">
        <v>79</v>
      </c>
      <c r="B65" s="6" t="s">
        <v>16</v>
      </c>
      <c r="C65" s="7" t="n">
        <v>5864.55644241981</v>
      </c>
      <c r="D65" s="8" t="n">
        <f aca="false">0.394675162000492*C65*0.8*1.05*1.025</f>
        <v>1992.86609178081</v>
      </c>
      <c r="E65" s="7" t="n">
        <f aca="false">VLOOKUP($A65,MeasureTable!$A$4:$J$84,10,0)</f>
        <v>4180.48709109727</v>
      </c>
      <c r="F65" s="8" t="n">
        <f aca="false">0.394675162000492*E65*0.8*1.05*1.025</f>
        <v>1420.59353555093</v>
      </c>
      <c r="G65" s="9" t="n">
        <f aca="false">F65-D65</f>
        <v>-572.272556229881</v>
      </c>
    </row>
    <row r="66" customFormat="false" ht="22.5" hidden="false" customHeight="false" outlineLevel="0" collapsed="false">
      <c r="A66" s="5" t="s">
        <v>80</v>
      </c>
      <c r="B66" s="6" t="s">
        <v>12</v>
      </c>
      <c r="C66" s="7" t="n">
        <v>7797.65268962395</v>
      </c>
      <c r="D66" s="8" t="n">
        <f aca="false">0.394675162000492*C66*0.8*1.05*1.025</f>
        <v>2649.76180094928</v>
      </c>
      <c r="E66" s="7" t="n">
        <f aca="false">VLOOKUP($A66,MeasureTable!$A$4:$J$84,10,0)</f>
        <v>6929.78646684919</v>
      </c>
      <c r="F66" s="8" t="n">
        <f aca="false">0.394675162000492*E66*0.8*1.05*1.025</f>
        <v>2354.8475675284</v>
      </c>
      <c r="G66" s="9" t="n">
        <f aca="false">F66-D66</f>
        <v>-294.914233420876</v>
      </c>
    </row>
    <row r="67" customFormat="false" ht="22.5" hidden="false" customHeight="false" outlineLevel="0" collapsed="false">
      <c r="A67" s="5" t="s">
        <v>81</v>
      </c>
      <c r="B67" s="6" t="s">
        <v>14</v>
      </c>
      <c r="C67" s="7" t="n">
        <v>7706.83131423674</v>
      </c>
      <c r="D67" s="8" t="n">
        <f aca="false">0.394675162000492*C67*0.8*1.05*1.025</f>
        <v>2618.89930671035</v>
      </c>
      <c r="E67" s="7" t="n">
        <f aca="false">VLOOKUP($A67,MeasureTable!$A$4:$J$84,10,0)</f>
        <v>6083.85160386496</v>
      </c>
      <c r="F67" s="8" t="n">
        <f aca="false">0.394675162000492*E67*0.8*1.05*1.025</f>
        <v>2067.38594603177</v>
      </c>
      <c r="G67" s="9" t="n">
        <f aca="false">F67-D67</f>
        <v>-551.51336067858</v>
      </c>
    </row>
    <row r="68" customFormat="false" ht="22.5" hidden="false" customHeight="false" outlineLevel="0" collapsed="false">
      <c r="A68" s="5" t="s">
        <v>82</v>
      </c>
      <c r="B68" s="6" t="s">
        <v>10</v>
      </c>
      <c r="C68" s="7" t="n">
        <v>7637.08657808177</v>
      </c>
      <c r="D68" s="8" t="n">
        <f aca="false">0.394675162000492*C68*0.8*1.05*1.025</f>
        <v>2595.19897726035</v>
      </c>
      <c r="E68" s="7" t="n">
        <f aca="false">VLOOKUP($A68,MeasureTable!$A$4:$J$84,10,0)</f>
        <v>6516.8587449827</v>
      </c>
      <c r="F68" s="8" t="n">
        <f aca="false">0.394675162000492*E68*0.8*1.05*1.025</f>
        <v>2214.52840386383</v>
      </c>
      <c r="G68" s="9" t="n">
        <f aca="false">F68-D68</f>
        <v>-380.670573396525</v>
      </c>
    </row>
    <row r="69" customFormat="false" ht="22.5" hidden="false" customHeight="false" outlineLevel="0" collapsed="false">
      <c r="A69" s="5" t="s">
        <v>83</v>
      </c>
      <c r="B69" s="6" t="s">
        <v>14</v>
      </c>
      <c r="C69" s="7" t="n">
        <v>5513.25833714877</v>
      </c>
      <c r="D69" s="8" t="n">
        <f aca="false">0.394675162000492*C69*0.8*1.05*1.025</f>
        <v>1873.48961566105</v>
      </c>
      <c r="E69" s="7" t="n">
        <f aca="false">VLOOKUP($A69,MeasureTable!$A$4:$J$84,10,0)</f>
        <v>3538.800306541</v>
      </c>
      <c r="F69" s="8" t="n">
        <f aca="false">0.394675162000492*E69*0.8*1.05*1.025</f>
        <v>1202.53853905773</v>
      </c>
      <c r="G69" s="9" t="n">
        <f aca="false">F69-D69</f>
        <v>-670.951076603324</v>
      </c>
    </row>
    <row r="70" customFormat="false" ht="22.5" hidden="false" customHeight="false" outlineLevel="0" collapsed="false">
      <c r="A70" s="5" t="s">
        <v>84</v>
      </c>
      <c r="B70" s="6" t="s">
        <v>8</v>
      </c>
      <c r="C70" s="7" t="n">
        <v>7272.26262297787</v>
      </c>
      <c r="D70" s="8" t="n">
        <f aca="false">0.394675162000492*C70*0.8*1.05*1.025</f>
        <v>2471.226210226</v>
      </c>
      <c r="E70" s="7" t="n">
        <f aca="false">VLOOKUP($A70,MeasureTable!$A$4:$J$84,10,0)</f>
        <v>5767.50748859435</v>
      </c>
      <c r="F70" s="8" t="n">
        <f aca="false">0.394675162000492*E70*0.8*1.05*1.025</f>
        <v>1959.88737101642</v>
      </c>
      <c r="G70" s="9" t="n">
        <f aca="false">F70-D70</f>
        <v>-511.338839209576</v>
      </c>
    </row>
    <row r="71" customFormat="false" ht="22.5" hidden="false" customHeight="false" outlineLevel="0" collapsed="false">
      <c r="A71" s="5" t="s">
        <v>85</v>
      </c>
      <c r="B71" s="6" t="s">
        <v>18</v>
      </c>
      <c r="C71" s="7" t="n">
        <v>6820.18413588825</v>
      </c>
      <c r="D71" s="8" t="n">
        <f aca="false">0.394675162000492*C71*0.8*1.05*1.025</f>
        <v>2317.6030169649</v>
      </c>
      <c r="E71" s="7" t="n">
        <f aca="false">VLOOKUP($A71,MeasureTable!$A$4:$J$84,10,0)</f>
        <v>5650.49876461127</v>
      </c>
      <c r="F71" s="8" t="n">
        <f aca="false">0.394675162000492*E71*0.8*1.05*1.025</f>
        <v>1920.12601467892</v>
      </c>
      <c r="G71" s="9" t="n">
        <f aca="false">F71-D71</f>
        <v>-397.477002285979</v>
      </c>
    </row>
    <row r="72" customFormat="false" ht="22.5" hidden="false" customHeight="false" outlineLevel="0" collapsed="false">
      <c r="A72" s="5" t="s">
        <v>86</v>
      </c>
      <c r="B72" s="6" t="s">
        <v>16</v>
      </c>
      <c r="C72" s="7" t="n">
        <v>6659.61802434608</v>
      </c>
      <c r="D72" s="8" t="n">
        <f aca="false">0.394675162000492*C72*0.8*1.05*1.025</f>
        <v>2263.04019327598</v>
      </c>
      <c r="E72" s="7" t="n">
        <f aca="false">VLOOKUP($A72,MeasureTable!$A$4:$J$84,10,0)</f>
        <v>5237.57104274478</v>
      </c>
      <c r="F72" s="8" t="n">
        <f aca="false">0.394675162000492*E72*0.8*1.05*1.025</f>
        <v>1779.80685101435</v>
      </c>
      <c r="G72" s="9" t="n">
        <f aca="false">F72-D72</f>
        <v>-483.233342261628</v>
      </c>
    </row>
    <row r="73" customFormat="false" ht="22.5" hidden="false" customHeight="false" outlineLevel="0" collapsed="false">
      <c r="A73" s="5" t="s">
        <v>87</v>
      </c>
      <c r="B73" s="6" t="s">
        <v>14</v>
      </c>
      <c r="C73" s="7" t="n">
        <v>6294.79406924218</v>
      </c>
      <c r="D73" s="8" t="n">
        <f aca="false">0.394675162000492*C73*0.8*1.05*1.025</f>
        <v>2139.06742624163</v>
      </c>
      <c r="E73" s="7" t="n">
        <f aca="false">VLOOKUP($A73,MeasureTable!$A$4:$J$84,10,0)</f>
        <v>4488.21978635643</v>
      </c>
      <c r="F73" s="8" t="n">
        <f aca="false">0.394675162000492*E73*0.8*1.05*1.025</f>
        <v>1525.16581816695</v>
      </c>
      <c r="G73" s="9" t="n">
        <f aca="false">F73-D73</f>
        <v>-613.901608074679</v>
      </c>
    </row>
    <row r="74" customFormat="false" ht="22.5" hidden="false" customHeight="false" outlineLevel="0" collapsed="false">
      <c r="A74" s="5" t="s">
        <v>88</v>
      </c>
      <c r="B74" s="6" t="s">
        <v>36</v>
      </c>
      <c r="C74" s="7" t="n">
        <v>5615.36430264077</v>
      </c>
      <c r="D74" s="8" t="n">
        <f aca="false">0.394675162000492*C74*0.8*1.05*1.025</f>
        <v>1908.18678643525</v>
      </c>
      <c r="E74" s="7" t="n">
        <f aca="false">VLOOKUP($A74,MeasureTable!$A$4:$J$84,10,0)</f>
        <v>5745.63604333798</v>
      </c>
      <c r="F74" s="8" t="n">
        <f aca="false">0.394675162000492*E74*0.8*1.05*1.025</f>
        <v>1952.45511896845</v>
      </c>
      <c r="G74" s="9" t="n">
        <f aca="false">F74-D74</f>
        <v>44.268332533195</v>
      </c>
    </row>
    <row r="75" customFormat="false" ht="22.5" hidden="false" customHeight="false" outlineLevel="0" collapsed="false">
      <c r="A75" s="5" t="s">
        <v>89</v>
      </c>
      <c r="B75" s="6" t="s">
        <v>34</v>
      </c>
      <c r="C75" s="7" t="n">
        <v>5410.8629033815</v>
      </c>
      <c r="D75" s="8" t="n">
        <f aca="false">0.394675162000492*C75*0.8*1.05*1.025</f>
        <v>1838.69407913386</v>
      </c>
      <c r="E75" s="7" t="n">
        <f aca="false">VLOOKUP($A75,MeasureTable!$A$4:$J$84,10,0)</f>
        <v>5179.8511829363</v>
      </c>
      <c r="F75" s="8" t="n">
        <f aca="false">0.394675162000492*E75*0.8*1.05*1.025</f>
        <v>1760.19275870165</v>
      </c>
      <c r="G75" s="9" t="n">
        <f aca="false">F75-D75</f>
        <v>-78.5013204322106</v>
      </c>
    </row>
    <row r="76" customFormat="false" ht="22.5" hidden="false" customHeight="false" outlineLevel="0" collapsed="false">
      <c r="A76" s="5" t="s">
        <v>90</v>
      </c>
      <c r="B76" s="6" t="s">
        <v>36</v>
      </c>
      <c r="C76" s="7" t="n">
        <v>4024.55183803427</v>
      </c>
      <c r="D76" s="8" t="n">
        <f aca="false">0.394675162000492*C76*0.8*1.05*1.025</f>
        <v>1367.60434849243</v>
      </c>
      <c r="E76" s="7" t="n">
        <f aca="false">VLOOKUP($A76,MeasureTable!$A$4:$J$84,10,0)</f>
        <v>3346.39078894474</v>
      </c>
      <c r="F76" s="8" t="n">
        <f aca="false">0.394675162000492*E76*0.8*1.05*1.025</f>
        <v>1137.15483832634</v>
      </c>
      <c r="G76" s="9" t="n">
        <f aca="false">F76-D76</f>
        <v>-230.449510166087</v>
      </c>
    </row>
    <row r="77" customFormat="false" ht="22.5" hidden="false" customHeight="false" outlineLevel="0" collapsed="false">
      <c r="A77" s="5" t="s">
        <v>91</v>
      </c>
      <c r="B77" s="6" t="s">
        <v>34</v>
      </c>
      <c r="C77" s="7" t="n">
        <v>3869.32959966226</v>
      </c>
      <c r="D77" s="8" t="n">
        <f aca="false">0.394675162000492*C77*0.8*1.05*1.025</f>
        <v>1314.85745474538</v>
      </c>
      <c r="E77" s="7" t="n">
        <f aca="false">VLOOKUP($A77,MeasureTable!$A$4:$J$84,10,0)</f>
        <v>2999.13268939469</v>
      </c>
      <c r="F77" s="8" t="n">
        <f aca="false">0.394675162000492*E77*0.8*1.05*1.025</f>
        <v>1019.15121802117</v>
      </c>
      <c r="G77" s="9" t="n">
        <f aca="false">F77-D77</f>
        <v>-295.706236724209</v>
      </c>
    </row>
    <row r="78" customFormat="false" ht="22.5" hidden="false" customHeight="false" outlineLevel="0" collapsed="false">
      <c r="A78" s="5" t="s">
        <v>92</v>
      </c>
      <c r="B78" s="6" t="s">
        <v>32</v>
      </c>
      <c r="C78" s="7" t="n">
        <v>5025.85214948194</v>
      </c>
      <c r="D78" s="8" t="n">
        <f aca="false">0.394675162000492*C78*0.8*1.05*1.025</f>
        <v>1707.86152871837</v>
      </c>
      <c r="E78" s="7" t="n">
        <f aca="false">VLOOKUP($A78,MeasureTable!$A$4:$J$84,10,0)</f>
        <v>4166.53674308886</v>
      </c>
      <c r="F78" s="8" t="n">
        <f aca="false">0.394675162000492*E78*0.8*1.05*1.025</f>
        <v>1415.85299365531</v>
      </c>
      <c r="G78" s="9" t="n">
        <f aca="false">F78-D78</f>
        <v>-292.008535063058</v>
      </c>
    </row>
    <row r="79" customFormat="false" ht="22.5" hidden="false" customHeight="false" outlineLevel="0" collapsed="false">
      <c r="A79" s="5" t="s">
        <v>93</v>
      </c>
      <c r="B79" s="6" t="s">
        <v>36</v>
      </c>
      <c r="C79" s="7" t="n">
        <v>4523.88515523593</v>
      </c>
      <c r="D79" s="8" t="n">
        <f aca="false">0.394675162000492*C79*0.8*1.05*1.025</f>
        <v>1537.28545670886</v>
      </c>
      <c r="E79" s="7" t="n">
        <f aca="false">VLOOKUP($A79,MeasureTable!$A$4:$J$84,10,0)</f>
        <v>4068.25417190857</v>
      </c>
      <c r="F79" s="8" t="n">
        <f aca="false">0.394675162000492*E79*0.8*1.05*1.025</f>
        <v>1382.45507082154</v>
      </c>
      <c r="G79" s="9" t="n">
        <f aca="false">F79-D79</f>
        <v>-154.830385887323</v>
      </c>
    </row>
    <row r="80" customFormat="false" ht="22.5" hidden="false" customHeight="false" outlineLevel="0" collapsed="false">
      <c r="A80" s="5" t="s">
        <v>94</v>
      </c>
      <c r="B80" s="6" t="s">
        <v>32</v>
      </c>
      <c r="C80" s="7" t="n">
        <v>3518.03149439121</v>
      </c>
      <c r="D80" s="8" t="n">
        <f aca="false">0.394675162000492*C80*0.8*1.05*1.025</f>
        <v>1195.48097862562</v>
      </c>
      <c r="E80" s="7" t="n">
        <f aca="false">VLOOKUP($A80,MeasureTable!$A$4:$J$84,10,0)</f>
        <v>2357.44590483842</v>
      </c>
      <c r="F80" s="8" t="n">
        <f aca="false">0.394675162000492*E80*0.8*1.05*1.025</f>
        <v>801.096221527969</v>
      </c>
      <c r="G80" s="9" t="n">
        <f aca="false">F80-D80</f>
        <v>-394.384757097652</v>
      </c>
    </row>
    <row r="81" customFormat="false" ht="22.5" hidden="false" customHeight="false" outlineLevel="0" collapsed="false">
      <c r="A81" s="5" t="s">
        <v>95</v>
      </c>
      <c r="B81" s="6" t="s">
        <v>34</v>
      </c>
      <c r="C81" s="7" t="n">
        <v>4363.31904369376</v>
      </c>
      <c r="D81" s="8" t="n">
        <f aca="false">0.394675162000492*C81*0.8*1.05*1.025</f>
        <v>1482.72263301994</v>
      </c>
      <c r="E81" s="7" t="n">
        <f aca="false">VLOOKUP($A81,MeasureTable!$A$4:$J$84,10,0)</f>
        <v>3655.32645004208</v>
      </c>
      <c r="F81" s="8" t="n">
        <f aca="false">0.394675162000492*E81*0.8*1.05*1.025</f>
        <v>1242.13590715697</v>
      </c>
      <c r="G81" s="9" t="n">
        <f aca="false">F81-D81</f>
        <v>-240.586725862972</v>
      </c>
    </row>
    <row r="82" customFormat="false" ht="22.5" hidden="false" customHeight="false" outlineLevel="0" collapsed="false">
      <c r="A82" s="5" t="s">
        <v>96</v>
      </c>
      <c r="B82" s="6" t="s">
        <v>32</v>
      </c>
      <c r="C82" s="7" t="n">
        <v>3998.49508858985</v>
      </c>
      <c r="D82" s="8" t="n">
        <f aca="false">0.394675162000492*C82*0.8*1.05*1.025</f>
        <v>1358.74986598559</v>
      </c>
      <c r="E82" s="7" t="n">
        <f aca="false">VLOOKUP($A82,MeasureTable!$A$4:$J$84,10,0)</f>
        <v>2905.97519365373</v>
      </c>
      <c r="F82" s="8" t="n">
        <f aca="false">0.394675162000492*E82*0.8*1.05*1.025</f>
        <v>987.494874309564</v>
      </c>
      <c r="G82" s="9" t="n">
        <f aca="false">F82-D82</f>
        <v>-371.254991676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4" min="2" style="0" width="30.28"/>
  </cols>
  <sheetData>
    <row r="1" customFormat="false" ht="12.75" hidden="false" customHeight="false" outlineLevel="0" collapsed="false">
      <c r="A1" s="0" t="s">
        <v>604</v>
      </c>
    </row>
    <row r="2" customFormat="false" ht="12.75" hidden="false" customHeight="false" outlineLevel="0" collapsed="false">
      <c r="A2" s="452" t="s">
        <v>605</v>
      </c>
      <c r="B2" s="453"/>
      <c r="C2" s="454" t="s">
        <v>606</v>
      </c>
      <c r="D2" s="453"/>
    </row>
    <row r="3" customFormat="false" ht="12.75" hidden="false" customHeight="false" outlineLevel="0" collapsed="false">
      <c r="A3" s="455" t="s">
        <v>607</v>
      </c>
      <c r="B3" s="456" t="s">
        <v>608</v>
      </c>
      <c r="C3" s="456" t="s">
        <v>609</v>
      </c>
      <c r="D3" s="456" t="s">
        <v>610</v>
      </c>
    </row>
    <row r="4" customFormat="false" ht="12.75" hidden="false" customHeight="false" outlineLevel="0" collapsed="false">
      <c r="A4" s="457" t="s">
        <v>611</v>
      </c>
      <c r="B4" s="27" t="s">
        <v>612</v>
      </c>
      <c r="C4" s="27" t="n">
        <v>12</v>
      </c>
      <c r="D4" s="27" t="s">
        <v>613</v>
      </c>
    </row>
    <row r="5" customFormat="false" ht="12.75" hidden="false" customHeight="false" outlineLevel="0" collapsed="false">
      <c r="A5" s="457" t="s">
        <v>611</v>
      </c>
      <c r="B5" s="27" t="s">
        <v>614</v>
      </c>
      <c r="C5" s="27" t="n">
        <v>13</v>
      </c>
      <c r="D5" s="27" t="s">
        <v>615</v>
      </c>
    </row>
    <row r="6" customFormat="false" ht="12.75" hidden="false" customHeight="false" outlineLevel="0" collapsed="false">
      <c r="A6" s="457" t="s">
        <v>611</v>
      </c>
      <c r="B6" s="27" t="s">
        <v>616</v>
      </c>
      <c r="C6" s="27" t="n">
        <v>12</v>
      </c>
      <c r="D6" s="27" t="s">
        <v>617</v>
      </c>
    </row>
    <row r="7" customFormat="false" ht="12.75" hidden="false" customHeight="false" outlineLevel="0" collapsed="false">
      <c r="A7" s="457" t="s">
        <v>611</v>
      </c>
      <c r="B7" s="27" t="s">
        <v>618</v>
      </c>
      <c r="C7" s="27" t="n">
        <v>13</v>
      </c>
      <c r="D7" s="27" t="s">
        <v>619</v>
      </c>
    </row>
    <row r="8" customFormat="false" ht="12.75" hidden="false" customHeight="false" outlineLevel="0" collapsed="false">
      <c r="A8" s="457" t="s">
        <v>611</v>
      </c>
      <c r="B8" s="27" t="s">
        <v>620</v>
      </c>
      <c r="C8" s="27" t="n">
        <v>12</v>
      </c>
      <c r="D8" s="27" t="s">
        <v>621</v>
      </c>
    </row>
    <row r="9" customFormat="false" ht="12.75" hidden="false" customHeight="false" outlineLevel="0" collapsed="false">
      <c r="A9" s="457" t="s">
        <v>622</v>
      </c>
      <c r="B9" s="27" t="s">
        <v>623</v>
      </c>
      <c r="C9" s="27" t="s">
        <v>624</v>
      </c>
      <c r="D9" s="27" t="s">
        <v>625</v>
      </c>
    </row>
    <row r="10" customFormat="false" ht="12.75" hidden="false" customHeight="false" outlineLevel="0" collapsed="false">
      <c r="A10" s="457" t="s">
        <v>622</v>
      </c>
      <c r="B10" s="27" t="s">
        <v>626</v>
      </c>
      <c r="C10" s="27" t="s">
        <v>627</v>
      </c>
      <c r="D10" s="27" t="s">
        <v>628</v>
      </c>
    </row>
    <row r="11" customFormat="false" ht="12.75" hidden="false" customHeight="false" outlineLevel="0" collapsed="false">
      <c r="A11" s="457" t="s">
        <v>622</v>
      </c>
      <c r="B11" s="27" t="s">
        <v>629</v>
      </c>
      <c r="C11" s="27" t="s">
        <v>630</v>
      </c>
      <c r="D11" s="27" t="s">
        <v>631</v>
      </c>
    </row>
    <row r="12" customFormat="false" ht="12.75" hidden="false" customHeight="false" outlineLevel="0" collapsed="false">
      <c r="A12" s="457" t="s">
        <v>622</v>
      </c>
      <c r="B12" s="27" t="s">
        <v>632</v>
      </c>
      <c r="C12" s="27" t="s">
        <v>630</v>
      </c>
      <c r="D12" s="27" t="s">
        <v>633</v>
      </c>
    </row>
    <row r="13" customFormat="false" ht="12" hidden="false" customHeight="true" outlineLevel="0" collapsed="false">
      <c r="A13" s="457" t="s">
        <v>634</v>
      </c>
      <c r="B13" s="27" t="s">
        <v>635</v>
      </c>
      <c r="C13" s="458" t="n">
        <v>39432</v>
      </c>
      <c r="D13" s="27" t="s">
        <v>636</v>
      </c>
    </row>
    <row r="14" customFormat="false" ht="12.75" hidden="false" customHeight="false" outlineLevel="0" collapsed="false">
      <c r="A14" s="457" t="s">
        <v>634</v>
      </c>
      <c r="B14" s="27" t="s">
        <v>637</v>
      </c>
      <c r="C14" s="27" t="n">
        <v>12</v>
      </c>
      <c r="D14" s="27" t="s">
        <v>638</v>
      </c>
    </row>
    <row r="15" customFormat="false" ht="12.75" hidden="false" customHeight="false" outlineLevel="0" collapsed="false">
      <c r="A15" s="457" t="s">
        <v>634</v>
      </c>
      <c r="B15" s="27" t="s">
        <v>639</v>
      </c>
      <c r="C15" s="27" t="n">
        <v>12</v>
      </c>
      <c r="D15" s="27" t="s">
        <v>640</v>
      </c>
    </row>
    <row r="16" customFormat="false" ht="12.75" hidden="false" customHeight="false" outlineLevel="0" collapsed="false">
      <c r="A16" s="457" t="s">
        <v>634</v>
      </c>
      <c r="B16" s="27" t="s">
        <v>639</v>
      </c>
      <c r="C16" s="27" t="n">
        <v>16</v>
      </c>
      <c r="D16" s="27" t="s">
        <v>641</v>
      </c>
    </row>
    <row r="17" customFormat="false" ht="12.75" hidden="false" customHeight="false" outlineLevel="0" collapsed="false">
      <c r="A17" s="457" t="s">
        <v>642</v>
      </c>
      <c r="B17" s="27" t="s">
        <v>612</v>
      </c>
      <c r="C17" s="27" t="n">
        <v>12</v>
      </c>
      <c r="D17" s="27" t="s">
        <v>613</v>
      </c>
    </row>
    <row r="18" customFormat="false" ht="12.75" hidden="false" customHeight="false" outlineLevel="0" collapsed="false">
      <c r="A18" s="457" t="s">
        <v>642</v>
      </c>
      <c r="B18" s="27" t="s">
        <v>614</v>
      </c>
      <c r="C18" s="27" t="n">
        <v>13</v>
      </c>
      <c r="D18" s="27" t="s">
        <v>615</v>
      </c>
    </row>
    <row r="19" customFormat="false" ht="12.75" hidden="false" customHeight="false" outlineLevel="0" collapsed="false">
      <c r="A19" s="457" t="s">
        <v>642</v>
      </c>
      <c r="B19" s="27" t="s">
        <v>616</v>
      </c>
      <c r="C19" s="27" t="n">
        <v>12</v>
      </c>
      <c r="D19" s="27" t="s">
        <v>617</v>
      </c>
    </row>
    <row r="20" customFormat="false" ht="12.75" hidden="false" customHeight="false" outlineLevel="0" collapsed="false">
      <c r="A20" s="457" t="s">
        <v>642</v>
      </c>
      <c r="B20" s="27" t="s">
        <v>618</v>
      </c>
      <c r="C20" s="27" t="n">
        <v>13</v>
      </c>
      <c r="D20" s="27" t="s">
        <v>619</v>
      </c>
    </row>
    <row r="21" customFormat="false" ht="12.75" hidden="false" customHeight="false" outlineLevel="0" collapsed="false">
      <c r="A21" s="457" t="s">
        <v>642</v>
      </c>
      <c r="B21" s="27" t="s">
        <v>620</v>
      </c>
      <c r="C21" s="27" t="n">
        <v>12</v>
      </c>
      <c r="D21" s="27" t="s">
        <v>621</v>
      </c>
    </row>
    <row r="22" customFormat="false" ht="12.75" hidden="false" customHeight="false" outlineLevel="0" collapsed="false">
      <c r="A22" s="457" t="s">
        <v>643</v>
      </c>
      <c r="B22" s="27" t="s">
        <v>644</v>
      </c>
      <c r="C22" s="459" t="n">
        <v>36874</v>
      </c>
      <c r="D22" s="27" t="s">
        <v>645</v>
      </c>
    </row>
    <row r="23" customFormat="false" ht="12.75" hidden="false" customHeight="false" outlineLevel="0" collapsed="false">
      <c r="A23" s="457" t="s">
        <v>643</v>
      </c>
      <c r="B23" s="27" t="s">
        <v>644</v>
      </c>
      <c r="C23" s="27" t="s">
        <v>646</v>
      </c>
      <c r="D23" s="27" t="s">
        <v>647</v>
      </c>
    </row>
    <row r="24" customFormat="false" ht="12.75" hidden="false" customHeight="false" outlineLevel="0" collapsed="false">
      <c r="A24" s="457" t="s">
        <v>643</v>
      </c>
      <c r="B24" s="27" t="s">
        <v>648</v>
      </c>
      <c r="C24" s="27" t="s">
        <v>649</v>
      </c>
      <c r="D24" s="27" t="s">
        <v>650</v>
      </c>
    </row>
    <row r="25" customFormat="false" ht="12.75" hidden="false" customHeight="false" outlineLevel="0" collapsed="false">
      <c r="A25" s="457" t="s">
        <v>651</v>
      </c>
      <c r="B25" s="27" t="s">
        <v>652</v>
      </c>
      <c r="C25" s="27" t="s">
        <v>653</v>
      </c>
      <c r="D25" s="27" t="s">
        <v>654</v>
      </c>
    </row>
    <row r="26" customFormat="false" ht="12.75" hidden="false" customHeight="false" outlineLevel="0" collapsed="false">
      <c r="A26" s="457" t="s">
        <v>651</v>
      </c>
      <c r="B26" s="27" t="s">
        <v>655</v>
      </c>
      <c r="C26" s="27" t="s">
        <v>656</v>
      </c>
      <c r="D26" s="27" t="s">
        <v>657</v>
      </c>
    </row>
    <row r="27" customFormat="false" ht="12.75" hidden="false" customHeight="false" outlineLevel="0" collapsed="false">
      <c r="A27" s="457" t="s">
        <v>651</v>
      </c>
      <c r="B27" s="27" t="s">
        <v>658</v>
      </c>
      <c r="C27" s="27" t="s">
        <v>659</v>
      </c>
      <c r="D27" s="27" t="s">
        <v>660</v>
      </c>
    </row>
    <row r="28" customFormat="false" ht="12.75" hidden="false" customHeight="false" outlineLevel="0" collapsed="false">
      <c r="A28" s="457" t="s">
        <v>651</v>
      </c>
      <c r="B28" s="27" t="s">
        <v>661</v>
      </c>
      <c r="C28" s="459" t="n">
        <v>36876</v>
      </c>
      <c r="D28" s="27" t="s">
        <v>662</v>
      </c>
    </row>
    <row r="29" customFormat="false" ht="12.75" hidden="false" customHeight="false" outlineLevel="0" collapsed="false">
      <c r="A29" s="457" t="s">
        <v>651</v>
      </c>
      <c r="B29" s="27" t="s">
        <v>663</v>
      </c>
      <c r="C29" s="459" t="n">
        <v>36874</v>
      </c>
      <c r="D29" s="27" t="s">
        <v>664</v>
      </c>
    </row>
    <row r="30" customFormat="false" ht="12.75" hidden="false" customHeight="false" outlineLevel="0" collapsed="false">
      <c r="A30" s="457" t="s">
        <v>651</v>
      </c>
      <c r="B30" s="27" t="s">
        <v>665</v>
      </c>
      <c r="C30" s="459" t="n">
        <v>36873</v>
      </c>
      <c r="D30" s="27" t="s">
        <v>666</v>
      </c>
    </row>
    <row r="31" customFormat="false" ht="12.75" hidden="false" customHeight="false" outlineLevel="0" collapsed="false">
      <c r="A31" s="457" t="s">
        <v>667</v>
      </c>
      <c r="B31" s="27" t="s">
        <v>663</v>
      </c>
      <c r="C31" s="27" t="s">
        <v>668</v>
      </c>
      <c r="D31" s="27" t="s">
        <v>669</v>
      </c>
    </row>
    <row r="32" customFormat="false" ht="12.75" hidden="false" customHeight="false" outlineLevel="0" collapsed="false">
      <c r="A32" s="457" t="s">
        <v>670</v>
      </c>
      <c r="B32" s="27" t="s">
        <v>671</v>
      </c>
      <c r="C32" s="27" t="s">
        <v>659</v>
      </c>
      <c r="D32" s="27" t="s">
        <v>672</v>
      </c>
    </row>
    <row r="33" customFormat="false" ht="12.75" hidden="false" customHeight="false" outlineLevel="0" collapsed="false">
      <c r="A33" s="457" t="s">
        <v>670</v>
      </c>
      <c r="B33" s="27" t="s">
        <v>673</v>
      </c>
      <c r="C33" s="459" t="n">
        <v>36874</v>
      </c>
      <c r="D33" s="27" t="s">
        <v>674</v>
      </c>
    </row>
    <row r="34" customFormat="false" ht="12.75" hidden="false" customHeight="false" outlineLevel="0" collapsed="false">
      <c r="A34" s="457" t="s">
        <v>675</v>
      </c>
      <c r="B34" s="27" t="s">
        <v>676</v>
      </c>
      <c r="C34" s="27" t="s">
        <v>677</v>
      </c>
      <c r="D34" s="27" t="s">
        <v>678</v>
      </c>
    </row>
    <row r="35" customFormat="false" ht="12.75" hidden="false" customHeight="false" outlineLevel="0" collapsed="false">
      <c r="A35" s="457" t="s">
        <v>675</v>
      </c>
      <c r="B35" s="27" t="s">
        <v>679</v>
      </c>
      <c r="C35" s="27" t="s">
        <v>680</v>
      </c>
      <c r="D35" s="27" t="s">
        <v>681</v>
      </c>
    </row>
    <row r="36" customFormat="false" ht="12.75" hidden="false" customHeight="false" outlineLevel="0" collapsed="false">
      <c r="A36" s="457" t="s">
        <v>675</v>
      </c>
      <c r="B36" s="27" t="s">
        <v>679</v>
      </c>
      <c r="C36" s="27" t="s">
        <v>682</v>
      </c>
      <c r="D36" s="27" t="s">
        <v>683</v>
      </c>
    </row>
    <row r="37" customFormat="false" ht="12.75" hidden="false" customHeight="false" outlineLevel="0" collapsed="false">
      <c r="A37" s="457" t="s">
        <v>675</v>
      </c>
      <c r="B37" s="27" t="s">
        <v>684</v>
      </c>
      <c r="C37" s="27" t="s">
        <v>685</v>
      </c>
      <c r="D37" s="27" t="s">
        <v>686</v>
      </c>
    </row>
    <row r="38" customFormat="false" ht="12.75" hidden="false" customHeight="false" outlineLevel="0" collapsed="false">
      <c r="A38" s="457" t="s">
        <v>675</v>
      </c>
      <c r="B38" s="27" t="s">
        <v>687</v>
      </c>
      <c r="C38" s="459" t="n">
        <v>36876</v>
      </c>
      <c r="D38" s="27" t="s">
        <v>688</v>
      </c>
    </row>
    <row r="39" customFormat="false" ht="12.75" hidden="false" customHeight="false" outlineLevel="0" collapsed="false">
      <c r="A39" s="457" t="s">
        <v>675</v>
      </c>
      <c r="B39" s="27" t="s">
        <v>689</v>
      </c>
      <c r="C39" s="459" t="n">
        <v>36874</v>
      </c>
      <c r="D39" s="27" t="s">
        <v>690</v>
      </c>
    </row>
    <row r="40" customFormat="false" ht="12.75" hidden="false" customHeight="false" outlineLevel="0" collapsed="false">
      <c r="A40" s="457" t="s">
        <v>675</v>
      </c>
      <c r="B40" s="27" t="s">
        <v>689</v>
      </c>
      <c r="C40" s="27" t="s">
        <v>668</v>
      </c>
      <c r="D40" s="27" t="s">
        <v>691</v>
      </c>
    </row>
    <row r="41" customFormat="false" ht="12.75" hidden="false" customHeight="false" outlineLevel="0" collapsed="false">
      <c r="A41" s="457" t="s">
        <v>675</v>
      </c>
      <c r="B41" s="27" t="s">
        <v>692</v>
      </c>
      <c r="C41" s="459" t="n">
        <v>36873</v>
      </c>
      <c r="D41" s="27" t="s">
        <v>693</v>
      </c>
    </row>
    <row r="42" customFormat="false" ht="12.75" hidden="false" customHeight="false" outlineLevel="0" collapsed="false">
      <c r="A42" s="457" t="s">
        <v>675</v>
      </c>
      <c r="B42" s="27" t="s">
        <v>694</v>
      </c>
      <c r="C42" s="27" t="s">
        <v>646</v>
      </c>
      <c r="D42" s="27" t="s">
        <v>695</v>
      </c>
    </row>
    <row r="43" customFormat="false" ht="12.75" hidden="false" customHeight="false" outlineLevel="0" collapsed="false">
      <c r="A43" s="457" t="s">
        <v>675</v>
      </c>
      <c r="B43" s="27" t="s">
        <v>694</v>
      </c>
      <c r="C43" s="459" t="n">
        <v>36874</v>
      </c>
      <c r="D43" s="27" t="s">
        <v>696</v>
      </c>
    </row>
    <row r="44" customFormat="false" ht="12.75" hidden="false" customHeight="false" outlineLevel="0" collapsed="false">
      <c r="A44" s="457" t="s">
        <v>675</v>
      </c>
      <c r="B44" s="27" t="s">
        <v>697</v>
      </c>
      <c r="C44" s="27" t="s">
        <v>698</v>
      </c>
      <c r="D44" s="27" t="s">
        <v>699</v>
      </c>
    </row>
    <row r="45" customFormat="false" ht="12.75" hidden="false" customHeight="false" outlineLevel="0" collapsed="false">
      <c r="A45" s="457" t="s">
        <v>700</v>
      </c>
      <c r="B45" s="27" t="s">
        <v>701</v>
      </c>
      <c r="C45" s="27" t="n">
        <v>12</v>
      </c>
      <c r="D45" s="27" t="s">
        <v>702</v>
      </c>
    </row>
    <row r="46" customFormat="false" ht="12.75" hidden="false" customHeight="false" outlineLevel="0" collapsed="false">
      <c r="A46" s="457" t="s">
        <v>700</v>
      </c>
      <c r="B46" s="27" t="s">
        <v>703</v>
      </c>
      <c r="C46" s="27" t="s">
        <v>704</v>
      </c>
      <c r="D46" s="27" t="s">
        <v>705</v>
      </c>
    </row>
    <row r="47" customFormat="false" ht="12.75" hidden="false" customHeight="false" outlineLevel="0" collapsed="false">
      <c r="A47" s="457" t="s">
        <v>700</v>
      </c>
      <c r="B47" s="27" t="s">
        <v>706</v>
      </c>
      <c r="C47" s="27" t="s">
        <v>707</v>
      </c>
      <c r="D47" s="27" t="s">
        <v>708</v>
      </c>
    </row>
    <row r="48" customFormat="false" ht="12.75" hidden="false" customHeight="false" outlineLevel="0" collapsed="false">
      <c r="A48" s="457" t="s">
        <v>709</v>
      </c>
      <c r="B48" s="27" t="s">
        <v>710</v>
      </c>
      <c r="C48" s="27" t="n">
        <v>12</v>
      </c>
      <c r="D48" s="27" t="s">
        <v>711</v>
      </c>
    </row>
    <row r="49" customFormat="false" ht="12.75" hidden="false" customHeight="false" outlineLevel="0" collapsed="false">
      <c r="A49" s="457" t="s">
        <v>709</v>
      </c>
      <c r="B49" s="27" t="s">
        <v>710</v>
      </c>
      <c r="C49" s="27" t="n">
        <v>14</v>
      </c>
      <c r="D49" s="27" t="s">
        <v>712</v>
      </c>
    </row>
    <row r="50" customFormat="false" ht="12.75" hidden="false" customHeight="false" outlineLevel="0" collapsed="false">
      <c r="A50" s="457" t="s">
        <v>709</v>
      </c>
      <c r="B50" s="27" t="s">
        <v>710</v>
      </c>
      <c r="C50" s="27" t="n">
        <v>12</v>
      </c>
      <c r="D50" s="27" t="s">
        <v>713</v>
      </c>
    </row>
    <row r="51" customFormat="false" ht="12.75" hidden="false" customHeight="false" outlineLevel="0" collapsed="false">
      <c r="A51" s="457" t="s">
        <v>709</v>
      </c>
      <c r="B51" s="27" t="s">
        <v>714</v>
      </c>
      <c r="C51" s="27" t="n">
        <v>12</v>
      </c>
      <c r="D51" s="27" t="s">
        <v>715</v>
      </c>
    </row>
    <row r="52" customFormat="false" ht="12.75" hidden="false" customHeight="false" outlineLevel="0" collapsed="false">
      <c r="A52" s="457" t="s">
        <v>709</v>
      </c>
      <c r="B52" s="27" t="s">
        <v>714</v>
      </c>
      <c r="C52" s="27" t="n">
        <v>14</v>
      </c>
      <c r="D52" s="27" t="s">
        <v>716</v>
      </c>
    </row>
    <row r="53" customFormat="false" ht="12.75" hidden="false" customHeight="false" outlineLevel="0" collapsed="false">
      <c r="A53" s="457" t="s">
        <v>709</v>
      </c>
      <c r="B53" s="27" t="s">
        <v>714</v>
      </c>
      <c r="C53" s="27" t="n">
        <v>12</v>
      </c>
      <c r="D53" s="27" t="s">
        <v>717</v>
      </c>
    </row>
    <row r="54" customFormat="false" ht="12.75" hidden="false" customHeight="false" outlineLevel="0" collapsed="false">
      <c r="A54" s="457" t="s">
        <v>718</v>
      </c>
      <c r="B54" s="27" t="s">
        <v>719</v>
      </c>
      <c r="C54" s="27" t="n">
        <v>12</v>
      </c>
      <c r="D54" s="27" t="s">
        <v>720</v>
      </c>
    </row>
    <row r="55" customFormat="false" ht="12.75" hidden="false" customHeight="false" outlineLevel="0" collapsed="false">
      <c r="A55" s="457" t="s">
        <v>718</v>
      </c>
      <c r="B55" s="27" t="s">
        <v>721</v>
      </c>
      <c r="C55" s="27" t="n">
        <v>14</v>
      </c>
      <c r="D55" s="27" t="s">
        <v>722</v>
      </c>
    </row>
    <row r="56" customFormat="false" ht="22.5" hidden="false" customHeight="false" outlineLevel="0" collapsed="false">
      <c r="A56" s="457" t="s">
        <v>718</v>
      </c>
      <c r="B56" s="27" t="s">
        <v>723</v>
      </c>
      <c r="C56" s="27" t="n">
        <v>12</v>
      </c>
      <c r="D56" s="27" t="s">
        <v>724</v>
      </c>
    </row>
    <row r="57" customFormat="false" ht="22.5" hidden="false" customHeight="false" outlineLevel="0" collapsed="false">
      <c r="A57" s="457" t="s">
        <v>718</v>
      </c>
      <c r="B57" s="27" t="s">
        <v>725</v>
      </c>
      <c r="C57" s="27" t="n">
        <v>12</v>
      </c>
      <c r="D57" s="27" t="s">
        <v>726</v>
      </c>
    </row>
    <row r="58" customFormat="false" ht="12.75" hidden="false" customHeight="false" outlineLevel="0" collapsed="false">
      <c r="A58" s="457" t="s">
        <v>727</v>
      </c>
      <c r="B58" s="27" t="s">
        <v>728</v>
      </c>
      <c r="C58" s="27" t="s">
        <v>729</v>
      </c>
      <c r="D58" s="27" t="s">
        <v>730</v>
      </c>
    </row>
    <row r="59" customFormat="false" ht="12.75" hidden="false" customHeight="false" outlineLevel="0" collapsed="false">
      <c r="A59" s="457" t="s">
        <v>727</v>
      </c>
      <c r="B59" s="27" t="s">
        <v>731</v>
      </c>
      <c r="C59" s="27" t="s">
        <v>732</v>
      </c>
      <c r="D59" s="27" t="s">
        <v>733</v>
      </c>
    </row>
    <row r="60" customFormat="false" ht="12.75" hidden="false" customHeight="false" outlineLevel="0" collapsed="false">
      <c r="A60" s="457" t="s">
        <v>727</v>
      </c>
      <c r="B60" s="27" t="s">
        <v>731</v>
      </c>
      <c r="C60" s="27" t="n">
        <v>12</v>
      </c>
      <c r="D60" s="27" t="s">
        <v>734</v>
      </c>
    </row>
    <row r="61" customFormat="false" ht="12.75" hidden="false" customHeight="false" outlineLevel="0" collapsed="false">
      <c r="A61" s="457" t="s">
        <v>727</v>
      </c>
      <c r="B61" s="27" t="s">
        <v>735</v>
      </c>
      <c r="C61" s="459" t="n">
        <v>36873</v>
      </c>
      <c r="D61" s="27" t="s">
        <v>736</v>
      </c>
    </row>
    <row r="62" customFormat="false" ht="12.75" hidden="false" customHeight="false" outlineLevel="0" collapsed="false">
      <c r="A62" s="457" t="s">
        <v>737</v>
      </c>
      <c r="B62" s="27" t="s">
        <v>738</v>
      </c>
      <c r="C62" s="459" t="n">
        <v>36874</v>
      </c>
      <c r="D62" s="27" t="s">
        <v>739</v>
      </c>
    </row>
    <row r="63" customFormat="false" ht="12.75" hidden="false" customHeight="false" outlineLevel="0" collapsed="false">
      <c r="A63" s="457" t="s">
        <v>737</v>
      </c>
      <c r="B63" s="27" t="s">
        <v>740</v>
      </c>
      <c r="C63" s="459" t="n">
        <v>36874</v>
      </c>
      <c r="D63" s="27" t="s">
        <v>741</v>
      </c>
    </row>
    <row r="64" customFormat="false" ht="12.75" hidden="false" customHeight="false" outlineLevel="0" collapsed="false">
      <c r="A64" s="457" t="s">
        <v>737</v>
      </c>
      <c r="B64" s="27" t="s">
        <v>742</v>
      </c>
      <c r="C64" s="459" t="n">
        <v>36874</v>
      </c>
      <c r="D64" s="27" t="s">
        <v>743</v>
      </c>
    </row>
    <row r="65" customFormat="false" ht="12.75" hidden="false" customHeight="false" outlineLevel="0" collapsed="false">
      <c r="A65" s="457" t="s">
        <v>737</v>
      </c>
      <c r="B65" s="27" t="s">
        <v>744</v>
      </c>
      <c r="C65" s="459" t="n">
        <v>36874</v>
      </c>
      <c r="D65" s="27" t="s">
        <v>745</v>
      </c>
    </row>
    <row r="66" customFormat="false" ht="12.75" hidden="false" customHeight="false" outlineLevel="0" collapsed="false">
      <c r="A66" s="457" t="s">
        <v>737</v>
      </c>
      <c r="B66" s="27" t="s">
        <v>746</v>
      </c>
      <c r="C66" s="27" t="n">
        <v>12</v>
      </c>
      <c r="D66" s="27" t="s">
        <v>747</v>
      </c>
    </row>
    <row r="67" customFormat="false" ht="12.75" hidden="false" customHeight="false" outlineLevel="0" collapsed="false">
      <c r="A67" s="457" t="s">
        <v>737</v>
      </c>
      <c r="B67" s="27" t="s">
        <v>748</v>
      </c>
      <c r="C67" s="459" t="n">
        <v>36874</v>
      </c>
      <c r="D67" s="27" t="s">
        <v>749</v>
      </c>
    </row>
    <row r="68" customFormat="false" ht="12.75" hidden="false" customHeight="false" outlineLevel="0" collapsed="false">
      <c r="A68" s="457" t="s">
        <v>737</v>
      </c>
      <c r="B68" s="27" t="s">
        <v>750</v>
      </c>
      <c r="C68" s="27" t="n">
        <v>12</v>
      </c>
      <c r="D68" s="27" t="s">
        <v>751</v>
      </c>
    </row>
    <row r="69" customFormat="false" ht="12.75" hidden="false" customHeight="false" outlineLevel="0" collapsed="false">
      <c r="A69" s="457" t="s">
        <v>737</v>
      </c>
      <c r="B69" s="27" t="s">
        <v>752</v>
      </c>
      <c r="C69" s="27" t="n">
        <v>12</v>
      </c>
      <c r="D69" s="27" t="s">
        <v>753</v>
      </c>
    </row>
    <row r="70" customFormat="false" ht="12.75" hidden="false" customHeight="false" outlineLevel="0" collapsed="false">
      <c r="A70" s="457" t="s">
        <v>754</v>
      </c>
      <c r="B70" s="27" t="s">
        <v>755</v>
      </c>
      <c r="C70" s="27" t="n">
        <v>12</v>
      </c>
      <c r="D70" s="27" t="s">
        <v>756</v>
      </c>
    </row>
    <row r="71" customFormat="false" ht="12.75" hidden="false" customHeight="false" outlineLevel="0" collapsed="false">
      <c r="A71" s="457" t="s">
        <v>754</v>
      </c>
      <c r="B71" s="27" t="s">
        <v>755</v>
      </c>
      <c r="C71" s="27" t="n">
        <v>12</v>
      </c>
      <c r="D71" s="27" t="s">
        <v>757</v>
      </c>
    </row>
    <row r="72" customFormat="false" ht="12.75" hidden="false" customHeight="false" outlineLevel="0" collapsed="false">
      <c r="A72" s="457" t="s">
        <v>754</v>
      </c>
      <c r="B72" s="27" t="s">
        <v>755</v>
      </c>
      <c r="C72" s="27" t="n">
        <v>12</v>
      </c>
      <c r="D72" s="27" t="s">
        <v>758</v>
      </c>
    </row>
    <row r="73" customFormat="false" ht="12.75" hidden="false" customHeight="false" outlineLevel="0" collapsed="false">
      <c r="A73" s="457" t="s">
        <v>754</v>
      </c>
      <c r="B73" s="27" t="s">
        <v>755</v>
      </c>
      <c r="C73" s="27" t="n">
        <v>12</v>
      </c>
      <c r="D73" s="27" t="s">
        <v>759</v>
      </c>
    </row>
    <row r="74" customFormat="false" ht="12.75" hidden="false" customHeight="false" outlineLevel="0" collapsed="false">
      <c r="A74" s="457" t="s">
        <v>754</v>
      </c>
      <c r="B74" s="27" t="s">
        <v>755</v>
      </c>
      <c r="C74" s="27" t="n">
        <v>12</v>
      </c>
      <c r="D74" s="27" t="s">
        <v>760</v>
      </c>
    </row>
    <row r="75" customFormat="false" ht="12.75" hidden="false" customHeight="false" outlineLevel="0" collapsed="false">
      <c r="A75" s="457" t="s">
        <v>754</v>
      </c>
      <c r="B75" s="27" t="s">
        <v>755</v>
      </c>
      <c r="C75" s="27" t="n">
        <v>12</v>
      </c>
      <c r="D75" s="27" t="s">
        <v>761</v>
      </c>
    </row>
    <row r="76" customFormat="false" ht="12.75" hidden="false" customHeight="false" outlineLevel="0" collapsed="false">
      <c r="A76" s="457" t="s">
        <v>762</v>
      </c>
      <c r="B76" s="27" t="s">
        <v>763</v>
      </c>
      <c r="C76" s="27" t="n">
        <v>12</v>
      </c>
      <c r="D76" s="27" t="s">
        <v>764</v>
      </c>
    </row>
    <row r="77" customFormat="false" ht="12.75" hidden="false" customHeight="false" outlineLevel="0" collapsed="false">
      <c r="A77" s="457" t="s">
        <v>762</v>
      </c>
      <c r="B77" s="27" t="s">
        <v>763</v>
      </c>
      <c r="C77" s="27" t="n">
        <v>13</v>
      </c>
      <c r="D77" s="27" t="s">
        <v>765</v>
      </c>
    </row>
    <row r="78" customFormat="false" ht="12.75" hidden="false" customHeight="false" outlineLevel="0" collapsed="false">
      <c r="A78" s="457" t="s">
        <v>762</v>
      </c>
      <c r="B78" s="27" t="s">
        <v>766</v>
      </c>
      <c r="C78" s="27" t="s">
        <v>767</v>
      </c>
      <c r="D78" s="27" t="s">
        <v>768</v>
      </c>
    </row>
    <row r="79" customFormat="false" ht="12.75" hidden="false" customHeight="false" outlineLevel="0" collapsed="false">
      <c r="A79" s="457" t="s">
        <v>762</v>
      </c>
      <c r="B79" s="27" t="s">
        <v>766</v>
      </c>
      <c r="C79" s="27" t="s">
        <v>769</v>
      </c>
      <c r="D79" s="27" t="s">
        <v>770</v>
      </c>
    </row>
    <row r="80" customFormat="false" ht="12.75" hidden="false" customHeight="false" outlineLevel="0" collapsed="false">
      <c r="A80" s="457" t="s">
        <v>771</v>
      </c>
      <c r="B80" s="27" t="s">
        <v>763</v>
      </c>
      <c r="C80" s="27" t="n">
        <v>12</v>
      </c>
      <c r="D80" s="27" t="s">
        <v>772</v>
      </c>
    </row>
    <row r="81" customFormat="false" ht="12.75" hidden="false" customHeight="false" outlineLevel="0" collapsed="false">
      <c r="A81" s="457" t="s">
        <v>771</v>
      </c>
      <c r="B81" s="27" t="s">
        <v>763</v>
      </c>
      <c r="C81" s="27" t="n">
        <v>13</v>
      </c>
      <c r="D81" s="27" t="s">
        <v>773</v>
      </c>
    </row>
    <row r="82" customFormat="false" ht="12.75" hidden="false" customHeight="false" outlineLevel="0" collapsed="false">
      <c r="A82" s="457" t="s">
        <v>771</v>
      </c>
      <c r="B82" s="27" t="s">
        <v>766</v>
      </c>
      <c r="C82" s="27" t="s">
        <v>767</v>
      </c>
      <c r="D82" s="27" t="s">
        <v>774</v>
      </c>
    </row>
    <row r="83" customFormat="false" ht="12.75" hidden="false" customHeight="false" outlineLevel="0" collapsed="false">
      <c r="A83" s="457" t="s">
        <v>771</v>
      </c>
      <c r="B83" s="27" t="s">
        <v>766</v>
      </c>
      <c r="C83" s="27" t="s">
        <v>769</v>
      </c>
      <c r="D83" s="27" t="s">
        <v>775</v>
      </c>
    </row>
    <row r="84" customFormat="false" ht="12.75" hidden="false" customHeight="false" outlineLevel="0" collapsed="false">
      <c r="A84" s="457" t="s">
        <v>776</v>
      </c>
      <c r="B84" s="27" t="s">
        <v>763</v>
      </c>
      <c r="C84" s="27" t="n">
        <v>12</v>
      </c>
      <c r="D84" s="27" t="s">
        <v>772</v>
      </c>
    </row>
    <row r="85" customFormat="false" ht="12.75" hidden="false" customHeight="false" outlineLevel="0" collapsed="false">
      <c r="A85" s="457" t="s">
        <v>776</v>
      </c>
      <c r="B85" s="27" t="s">
        <v>763</v>
      </c>
      <c r="C85" s="27" t="n">
        <v>13</v>
      </c>
      <c r="D85" s="27" t="s">
        <v>773</v>
      </c>
    </row>
    <row r="86" customFormat="false" ht="12.75" hidden="false" customHeight="false" outlineLevel="0" collapsed="false">
      <c r="A86" s="457" t="s">
        <v>776</v>
      </c>
      <c r="B86" s="27" t="s">
        <v>766</v>
      </c>
      <c r="C86" s="27" t="s">
        <v>767</v>
      </c>
      <c r="D86" s="27" t="s">
        <v>774</v>
      </c>
    </row>
    <row r="87" customFormat="false" ht="12.75" hidden="false" customHeight="false" outlineLevel="0" collapsed="false">
      <c r="A87" s="457" t="s">
        <v>776</v>
      </c>
      <c r="B87" s="27" t="s">
        <v>766</v>
      </c>
      <c r="C87" s="27" t="s">
        <v>769</v>
      </c>
      <c r="D87" s="27" t="s">
        <v>775</v>
      </c>
    </row>
    <row r="88" customFormat="false" ht="12.75" hidden="false" customHeight="false" outlineLevel="0" collapsed="false">
      <c r="A88" s="457" t="s">
        <v>777</v>
      </c>
      <c r="B88" s="27" t="s">
        <v>763</v>
      </c>
      <c r="C88" s="27" t="n">
        <v>12</v>
      </c>
      <c r="D88" s="27" t="s">
        <v>764</v>
      </c>
    </row>
    <row r="89" customFormat="false" ht="12.75" hidden="false" customHeight="false" outlineLevel="0" collapsed="false">
      <c r="A89" s="457" t="s">
        <v>777</v>
      </c>
      <c r="B89" s="27" t="s">
        <v>763</v>
      </c>
      <c r="C89" s="27" t="n">
        <v>13</v>
      </c>
      <c r="D89" s="27" t="s">
        <v>765</v>
      </c>
    </row>
    <row r="90" customFormat="false" ht="12.75" hidden="false" customHeight="false" outlineLevel="0" collapsed="false">
      <c r="A90" s="457" t="s">
        <v>777</v>
      </c>
      <c r="B90" s="27" t="s">
        <v>766</v>
      </c>
      <c r="C90" s="27" t="s">
        <v>767</v>
      </c>
      <c r="D90" s="27" t="s">
        <v>768</v>
      </c>
    </row>
    <row r="91" customFormat="false" ht="12.75" hidden="false" customHeight="false" outlineLevel="0" collapsed="false">
      <c r="A91" s="457" t="s">
        <v>777</v>
      </c>
      <c r="B91" s="27" t="s">
        <v>766</v>
      </c>
      <c r="C91" s="27" t="s">
        <v>769</v>
      </c>
      <c r="D91" s="27" t="s">
        <v>770</v>
      </c>
    </row>
    <row r="92" customFormat="false" ht="12.75" hidden="false" customHeight="false" outlineLevel="0" collapsed="false">
      <c r="A92" s="457" t="s">
        <v>778</v>
      </c>
      <c r="B92" s="27" t="s">
        <v>763</v>
      </c>
      <c r="C92" s="27" t="n">
        <v>12</v>
      </c>
      <c r="D92" s="27" t="s">
        <v>764</v>
      </c>
    </row>
    <row r="93" customFormat="false" ht="12.75" hidden="false" customHeight="false" outlineLevel="0" collapsed="false">
      <c r="A93" s="457" t="s">
        <v>778</v>
      </c>
      <c r="B93" s="27" t="s">
        <v>763</v>
      </c>
      <c r="C93" s="27" t="n">
        <v>13</v>
      </c>
      <c r="D93" s="27" t="s">
        <v>765</v>
      </c>
    </row>
    <row r="94" customFormat="false" ht="12.75" hidden="false" customHeight="false" outlineLevel="0" collapsed="false">
      <c r="A94" s="457" t="s">
        <v>778</v>
      </c>
      <c r="B94" s="27" t="s">
        <v>766</v>
      </c>
      <c r="C94" s="27" t="s">
        <v>767</v>
      </c>
      <c r="D94" s="27" t="s">
        <v>768</v>
      </c>
    </row>
    <row r="95" customFormat="false" ht="12.75" hidden="false" customHeight="false" outlineLevel="0" collapsed="false">
      <c r="A95" s="457" t="s">
        <v>778</v>
      </c>
      <c r="B95" s="27" t="s">
        <v>766</v>
      </c>
      <c r="C95" s="27" t="s">
        <v>769</v>
      </c>
      <c r="D95" s="27" t="s">
        <v>770</v>
      </c>
    </row>
    <row r="96" customFormat="false" ht="12.75" hidden="false" customHeight="false" outlineLevel="0" collapsed="false">
      <c r="A96" s="457" t="s">
        <v>779</v>
      </c>
      <c r="B96" s="27" t="s">
        <v>780</v>
      </c>
      <c r="C96" s="27" t="s">
        <v>781</v>
      </c>
      <c r="D96" s="27" t="s">
        <v>782</v>
      </c>
    </row>
    <row r="97" customFormat="false" ht="12.75" hidden="false" customHeight="false" outlineLevel="0" collapsed="false">
      <c r="A97" s="457" t="s">
        <v>779</v>
      </c>
      <c r="B97" s="27" t="s">
        <v>783</v>
      </c>
      <c r="C97" s="27" t="s">
        <v>668</v>
      </c>
      <c r="D97" s="27" t="s">
        <v>784</v>
      </c>
    </row>
    <row r="98" customFormat="false" ht="12.75" hidden="false" customHeight="false" outlineLevel="0" collapsed="false">
      <c r="A98" s="457" t="s">
        <v>779</v>
      </c>
      <c r="B98" s="27" t="s">
        <v>785</v>
      </c>
      <c r="C98" s="27" t="s">
        <v>786</v>
      </c>
      <c r="D98" s="27" t="s">
        <v>787</v>
      </c>
    </row>
    <row r="99" customFormat="false" ht="12.75" hidden="false" customHeight="false" outlineLevel="0" collapsed="false">
      <c r="A99" s="457" t="s">
        <v>779</v>
      </c>
      <c r="B99" s="27" t="s">
        <v>788</v>
      </c>
      <c r="C99" s="27" t="s">
        <v>789</v>
      </c>
      <c r="D99" s="27" t="s">
        <v>790</v>
      </c>
    </row>
    <row r="100" customFormat="false" ht="12.75" hidden="false" customHeight="false" outlineLevel="0" collapsed="false">
      <c r="A100" s="457" t="s">
        <v>779</v>
      </c>
      <c r="B100" s="27" t="s">
        <v>791</v>
      </c>
      <c r="C100" s="27" t="s">
        <v>792</v>
      </c>
      <c r="D100" s="27" t="s">
        <v>793</v>
      </c>
    </row>
    <row r="101" customFormat="false" ht="12.75" hidden="false" customHeight="false" outlineLevel="0" collapsed="false">
      <c r="A101" s="457" t="s">
        <v>779</v>
      </c>
      <c r="B101" s="27" t="s">
        <v>794</v>
      </c>
      <c r="C101" s="27" t="s">
        <v>668</v>
      </c>
      <c r="D101" s="27" t="s">
        <v>795</v>
      </c>
    </row>
    <row r="102" customFormat="false" ht="12.75" hidden="false" customHeight="false" outlineLevel="0" collapsed="false">
      <c r="A102" s="457" t="s">
        <v>779</v>
      </c>
      <c r="B102" s="27" t="s">
        <v>796</v>
      </c>
      <c r="C102" s="27" t="s">
        <v>786</v>
      </c>
      <c r="D102" s="27" t="s">
        <v>797</v>
      </c>
    </row>
    <row r="103" customFormat="false" ht="12.75" hidden="false" customHeight="false" outlineLevel="0" collapsed="false">
      <c r="A103" s="457" t="s">
        <v>779</v>
      </c>
      <c r="B103" s="27" t="s">
        <v>798</v>
      </c>
      <c r="C103" s="459" t="n">
        <v>36876</v>
      </c>
      <c r="D103" s="27" t="s">
        <v>799</v>
      </c>
    </row>
    <row r="104" customFormat="false" ht="12.75" hidden="false" customHeight="false" outlineLevel="0" collapsed="false">
      <c r="A104" s="457" t="s">
        <v>800</v>
      </c>
      <c r="B104" s="27" t="s">
        <v>719</v>
      </c>
      <c r="C104" s="27" t="n">
        <v>12</v>
      </c>
      <c r="D104" s="27" t="s">
        <v>720</v>
      </c>
    </row>
    <row r="105" customFormat="false" ht="12.75" hidden="false" customHeight="false" outlineLevel="0" collapsed="false">
      <c r="A105" s="457" t="s">
        <v>800</v>
      </c>
      <c r="B105" s="27" t="s">
        <v>721</v>
      </c>
      <c r="C105" s="27" t="n">
        <v>14</v>
      </c>
      <c r="D105" s="27" t="s">
        <v>722</v>
      </c>
    </row>
    <row r="106" customFormat="false" ht="22.5" hidden="false" customHeight="false" outlineLevel="0" collapsed="false">
      <c r="A106" s="457" t="s">
        <v>800</v>
      </c>
      <c r="B106" s="27" t="s">
        <v>723</v>
      </c>
      <c r="C106" s="27" t="n">
        <v>12</v>
      </c>
      <c r="D106" s="27" t="s">
        <v>724</v>
      </c>
    </row>
    <row r="107" customFormat="false" ht="22.5" hidden="false" customHeight="false" outlineLevel="0" collapsed="false">
      <c r="A107" s="457" t="s">
        <v>800</v>
      </c>
      <c r="B107" s="27" t="s">
        <v>725</v>
      </c>
      <c r="C107" s="27" t="n">
        <v>12</v>
      </c>
      <c r="D107" s="27" t="s">
        <v>726</v>
      </c>
    </row>
    <row r="108" customFormat="false" ht="12.75" hidden="false" customHeight="false" outlineLevel="0" collapsed="false">
      <c r="A108" s="457" t="s">
        <v>801</v>
      </c>
      <c r="B108" s="27" t="s">
        <v>802</v>
      </c>
      <c r="C108" s="27" t="n">
        <v>12</v>
      </c>
      <c r="D108" s="27" t="s">
        <v>803</v>
      </c>
    </row>
    <row r="109" customFormat="false" ht="12.75" hidden="false" customHeight="false" outlineLevel="0" collapsed="false">
      <c r="A109" s="457" t="s">
        <v>801</v>
      </c>
      <c r="B109" s="27" t="s">
        <v>804</v>
      </c>
      <c r="C109" s="27" t="s">
        <v>805</v>
      </c>
      <c r="D109" s="27" t="s">
        <v>806</v>
      </c>
    </row>
    <row r="110" customFormat="false" ht="12.75" hidden="false" customHeight="false" outlineLevel="0" collapsed="false">
      <c r="A110" s="457" t="s">
        <v>801</v>
      </c>
      <c r="B110" s="27" t="s">
        <v>807</v>
      </c>
      <c r="C110" s="27" t="n">
        <v>12</v>
      </c>
      <c r="D110" s="27" t="s">
        <v>808</v>
      </c>
    </row>
    <row r="111" customFormat="false" ht="12.75" hidden="false" customHeight="false" outlineLevel="0" collapsed="false">
      <c r="A111" s="457" t="s">
        <v>801</v>
      </c>
      <c r="B111" s="27" t="s">
        <v>809</v>
      </c>
      <c r="C111" s="27" t="s">
        <v>810</v>
      </c>
      <c r="D111" s="27" t="s">
        <v>811</v>
      </c>
    </row>
    <row r="112" customFormat="false" ht="12.75" hidden="false" customHeight="false" outlineLevel="0" collapsed="false">
      <c r="A112" s="457" t="s">
        <v>801</v>
      </c>
      <c r="B112" s="27" t="s">
        <v>802</v>
      </c>
      <c r="C112" s="27" t="n">
        <v>14</v>
      </c>
      <c r="D112" s="27" t="s">
        <v>812</v>
      </c>
    </row>
    <row r="113" customFormat="false" ht="12.75" hidden="false" customHeight="false" outlineLevel="0" collapsed="false">
      <c r="A113" s="457" t="s">
        <v>801</v>
      </c>
      <c r="B113" s="27" t="s">
        <v>804</v>
      </c>
      <c r="C113" s="27" t="s">
        <v>813</v>
      </c>
      <c r="D113" s="27" t="s">
        <v>814</v>
      </c>
    </row>
    <row r="114" customFormat="false" ht="12.75" hidden="false" customHeight="false" outlineLevel="0" collapsed="false">
      <c r="A114" s="457" t="s">
        <v>801</v>
      </c>
      <c r="B114" s="27" t="s">
        <v>815</v>
      </c>
      <c r="C114" s="27" t="s">
        <v>816</v>
      </c>
      <c r="D114" s="27" t="s">
        <v>817</v>
      </c>
    </row>
    <row r="115" customFormat="false" ht="12.75" hidden="false" customHeight="false" outlineLevel="0" collapsed="false">
      <c r="A115" s="457" t="s">
        <v>801</v>
      </c>
      <c r="B115" s="27" t="s">
        <v>818</v>
      </c>
      <c r="C115" s="27" t="n">
        <v>12</v>
      </c>
      <c r="D115" s="27" t="s">
        <v>819</v>
      </c>
    </row>
    <row r="116" customFormat="false" ht="12.75" hidden="false" customHeight="false" outlineLevel="0" collapsed="false">
      <c r="A116" s="457" t="s">
        <v>801</v>
      </c>
      <c r="B116" s="27" t="s">
        <v>820</v>
      </c>
      <c r="C116" s="27" t="s">
        <v>805</v>
      </c>
      <c r="D116" s="27" t="s">
        <v>821</v>
      </c>
    </row>
    <row r="117" customFormat="false" ht="12.75" hidden="false" customHeight="false" outlineLevel="0" collapsed="false">
      <c r="A117" s="457" t="s">
        <v>801</v>
      </c>
      <c r="B117" s="27" t="s">
        <v>822</v>
      </c>
      <c r="C117" s="27" t="n">
        <v>12</v>
      </c>
      <c r="D117" s="27" t="s">
        <v>808</v>
      </c>
    </row>
    <row r="118" customFormat="false" ht="12.75" hidden="false" customHeight="false" outlineLevel="0" collapsed="false">
      <c r="A118" s="457" t="s">
        <v>823</v>
      </c>
      <c r="B118" s="27" t="s">
        <v>802</v>
      </c>
      <c r="C118" s="27" t="n">
        <v>12</v>
      </c>
      <c r="D118" s="27" t="s">
        <v>819</v>
      </c>
    </row>
    <row r="119" customFormat="false" ht="12.75" hidden="false" customHeight="false" outlineLevel="0" collapsed="false">
      <c r="A119" s="457" t="s">
        <v>823</v>
      </c>
      <c r="B119" s="27" t="s">
        <v>804</v>
      </c>
      <c r="C119" s="27" t="s">
        <v>805</v>
      </c>
      <c r="D119" s="27" t="s">
        <v>821</v>
      </c>
    </row>
    <row r="120" customFormat="false" ht="12.75" hidden="false" customHeight="false" outlineLevel="0" collapsed="false">
      <c r="A120" s="457" t="s">
        <v>823</v>
      </c>
      <c r="B120" s="27" t="s">
        <v>807</v>
      </c>
      <c r="C120" s="27" t="n">
        <v>12</v>
      </c>
      <c r="D120" s="27" t="s">
        <v>808</v>
      </c>
    </row>
    <row r="121" customFormat="false" ht="12.75" hidden="false" customHeight="false" outlineLevel="0" collapsed="false">
      <c r="A121" s="457" t="s">
        <v>823</v>
      </c>
      <c r="B121" s="27" t="s">
        <v>809</v>
      </c>
      <c r="C121" s="27" t="s">
        <v>810</v>
      </c>
      <c r="D121" s="27" t="s">
        <v>811</v>
      </c>
    </row>
    <row r="122" customFormat="false" ht="12.75" hidden="false" customHeight="false" outlineLevel="0" collapsed="false">
      <c r="A122" s="457" t="s">
        <v>823</v>
      </c>
      <c r="B122" s="27" t="s">
        <v>802</v>
      </c>
      <c r="C122" s="27" t="n">
        <v>14</v>
      </c>
      <c r="D122" s="27" t="s">
        <v>812</v>
      </c>
    </row>
    <row r="123" customFormat="false" ht="12.75" hidden="false" customHeight="false" outlineLevel="0" collapsed="false">
      <c r="A123" s="457" t="s">
        <v>823</v>
      </c>
      <c r="B123" s="27" t="s">
        <v>804</v>
      </c>
      <c r="C123" s="27" t="s">
        <v>813</v>
      </c>
      <c r="D123" s="27" t="s">
        <v>814</v>
      </c>
    </row>
    <row r="124" customFormat="false" ht="12.75" hidden="false" customHeight="false" outlineLevel="0" collapsed="false">
      <c r="A124" s="457" t="s">
        <v>823</v>
      </c>
      <c r="B124" s="27" t="s">
        <v>815</v>
      </c>
      <c r="C124" s="27" t="s">
        <v>816</v>
      </c>
      <c r="D124" s="27" t="s">
        <v>817</v>
      </c>
    </row>
    <row r="125" customFormat="false" ht="12.75" hidden="false" customHeight="false" outlineLevel="0" collapsed="false">
      <c r="A125" s="457" t="s">
        <v>823</v>
      </c>
      <c r="B125" s="27" t="s">
        <v>818</v>
      </c>
      <c r="C125" s="27" t="n">
        <v>12</v>
      </c>
      <c r="D125" s="27" t="s">
        <v>824</v>
      </c>
    </row>
    <row r="126" customFormat="false" ht="12.75" hidden="false" customHeight="false" outlineLevel="0" collapsed="false">
      <c r="A126" s="457" t="s">
        <v>823</v>
      </c>
      <c r="B126" s="27" t="s">
        <v>820</v>
      </c>
      <c r="C126" s="27" t="s">
        <v>805</v>
      </c>
      <c r="D126" s="27" t="s">
        <v>825</v>
      </c>
    </row>
    <row r="127" customFormat="false" ht="12.75" hidden="false" customHeight="false" outlineLevel="0" collapsed="false">
      <c r="A127" s="457" t="s">
        <v>823</v>
      </c>
      <c r="B127" s="27" t="s">
        <v>822</v>
      </c>
      <c r="C127" s="27" t="n">
        <v>12</v>
      </c>
      <c r="D127" s="27" t="s">
        <v>808</v>
      </c>
    </row>
    <row r="128" customFormat="false" ht="12.75" hidden="false" customHeight="false" outlineLevel="0" collapsed="false">
      <c r="A128" s="457" t="s">
        <v>826</v>
      </c>
      <c r="B128" s="27" t="s">
        <v>827</v>
      </c>
      <c r="C128" s="27" t="n">
        <v>14</v>
      </c>
      <c r="D128" s="27" t="s">
        <v>828</v>
      </c>
    </row>
    <row r="129" customFormat="false" ht="12.75" hidden="false" customHeight="false" outlineLevel="0" collapsed="false">
      <c r="A129" s="457" t="s">
        <v>826</v>
      </c>
      <c r="B129" s="27" t="s">
        <v>829</v>
      </c>
      <c r="C129" s="27" t="n">
        <v>12</v>
      </c>
      <c r="D129" s="27" t="s">
        <v>828</v>
      </c>
    </row>
    <row r="130" customFormat="false" ht="12.75" hidden="false" customHeight="false" outlineLevel="0" collapsed="false">
      <c r="A130" s="457" t="s">
        <v>830</v>
      </c>
      <c r="B130" s="27" t="s">
        <v>831</v>
      </c>
      <c r="C130" s="27" t="n">
        <v>12</v>
      </c>
      <c r="D130" s="27" t="s">
        <v>832</v>
      </c>
    </row>
    <row r="131" customFormat="false" ht="12.75" hidden="false" customHeight="false" outlineLevel="0" collapsed="false">
      <c r="A131" s="457" t="s">
        <v>830</v>
      </c>
      <c r="B131" s="27" t="s">
        <v>833</v>
      </c>
      <c r="C131" s="27" t="n">
        <v>13</v>
      </c>
      <c r="D131" s="27" t="s">
        <v>834</v>
      </c>
    </row>
    <row r="132" customFormat="false" ht="12.75" hidden="false" customHeight="false" outlineLevel="0" collapsed="false">
      <c r="A132" s="457" t="s">
        <v>830</v>
      </c>
      <c r="B132" s="27" t="s">
        <v>835</v>
      </c>
      <c r="C132" s="27" t="n">
        <v>14</v>
      </c>
      <c r="D132" s="27" t="s">
        <v>836</v>
      </c>
    </row>
    <row r="133" customFormat="false" ht="12.75" hidden="false" customHeight="false" outlineLevel="0" collapsed="false">
      <c r="A133" s="457" t="s">
        <v>830</v>
      </c>
      <c r="B133" s="27" t="s">
        <v>837</v>
      </c>
      <c r="C133" s="27" t="s">
        <v>838</v>
      </c>
      <c r="D133" s="27" t="s">
        <v>839</v>
      </c>
    </row>
    <row r="134" customFormat="false" ht="12.75" hidden="false" customHeight="false" outlineLevel="0" collapsed="false">
      <c r="A134" s="457" t="s">
        <v>830</v>
      </c>
      <c r="B134" s="27" t="s">
        <v>840</v>
      </c>
      <c r="C134" s="27" t="s">
        <v>841</v>
      </c>
      <c r="D134" s="27" t="s">
        <v>842</v>
      </c>
    </row>
    <row r="135" customFormat="false" ht="12.75" hidden="false" customHeight="false" outlineLevel="0" collapsed="false">
      <c r="A135" s="457" t="s">
        <v>830</v>
      </c>
      <c r="B135" s="27" t="s">
        <v>843</v>
      </c>
      <c r="C135" s="27" t="s">
        <v>844</v>
      </c>
      <c r="D135" s="27" t="s">
        <v>845</v>
      </c>
    </row>
    <row r="136" customFormat="false" ht="12.75" hidden="false" customHeight="false" outlineLevel="0" collapsed="false">
      <c r="A136" s="457" t="s">
        <v>830</v>
      </c>
      <c r="B136" s="27" t="s">
        <v>846</v>
      </c>
      <c r="C136" s="27" t="n">
        <v>12</v>
      </c>
      <c r="D136" s="27" t="s">
        <v>847</v>
      </c>
    </row>
    <row r="137" customFormat="false" ht="12.75" hidden="false" customHeight="false" outlineLevel="0" collapsed="false">
      <c r="A137" s="457" t="s">
        <v>848</v>
      </c>
      <c r="B137" s="27" t="s">
        <v>849</v>
      </c>
      <c r="C137" s="27" t="n">
        <v>12</v>
      </c>
      <c r="D137" s="27" t="s">
        <v>850</v>
      </c>
    </row>
    <row r="138" customFormat="false" ht="12.75" hidden="false" customHeight="false" outlineLevel="0" collapsed="false">
      <c r="A138" s="457" t="s">
        <v>848</v>
      </c>
      <c r="B138" s="27" t="s">
        <v>851</v>
      </c>
      <c r="C138" s="27" t="n">
        <v>13</v>
      </c>
      <c r="D138" s="27" t="s">
        <v>852</v>
      </c>
    </row>
    <row r="139" customFormat="false" ht="12.75" hidden="false" customHeight="false" outlineLevel="0" collapsed="false">
      <c r="A139" s="457" t="s">
        <v>848</v>
      </c>
      <c r="B139" s="27" t="s">
        <v>853</v>
      </c>
      <c r="C139" s="27" t="n">
        <v>14</v>
      </c>
      <c r="D139" s="27" t="s">
        <v>854</v>
      </c>
    </row>
    <row r="140" customFormat="false" ht="12.75" hidden="false" customHeight="false" outlineLevel="0" collapsed="false">
      <c r="A140" s="457" t="s">
        <v>848</v>
      </c>
      <c r="B140" s="27" t="s">
        <v>855</v>
      </c>
      <c r="C140" s="27" t="s">
        <v>856</v>
      </c>
      <c r="D140" s="27" t="s">
        <v>857</v>
      </c>
    </row>
    <row r="141" customFormat="false" ht="12.75" hidden="false" customHeight="false" outlineLevel="0" collapsed="false">
      <c r="A141" s="457" t="s">
        <v>848</v>
      </c>
      <c r="B141" s="27" t="s">
        <v>858</v>
      </c>
      <c r="C141" s="27" t="s">
        <v>859</v>
      </c>
      <c r="D141" s="27" t="s">
        <v>860</v>
      </c>
    </row>
    <row r="142" customFormat="false" ht="12.75" hidden="false" customHeight="false" outlineLevel="0" collapsed="false">
      <c r="A142" s="457" t="s">
        <v>848</v>
      </c>
      <c r="B142" s="27" t="s">
        <v>843</v>
      </c>
      <c r="C142" s="27" t="s">
        <v>844</v>
      </c>
      <c r="D142" s="27" t="s">
        <v>861</v>
      </c>
    </row>
    <row r="143" customFormat="false" ht="12.75" hidden="false" customHeight="false" outlineLevel="0" collapsed="false">
      <c r="A143" s="457" t="s">
        <v>848</v>
      </c>
      <c r="B143" s="27" t="s">
        <v>846</v>
      </c>
      <c r="C143" s="27" t="n">
        <v>12</v>
      </c>
      <c r="D143" s="27" t="s">
        <v>862</v>
      </c>
    </row>
    <row r="144" customFormat="false" ht="12.75" hidden="false" customHeight="false" outlineLevel="0" collapsed="false">
      <c r="A144" s="457" t="s">
        <v>863</v>
      </c>
      <c r="B144" s="27" t="s">
        <v>864</v>
      </c>
      <c r="C144" s="27" t="n">
        <v>12</v>
      </c>
      <c r="D144" s="27" t="s">
        <v>865</v>
      </c>
    </row>
    <row r="145" customFormat="false" ht="12.75" hidden="false" customHeight="false" outlineLevel="0" collapsed="false">
      <c r="A145" s="457" t="s">
        <v>863</v>
      </c>
      <c r="B145" s="27" t="s">
        <v>866</v>
      </c>
      <c r="C145" s="27" t="n">
        <v>13</v>
      </c>
      <c r="D145" s="27" t="s">
        <v>867</v>
      </c>
    </row>
    <row r="146" customFormat="false" ht="12.75" hidden="false" customHeight="false" outlineLevel="0" collapsed="false">
      <c r="A146" s="457" t="s">
        <v>863</v>
      </c>
      <c r="B146" s="27" t="s">
        <v>868</v>
      </c>
      <c r="C146" s="27" t="n">
        <v>14</v>
      </c>
      <c r="D146" s="27" t="s">
        <v>869</v>
      </c>
    </row>
    <row r="147" customFormat="false" ht="12.75" hidden="false" customHeight="false" outlineLevel="0" collapsed="false">
      <c r="A147" s="457" t="s">
        <v>863</v>
      </c>
      <c r="B147" s="27" t="s">
        <v>870</v>
      </c>
      <c r="C147" s="27" t="s">
        <v>838</v>
      </c>
      <c r="D147" s="27" t="s">
        <v>871</v>
      </c>
    </row>
    <row r="148" customFormat="false" ht="12.75" hidden="false" customHeight="false" outlineLevel="0" collapsed="false">
      <c r="A148" s="457" t="s">
        <v>863</v>
      </c>
      <c r="B148" s="27" t="s">
        <v>872</v>
      </c>
      <c r="C148" s="27" t="s">
        <v>859</v>
      </c>
      <c r="D148" s="27" t="s">
        <v>873</v>
      </c>
    </row>
    <row r="149" customFormat="false" ht="12.75" hidden="false" customHeight="false" outlineLevel="0" collapsed="false">
      <c r="A149" s="457" t="s">
        <v>863</v>
      </c>
      <c r="B149" s="27" t="s">
        <v>843</v>
      </c>
      <c r="C149" s="27" t="s">
        <v>844</v>
      </c>
      <c r="D149" s="27" t="s">
        <v>874</v>
      </c>
    </row>
    <row r="150" customFormat="false" ht="12.75" hidden="false" customHeight="false" outlineLevel="0" collapsed="false">
      <c r="A150" s="457" t="s">
        <v>863</v>
      </c>
      <c r="B150" s="27" t="s">
        <v>846</v>
      </c>
      <c r="C150" s="27" t="n">
        <v>12</v>
      </c>
      <c r="D150" s="27" t="s">
        <v>875</v>
      </c>
    </row>
    <row r="151" customFormat="false" ht="12.75" hidden="false" customHeight="false" outlineLevel="0" collapsed="false">
      <c r="A151" s="457" t="s">
        <v>876</v>
      </c>
      <c r="B151" s="27" t="s">
        <v>877</v>
      </c>
      <c r="C151" s="27" t="n">
        <v>12</v>
      </c>
      <c r="D151" s="27" t="s">
        <v>878</v>
      </c>
    </row>
    <row r="152" customFormat="false" ht="12.75" hidden="false" customHeight="false" outlineLevel="0" collapsed="false">
      <c r="A152" s="457" t="s">
        <v>876</v>
      </c>
      <c r="B152" s="27" t="s">
        <v>879</v>
      </c>
      <c r="C152" s="27" t="n">
        <v>12</v>
      </c>
      <c r="D152" s="27" t="s">
        <v>880</v>
      </c>
    </row>
    <row r="153" customFormat="false" ht="12.75" hidden="false" customHeight="false" outlineLevel="0" collapsed="false">
      <c r="A153" s="457" t="s">
        <v>876</v>
      </c>
      <c r="B153" s="27" t="s">
        <v>881</v>
      </c>
      <c r="C153" s="27" t="n">
        <v>14</v>
      </c>
      <c r="D153" s="27" t="s">
        <v>882</v>
      </c>
    </row>
    <row r="154" customFormat="false" ht="12.75" hidden="false" customHeight="false" outlineLevel="0" collapsed="false">
      <c r="A154" s="457" t="s">
        <v>876</v>
      </c>
      <c r="B154" s="27" t="s">
        <v>883</v>
      </c>
      <c r="C154" s="27" t="s">
        <v>884</v>
      </c>
      <c r="D154" s="27" t="s">
        <v>885</v>
      </c>
    </row>
    <row r="155" customFormat="false" ht="12.75" hidden="false" customHeight="false" outlineLevel="0" collapsed="false">
      <c r="A155" s="457" t="s">
        <v>876</v>
      </c>
      <c r="B155" s="27" t="s">
        <v>886</v>
      </c>
      <c r="C155" s="27" t="s">
        <v>887</v>
      </c>
      <c r="D155" s="27" t="s">
        <v>641</v>
      </c>
    </row>
    <row r="156" customFormat="false" ht="12.75" hidden="false" customHeight="false" outlineLevel="0" collapsed="false">
      <c r="A156" s="457" t="s">
        <v>876</v>
      </c>
      <c r="B156" s="27" t="s">
        <v>888</v>
      </c>
      <c r="C156" s="27" t="s">
        <v>889</v>
      </c>
      <c r="D156" s="27" t="s">
        <v>890</v>
      </c>
    </row>
    <row r="157" customFormat="false" ht="12.75" hidden="false" customHeight="false" outlineLevel="0" collapsed="false">
      <c r="A157" s="457" t="s">
        <v>891</v>
      </c>
      <c r="B157" s="27" t="s">
        <v>892</v>
      </c>
      <c r="C157" s="27" t="n">
        <v>12</v>
      </c>
      <c r="D157" s="27" t="s">
        <v>893</v>
      </c>
    </row>
    <row r="158" customFormat="false" ht="12.75" hidden="false" customHeight="false" outlineLevel="0" collapsed="false">
      <c r="A158" s="457" t="s">
        <v>891</v>
      </c>
      <c r="B158" s="27" t="s">
        <v>892</v>
      </c>
      <c r="C158" s="27" t="n">
        <v>13</v>
      </c>
      <c r="D158" s="27" t="s">
        <v>894</v>
      </c>
    </row>
    <row r="159" customFormat="false" ht="12.75" hidden="false" customHeight="false" outlineLevel="0" collapsed="false">
      <c r="A159" s="457" t="s">
        <v>891</v>
      </c>
      <c r="B159" s="27" t="s">
        <v>895</v>
      </c>
      <c r="C159" s="27" t="n">
        <v>12</v>
      </c>
      <c r="D159" s="27" t="s">
        <v>896</v>
      </c>
    </row>
    <row r="160" customFormat="false" ht="12.75" hidden="false" customHeight="false" outlineLevel="0" collapsed="false">
      <c r="A160" s="457" t="s">
        <v>891</v>
      </c>
      <c r="B160" s="27" t="s">
        <v>895</v>
      </c>
      <c r="C160" s="27" t="n">
        <v>13</v>
      </c>
      <c r="D160" s="27" t="s">
        <v>897</v>
      </c>
    </row>
    <row r="161" customFormat="false" ht="12.75" hidden="false" customHeight="false" outlineLevel="0" collapsed="false">
      <c r="A161" s="457" t="s">
        <v>891</v>
      </c>
      <c r="B161" s="27" t="s">
        <v>898</v>
      </c>
      <c r="C161" s="27" t="n">
        <v>12</v>
      </c>
      <c r="D161" s="27" t="s">
        <v>899</v>
      </c>
    </row>
    <row r="162" customFormat="false" ht="12.75" hidden="false" customHeight="false" outlineLevel="0" collapsed="false">
      <c r="A162" s="457" t="s">
        <v>891</v>
      </c>
      <c r="B162" s="27" t="s">
        <v>725</v>
      </c>
      <c r="C162" s="27" t="n">
        <v>12</v>
      </c>
      <c r="D162" s="27" t="s">
        <v>900</v>
      </c>
    </row>
    <row r="163" customFormat="false" ht="12.75" hidden="false" customHeight="false" outlineLevel="0" collapsed="false">
      <c r="A163" s="457" t="s">
        <v>891</v>
      </c>
      <c r="B163" s="27" t="s">
        <v>901</v>
      </c>
      <c r="C163" s="27" t="n">
        <v>12</v>
      </c>
      <c r="D163" s="27" t="s">
        <v>902</v>
      </c>
    </row>
    <row r="164" customFormat="false" ht="12.75" hidden="false" customHeight="false" outlineLevel="0" collapsed="false">
      <c r="A164" s="457" t="s">
        <v>891</v>
      </c>
      <c r="B164" s="27" t="s">
        <v>903</v>
      </c>
      <c r="C164" s="27" t="s">
        <v>904</v>
      </c>
      <c r="D164" s="27" t="s">
        <v>905</v>
      </c>
    </row>
    <row r="165" customFormat="false" ht="12.75" hidden="false" customHeight="false" outlineLevel="0" collapsed="false">
      <c r="A165" s="457" t="s">
        <v>906</v>
      </c>
      <c r="B165" s="27" t="s">
        <v>903</v>
      </c>
      <c r="C165" s="27" t="s">
        <v>907</v>
      </c>
      <c r="D165" s="27" t="s">
        <v>908</v>
      </c>
    </row>
    <row r="166" customFormat="false" ht="12.75" hidden="false" customHeight="false" outlineLevel="0" collapsed="false">
      <c r="A166" s="457" t="s">
        <v>906</v>
      </c>
      <c r="B166" s="27" t="s">
        <v>903</v>
      </c>
      <c r="C166" s="27" t="n">
        <v>12</v>
      </c>
      <c r="D166" s="27" t="s">
        <v>909</v>
      </c>
    </row>
    <row r="167" customFormat="false" ht="12.75" hidden="false" customHeight="false" outlineLevel="0" collapsed="false">
      <c r="A167" s="457" t="s">
        <v>906</v>
      </c>
      <c r="B167" s="27" t="s">
        <v>903</v>
      </c>
      <c r="C167" s="27" t="n">
        <v>12</v>
      </c>
      <c r="D167" s="27" t="s">
        <v>910</v>
      </c>
    </row>
    <row r="168" customFormat="false" ht="12.75" hidden="false" customHeight="false" outlineLevel="0" collapsed="false">
      <c r="A168" s="457" t="s">
        <v>911</v>
      </c>
      <c r="B168" s="27" t="s">
        <v>912</v>
      </c>
      <c r="C168" s="27" t="n">
        <v>16</v>
      </c>
      <c r="D168" s="27" t="s">
        <v>913</v>
      </c>
    </row>
    <row r="169" customFormat="false" ht="12.75" hidden="false" customHeight="false" outlineLevel="0" collapsed="false">
      <c r="A169" s="457" t="s">
        <v>911</v>
      </c>
      <c r="B169" s="27" t="s">
        <v>914</v>
      </c>
      <c r="C169" s="27" t="n">
        <v>13</v>
      </c>
      <c r="D169" s="27" t="s">
        <v>915</v>
      </c>
    </row>
    <row r="170" customFormat="false" ht="12.75" hidden="false" customHeight="false" outlineLevel="0" collapsed="false">
      <c r="A170" s="457" t="s">
        <v>911</v>
      </c>
      <c r="B170" s="27" t="s">
        <v>916</v>
      </c>
      <c r="C170" s="27" t="n">
        <v>14</v>
      </c>
      <c r="D170" s="27" t="s">
        <v>917</v>
      </c>
    </row>
    <row r="171" customFormat="false" ht="12.75" hidden="false" customHeight="false" outlineLevel="0" collapsed="false">
      <c r="A171" s="457" t="s">
        <v>911</v>
      </c>
      <c r="B171" s="27" t="s">
        <v>918</v>
      </c>
      <c r="C171" s="27" t="n">
        <v>12</v>
      </c>
      <c r="D171" s="27" t="s">
        <v>919</v>
      </c>
    </row>
    <row r="172" customFormat="false" ht="12.75" hidden="false" customHeight="false" outlineLevel="0" collapsed="false">
      <c r="A172" s="457" t="s">
        <v>911</v>
      </c>
      <c r="B172" s="27" t="s">
        <v>916</v>
      </c>
      <c r="C172" s="27" t="n">
        <v>14</v>
      </c>
      <c r="D172" s="27" t="s">
        <v>920</v>
      </c>
    </row>
    <row r="173" customFormat="false" ht="12.75" hidden="false" customHeight="false" outlineLevel="0" collapsed="false">
      <c r="A173" s="457" t="s">
        <v>911</v>
      </c>
      <c r="B173" s="27" t="s">
        <v>918</v>
      </c>
      <c r="C173" s="27" t="n">
        <v>12</v>
      </c>
      <c r="D173" s="27" t="s">
        <v>921</v>
      </c>
    </row>
    <row r="174" customFormat="false" ht="12.75" hidden="false" customHeight="false" outlineLevel="0" collapsed="false">
      <c r="A174" s="457" t="s">
        <v>911</v>
      </c>
      <c r="B174" s="27" t="s">
        <v>916</v>
      </c>
      <c r="C174" s="27" t="n">
        <v>12</v>
      </c>
      <c r="D174" s="27" t="s">
        <v>922</v>
      </c>
    </row>
    <row r="175" customFormat="false" ht="12.75" hidden="false" customHeight="false" outlineLevel="0" collapsed="false">
      <c r="A175" s="457" t="s">
        <v>911</v>
      </c>
      <c r="B175" s="27" t="s">
        <v>923</v>
      </c>
      <c r="C175" s="27" t="n">
        <v>14</v>
      </c>
      <c r="D175" s="27" t="s">
        <v>924</v>
      </c>
    </row>
    <row r="176" customFormat="false" ht="12.75" hidden="false" customHeight="false" outlineLevel="0" collapsed="false">
      <c r="A176" s="457" t="s">
        <v>911</v>
      </c>
      <c r="B176" s="27" t="s">
        <v>923</v>
      </c>
      <c r="C176" s="27" t="n">
        <v>12</v>
      </c>
      <c r="D176" s="27" t="s">
        <v>925</v>
      </c>
    </row>
    <row r="177" customFormat="false" ht="12.75" hidden="false" customHeight="false" outlineLevel="0" collapsed="false">
      <c r="A177" s="457" t="s">
        <v>911</v>
      </c>
      <c r="B177" s="27" t="s">
        <v>926</v>
      </c>
      <c r="C177" s="27" t="n">
        <v>14</v>
      </c>
      <c r="D177" s="27" t="s">
        <v>927</v>
      </c>
    </row>
    <row r="178" customFormat="false" ht="12.75" hidden="false" customHeight="false" outlineLevel="0" collapsed="false">
      <c r="A178" s="457" t="s">
        <v>911</v>
      </c>
      <c r="B178" s="27" t="s">
        <v>928</v>
      </c>
      <c r="C178" s="27" t="n">
        <v>12</v>
      </c>
      <c r="D178" s="27" t="s">
        <v>929</v>
      </c>
    </row>
    <row r="179" customFormat="false" ht="12.75" hidden="false" customHeight="false" outlineLevel="0" collapsed="false">
      <c r="A179" s="457" t="s">
        <v>911</v>
      </c>
      <c r="B179" s="27" t="s">
        <v>930</v>
      </c>
      <c r="C179" s="27" t="n">
        <v>12</v>
      </c>
      <c r="D179" s="27" t="s">
        <v>931</v>
      </c>
    </row>
    <row r="180" customFormat="false" ht="12.75" hidden="false" customHeight="false" outlineLevel="0" collapsed="false">
      <c r="A180" s="457" t="s">
        <v>911</v>
      </c>
      <c r="B180" s="27" t="s">
        <v>932</v>
      </c>
      <c r="C180" s="27" t="n">
        <v>12</v>
      </c>
      <c r="D180" s="27" t="s">
        <v>933</v>
      </c>
    </row>
    <row r="181" customFormat="false" ht="12.75" hidden="false" customHeight="false" outlineLevel="0" collapsed="false">
      <c r="A181" s="457" t="s">
        <v>911</v>
      </c>
      <c r="B181" s="27" t="s">
        <v>934</v>
      </c>
      <c r="C181" s="27" t="n">
        <v>12</v>
      </c>
      <c r="D181" s="27" t="s">
        <v>935</v>
      </c>
    </row>
    <row r="182" customFormat="false" ht="12.75" hidden="false" customHeight="false" outlineLevel="0" collapsed="false">
      <c r="A182" s="457" t="s">
        <v>911</v>
      </c>
      <c r="B182" s="27" t="s">
        <v>936</v>
      </c>
      <c r="C182" s="27" t="n">
        <v>12</v>
      </c>
      <c r="D182" s="27" t="s">
        <v>937</v>
      </c>
    </row>
    <row r="183" customFormat="false" ht="12.75" hidden="false" customHeight="false" outlineLevel="0" collapsed="false">
      <c r="A183" s="457" t="s">
        <v>911</v>
      </c>
      <c r="B183" s="27" t="s">
        <v>938</v>
      </c>
      <c r="C183" s="27" t="s">
        <v>939</v>
      </c>
      <c r="D183" s="27" t="s">
        <v>940</v>
      </c>
    </row>
    <row r="184" customFormat="false" ht="12.75" hidden="false" customHeight="false" outlineLevel="0" collapsed="false">
      <c r="A184" s="457" t="s">
        <v>911</v>
      </c>
      <c r="B184" s="27" t="s">
        <v>941</v>
      </c>
      <c r="C184" s="27" t="n">
        <v>12</v>
      </c>
      <c r="D184" s="27" t="s">
        <v>942</v>
      </c>
    </row>
    <row r="185" customFormat="false" ht="12.75" hidden="false" customHeight="false" outlineLevel="0" collapsed="false">
      <c r="A185" s="457" t="s">
        <v>911</v>
      </c>
      <c r="B185" s="27" t="s">
        <v>943</v>
      </c>
      <c r="C185" s="27" t="n">
        <v>14</v>
      </c>
      <c r="D185" s="27" t="s">
        <v>944</v>
      </c>
    </row>
    <row r="186" customFormat="false" ht="12.75" hidden="false" customHeight="false" outlineLevel="0" collapsed="false">
      <c r="A186" s="457" t="s">
        <v>911</v>
      </c>
      <c r="B186" s="27" t="s">
        <v>945</v>
      </c>
      <c r="C186" s="27" t="n">
        <v>12</v>
      </c>
      <c r="D186" s="27" t="s">
        <v>946</v>
      </c>
    </row>
    <row r="187" customFormat="false" ht="12.75" hidden="false" customHeight="false" outlineLevel="0" collapsed="false">
      <c r="A187" s="457" t="s">
        <v>911</v>
      </c>
      <c r="B187" s="27" t="s">
        <v>945</v>
      </c>
      <c r="C187" s="27" t="n">
        <v>12</v>
      </c>
      <c r="D187" s="27" t="s">
        <v>947</v>
      </c>
    </row>
    <row r="188" customFormat="false" ht="12.75" hidden="false" customHeight="false" outlineLevel="0" collapsed="false">
      <c r="A188" s="457" t="s">
        <v>911</v>
      </c>
      <c r="B188" s="27" t="s">
        <v>948</v>
      </c>
      <c r="C188" s="27" t="n">
        <v>12</v>
      </c>
      <c r="D188" s="27" t="s">
        <v>949</v>
      </c>
    </row>
    <row r="189" customFormat="false" ht="12.75" hidden="false" customHeight="false" outlineLevel="0" collapsed="false">
      <c r="A189" s="457" t="s">
        <v>911</v>
      </c>
      <c r="B189" s="27" t="s">
        <v>950</v>
      </c>
      <c r="C189" s="27" t="n">
        <v>12</v>
      </c>
      <c r="D189" s="27" t="s">
        <v>951</v>
      </c>
    </row>
    <row r="190" customFormat="false" ht="12.75" hidden="false" customHeight="true" outlineLevel="0" collapsed="false">
      <c r="A190" s="460" t="s">
        <v>952</v>
      </c>
      <c r="B190" s="460"/>
      <c r="C190" s="460"/>
      <c r="D190" s="460"/>
    </row>
  </sheetData>
  <mergeCells count="1">
    <mergeCell ref="A190: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28"/>
    <col collapsed="false" customWidth="true" hidden="false" outlineLevel="0" max="3" min="3" style="0" width="16.56"/>
    <col collapsed="false" customWidth="true" hidden="false" outlineLevel="0" max="4" min="4" style="0" width="27.42"/>
  </cols>
  <sheetData>
    <row r="1" customFormat="false" ht="12.75" hidden="false" customHeight="false" outlineLevel="0" collapsed="false">
      <c r="A1" s="0" t="s">
        <v>953</v>
      </c>
    </row>
    <row r="2" customFormat="false" ht="12" hidden="false" customHeight="true" outlineLevel="0" collapsed="false">
      <c r="A2" s="452" t="s">
        <v>605</v>
      </c>
      <c r="B2" s="453"/>
      <c r="C2" s="454" t="s">
        <v>606</v>
      </c>
      <c r="D2" s="453"/>
    </row>
    <row r="3" customFormat="false" ht="12" hidden="false" customHeight="true" outlineLevel="0" collapsed="false">
      <c r="A3" s="455" t="s">
        <v>607</v>
      </c>
      <c r="B3" s="456" t="s">
        <v>608</v>
      </c>
      <c r="C3" s="456" t="s">
        <v>609</v>
      </c>
      <c r="D3" s="456" t="s">
        <v>610</v>
      </c>
    </row>
    <row r="4" customFormat="false" ht="12" hidden="false" customHeight="true" outlineLevel="0" collapsed="false">
      <c r="A4" s="457" t="s">
        <v>611</v>
      </c>
      <c r="B4" s="27" t="s">
        <v>612</v>
      </c>
      <c r="C4" s="27" t="n">
        <v>12</v>
      </c>
      <c r="D4" s="27" t="s">
        <v>613</v>
      </c>
    </row>
    <row r="5" customFormat="false" ht="12" hidden="false" customHeight="true" outlineLevel="0" collapsed="false">
      <c r="A5" s="457" t="s">
        <v>611</v>
      </c>
      <c r="B5" s="27" t="s">
        <v>614</v>
      </c>
      <c r="C5" s="27" t="n">
        <v>13</v>
      </c>
      <c r="D5" s="27" t="s">
        <v>615</v>
      </c>
    </row>
    <row r="6" customFormat="false" ht="12" hidden="false" customHeight="true" outlineLevel="0" collapsed="false">
      <c r="A6" s="457" t="s">
        <v>611</v>
      </c>
      <c r="B6" s="27" t="s">
        <v>616</v>
      </c>
      <c r="C6" s="27" t="n">
        <v>12</v>
      </c>
      <c r="D6" s="27" t="s">
        <v>617</v>
      </c>
    </row>
    <row r="7" customFormat="false" ht="12" hidden="false" customHeight="true" outlineLevel="0" collapsed="false">
      <c r="A7" s="457" t="s">
        <v>611</v>
      </c>
      <c r="B7" s="27" t="s">
        <v>618</v>
      </c>
      <c r="C7" s="27" t="n">
        <v>13</v>
      </c>
      <c r="D7" s="27" t="s">
        <v>619</v>
      </c>
    </row>
    <row r="8" customFormat="false" ht="12" hidden="false" customHeight="true" outlineLevel="0" collapsed="false">
      <c r="A8" s="457" t="s">
        <v>611</v>
      </c>
      <c r="B8" s="27" t="s">
        <v>620</v>
      </c>
      <c r="C8" s="27" t="n">
        <v>12</v>
      </c>
      <c r="D8" s="27" t="s">
        <v>621</v>
      </c>
    </row>
    <row r="9" customFormat="false" ht="12" hidden="false" customHeight="true" outlineLevel="0" collapsed="false">
      <c r="A9" s="457" t="s">
        <v>622</v>
      </c>
      <c r="B9" s="27" t="s">
        <v>623</v>
      </c>
      <c r="C9" s="27" t="s">
        <v>624</v>
      </c>
      <c r="D9" s="27" t="s">
        <v>625</v>
      </c>
    </row>
    <row r="10" customFormat="false" ht="12" hidden="false" customHeight="true" outlineLevel="0" collapsed="false">
      <c r="A10" s="457" t="s">
        <v>622</v>
      </c>
      <c r="B10" s="27" t="s">
        <v>626</v>
      </c>
      <c r="C10" s="27" t="s">
        <v>627</v>
      </c>
      <c r="D10" s="27" t="s">
        <v>628</v>
      </c>
    </row>
    <row r="11" customFormat="false" ht="12" hidden="false" customHeight="true" outlineLevel="0" collapsed="false">
      <c r="A11" s="457" t="s">
        <v>622</v>
      </c>
      <c r="B11" s="27" t="s">
        <v>629</v>
      </c>
      <c r="C11" s="27" t="s">
        <v>630</v>
      </c>
      <c r="D11" s="27" t="s">
        <v>631</v>
      </c>
    </row>
    <row r="12" customFormat="false" ht="12" hidden="false" customHeight="true" outlineLevel="0" collapsed="false">
      <c r="A12" s="457" t="s">
        <v>622</v>
      </c>
      <c r="B12" s="27" t="s">
        <v>632</v>
      </c>
      <c r="C12" s="27" t="s">
        <v>630</v>
      </c>
      <c r="D12" s="27" t="s">
        <v>633</v>
      </c>
    </row>
    <row r="13" customFormat="false" ht="12" hidden="false" customHeight="true" outlineLevel="0" collapsed="false">
      <c r="A13" s="457" t="s">
        <v>634</v>
      </c>
      <c r="B13" s="27" t="s">
        <v>635</v>
      </c>
      <c r="C13" s="458" t="n">
        <v>39432</v>
      </c>
      <c r="D13" s="27" t="s">
        <v>636</v>
      </c>
    </row>
    <row r="14" customFormat="false" ht="12" hidden="false" customHeight="true" outlineLevel="0" collapsed="false">
      <c r="A14" s="457" t="s">
        <v>634</v>
      </c>
      <c r="B14" s="27" t="s">
        <v>637</v>
      </c>
      <c r="C14" s="27" t="n">
        <v>12</v>
      </c>
      <c r="D14" s="27" t="s">
        <v>638</v>
      </c>
    </row>
    <row r="15" customFormat="false" ht="12" hidden="false" customHeight="true" outlineLevel="0" collapsed="false">
      <c r="A15" s="457" t="s">
        <v>634</v>
      </c>
      <c r="B15" s="27" t="s">
        <v>639</v>
      </c>
      <c r="C15" s="27" t="n">
        <v>12</v>
      </c>
      <c r="D15" s="27" t="s">
        <v>640</v>
      </c>
    </row>
    <row r="16" customFormat="false" ht="12" hidden="false" customHeight="true" outlineLevel="0" collapsed="false">
      <c r="A16" s="457" t="s">
        <v>634</v>
      </c>
      <c r="B16" s="27" t="s">
        <v>639</v>
      </c>
      <c r="C16" s="27" t="n">
        <v>16</v>
      </c>
      <c r="D16" s="27" t="s">
        <v>641</v>
      </c>
    </row>
    <row r="17" customFormat="false" ht="12" hidden="false" customHeight="true" outlineLevel="0" collapsed="false">
      <c r="A17" s="457" t="s">
        <v>642</v>
      </c>
      <c r="B17" s="27" t="s">
        <v>612</v>
      </c>
      <c r="C17" s="27" t="n">
        <v>12</v>
      </c>
      <c r="D17" s="27" t="s">
        <v>613</v>
      </c>
    </row>
    <row r="18" customFormat="false" ht="12" hidden="false" customHeight="true" outlineLevel="0" collapsed="false">
      <c r="A18" s="457" t="s">
        <v>642</v>
      </c>
      <c r="B18" s="27" t="s">
        <v>614</v>
      </c>
      <c r="C18" s="27" t="n">
        <v>13</v>
      </c>
      <c r="D18" s="27" t="s">
        <v>615</v>
      </c>
    </row>
    <row r="19" customFormat="false" ht="12" hidden="false" customHeight="true" outlineLevel="0" collapsed="false">
      <c r="A19" s="457" t="s">
        <v>642</v>
      </c>
      <c r="B19" s="27" t="s">
        <v>616</v>
      </c>
      <c r="C19" s="27" t="n">
        <v>12</v>
      </c>
      <c r="D19" s="27" t="s">
        <v>617</v>
      </c>
    </row>
    <row r="20" customFormat="false" ht="12" hidden="false" customHeight="true" outlineLevel="0" collapsed="false">
      <c r="A20" s="457" t="s">
        <v>642</v>
      </c>
      <c r="B20" s="27" t="s">
        <v>618</v>
      </c>
      <c r="C20" s="27" t="n">
        <v>13</v>
      </c>
      <c r="D20" s="27" t="s">
        <v>619</v>
      </c>
    </row>
    <row r="21" customFormat="false" ht="12" hidden="false" customHeight="true" outlineLevel="0" collapsed="false">
      <c r="A21" s="457" t="s">
        <v>642</v>
      </c>
      <c r="B21" s="27" t="s">
        <v>620</v>
      </c>
      <c r="C21" s="27" t="n">
        <v>12</v>
      </c>
      <c r="D21" s="27" t="s">
        <v>621</v>
      </c>
    </row>
    <row r="22" customFormat="false" ht="12" hidden="false" customHeight="true" outlineLevel="0" collapsed="false">
      <c r="A22" s="457" t="s">
        <v>643</v>
      </c>
      <c r="B22" s="27" t="s">
        <v>644</v>
      </c>
      <c r="C22" s="459" t="n">
        <v>36874</v>
      </c>
      <c r="D22" s="27" t="s">
        <v>645</v>
      </c>
    </row>
    <row r="23" customFormat="false" ht="12" hidden="false" customHeight="true" outlineLevel="0" collapsed="false">
      <c r="A23" s="457" t="s">
        <v>643</v>
      </c>
      <c r="B23" s="27" t="s">
        <v>644</v>
      </c>
      <c r="C23" s="27" t="s">
        <v>646</v>
      </c>
      <c r="D23" s="27" t="s">
        <v>647</v>
      </c>
    </row>
    <row r="24" customFormat="false" ht="12" hidden="false" customHeight="true" outlineLevel="0" collapsed="false">
      <c r="A24" s="457" t="s">
        <v>643</v>
      </c>
      <c r="B24" s="27" t="s">
        <v>648</v>
      </c>
      <c r="C24" s="27" t="s">
        <v>649</v>
      </c>
      <c r="D24" s="27" t="s">
        <v>650</v>
      </c>
    </row>
    <row r="25" customFormat="false" ht="12" hidden="false" customHeight="true" outlineLevel="0" collapsed="false">
      <c r="A25" s="457" t="s">
        <v>651</v>
      </c>
      <c r="B25" s="27" t="s">
        <v>652</v>
      </c>
      <c r="C25" s="27" t="s">
        <v>653</v>
      </c>
      <c r="D25" s="27" t="s">
        <v>654</v>
      </c>
    </row>
    <row r="26" customFormat="false" ht="12" hidden="false" customHeight="true" outlineLevel="0" collapsed="false">
      <c r="A26" s="457" t="s">
        <v>651</v>
      </c>
      <c r="B26" s="27" t="s">
        <v>655</v>
      </c>
      <c r="C26" s="27" t="s">
        <v>656</v>
      </c>
      <c r="D26" s="27" t="s">
        <v>657</v>
      </c>
    </row>
    <row r="27" customFormat="false" ht="12" hidden="false" customHeight="true" outlineLevel="0" collapsed="false">
      <c r="A27" s="457" t="s">
        <v>651</v>
      </c>
      <c r="B27" s="27" t="s">
        <v>658</v>
      </c>
      <c r="C27" s="27" t="s">
        <v>659</v>
      </c>
      <c r="D27" s="27" t="s">
        <v>660</v>
      </c>
    </row>
    <row r="28" customFormat="false" ht="12" hidden="false" customHeight="true" outlineLevel="0" collapsed="false">
      <c r="A28" s="457" t="s">
        <v>651</v>
      </c>
      <c r="B28" s="27" t="s">
        <v>661</v>
      </c>
      <c r="C28" s="459" t="n">
        <v>36876</v>
      </c>
      <c r="D28" s="27" t="s">
        <v>662</v>
      </c>
    </row>
    <row r="29" customFormat="false" ht="12" hidden="false" customHeight="true" outlineLevel="0" collapsed="false">
      <c r="A29" s="457" t="s">
        <v>651</v>
      </c>
      <c r="B29" s="27" t="s">
        <v>663</v>
      </c>
      <c r="C29" s="459" t="n">
        <v>36874</v>
      </c>
      <c r="D29" s="27" t="s">
        <v>664</v>
      </c>
    </row>
    <row r="30" customFormat="false" ht="12" hidden="false" customHeight="true" outlineLevel="0" collapsed="false">
      <c r="A30" s="457" t="s">
        <v>651</v>
      </c>
      <c r="B30" s="27" t="s">
        <v>665</v>
      </c>
      <c r="C30" s="459" t="n">
        <v>36873</v>
      </c>
      <c r="D30" s="27" t="s">
        <v>666</v>
      </c>
    </row>
    <row r="31" customFormat="false" ht="12" hidden="false" customHeight="true" outlineLevel="0" collapsed="false">
      <c r="A31" s="457" t="s">
        <v>667</v>
      </c>
      <c r="B31" s="27" t="s">
        <v>663</v>
      </c>
      <c r="C31" s="27" t="s">
        <v>668</v>
      </c>
      <c r="D31" s="27" t="s">
        <v>669</v>
      </c>
    </row>
    <row r="32" customFormat="false" ht="12" hidden="false" customHeight="true" outlineLevel="0" collapsed="false">
      <c r="A32" s="457" t="s">
        <v>670</v>
      </c>
      <c r="B32" s="27" t="s">
        <v>671</v>
      </c>
      <c r="C32" s="27" t="s">
        <v>659</v>
      </c>
      <c r="D32" s="27" t="s">
        <v>672</v>
      </c>
    </row>
    <row r="33" customFormat="false" ht="12" hidden="false" customHeight="true" outlineLevel="0" collapsed="false">
      <c r="A33" s="457" t="s">
        <v>670</v>
      </c>
      <c r="B33" s="27" t="s">
        <v>673</v>
      </c>
      <c r="C33" s="459" t="n">
        <v>36874</v>
      </c>
      <c r="D33" s="27" t="s">
        <v>674</v>
      </c>
    </row>
    <row r="34" customFormat="false" ht="12" hidden="false" customHeight="true" outlineLevel="0" collapsed="false">
      <c r="A34" s="457" t="s">
        <v>675</v>
      </c>
      <c r="B34" s="27" t="s">
        <v>676</v>
      </c>
      <c r="C34" s="27" t="s">
        <v>677</v>
      </c>
      <c r="D34" s="27" t="s">
        <v>678</v>
      </c>
    </row>
    <row r="35" customFormat="false" ht="12" hidden="false" customHeight="true" outlineLevel="0" collapsed="false">
      <c r="A35" s="457" t="s">
        <v>675</v>
      </c>
      <c r="B35" s="27" t="s">
        <v>679</v>
      </c>
      <c r="C35" s="27" t="s">
        <v>680</v>
      </c>
      <c r="D35" s="27" t="s">
        <v>681</v>
      </c>
    </row>
    <row r="36" customFormat="false" ht="12" hidden="false" customHeight="true" outlineLevel="0" collapsed="false">
      <c r="A36" s="457" t="s">
        <v>675</v>
      </c>
      <c r="B36" s="27" t="s">
        <v>679</v>
      </c>
      <c r="C36" s="27" t="s">
        <v>682</v>
      </c>
      <c r="D36" s="27" t="s">
        <v>683</v>
      </c>
    </row>
    <row r="37" customFormat="false" ht="12" hidden="false" customHeight="true" outlineLevel="0" collapsed="false">
      <c r="A37" s="457" t="s">
        <v>675</v>
      </c>
      <c r="B37" s="27" t="s">
        <v>684</v>
      </c>
      <c r="C37" s="27" t="s">
        <v>685</v>
      </c>
      <c r="D37" s="27" t="s">
        <v>686</v>
      </c>
    </row>
    <row r="38" customFormat="false" ht="12" hidden="false" customHeight="true" outlineLevel="0" collapsed="false">
      <c r="A38" s="457" t="s">
        <v>675</v>
      </c>
      <c r="B38" s="27" t="s">
        <v>687</v>
      </c>
      <c r="C38" s="459" t="n">
        <v>36876</v>
      </c>
      <c r="D38" s="27" t="s">
        <v>688</v>
      </c>
    </row>
    <row r="39" customFormat="false" ht="12" hidden="false" customHeight="true" outlineLevel="0" collapsed="false">
      <c r="A39" s="457" t="s">
        <v>675</v>
      </c>
      <c r="B39" s="27" t="s">
        <v>689</v>
      </c>
      <c r="C39" s="459" t="n">
        <v>36874</v>
      </c>
      <c r="D39" s="27" t="s">
        <v>690</v>
      </c>
    </row>
    <row r="40" customFormat="false" ht="12" hidden="false" customHeight="true" outlineLevel="0" collapsed="false">
      <c r="A40" s="457" t="s">
        <v>675</v>
      </c>
      <c r="B40" s="27" t="s">
        <v>689</v>
      </c>
      <c r="C40" s="27" t="s">
        <v>668</v>
      </c>
      <c r="D40" s="27" t="s">
        <v>691</v>
      </c>
    </row>
    <row r="41" customFormat="false" ht="12" hidden="false" customHeight="true" outlineLevel="0" collapsed="false">
      <c r="A41" s="457" t="s">
        <v>675</v>
      </c>
      <c r="B41" s="27" t="s">
        <v>692</v>
      </c>
      <c r="C41" s="459" t="n">
        <v>36873</v>
      </c>
      <c r="D41" s="27" t="s">
        <v>693</v>
      </c>
    </row>
    <row r="42" customFormat="false" ht="12" hidden="false" customHeight="true" outlineLevel="0" collapsed="false">
      <c r="A42" s="457" t="s">
        <v>675</v>
      </c>
      <c r="B42" s="27" t="s">
        <v>694</v>
      </c>
      <c r="C42" s="27" t="s">
        <v>646</v>
      </c>
      <c r="D42" s="27" t="s">
        <v>695</v>
      </c>
    </row>
    <row r="43" customFormat="false" ht="12" hidden="false" customHeight="true" outlineLevel="0" collapsed="false">
      <c r="A43" s="457" t="s">
        <v>675</v>
      </c>
      <c r="B43" s="27" t="s">
        <v>694</v>
      </c>
      <c r="C43" s="459" t="n">
        <v>36874</v>
      </c>
      <c r="D43" s="27" t="s">
        <v>696</v>
      </c>
    </row>
    <row r="44" customFormat="false" ht="12" hidden="false" customHeight="true" outlineLevel="0" collapsed="false">
      <c r="A44" s="457" t="s">
        <v>675</v>
      </c>
      <c r="B44" s="27" t="s">
        <v>697</v>
      </c>
      <c r="C44" s="27" t="s">
        <v>698</v>
      </c>
      <c r="D44" s="27" t="s">
        <v>699</v>
      </c>
    </row>
    <row r="45" customFormat="false" ht="12" hidden="false" customHeight="true" outlineLevel="0" collapsed="false">
      <c r="A45" s="457" t="s">
        <v>700</v>
      </c>
      <c r="B45" s="27" t="s">
        <v>701</v>
      </c>
      <c r="C45" s="27" t="n">
        <v>12</v>
      </c>
      <c r="D45" s="27" t="s">
        <v>702</v>
      </c>
    </row>
    <row r="46" customFormat="false" ht="12" hidden="false" customHeight="true" outlineLevel="0" collapsed="false">
      <c r="A46" s="457" t="s">
        <v>700</v>
      </c>
      <c r="B46" s="27" t="s">
        <v>703</v>
      </c>
      <c r="C46" s="27" t="s">
        <v>704</v>
      </c>
      <c r="D46" s="27" t="s">
        <v>705</v>
      </c>
    </row>
    <row r="47" customFormat="false" ht="12" hidden="false" customHeight="true" outlineLevel="0" collapsed="false">
      <c r="A47" s="457" t="s">
        <v>700</v>
      </c>
      <c r="B47" s="27" t="s">
        <v>706</v>
      </c>
      <c r="C47" s="27" t="s">
        <v>707</v>
      </c>
      <c r="D47" s="27" t="s">
        <v>708</v>
      </c>
    </row>
    <row r="48" customFormat="false" ht="12" hidden="false" customHeight="true" outlineLevel="0" collapsed="false">
      <c r="A48" s="457" t="s">
        <v>709</v>
      </c>
      <c r="B48" s="27" t="s">
        <v>710</v>
      </c>
      <c r="C48" s="27" t="n">
        <v>12</v>
      </c>
      <c r="D48" s="27" t="s">
        <v>711</v>
      </c>
    </row>
    <row r="49" customFormat="false" ht="12" hidden="false" customHeight="true" outlineLevel="0" collapsed="false">
      <c r="A49" s="457" t="s">
        <v>709</v>
      </c>
      <c r="B49" s="27" t="s">
        <v>710</v>
      </c>
      <c r="C49" s="27" t="n">
        <v>14</v>
      </c>
      <c r="D49" s="27" t="s">
        <v>712</v>
      </c>
    </row>
    <row r="50" customFormat="false" ht="12" hidden="false" customHeight="true" outlineLevel="0" collapsed="false">
      <c r="A50" s="457" t="s">
        <v>709</v>
      </c>
      <c r="B50" s="27" t="s">
        <v>710</v>
      </c>
      <c r="C50" s="27" t="n">
        <v>12</v>
      </c>
      <c r="D50" s="27" t="s">
        <v>713</v>
      </c>
    </row>
    <row r="51" customFormat="false" ht="12" hidden="false" customHeight="true" outlineLevel="0" collapsed="false">
      <c r="A51" s="457" t="s">
        <v>709</v>
      </c>
      <c r="B51" s="27" t="s">
        <v>714</v>
      </c>
      <c r="C51" s="27" t="n">
        <v>12</v>
      </c>
      <c r="D51" s="27" t="s">
        <v>715</v>
      </c>
    </row>
    <row r="52" customFormat="false" ht="12" hidden="false" customHeight="true" outlineLevel="0" collapsed="false">
      <c r="A52" s="457" t="s">
        <v>709</v>
      </c>
      <c r="B52" s="27" t="s">
        <v>714</v>
      </c>
      <c r="C52" s="27" t="n">
        <v>14</v>
      </c>
      <c r="D52" s="27" t="s">
        <v>716</v>
      </c>
    </row>
    <row r="53" customFormat="false" ht="12" hidden="false" customHeight="true" outlineLevel="0" collapsed="false">
      <c r="A53" s="457" t="s">
        <v>709</v>
      </c>
      <c r="B53" s="27" t="s">
        <v>714</v>
      </c>
      <c r="C53" s="27" t="n">
        <v>12</v>
      </c>
      <c r="D53" s="27" t="s">
        <v>717</v>
      </c>
    </row>
    <row r="54" customFormat="false" ht="12" hidden="false" customHeight="true" outlineLevel="0" collapsed="false">
      <c r="A54" s="457" t="s">
        <v>718</v>
      </c>
      <c r="B54" s="27" t="s">
        <v>719</v>
      </c>
      <c r="C54" s="27" t="n">
        <v>12</v>
      </c>
      <c r="D54" s="27" t="s">
        <v>720</v>
      </c>
    </row>
    <row r="55" customFormat="false" ht="12" hidden="false" customHeight="true" outlineLevel="0" collapsed="false">
      <c r="A55" s="457" t="s">
        <v>718</v>
      </c>
      <c r="B55" s="27" t="s">
        <v>721</v>
      </c>
      <c r="C55" s="27" t="n">
        <v>14</v>
      </c>
      <c r="D55" s="27" t="s">
        <v>722</v>
      </c>
    </row>
    <row r="56" customFormat="false" ht="12" hidden="false" customHeight="true" outlineLevel="0" collapsed="false">
      <c r="A56" s="457" t="s">
        <v>718</v>
      </c>
      <c r="B56" s="27" t="s">
        <v>723</v>
      </c>
      <c r="C56" s="27" t="n">
        <v>12</v>
      </c>
      <c r="D56" s="27" t="s">
        <v>724</v>
      </c>
    </row>
    <row r="57" customFormat="false" ht="12" hidden="false" customHeight="true" outlineLevel="0" collapsed="false">
      <c r="A57" s="457" t="s">
        <v>718</v>
      </c>
      <c r="B57" s="27" t="s">
        <v>725</v>
      </c>
      <c r="C57" s="27" t="n">
        <v>12</v>
      </c>
      <c r="D57" s="27" t="s">
        <v>726</v>
      </c>
    </row>
    <row r="58" customFormat="false" ht="12" hidden="false" customHeight="true" outlineLevel="0" collapsed="false">
      <c r="A58" s="457" t="s">
        <v>727</v>
      </c>
      <c r="B58" s="27" t="s">
        <v>728</v>
      </c>
      <c r="C58" s="27" t="s">
        <v>729</v>
      </c>
      <c r="D58" s="27" t="s">
        <v>730</v>
      </c>
    </row>
    <row r="59" customFormat="false" ht="12" hidden="false" customHeight="true" outlineLevel="0" collapsed="false">
      <c r="A59" s="457" t="s">
        <v>727</v>
      </c>
      <c r="B59" s="27" t="s">
        <v>731</v>
      </c>
      <c r="C59" s="27" t="s">
        <v>732</v>
      </c>
      <c r="D59" s="27" t="s">
        <v>733</v>
      </c>
    </row>
    <row r="60" customFormat="false" ht="12" hidden="false" customHeight="true" outlineLevel="0" collapsed="false">
      <c r="A60" s="457" t="s">
        <v>727</v>
      </c>
      <c r="B60" s="27" t="s">
        <v>731</v>
      </c>
      <c r="C60" s="27" t="n">
        <v>12</v>
      </c>
      <c r="D60" s="27" t="s">
        <v>734</v>
      </c>
    </row>
    <row r="61" customFormat="false" ht="12" hidden="false" customHeight="true" outlineLevel="0" collapsed="false">
      <c r="A61" s="457" t="s">
        <v>727</v>
      </c>
      <c r="B61" s="27" t="s">
        <v>735</v>
      </c>
      <c r="C61" s="459" t="n">
        <v>36873</v>
      </c>
      <c r="D61" s="27" t="s">
        <v>736</v>
      </c>
    </row>
    <row r="62" customFormat="false" ht="12" hidden="false" customHeight="true" outlineLevel="0" collapsed="false">
      <c r="A62" s="457" t="s">
        <v>737</v>
      </c>
      <c r="B62" s="27" t="s">
        <v>738</v>
      </c>
      <c r="C62" s="459" t="n">
        <v>36874</v>
      </c>
      <c r="D62" s="27" t="s">
        <v>739</v>
      </c>
    </row>
    <row r="63" customFormat="false" ht="12" hidden="false" customHeight="true" outlineLevel="0" collapsed="false">
      <c r="A63" s="457" t="s">
        <v>737</v>
      </c>
      <c r="B63" s="27" t="s">
        <v>740</v>
      </c>
      <c r="C63" s="459" t="n">
        <v>36874</v>
      </c>
      <c r="D63" s="27" t="s">
        <v>741</v>
      </c>
    </row>
    <row r="64" customFormat="false" ht="12" hidden="false" customHeight="true" outlineLevel="0" collapsed="false">
      <c r="A64" s="457" t="s">
        <v>737</v>
      </c>
      <c r="B64" s="27" t="s">
        <v>742</v>
      </c>
      <c r="C64" s="459" t="n">
        <v>36874</v>
      </c>
      <c r="D64" s="27" t="s">
        <v>743</v>
      </c>
    </row>
    <row r="65" customFormat="false" ht="12" hidden="false" customHeight="true" outlineLevel="0" collapsed="false">
      <c r="A65" s="457" t="s">
        <v>737</v>
      </c>
      <c r="B65" s="27" t="s">
        <v>744</v>
      </c>
      <c r="C65" s="459" t="n">
        <v>36874</v>
      </c>
      <c r="D65" s="27" t="s">
        <v>745</v>
      </c>
    </row>
    <row r="66" customFormat="false" ht="12" hidden="false" customHeight="true" outlineLevel="0" collapsed="false">
      <c r="A66" s="457" t="s">
        <v>737</v>
      </c>
      <c r="B66" s="27" t="s">
        <v>746</v>
      </c>
      <c r="C66" s="27" t="n">
        <v>12</v>
      </c>
      <c r="D66" s="27" t="s">
        <v>747</v>
      </c>
    </row>
    <row r="67" customFormat="false" ht="12" hidden="false" customHeight="true" outlineLevel="0" collapsed="false">
      <c r="A67" s="457" t="s">
        <v>737</v>
      </c>
      <c r="B67" s="27" t="s">
        <v>748</v>
      </c>
      <c r="C67" s="459" t="n">
        <v>36874</v>
      </c>
      <c r="D67" s="27" t="s">
        <v>749</v>
      </c>
    </row>
    <row r="68" customFormat="false" ht="12" hidden="false" customHeight="true" outlineLevel="0" collapsed="false">
      <c r="A68" s="457" t="s">
        <v>737</v>
      </c>
      <c r="B68" s="27" t="s">
        <v>750</v>
      </c>
      <c r="C68" s="27" t="n">
        <v>12</v>
      </c>
      <c r="D68" s="27" t="s">
        <v>751</v>
      </c>
    </row>
    <row r="69" customFormat="false" ht="12" hidden="false" customHeight="true" outlineLevel="0" collapsed="false">
      <c r="A69" s="457" t="s">
        <v>737</v>
      </c>
      <c r="B69" s="27" t="s">
        <v>752</v>
      </c>
      <c r="C69" s="27" t="n">
        <v>12</v>
      </c>
      <c r="D69" s="27" t="s">
        <v>753</v>
      </c>
    </row>
    <row r="70" customFormat="false" ht="12" hidden="false" customHeight="true" outlineLevel="0" collapsed="false">
      <c r="A70" s="457" t="s">
        <v>754</v>
      </c>
      <c r="B70" s="27" t="s">
        <v>755</v>
      </c>
      <c r="C70" s="27" t="n">
        <v>12</v>
      </c>
      <c r="D70" s="27" t="s">
        <v>756</v>
      </c>
    </row>
    <row r="71" customFormat="false" ht="12" hidden="false" customHeight="true" outlineLevel="0" collapsed="false">
      <c r="A71" s="457" t="s">
        <v>754</v>
      </c>
      <c r="B71" s="27" t="s">
        <v>755</v>
      </c>
      <c r="C71" s="27" t="n">
        <v>12</v>
      </c>
      <c r="D71" s="27" t="s">
        <v>757</v>
      </c>
    </row>
    <row r="72" customFormat="false" ht="12" hidden="false" customHeight="true" outlineLevel="0" collapsed="false">
      <c r="A72" s="457" t="s">
        <v>754</v>
      </c>
      <c r="B72" s="27" t="s">
        <v>755</v>
      </c>
      <c r="C72" s="27" t="n">
        <v>12</v>
      </c>
      <c r="D72" s="27" t="s">
        <v>758</v>
      </c>
    </row>
    <row r="73" customFormat="false" ht="12" hidden="false" customHeight="true" outlineLevel="0" collapsed="false">
      <c r="A73" s="457" t="s">
        <v>754</v>
      </c>
      <c r="B73" s="27" t="s">
        <v>755</v>
      </c>
      <c r="C73" s="27" t="n">
        <v>12</v>
      </c>
      <c r="D73" s="27" t="s">
        <v>759</v>
      </c>
    </row>
    <row r="74" customFormat="false" ht="12" hidden="false" customHeight="true" outlineLevel="0" collapsed="false">
      <c r="A74" s="457" t="s">
        <v>754</v>
      </c>
      <c r="B74" s="27" t="s">
        <v>755</v>
      </c>
      <c r="C74" s="27" t="n">
        <v>12</v>
      </c>
      <c r="D74" s="27" t="s">
        <v>760</v>
      </c>
    </row>
    <row r="75" customFormat="false" ht="12" hidden="false" customHeight="true" outlineLevel="0" collapsed="false">
      <c r="A75" s="457" t="s">
        <v>754</v>
      </c>
      <c r="B75" s="27" t="s">
        <v>755</v>
      </c>
      <c r="C75" s="27" t="n">
        <v>12</v>
      </c>
      <c r="D75" s="27" t="s">
        <v>761</v>
      </c>
    </row>
    <row r="76" customFormat="false" ht="12" hidden="false" customHeight="true" outlineLevel="0" collapsed="false">
      <c r="A76" s="457" t="s">
        <v>762</v>
      </c>
      <c r="B76" s="27" t="s">
        <v>763</v>
      </c>
      <c r="C76" s="27" t="n">
        <v>12</v>
      </c>
      <c r="D76" s="27" t="s">
        <v>764</v>
      </c>
    </row>
    <row r="77" customFormat="false" ht="12" hidden="false" customHeight="true" outlineLevel="0" collapsed="false">
      <c r="A77" s="457" t="s">
        <v>762</v>
      </c>
      <c r="B77" s="27" t="s">
        <v>763</v>
      </c>
      <c r="C77" s="27" t="n">
        <v>13</v>
      </c>
      <c r="D77" s="27" t="s">
        <v>765</v>
      </c>
    </row>
    <row r="78" customFormat="false" ht="12" hidden="false" customHeight="true" outlineLevel="0" collapsed="false">
      <c r="A78" s="457" t="s">
        <v>762</v>
      </c>
      <c r="B78" s="27" t="s">
        <v>766</v>
      </c>
      <c r="C78" s="27" t="s">
        <v>767</v>
      </c>
      <c r="D78" s="27" t="s">
        <v>768</v>
      </c>
    </row>
    <row r="79" customFormat="false" ht="12" hidden="false" customHeight="true" outlineLevel="0" collapsed="false">
      <c r="A79" s="457" t="s">
        <v>762</v>
      </c>
      <c r="B79" s="27" t="s">
        <v>766</v>
      </c>
      <c r="C79" s="27" t="s">
        <v>769</v>
      </c>
      <c r="D79" s="27" t="s">
        <v>770</v>
      </c>
    </row>
    <row r="80" customFormat="false" ht="12" hidden="false" customHeight="true" outlineLevel="0" collapsed="false">
      <c r="A80" s="457" t="s">
        <v>771</v>
      </c>
      <c r="B80" s="27" t="s">
        <v>763</v>
      </c>
      <c r="C80" s="27" t="n">
        <v>12</v>
      </c>
      <c r="D80" s="27" t="s">
        <v>772</v>
      </c>
    </row>
    <row r="81" customFormat="false" ht="12" hidden="false" customHeight="true" outlineLevel="0" collapsed="false">
      <c r="A81" s="457" t="s">
        <v>771</v>
      </c>
      <c r="B81" s="27" t="s">
        <v>763</v>
      </c>
      <c r="C81" s="27" t="n">
        <v>13</v>
      </c>
      <c r="D81" s="27" t="s">
        <v>773</v>
      </c>
    </row>
    <row r="82" customFormat="false" ht="12" hidden="false" customHeight="true" outlineLevel="0" collapsed="false">
      <c r="A82" s="457" t="s">
        <v>771</v>
      </c>
      <c r="B82" s="27" t="s">
        <v>766</v>
      </c>
      <c r="C82" s="27" t="s">
        <v>767</v>
      </c>
      <c r="D82" s="27" t="s">
        <v>774</v>
      </c>
    </row>
    <row r="83" customFormat="false" ht="12" hidden="false" customHeight="true" outlineLevel="0" collapsed="false">
      <c r="A83" s="457" t="s">
        <v>771</v>
      </c>
      <c r="B83" s="27" t="s">
        <v>766</v>
      </c>
      <c r="C83" s="27" t="s">
        <v>769</v>
      </c>
      <c r="D83" s="27" t="s">
        <v>775</v>
      </c>
    </row>
    <row r="84" customFormat="false" ht="12" hidden="false" customHeight="true" outlineLevel="0" collapsed="false">
      <c r="A84" s="457" t="s">
        <v>776</v>
      </c>
      <c r="B84" s="27" t="s">
        <v>763</v>
      </c>
      <c r="C84" s="27" t="n">
        <v>12</v>
      </c>
      <c r="D84" s="27" t="s">
        <v>772</v>
      </c>
    </row>
    <row r="85" customFormat="false" ht="12" hidden="false" customHeight="true" outlineLevel="0" collapsed="false">
      <c r="A85" s="457" t="s">
        <v>776</v>
      </c>
      <c r="B85" s="27" t="s">
        <v>763</v>
      </c>
      <c r="C85" s="27" t="n">
        <v>13</v>
      </c>
      <c r="D85" s="27" t="s">
        <v>773</v>
      </c>
    </row>
    <row r="86" customFormat="false" ht="12" hidden="false" customHeight="true" outlineLevel="0" collapsed="false">
      <c r="A86" s="457" t="s">
        <v>776</v>
      </c>
      <c r="B86" s="27" t="s">
        <v>766</v>
      </c>
      <c r="C86" s="27" t="s">
        <v>767</v>
      </c>
      <c r="D86" s="27" t="s">
        <v>774</v>
      </c>
    </row>
    <row r="87" customFormat="false" ht="12" hidden="false" customHeight="true" outlineLevel="0" collapsed="false">
      <c r="A87" s="457" t="s">
        <v>776</v>
      </c>
      <c r="B87" s="27" t="s">
        <v>766</v>
      </c>
      <c r="C87" s="27" t="s">
        <v>769</v>
      </c>
      <c r="D87" s="27" t="s">
        <v>775</v>
      </c>
    </row>
    <row r="88" customFormat="false" ht="12" hidden="false" customHeight="true" outlineLevel="0" collapsed="false">
      <c r="A88" s="457" t="s">
        <v>777</v>
      </c>
      <c r="B88" s="27" t="s">
        <v>763</v>
      </c>
      <c r="C88" s="27" t="n">
        <v>12</v>
      </c>
      <c r="D88" s="27" t="s">
        <v>764</v>
      </c>
    </row>
    <row r="89" customFormat="false" ht="12" hidden="false" customHeight="true" outlineLevel="0" collapsed="false">
      <c r="A89" s="457" t="s">
        <v>777</v>
      </c>
      <c r="B89" s="27" t="s">
        <v>763</v>
      </c>
      <c r="C89" s="27" t="n">
        <v>13</v>
      </c>
      <c r="D89" s="27" t="s">
        <v>765</v>
      </c>
    </row>
    <row r="90" customFormat="false" ht="12" hidden="false" customHeight="true" outlineLevel="0" collapsed="false">
      <c r="A90" s="457" t="s">
        <v>777</v>
      </c>
      <c r="B90" s="27" t="s">
        <v>766</v>
      </c>
      <c r="C90" s="27" t="s">
        <v>767</v>
      </c>
      <c r="D90" s="27" t="s">
        <v>768</v>
      </c>
    </row>
    <row r="91" customFormat="false" ht="12" hidden="false" customHeight="true" outlineLevel="0" collapsed="false">
      <c r="A91" s="457" t="s">
        <v>777</v>
      </c>
      <c r="B91" s="27" t="s">
        <v>766</v>
      </c>
      <c r="C91" s="27" t="s">
        <v>769</v>
      </c>
      <c r="D91" s="27" t="s">
        <v>770</v>
      </c>
    </row>
    <row r="92" customFormat="false" ht="12" hidden="false" customHeight="true" outlineLevel="0" collapsed="false">
      <c r="A92" s="457" t="s">
        <v>778</v>
      </c>
      <c r="B92" s="27" t="s">
        <v>763</v>
      </c>
      <c r="C92" s="27" t="n">
        <v>12</v>
      </c>
      <c r="D92" s="27" t="s">
        <v>764</v>
      </c>
    </row>
    <row r="93" customFormat="false" ht="12" hidden="false" customHeight="true" outlineLevel="0" collapsed="false">
      <c r="A93" s="457" t="s">
        <v>778</v>
      </c>
      <c r="B93" s="27" t="s">
        <v>763</v>
      </c>
      <c r="C93" s="27" t="n">
        <v>13</v>
      </c>
      <c r="D93" s="27" t="s">
        <v>765</v>
      </c>
    </row>
    <row r="94" customFormat="false" ht="12" hidden="false" customHeight="true" outlineLevel="0" collapsed="false">
      <c r="A94" s="457" t="s">
        <v>778</v>
      </c>
      <c r="B94" s="27" t="s">
        <v>766</v>
      </c>
      <c r="C94" s="27" t="s">
        <v>767</v>
      </c>
      <c r="D94" s="27" t="s">
        <v>768</v>
      </c>
    </row>
    <row r="95" customFormat="false" ht="12" hidden="false" customHeight="true" outlineLevel="0" collapsed="false">
      <c r="A95" s="457" t="s">
        <v>778</v>
      </c>
      <c r="B95" s="27" t="s">
        <v>766</v>
      </c>
      <c r="C95" s="27" t="s">
        <v>769</v>
      </c>
      <c r="D95" s="27" t="s">
        <v>770</v>
      </c>
    </row>
    <row r="96" customFormat="false" ht="12" hidden="false" customHeight="true" outlineLevel="0" collapsed="false">
      <c r="A96" s="457" t="s">
        <v>779</v>
      </c>
      <c r="B96" s="27" t="s">
        <v>780</v>
      </c>
      <c r="C96" s="27" t="s">
        <v>781</v>
      </c>
      <c r="D96" s="27" t="s">
        <v>782</v>
      </c>
    </row>
    <row r="97" customFormat="false" ht="12" hidden="false" customHeight="true" outlineLevel="0" collapsed="false">
      <c r="A97" s="457" t="s">
        <v>779</v>
      </c>
      <c r="B97" s="27" t="s">
        <v>783</v>
      </c>
      <c r="C97" s="27" t="s">
        <v>668</v>
      </c>
      <c r="D97" s="27" t="s">
        <v>784</v>
      </c>
    </row>
    <row r="98" customFormat="false" ht="12" hidden="false" customHeight="true" outlineLevel="0" collapsed="false">
      <c r="A98" s="457" t="s">
        <v>779</v>
      </c>
      <c r="B98" s="27" t="s">
        <v>785</v>
      </c>
      <c r="C98" s="27" t="s">
        <v>786</v>
      </c>
      <c r="D98" s="27" t="s">
        <v>787</v>
      </c>
    </row>
    <row r="99" customFormat="false" ht="12" hidden="false" customHeight="true" outlineLevel="0" collapsed="false">
      <c r="A99" s="457" t="s">
        <v>779</v>
      </c>
      <c r="B99" s="27" t="s">
        <v>788</v>
      </c>
      <c r="C99" s="27" t="s">
        <v>789</v>
      </c>
      <c r="D99" s="27" t="s">
        <v>790</v>
      </c>
    </row>
    <row r="100" customFormat="false" ht="12" hidden="false" customHeight="true" outlineLevel="0" collapsed="false">
      <c r="A100" s="457" t="s">
        <v>779</v>
      </c>
      <c r="B100" s="27" t="s">
        <v>791</v>
      </c>
      <c r="C100" s="27" t="s">
        <v>792</v>
      </c>
      <c r="D100" s="27" t="s">
        <v>793</v>
      </c>
    </row>
    <row r="101" customFormat="false" ht="12" hidden="false" customHeight="true" outlineLevel="0" collapsed="false">
      <c r="A101" s="457" t="s">
        <v>779</v>
      </c>
      <c r="B101" s="27" t="s">
        <v>794</v>
      </c>
      <c r="C101" s="27" t="s">
        <v>668</v>
      </c>
      <c r="D101" s="27" t="s">
        <v>795</v>
      </c>
    </row>
    <row r="102" customFormat="false" ht="12" hidden="false" customHeight="true" outlineLevel="0" collapsed="false">
      <c r="A102" s="457" t="s">
        <v>779</v>
      </c>
      <c r="B102" s="27" t="s">
        <v>796</v>
      </c>
      <c r="C102" s="27" t="s">
        <v>786</v>
      </c>
      <c r="D102" s="27" t="s">
        <v>797</v>
      </c>
    </row>
    <row r="103" customFormat="false" ht="12" hidden="false" customHeight="true" outlineLevel="0" collapsed="false">
      <c r="A103" s="457" t="s">
        <v>779</v>
      </c>
      <c r="B103" s="27" t="s">
        <v>798</v>
      </c>
      <c r="C103" s="459" t="n">
        <v>36876</v>
      </c>
      <c r="D103" s="27" t="s">
        <v>799</v>
      </c>
    </row>
    <row r="104" customFormat="false" ht="12" hidden="false" customHeight="true" outlineLevel="0" collapsed="false">
      <c r="A104" s="457" t="s">
        <v>800</v>
      </c>
      <c r="B104" s="27" t="s">
        <v>719</v>
      </c>
      <c r="C104" s="27" t="n">
        <v>12</v>
      </c>
      <c r="D104" s="27" t="s">
        <v>720</v>
      </c>
    </row>
    <row r="105" customFormat="false" ht="12" hidden="false" customHeight="true" outlineLevel="0" collapsed="false">
      <c r="A105" s="457" t="s">
        <v>800</v>
      </c>
      <c r="B105" s="27" t="s">
        <v>721</v>
      </c>
      <c r="C105" s="27" t="n">
        <v>14</v>
      </c>
      <c r="D105" s="27" t="s">
        <v>722</v>
      </c>
    </row>
    <row r="106" customFormat="false" ht="12" hidden="false" customHeight="true" outlineLevel="0" collapsed="false">
      <c r="A106" s="457" t="s">
        <v>800</v>
      </c>
      <c r="B106" s="27" t="s">
        <v>723</v>
      </c>
      <c r="C106" s="27" t="n">
        <v>12</v>
      </c>
      <c r="D106" s="27" t="s">
        <v>724</v>
      </c>
    </row>
    <row r="107" customFormat="false" ht="12" hidden="false" customHeight="true" outlineLevel="0" collapsed="false">
      <c r="A107" s="457" t="s">
        <v>800</v>
      </c>
      <c r="B107" s="27" t="s">
        <v>725</v>
      </c>
      <c r="C107" s="27" t="n">
        <v>12</v>
      </c>
      <c r="D107" s="27" t="s">
        <v>726</v>
      </c>
    </row>
    <row r="108" customFormat="false" ht="12" hidden="false" customHeight="true" outlineLevel="0" collapsed="false">
      <c r="A108" s="457" t="s">
        <v>801</v>
      </c>
      <c r="B108" s="27" t="s">
        <v>802</v>
      </c>
      <c r="C108" s="27" t="n">
        <v>12</v>
      </c>
      <c r="D108" s="27" t="s">
        <v>803</v>
      </c>
    </row>
    <row r="109" customFormat="false" ht="12" hidden="false" customHeight="true" outlineLevel="0" collapsed="false">
      <c r="A109" s="457" t="s">
        <v>801</v>
      </c>
      <c r="B109" s="27" t="s">
        <v>804</v>
      </c>
      <c r="C109" s="27" t="s">
        <v>805</v>
      </c>
      <c r="D109" s="27" t="s">
        <v>806</v>
      </c>
    </row>
    <row r="110" customFormat="false" ht="12" hidden="false" customHeight="true" outlineLevel="0" collapsed="false">
      <c r="A110" s="457" t="s">
        <v>801</v>
      </c>
      <c r="B110" s="27" t="s">
        <v>807</v>
      </c>
      <c r="C110" s="27" t="n">
        <v>12</v>
      </c>
      <c r="D110" s="27" t="s">
        <v>808</v>
      </c>
    </row>
    <row r="111" customFormat="false" ht="12" hidden="false" customHeight="true" outlineLevel="0" collapsed="false">
      <c r="A111" s="457" t="s">
        <v>801</v>
      </c>
      <c r="B111" s="27" t="s">
        <v>809</v>
      </c>
      <c r="C111" s="27" t="s">
        <v>810</v>
      </c>
      <c r="D111" s="27" t="s">
        <v>811</v>
      </c>
    </row>
    <row r="112" customFormat="false" ht="12" hidden="false" customHeight="true" outlineLevel="0" collapsed="false">
      <c r="A112" s="457" t="s">
        <v>801</v>
      </c>
      <c r="B112" s="27" t="s">
        <v>802</v>
      </c>
      <c r="C112" s="27" t="n">
        <v>14</v>
      </c>
      <c r="D112" s="27" t="s">
        <v>812</v>
      </c>
    </row>
    <row r="113" customFormat="false" ht="12" hidden="false" customHeight="true" outlineLevel="0" collapsed="false">
      <c r="A113" s="457" t="s">
        <v>801</v>
      </c>
      <c r="B113" s="27" t="s">
        <v>804</v>
      </c>
      <c r="C113" s="27" t="s">
        <v>813</v>
      </c>
      <c r="D113" s="27" t="s">
        <v>814</v>
      </c>
    </row>
    <row r="114" customFormat="false" ht="12" hidden="false" customHeight="true" outlineLevel="0" collapsed="false">
      <c r="A114" s="457" t="s">
        <v>801</v>
      </c>
      <c r="B114" s="27" t="s">
        <v>815</v>
      </c>
      <c r="C114" s="27" t="s">
        <v>816</v>
      </c>
      <c r="D114" s="27" t="s">
        <v>817</v>
      </c>
    </row>
    <row r="115" customFormat="false" ht="12" hidden="false" customHeight="true" outlineLevel="0" collapsed="false">
      <c r="A115" s="457" t="s">
        <v>801</v>
      </c>
      <c r="B115" s="27" t="s">
        <v>818</v>
      </c>
      <c r="C115" s="27" t="n">
        <v>12</v>
      </c>
      <c r="D115" s="27" t="s">
        <v>819</v>
      </c>
    </row>
    <row r="116" customFormat="false" ht="12" hidden="false" customHeight="true" outlineLevel="0" collapsed="false">
      <c r="A116" s="457" t="s">
        <v>801</v>
      </c>
      <c r="B116" s="27" t="s">
        <v>820</v>
      </c>
      <c r="C116" s="27" t="s">
        <v>805</v>
      </c>
      <c r="D116" s="27" t="s">
        <v>821</v>
      </c>
    </row>
    <row r="117" customFormat="false" ht="12" hidden="false" customHeight="true" outlineLevel="0" collapsed="false">
      <c r="A117" s="457" t="s">
        <v>801</v>
      </c>
      <c r="B117" s="27" t="s">
        <v>822</v>
      </c>
      <c r="C117" s="27" t="n">
        <v>12</v>
      </c>
      <c r="D117" s="27" t="s">
        <v>808</v>
      </c>
    </row>
    <row r="118" customFormat="false" ht="12" hidden="false" customHeight="true" outlineLevel="0" collapsed="false">
      <c r="A118" s="457" t="s">
        <v>823</v>
      </c>
      <c r="B118" s="27" t="s">
        <v>802</v>
      </c>
      <c r="C118" s="27" t="n">
        <v>12</v>
      </c>
      <c r="D118" s="27" t="s">
        <v>819</v>
      </c>
    </row>
    <row r="119" customFormat="false" ht="12" hidden="false" customHeight="true" outlineLevel="0" collapsed="false">
      <c r="A119" s="457" t="s">
        <v>823</v>
      </c>
      <c r="B119" s="27" t="s">
        <v>804</v>
      </c>
      <c r="C119" s="27" t="s">
        <v>805</v>
      </c>
      <c r="D119" s="27" t="s">
        <v>821</v>
      </c>
    </row>
    <row r="120" customFormat="false" ht="12" hidden="false" customHeight="true" outlineLevel="0" collapsed="false">
      <c r="A120" s="457" t="s">
        <v>823</v>
      </c>
      <c r="B120" s="27" t="s">
        <v>807</v>
      </c>
      <c r="C120" s="27" t="n">
        <v>12</v>
      </c>
      <c r="D120" s="27" t="s">
        <v>808</v>
      </c>
    </row>
    <row r="121" customFormat="false" ht="12" hidden="false" customHeight="true" outlineLevel="0" collapsed="false">
      <c r="A121" s="457" t="s">
        <v>823</v>
      </c>
      <c r="B121" s="27" t="s">
        <v>809</v>
      </c>
      <c r="C121" s="27" t="s">
        <v>810</v>
      </c>
      <c r="D121" s="27" t="s">
        <v>811</v>
      </c>
    </row>
    <row r="122" customFormat="false" ht="12" hidden="false" customHeight="true" outlineLevel="0" collapsed="false">
      <c r="A122" s="457" t="s">
        <v>823</v>
      </c>
      <c r="B122" s="27" t="s">
        <v>802</v>
      </c>
      <c r="C122" s="27" t="n">
        <v>14</v>
      </c>
      <c r="D122" s="27" t="s">
        <v>812</v>
      </c>
    </row>
    <row r="123" customFormat="false" ht="12" hidden="false" customHeight="true" outlineLevel="0" collapsed="false">
      <c r="A123" s="457" t="s">
        <v>823</v>
      </c>
      <c r="B123" s="27" t="s">
        <v>804</v>
      </c>
      <c r="C123" s="27" t="s">
        <v>813</v>
      </c>
      <c r="D123" s="27" t="s">
        <v>814</v>
      </c>
    </row>
    <row r="124" customFormat="false" ht="12" hidden="false" customHeight="true" outlineLevel="0" collapsed="false">
      <c r="A124" s="457" t="s">
        <v>823</v>
      </c>
      <c r="B124" s="27" t="s">
        <v>815</v>
      </c>
      <c r="C124" s="27" t="s">
        <v>816</v>
      </c>
      <c r="D124" s="27" t="s">
        <v>817</v>
      </c>
    </row>
    <row r="125" customFormat="false" ht="12" hidden="false" customHeight="true" outlineLevel="0" collapsed="false">
      <c r="A125" s="457" t="s">
        <v>823</v>
      </c>
      <c r="B125" s="27" t="s">
        <v>818</v>
      </c>
      <c r="C125" s="27" t="n">
        <v>12</v>
      </c>
      <c r="D125" s="27" t="s">
        <v>824</v>
      </c>
    </row>
    <row r="126" customFormat="false" ht="12" hidden="false" customHeight="true" outlineLevel="0" collapsed="false">
      <c r="A126" s="457" t="s">
        <v>823</v>
      </c>
      <c r="B126" s="27" t="s">
        <v>820</v>
      </c>
      <c r="C126" s="27" t="s">
        <v>805</v>
      </c>
      <c r="D126" s="27" t="s">
        <v>825</v>
      </c>
    </row>
    <row r="127" customFormat="false" ht="12" hidden="false" customHeight="true" outlineLevel="0" collapsed="false">
      <c r="A127" s="457" t="s">
        <v>823</v>
      </c>
      <c r="B127" s="27" t="s">
        <v>822</v>
      </c>
      <c r="C127" s="27" t="n">
        <v>12</v>
      </c>
      <c r="D127" s="27" t="s">
        <v>808</v>
      </c>
    </row>
    <row r="128" customFormat="false" ht="12" hidden="false" customHeight="true" outlineLevel="0" collapsed="false">
      <c r="A128" s="457" t="s">
        <v>826</v>
      </c>
      <c r="B128" s="27" t="s">
        <v>827</v>
      </c>
      <c r="C128" s="27" t="n">
        <v>14</v>
      </c>
      <c r="D128" s="27" t="s">
        <v>828</v>
      </c>
    </row>
    <row r="129" customFormat="false" ht="12" hidden="false" customHeight="true" outlineLevel="0" collapsed="false">
      <c r="A129" s="457" t="s">
        <v>826</v>
      </c>
      <c r="B129" s="27" t="s">
        <v>829</v>
      </c>
      <c r="C129" s="27" t="n">
        <v>12</v>
      </c>
      <c r="D129" s="27" t="s">
        <v>828</v>
      </c>
    </row>
    <row r="130" customFormat="false" ht="12" hidden="false" customHeight="true" outlineLevel="0" collapsed="false">
      <c r="A130" s="457" t="s">
        <v>830</v>
      </c>
      <c r="B130" s="27" t="s">
        <v>831</v>
      </c>
      <c r="C130" s="27" t="n">
        <v>12</v>
      </c>
      <c r="D130" s="27" t="s">
        <v>832</v>
      </c>
    </row>
    <row r="131" customFormat="false" ht="12" hidden="false" customHeight="true" outlineLevel="0" collapsed="false">
      <c r="A131" s="457" t="s">
        <v>830</v>
      </c>
      <c r="B131" s="27" t="s">
        <v>833</v>
      </c>
      <c r="C131" s="27" t="n">
        <v>13</v>
      </c>
      <c r="D131" s="27" t="s">
        <v>834</v>
      </c>
    </row>
    <row r="132" customFormat="false" ht="12" hidden="false" customHeight="true" outlineLevel="0" collapsed="false">
      <c r="A132" s="457" t="s">
        <v>830</v>
      </c>
      <c r="B132" s="27" t="s">
        <v>835</v>
      </c>
      <c r="C132" s="27" t="n">
        <v>14</v>
      </c>
      <c r="D132" s="27" t="s">
        <v>836</v>
      </c>
    </row>
    <row r="133" customFormat="false" ht="12" hidden="false" customHeight="true" outlineLevel="0" collapsed="false">
      <c r="A133" s="457" t="s">
        <v>830</v>
      </c>
      <c r="B133" s="27" t="s">
        <v>837</v>
      </c>
      <c r="C133" s="27" t="s">
        <v>838</v>
      </c>
      <c r="D133" s="27" t="s">
        <v>839</v>
      </c>
    </row>
    <row r="134" customFormat="false" ht="12" hidden="false" customHeight="true" outlineLevel="0" collapsed="false">
      <c r="A134" s="457" t="s">
        <v>830</v>
      </c>
      <c r="B134" s="27" t="s">
        <v>840</v>
      </c>
      <c r="C134" s="27" t="s">
        <v>841</v>
      </c>
      <c r="D134" s="27" t="s">
        <v>842</v>
      </c>
    </row>
    <row r="135" customFormat="false" ht="12" hidden="false" customHeight="true" outlineLevel="0" collapsed="false">
      <c r="A135" s="457" t="s">
        <v>830</v>
      </c>
      <c r="B135" s="27" t="s">
        <v>843</v>
      </c>
      <c r="C135" s="27" t="s">
        <v>844</v>
      </c>
      <c r="D135" s="27" t="s">
        <v>845</v>
      </c>
    </row>
    <row r="136" customFormat="false" ht="12" hidden="false" customHeight="true" outlineLevel="0" collapsed="false">
      <c r="A136" s="457" t="s">
        <v>830</v>
      </c>
      <c r="B136" s="27" t="s">
        <v>846</v>
      </c>
      <c r="C136" s="27" t="n">
        <v>12</v>
      </c>
      <c r="D136" s="27" t="s">
        <v>847</v>
      </c>
    </row>
    <row r="137" customFormat="false" ht="12" hidden="false" customHeight="true" outlineLevel="0" collapsed="false">
      <c r="A137" s="457" t="s">
        <v>848</v>
      </c>
      <c r="B137" s="27" t="s">
        <v>849</v>
      </c>
      <c r="C137" s="27" t="n">
        <v>12</v>
      </c>
      <c r="D137" s="27" t="s">
        <v>850</v>
      </c>
    </row>
    <row r="138" customFormat="false" ht="12" hidden="false" customHeight="true" outlineLevel="0" collapsed="false">
      <c r="A138" s="457" t="s">
        <v>848</v>
      </c>
      <c r="B138" s="27" t="s">
        <v>851</v>
      </c>
      <c r="C138" s="27" t="n">
        <v>13</v>
      </c>
      <c r="D138" s="27" t="s">
        <v>852</v>
      </c>
    </row>
    <row r="139" customFormat="false" ht="12" hidden="false" customHeight="true" outlineLevel="0" collapsed="false">
      <c r="A139" s="457" t="s">
        <v>848</v>
      </c>
      <c r="B139" s="27" t="s">
        <v>853</v>
      </c>
      <c r="C139" s="27" t="n">
        <v>14</v>
      </c>
      <c r="D139" s="27" t="s">
        <v>854</v>
      </c>
    </row>
    <row r="140" customFormat="false" ht="12" hidden="false" customHeight="true" outlineLevel="0" collapsed="false">
      <c r="A140" s="457" t="s">
        <v>848</v>
      </c>
      <c r="B140" s="27" t="s">
        <v>855</v>
      </c>
      <c r="C140" s="27" t="s">
        <v>856</v>
      </c>
      <c r="D140" s="27" t="s">
        <v>857</v>
      </c>
    </row>
    <row r="141" customFormat="false" ht="12" hidden="false" customHeight="true" outlineLevel="0" collapsed="false">
      <c r="A141" s="457" t="s">
        <v>848</v>
      </c>
      <c r="B141" s="27" t="s">
        <v>858</v>
      </c>
      <c r="C141" s="27" t="s">
        <v>859</v>
      </c>
      <c r="D141" s="27" t="s">
        <v>860</v>
      </c>
    </row>
    <row r="142" customFormat="false" ht="12" hidden="false" customHeight="true" outlineLevel="0" collapsed="false">
      <c r="A142" s="457" t="s">
        <v>848</v>
      </c>
      <c r="B142" s="27" t="s">
        <v>843</v>
      </c>
      <c r="C142" s="27" t="s">
        <v>844</v>
      </c>
      <c r="D142" s="27" t="s">
        <v>861</v>
      </c>
    </row>
    <row r="143" customFormat="false" ht="12" hidden="false" customHeight="true" outlineLevel="0" collapsed="false">
      <c r="A143" s="457" t="s">
        <v>848</v>
      </c>
      <c r="B143" s="27" t="s">
        <v>846</v>
      </c>
      <c r="C143" s="27" t="n">
        <v>12</v>
      </c>
      <c r="D143" s="27" t="s">
        <v>862</v>
      </c>
    </row>
    <row r="144" customFormat="false" ht="12" hidden="false" customHeight="true" outlineLevel="0" collapsed="false">
      <c r="A144" s="457" t="s">
        <v>863</v>
      </c>
      <c r="B144" s="27" t="s">
        <v>864</v>
      </c>
      <c r="C144" s="27" t="n">
        <v>12</v>
      </c>
      <c r="D144" s="27" t="s">
        <v>865</v>
      </c>
    </row>
    <row r="145" customFormat="false" ht="12" hidden="false" customHeight="true" outlineLevel="0" collapsed="false">
      <c r="A145" s="457" t="s">
        <v>863</v>
      </c>
      <c r="B145" s="27" t="s">
        <v>866</v>
      </c>
      <c r="C145" s="27" t="n">
        <v>13</v>
      </c>
      <c r="D145" s="27" t="s">
        <v>867</v>
      </c>
    </row>
    <row r="146" customFormat="false" ht="12" hidden="false" customHeight="true" outlineLevel="0" collapsed="false">
      <c r="A146" s="457" t="s">
        <v>863</v>
      </c>
      <c r="B146" s="27" t="s">
        <v>868</v>
      </c>
      <c r="C146" s="27" t="n">
        <v>14</v>
      </c>
      <c r="D146" s="27" t="s">
        <v>869</v>
      </c>
    </row>
    <row r="147" customFormat="false" ht="12" hidden="false" customHeight="true" outlineLevel="0" collapsed="false">
      <c r="A147" s="457" t="s">
        <v>863</v>
      </c>
      <c r="B147" s="27" t="s">
        <v>870</v>
      </c>
      <c r="C147" s="27" t="s">
        <v>838</v>
      </c>
      <c r="D147" s="27" t="s">
        <v>871</v>
      </c>
    </row>
    <row r="148" customFormat="false" ht="12" hidden="false" customHeight="true" outlineLevel="0" collapsed="false">
      <c r="A148" s="457" t="s">
        <v>863</v>
      </c>
      <c r="B148" s="27" t="s">
        <v>872</v>
      </c>
      <c r="C148" s="27" t="s">
        <v>859</v>
      </c>
      <c r="D148" s="27" t="s">
        <v>873</v>
      </c>
    </row>
    <row r="149" customFormat="false" ht="12" hidden="false" customHeight="true" outlineLevel="0" collapsed="false">
      <c r="A149" s="457" t="s">
        <v>863</v>
      </c>
      <c r="B149" s="27" t="s">
        <v>843</v>
      </c>
      <c r="C149" s="27" t="s">
        <v>844</v>
      </c>
      <c r="D149" s="27" t="s">
        <v>874</v>
      </c>
    </row>
    <row r="150" customFormat="false" ht="12" hidden="false" customHeight="true" outlineLevel="0" collapsed="false">
      <c r="A150" s="457" t="s">
        <v>863</v>
      </c>
      <c r="B150" s="27" t="s">
        <v>846</v>
      </c>
      <c r="C150" s="27" t="n">
        <v>12</v>
      </c>
      <c r="D150" s="27" t="s">
        <v>875</v>
      </c>
    </row>
    <row r="151" customFormat="false" ht="12" hidden="false" customHeight="true" outlineLevel="0" collapsed="false">
      <c r="A151" s="457" t="s">
        <v>876</v>
      </c>
      <c r="B151" s="27" t="s">
        <v>877</v>
      </c>
      <c r="C151" s="27" t="n">
        <v>12</v>
      </c>
      <c r="D151" s="27" t="s">
        <v>878</v>
      </c>
    </row>
    <row r="152" customFormat="false" ht="12" hidden="false" customHeight="true" outlineLevel="0" collapsed="false">
      <c r="A152" s="457" t="s">
        <v>876</v>
      </c>
      <c r="B152" s="27" t="s">
        <v>879</v>
      </c>
      <c r="C152" s="27" t="n">
        <v>12</v>
      </c>
      <c r="D152" s="27" t="s">
        <v>880</v>
      </c>
    </row>
    <row r="153" customFormat="false" ht="12" hidden="false" customHeight="true" outlineLevel="0" collapsed="false">
      <c r="A153" s="457" t="s">
        <v>876</v>
      </c>
      <c r="B153" s="27" t="s">
        <v>881</v>
      </c>
      <c r="C153" s="27" t="n">
        <v>14</v>
      </c>
      <c r="D153" s="27" t="s">
        <v>882</v>
      </c>
    </row>
    <row r="154" customFormat="false" ht="12" hidden="false" customHeight="true" outlineLevel="0" collapsed="false">
      <c r="A154" s="457" t="s">
        <v>876</v>
      </c>
      <c r="B154" s="27" t="s">
        <v>883</v>
      </c>
      <c r="C154" s="27" t="s">
        <v>884</v>
      </c>
      <c r="D154" s="27" t="s">
        <v>885</v>
      </c>
    </row>
    <row r="155" customFormat="false" ht="12" hidden="false" customHeight="true" outlineLevel="0" collapsed="false">
      <c r="A155" s="457" t="s">
        <v>876</v>
      </c>
      <c r="B155" s="27" t="s">
        <v>886</v>
      </c>
      <c r="C155" s="27" t="s">
        <v>887</v>
      </c>
      <c r="D155" s="27" t="s">
        <v>641</v>
      </c>
    </row>
    <row r="156" customFormat="false" ht="12" hidden="false" customHeight="true" outlineLevel="0" collapsed="false">
      <c r="A156" s="457" t="s">
        <v>876</v>
      </c>
      <c r="B156" s="27" t="s">
        <v>888</v>
      </c>
      <c r="C156" s="27" t="s">
        <v>889</v>
      </c>
      <c r="D156" s="27" t="s">
        <v>890</v>
      </c>
    </row>
    <row r="157" customFormat="false" ht="12" hidden="false" customHeight="true" outlineLevel="0" collapsed="false">
      <c r="A157" s="457" t="s">
        <v>891</v>
      </c>
      <c r="B157" s="27" t="s">
        <v>892</v>
      </c>
      <c r="C157" s="27" t="n">
        <v>12</v>
      </c>
      <c r="D157" s="27" t="s">
        <v>893</v>
      </c>
    </row>
    <row r="158" customFormat="false" ht="12" hidden="false" customHeight="true" outlineLevel="0" collapsed="false">
      <c r="A158" s="457" t="s">
        <v>891</v>
      </c>
      <c r="B158" s="27" t="s">
        <v>892</v>
      </c>
      <c r="C158" s="27" t="n">
        <v>13</v>
      </c>
      <c r="D158" s="27" t="s">
        <v>894</v>
      </c>
    </row>
    <row r="159" customFormat="false" ht="12" hidden="false" customHeight="true" outlineLevel="0" collapsed="false">
      <c r="A159" s="457" t="s">
        <v>891</v>
      </c>
      <c r="B159" s="27" t="s">
        <v>895</v>
      </c>
      <c r="C159" s="27" t="n">
        <v>12</v>
      </c>
      <c r="D159" s="27" t="s">
        <v>896</v>
      </c>
    </row>
    <row r="160" customFormat="false" ht="12" hidden="false" customHeight="true" outlineLevel="0" collapsed="false">
      <c r="A160" s="457" t="s">
        <v>891</v>
      </c>
      <c r="B160" s="27" t="s">
        <v>895</v>
      </c>
      <c r="C160" s="27" t="n">
        <v>13</v>
      </c>
      <c r="D160" s="27" t="s">
        <v>897</v>
      </c>
    </row>
    <row r="161" customFormat="false" ht="12" hidden="false" customHeight="true" outlineLevel="0" collapsed="false">
      <c r="A161" s="457" t="s">
        <v>891</v>
      </c>
      <c r="B161" s="27" t="s">
        <v>898</v>
      </c>
      <c r="C161" s="27" t="n">
        <v>12</v>
      </c>
      <c r="D161" s="27" t="s">
        <v>899</v>
      </c>
    </row>
    <row r="162" customFormat="false" ht="12" hidden="false" customHeight="true" outlineLevel="0" collapsed="false">
      <c r="A162" s="457" t="s">
        <v>891</v>
      </c>
      <c r="B162" s="27" t="s">
        <v>725</v>
      </c>
      <c r="C162" s="27" t="n">
        <v>12</v>
      </c>
      <c r="D162" s="27" t="s">
        <v>900</v>
      </c>
    </row>
    <row r="163" customFormat="false" ht="12" hidden="false" customHeight="true" outlineLevel="0" collapsed="false">
      <c r="A163" s="457" t="s">
        <v>891</v>
      </c>
      <c r="B163" s="27" t="s">
        <v>901</v>
      </c>
      <c r="C163" s="27" t="n">
        <v>12</v>
      </c>
      <c r="D163" s="27" t="s">
        <v>902</v>
      </c>
    </row>
    <row r="164" customFormat="false" ht="12" hidden="false" customHeight="true" outlineLevel="0" collapsed="false">
      <c r="A164" s="457" t="s">
        <v>891</v>
      </c>
      <c r="B164" s="27" t="s">
        <v>903</v>
      </c>
      <c r="C164" s="27" t="s">
        <v>904</v>
      </c>
      <c r="D164" s="27" t="s">
        <v>905</v>
      </c>
    </row>
    <row r="165" customFormat="false" ht="12" hidden="false" customHeight="true" outlineLevel="0" collapsed="false">
      <c r="A165" s="457" t="s">
        <v>906</v>
      </c>
      <c r="B165" s="27" t="s">
        <v>903</v>
      </c>
      <c r="C165" s="27" t="s">
        <v>907</v>
      </c>
      <c r="D165" s="27" t="s">
        <v>908</v>
      </c>
    </row>
    <row r="166" customFormat="false" ht="12" hidden="false" customHeight="true" outlineLevel="0" collapsed="false">
      <c r="A166" s="457" t="s">
        <v>906</v>
      </c>
      <c r="B166" s="27" t="s">
        <v>903</v>
      </c>
      <c r="C166" s="27" t="n">
        <v>12</v>
      </c>
      <c r="D166" s="27" t="s">
        <v>909</v>
      </c>
    </row>
    <row r="167" customFormat="false" ht="12" hidden="false" customHeight="true" outlineLevel="0" collapsed="false">
      <c r="A167" s="457" t="s">
        <v>906</v>
      </c>
      <c r="B167" s="27" t="s">
        <v>903</v>
      </c>
      <c r="C167" s="27" t="n">
        <v>12</v>
      </c>
      <c r="D167" s="27" t="s">
        <v>910</v>
      </c>
    </row>
    <row r="168" customFormat="false" ht="12" hidden="false" customHeight="true" outlineLevel="0" collapsed="false">
      <c r="A168" s="457" t="s">
        <v>911</v>
      </c>
      <c r="B168" s="27" t="s">
        <v>912</v>
      </c>
      <c r="C168" s="27" t="n">
        <v>16</v>
      </c>
      <c r="D168" s="27" t="s">
        <v>913</v>
      </c>
    </row>
    <row r="169" customFormat="false" ht="12" hidden="false" customHeight="true" outlineLevel="0" collapsed="false">
      <c r="A169" s="457" t="s">
        <v>911</v>
      </c>
      <c r="B169" s="27" t="s">
        <v>914</v>
      </c>
      <c r="C169" s="27" t="n">
        <v>13</v>
      </c>
      <c r="D169" s="27" t="s">
        <v>915</v>
      </c>
    </row>
    <row r="170" customFormat="false" ht="12" hidden="false" customHeight="true" outlineLevel="0" collapsed="false">
      <c r="A170" s="457" t="s">
        <v>911</v>
      </c>
      <c r="B170" s="27" t="s">
        <v>916</v>
      </c>
      <c r="C170" s="27" t="n">
        <v>14</v>
      </c>
      <c r="D170" s="27" t="s">
        <v>917</v>
      </c>
    </row>
    <row r="171" customFormat="false" ht="12" hidden="false" customHeight="true" outlineLevel="0" collapsed="false">
      <c r="A171" s="457" t="s">
        <v>911</v>
      </c>
      <c r="B171" s="27" t="s">
        <v>918</v>
      </c>
      <c r="C171" s="27" t="n">
        <v>12</v>
      </c>
      <c r="D171" s="27" t="s">
        <v>919</v>
      </c>
    </row>
    <row r="172" customFormat="false" ht="12" hidden="false" customHeight="true" outlineLevel="0" collapsed="false">
      <c r="A172" s="457" t="s">
        <v>911</v>
      </c>
      <c r="B172" s="27" t="s">
        <v>916</v>
      </c>
      <c r="C172" s="27" t="n">
        <v>14</v>
      </c>
      <c r="D172" s="27" t="s">
        <v>920</v>
      </c>
    </row>
    <row r="173" customFormat="false" ht="12" hidden="false" customHeight="true" outlineLevel="0" collapsed="false">
      <c r="A173" s="457" t="s">
        <v>911</v>
      </c>
      <c r="B173" s="27" t="s">
        <v>918</v>
      </c>
      <c r="C173" s="27" t="n">
        <v>12</v>
      </c>
      <c r="D173" s="27" t="s">
        <v>921</v>
      </c>
    </row>
    <row r="174" customFormat="false" ht="12" hidden="false" customHeight="true" outlineLevel="0" collapsed="false">
      <c r="A174" s="457" t="s">
        <v>911</v>
      </c>
      <c r="B174" s="27" t="s">
        <v>916</v>
      </c>
      <c r="C174" s="27" t="n">
        <v>12</v>
      </c>
      <c r="D174" s="27" t="s">
        <v>922</v>
      </c>
    </row>
    <row r="175" customFormat="false" ht="12" hidden="false" customHeight="true" outlineLevel="0" collapsed="false">
      <c r="A175" s="457" t="s">
        <v>911</v>
      </c>
      <c r="B175" s="27" t="s">
        <v>923</v>
      </c>
      <c r="C175" s="27" t="n">
        <v>14</v>
      </c>
      <c r="D175" s="27" t="s">
        <v>924</v>
      </c>
    </row>
    <row r="176" customFormat="false" ht="12" hidden="false" customHeight="true" outlineLevel="0" collapsed="false">
      <c r="A176" s="457" t="s">
        <v>911</v>
      </c>
      <c r="B176" s="27" t="s">
        <v>923</v>
      </c>
      <c r="C176" s="27" t="n">
        <v>12</v>
      </c>
      <c r="D176" s="27" t="s">
        <v>925</v>
      </c>
    </row>
    <row r="177" customFormat="false" ht="12" hidden="false" customHeight="true" outlineLevel="0" collapsed="false">
      <c r="A177" s="457" t="s">
        <v>911</v>
      </c>
      <c r="B177" s="27" t="s">
        <v>926</v>
      </c>
      <c r="C177" s="27" t="n">
        <v>14</v>
      </c>
      <c r="D177" s="27" t="s">
        <v>927</v>
      </c>
    </row>
    <row r="178" customFormat="false" ht="12" hidden="false" customHeight="true" outlineLevel="0" collapsed="false">
      <c r="A178" s="457" t="s">
        <v>911</v>
      </c>
      <c r="B178" s="27" t="s">
        <v>928</v>
      </c>
      <c r="C178" s="27" t="n">
        <v>12</v>
      </c>
      <c r="D178" s="27" t="s">
        <v>929</v>
      </c>
    </row>
    <row r="179" customFormat="false" ht="12" hidden="false" customHeight="true" outlineLevel="0" collapsed="false">
      <c r="A179" s="457" t="s">
        <v>911</v>
      </c>
      <c r="B179" s="27" t="s">
        <v>930</v>
      </c>
      <c r="C179" s="27" t="n">
        <v>12</v>
      </c>
      <c r="D179" s="27" t="s">
        <v>931</v>
      </c>
    </row>
    <row r="180" customFormat="false" ht="12" hidden="false" customHeight="true" outlineLevel="0" collapsed="false">
      <c r="A180" s="457" t="s">
        <v>911</v>
      </c>
      <c r="B180" s="27" t="s">
        <v>932</v>
      </c>
      <c r="C180" s="27" t="n">
        <v>12</v>
      </c>
      <c r="D180" s="27" t="s">
        <v>933</v>
      </c>
    </row>
    <row r="181" customFormat="false" ht="12" hidden="false" customHeight="true" outlineLevel="0" collapsed="false">
      <c r="A181" s="457" t="s">
        <v>911</v>
      </c>
      <c r="B181" s="27" t="s">
        <v>934</v>
      </c>
      <c r="C181" s="27" t="n">
        <v>12</v>
      </c>
      <c r="D181" s="27" t="s">
        <v>935</v>
      </c>
    </row>
    <row r="182" customFormat="false" ht="12" hidden="false" customHeight="true" outlineLevel="0" collapsed="false">
      <c r="A182" s="457" t="s">
        <v>911</v>
      </c>
      <c r="B182" s="27" t="s">
        <v>936</v>
      </c>
      <c r="C182" s="27" t="n">
        <v>12</v>
      </c>
      <c r="D182" s="27" t="s">
        <v>937</v>
      </c>
    </row>
    <row r="183" customFormat="false" ht="12" hidden="false" customHeight="true" outlineLevel="0" collapsed="false">
      <c r="A183" s="457" t="s">
        <v>911</v>
      </c>
      <c r="B183" s="27" t="s">
        <v>938</v>
      </c>
      <c r="C183" s="27" t="s">
        <v>939</v>
      </c>
      <c r="D183" s="27" t="s">
        <v>940</v>
      </c>
    </row>
    <row r="184" customFormat="false" ht="12" hidden="false" customHeight="true" outlineLevel="0" collapsed="false">
      <c r="A184" s="457" t="s">
        <v>911</v>
      </c>
      <c r="B184" s="27" t="s">
        <v>941</v>
      </c>
      <c r="C184" s="27" t="n">
        <v>12</v>
      </c>
      <c r="D184" s="27" t="s">
        <v>942</v>
      </c>
    </row>
    <row r="185" customFormat="false" ht="12" hidden="false" customHeight="true" outlineLevel="0" collapsed="false">
      <c r="A185" s="457" t="s">
        <v>911</v>
      </c>
      <c r="B185" s="27" t="s">
        <v>943</v>
      </c>
      <c r="C185" s="27" t="n">
        <v>14</v>
      </c>
      <c r="D185" s="27" t="s">
        <v>944</v>
      </c>
    </row>
    <row r="186" customFormat="false" ht="12" hidden="false" customHeight="true" outlineLevel="0" collapsed="false">
      <c r="A186" s="457" t="s">
        <v>911</v>
      </c>
      <c r="B186" s="27" t="s">
        <v>945</v>
      </c>
      <c r="C186" s="27" t="n">
        <v>12</v>
      </c>
      <c r="D186" s="27" t="s">
        <v>946</v>
      </c>
    </row>
    <row r="187" customFormat="false" ht="12" hidden="false" customHeight="true" outlineLevel="0" collapsed="false">
      <c r="A187" s="457" t="s">
        <v>911</v>
      </c>
      <c r="B187" s="27" t="s">
        <v>945</v>
      </c>
      <c r="C187" s="27" t="n">
        <v>12</v>
      </c>
      <c r="D187" s="27" t="s">
        <v>947</v>
      </c>
    </row>
    <row r="188" customFormat="false" ht="12" hidden="false" customHeight="true" outlineLevel="0" collapsed="false">
      <c r="A188" s="457" t="s">
        <v>911</v>
      </c>
      <c r="B188" s="27" t="s">
        <v>948</v>
      </c>
      <c r="C188" s="27" t="n">
        <v>12</v>
      </c>
      <c r="D188" s="27" t="s">
        <v>949</v>
      </c>
    </row>
    <row r="189" customFormat="false" ht="12" hidden="false" customHeight="true" outlineLevel="0" collapsed="false">
      <c r="A189" s="457" t="s">
        <v>911</v>
      </c>
      <c r="B189" s="27" t="s">
        <v>950</v>
      </c>
      <c r="C189" s="27" t="n">
        <v>12</v>
      </c>
      <c r="D189" s="27" t="s">
        <v>951</v>
      </c>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61" t="s">
        <v>954</v>
      </c>
      <c r="B1" s="462"/>
      <c r="C1" s="462"/>
      <c r="D1" s="462"/>
      <c r="E1" s="462"/>
      <c r="F1" s="462"/>
    </row>
    <row r="2" customFormat="false" ht="13.5" hidden="false" customHeight="true" outlineLevel="0" collapsed="false">
      <c r="A2" s="461"/>
      <c r="B2" s="462"/>
      <c r="C2" s="463" t="s">
        <v>955</v>
      </c>
      <c r="D2" s="463"/>
      <c r="E2" s="463"/>
      <c r="F2" s="463"/>
    </row>
    <row r="3" customFormat="false" ht="13.5" hidden="false" customHeight="false" outlineLevel="0" collapsed="false">
      <c r="A3" s="464" t="s">
        <v>956</v>
      </c>
      <c r="B3" s="465" t="s">
        <v>957</v>
      </c>
      <c r="C3" s="466" t="s">
        <v>958</v>
      </c>
      <c r="D3" s="467" t="s">
        <v>959</v>
      </c>
      <c r="E3" s="468" t="s">
        <v>502</v>
      </c>
      <c r="F3" s="469" t="s">
        <v>960</v>
      </c>
    </row>
    <row r="4" customFormat="false" ht="12.75" hidden="false" customHeight="false" outlineLevel="0" collapsed="false">
      <c r="A4" s="470" t="n">
        <v>1</v>
      </c>
      <c r="B4" s="471" t="s">
        <v>961</v>
      </c>
      <c r="C4" s="472" t="n">
        <v>55</v>
      </c>
      <c r="D4" s="472" t="n">
        <v>847</v>
      </c>
      <c r="E4" s="472" t="n">
        <v>121</v>
      </c>
      <c r="F4" s="473" t="n">
        <f aca="false">SUM(C4:E4)</f>
        <v>1023</v>
      </c>
    </row>
    <row r="5" customFormat="false" ht="12.75" hidden="false" customHeight="false" outlineLevel="0" collapsed="false">
      <c r="A5" s="474"/>
      <c r="B5" s="475" t="s">
        <v>962</v>
      </c>
      <c r="C5" s="476" t="n">
        <v>0.0537634408602151</v>
      </c>
      <c r="D5" s="476" t="n">
        <v>0.827956989247312</v>
      </c>
      <c r="E5" s="476" t="n">
        <v>0.118279569892473</v>
      </c>
      <c r="F5" s="477" t="n">
        <f aca="false">F4/$F4</f>
        <v>1</v>
      </c>
    </row>
    <row r="6" customFormat="false" ht="12.75" hidden="false" customHeight="false" outlineLevel="0" collapsed="false">
      <c r="A6" s="474"/>
      <c r="B6" s="478" t="s">
        <v>963</v>
      </c>
      <c r="C6" s="479" t="n">
        <v>2300.87272727273</v>
      </c>
      <c r="D6" s="479" t="n">
        <v>1789.03778040142</v>
      </c>
      <c r="E6" s="479" t="n">
        <v>2502.96694214876</v>
      </c>
      <c r="F6" s="480" t="n">
        <f aca="false">SUMPRODUCT($C$5:$E$5,C6:E6)</f>
        <v>1900.99902248289</v>
      </c>
    </row>
    <row r="7" customFormat="false" ht="12.75" hidden="false" customHeight="false" outlineLevel="0" collapsed="false">
      <c r="A7" s="474"/>
      <c r="B7" s="481" t="s">
        <v>964</v>
      </c>
      <c r="C7" s="482" t="n">
        <v>487.509259259259</v>
      </c>
      <c r="D7" s="482" t="n">
        <v>378.274656679151</v>
      </c>
      <c r="E7" s="482" t="n">
        <v>578.164347826087</v>
      </c>
      <c r="F7" s="483" t="n">
        <f aca="false">SUMPRODUCT($C$5:$E$5,C7:E7)</f>
        <v>407.790351469655</v>
      </c>
    </row>
    <row r="8" customFormat="false" ht="12.75" hidden="false" customHeight="false" outlineLevel="0" collapsed="false">
      <c r="A8" s="474"/>
      <c r="B8" s="478" t="s">
        <v>965</v>
      </c>
      <c r="C8" s="484" t="n">
        <f aca="false">C7/C6</f>
        <v>0.211880150292848</v>
      </c>
      <c r="D8" s="484" t="n">
        <f aca="false">D7/D6</f>
        <v>0.211440284170117</v>
      </c>
      <c r="E8" s="484" t="n">
        <f aca="false">E7/E6</f>
        <v>0.230991603640495</v>
      </c>
      <c r="F8" s="484" t="n">
        <f aca="false">SUMPRODUCT($C$5:$E$5,C8:E8)</f>
        <v>0.213776454544179</v>
      </c>
    </row>
    <row r="9" customFormat="false" ht="12.75" hidden="false" customHeight="false" outlineLevel="0" collapsed="false">
      <c r="A9" s="474"/>
      <c r="B9" s="481" t="s">
        <v>966</v>
      </c>
      <c r="C9" s="485" t="n">
        <v>21294.3272727273</v>
      </c>
      <c r="D9" s="485" t="n">
        <v>17192.3659976387</v>
      </c>
      <c r="E9" s="485" t="n">
        <v>25746.958677686</v>
      </c>
      <c r="F9" s="483" t="n">
        <f aca="false">SUMPRODUCT($C$5:$E$5,C9:E9)</f>
        <v>18424.7350928641</v>
      </c>
    </row>
    <row r="10" customFormat="false" ht="12.75" hidden="false" customHeight="false" outlineLevel="0" collapsed="false">
      <c r="A10" s="474"/>
      <c r="B10" s="481" t="s">
        <v>967</v>
      </c>
      <c r="C10" s="486" t="n">
        <v>9.69625045328608</v>
      </c>
      <c r="D10" s="486" t="n">
        <v>11.4447158936343</v>
      </c>
      <c r="E10" s="486" t="n">
        <v>10.8508222031986</v>
      </c>
      <c r="F10" s="487" t="n">
        <f aca="false">SUMPRODUCT($C$5:$E$5,C10:E10)</f>
        <v>11.2804668850694</v>
      </c>
    </row>
    <row r="11" customFormat="false" ht="12.75" hidden="false" customHeight="false" outlineLevel="0" collapsed="false">
      <c r="A11" s="474"/>
      <c r="B11" s="488" t="s">
        <v>968</v>
      </c>
      <c r="C11" s="482" t="n">
        <v>9106.47272727273</v>
      </c>
      <c r="D11" s="482" t="n">
        <v>4822.17709563164</v>
      </c>
      <c r="E11" s="482" t="n">
        <v>8431.00826446281</v>
      </c>
      <c r="F11" s="483" t="n">
        <f aca="false">SUMPRODUCT($C$5:$E$5,C11:E11)</f>
        <v>5479.36656891496</v>
      </c>
    </row>
    <row r="12" customFormat="false" ht="13.5" hidden="false" customHeight="false" outlineLevel="0" collapsed="false">
      <c r="A12" s="489"/>
      <c r="B12" s="490" t="s">
        <v>969</v>
      </c>
      <c r="C12" s="491" t="n">
        <v>4.07659562798934</v>
      </c>
      <c r="D12" s="491" t="n">
        <v>3.14239609505902</v>
      </c>
      <c r="E12" s="491" t="n">
        <v>3.64764387315928</v>
      </c>
      <c r="F12" s="492" t="n">
        <f aca="false">SUMPRODUCT($C$5:$E$5,C12:E12)</f>
        <v>3.25238236628218</v>
      </c>
    </row>
    <row r="13" customFormat="false" ht="12.75" hidden="false" customHeight="false" outlineLevel="0" collapsed="false">
      <c r="A13" s="470" t="n">
        <v>2</v>
      </c>
      <c r="B13" s="471" t="s">
        <v>961</v>
      </c>
      <c r="C13" s="472" t="n">
        <v>27</v>
      </c>
      <c r="D13" s="472" t="n">
        <v>51</v>
      </c>
      <c r="E13" s="472" t="n">
        <v>77</v>
      </c>
      <c r="F13" s="473" t="n">
        <f aca="false">SUM(C13:E13)</f>
        <v>155</v>
      </c>
    </row>
    <row r="14" customFormat="false" ht="12.75" hidden="false" customHeight="false" outlineLevel="0" collapsed="false">
      <c r="A14" s="474"/>
      <c r="B14" s="475" t="s">
        <v>962</v>
      </c>
      <c r="C14" s="476" t="n">
        <v>0.174193548387097</v>
      </c>
      <c r="D14" s="476" t="n">
        <v>0.329032258064516</v>
      </c>
      <c r="E14" s="476" t="n">
        <v>0.496774193548387</v>
      </c>
      <c r="F14" s="477" t="n">
        <f aca="false">F13/$F13</f>
        <v>1</v>
      </c>
    </row>
    <row r="15" customFormat="false" ht="12.75" hidden="false" customHeight="false" outlineLevel="0" collapsed="false">
      <c r="A15" s="474"/>
      <c r="B15" s="478" t="s">
        <v>963</v>
      </c>
      <c r="C15" s="479" t="n">
        <v>2720.44444444444</v>
      </c>
      <c r="D15" s="479" t="n">
        <v>2260.11764705882</v>
      </c>
      <c r="E15" s="479" t="n">
        <v>1749.11688311688</v>
      </c>
      <c r="F15" s="480" t="n">
        <f aca="false">SUMPRODUCT($C$14:$E$14,C15:E15)</f>
        <v>2086.45161290323</v>
      </c>
    </row>
    <row r="16" customFormat="false" ht="12.75" hidden="false" customHeight="false" outlineLevel="0" collapsed="false">
      <c r="A16" s="474"/>
      <c r="B16" s="481" t="s">
        <v>964</v>
      </c>
      <c r="C16" s="482" t="n">
        <v>475.248148148148</v>
      </c>
      <c r="D16" s="482" t="n">
        <v>373.205882352941</v>
      </c>
      <c r="E16" s="482" t="n">
        <v>370.654545454545</v>
      </c>
      <c r="F16" s="483" t="n">
        <f aca="false">SUMPRODUCT($C$14:$E$14,C16:E16)</f>
        <v>389.713548387097</v>
      </c>
    </row>
    <row r="17" customFormat="false" ht="12.75" hidden="false" customHeight="false" outlineLevel="0" collapsed="false">
      <c r="A17" s="474"/>
      <c r="B17" s="478" t="s">
        <v>965</v>
      </c>
      <c r="C17" s="484" t="n">
        <f aca="false">C16/C15</f>
        <v>0.174695038936993</v>
      </c>
      <c r="D17" s="484" t="n">
        <f aca="false">D16/D15</f>
        <v>0.165126750299308</v>
      </c>
      <c r="E17" s="484" t="n">
        <f aca="false">E16/E15</f>
        <v>0.211909535052939</v>
      </c>
      <c r="F17" s="484" t="n">
        <f aca="false">SUMPRODUCT($C$14:$E$14,C17:E17)</f>
        <v>0.190033964617031</v>
      </c>
    </row>
    <row r="18" customFormat="false" ht="12.75" hidden="false" customHeight="false" outlineLevel="0" collapsed="false">
      <c r="A18" s="474"/>
      <c r="B18" s="481" t="s">
        <v>966</v>
      </c>
      <c r="C18" s="485" t="n">
        <v>25383.4444444444</v>
      </c>
      <c r="D18" s="485" t="n">
        <v>19986.8823529412</v>
      </c>
      <c r="E18" s="485" t="n">
        <v>16754.8051948052</v>
      </c>
      <c r="F18" s="483" t="n">
        <f aca="false">SUMPRODUCT($C$14:$E$14,C18:E18)</f>
        <v>19321.3161290323</v>
      </c>
    </row>
    <row r="19" customFormat="false" ht="12.75" hidden="false" customHeight="false" outlineLevel="0" collapsed="false">
      <c r="A19" s="474"/>
      <c r="B19" s="481" t="s">
        <v>967</v>
      </c>
      <c r="C19" s="486" t="n">
        <v>9.48113102750792</v>
      </c>
      <c r="D19" s="486" t="n">
        <v>9.55150310272088</v>
      </c>
      <c r="E19" s="486" t="n">
        <v>9.45692006191905</v>
      </c>
      <c r="F19" s="487" t="n">
        <f aca="false">SUMPRODUCT($C$14:$E$14,C19:E19)</f>
        <v>9.49225832741449</v>
      </c>
    </row>
    <row r="20" customFormat="false" ht="12.75" hidden="false" customHeight="false" outlineLevel="0" collapsed="false">
      <c r="A20" s="474"/>
      <c r="B20" s="488" t="s">
        <v>968</v>
      </c>
      <c r="C20" s="482" t="n">
        <v>11194.2592592593</v>
      </c>
      <c r="D20" s="482" t="n">
        <v>4899</v>
      </c>
      <c r="E20" s="482" t="n">
        <v>5860.51948051948</v>
      </c>
      <c r="F20" s="483" t="n">
        <f aca="false">SUMPRODUCT($C$14:$E$14,C20:E20)</f>
        <v>6473.25161290323</v>
      </c>
    </row>
    <row r="21" customFormat="false" ht="13.5" hidden="false" customHeight="false" outlineLevel="0" collapsed="false">
      <c r="A21" s="489"/>
      <c r="B21" s="490" t="s">
        <v>969</v>
      </c>
      <c r="C21" s="491" t="n">
        <v>4.16014196447176</v>
      </c>
      <c r="D21" s="491" t="n">
        <v>2.53891633274663</v>
      </c>
      <c r="E21" s="491" t="n">
        <v>3.38640013326629</v>
      </c>
      <c r="F21" s="492" t="n">
        <f aca="false">SUMPRODUCT($C$14:$E$14,C21:E21)</f>
        <v>3.24233145982142</v>
      </c>
    </row>
    <row r="22" customFormat="false" ht="12.75" hidden="false" customHeight="false" outlineLevel="0" collapsed="false">
      <c r="A22" s="493" t="n">
        <v>3</v>
      </c>
      <c r="B22" s="471" t="s">
        <v>961</v>
      </c>
      <c r="C22" s="472" t="n">
        <v>6</v>
      </c>
      <c r="D22" s="472" t="n">
        <v>24</v>
      </c>
      <c r="E22" s="472" t="n">
        <v>2</v>
      </c>
      <c r="F22" s="473" t="n">
        <f aca="false">SUM(C22:E22)</f>
        <v>32</v>
      </c>
    </row>
    <row r="23" customFormat="false" ht="12.75" hidden="false" customHeight="false" outlineLevel="0" collapsed="false">
      <c r="A23" s="494"/>
      <c r="B23" s="475" t="s">
        <v>962</v>
      </c>
      <c r="C23" s="476" t="n">
        <v>0.1875</v>
      </c>
      <c r="D23" s="476" t="n">
        <v>0.75</v>
      </c>
      <c r="E23" s="476" t="n">
        <v>0.0625</v>
      </c>
      <c r="F23" s="477" t="n">
        <f aca="false">F22/$F22</f>
        <v>1</v>
      </c>
    </row>
    <row r="24" customFormat="false" ht="12.75" hidden="false" customHeight="false" outlineLevel="0" collapsed="false">
      <c r="A24" s="494"/>
      <c r="B24" s="478" t="s">
        <v>963</v>
      </c>
      <c r="C24" s="479" t="n">
        <v>3032.66666666667</v>
      </c>
      <c r="D24" s="479" t="n">
        <v>2615.375</v>
      </c>
      <c r="E24" s="479" t="n">
        <v>2520</v>
      </c>
      <c r="F24" s="480" t="n">
        <f aca="false">SUMPRODUCT($C$23:$E$23,C24:E24)</f>
        <v>2687.65625</v>
      </c>
    </row>
    <row r="25" customFormat="false" ht="12.75" hidden="false" customHeight="false" outlineLevel="0" collapsed="false">
      <c r="A25" s="494"/>
      <c r="B25" s="481" t="s">
        <v>964</v>
      </c>
      <c r="C25" s="482" t="n">
        <v>525.46</v>
      </c>
      <c r="D25" s="482" t="n">
        <v>334.060869565218</v>
      </c>
      <c r="E25" s="482" t="n">
        <v>385</v>
      </c>
      <c r="F25" s="483" t="n">
        <f aca="false">SUMPRODUCT($C$5:$E$5,C25:E25)</f>
        <v>350.376203833567</v>
      </c>
    </row>
    <row r="26" customFormat="false" ht="12.75" hidden="false" customHeight="false" outlineLevel="0" collapsed="false">
      <c r="A26" s="474"/>
      <c r="B26" s="478" t="s">
        <v>965</v>
      </c>
      <c r="C26" s="484" t="n">
        <f aca="false">C25/C24</f>
        <v>0.173266652011431</v>
      </c>
      <c r="D26" s="484" t="n">
        <f aca="false">D25/D24</f>
        <v>0.127729625604442</v>
      </c>
      <c r="E26" s="484" t="n">
        <f aca="false">E25/E24</f>
        <v>0.152777777777778</v>
      </c>
      <c r="F26" s="495" t="n">
        <f aca="false">SUMPRODUCT($C$5:$E$5,C26:E26)</f>
        <v>0.133140537496288</v>
      </c>
    </row>
    <row r="27" customFormat="false" ht="12.75" hidden="false" customHeight="false" outlineLevel="0" collapsed="false">
      <c r="A27" s="494"/>
      <c r="B27" s="481" t="s">
        <v>966</v>
      </c>
      <c r="C27" s="485" t="n">
        <v>29690.5</v>
      </c>
      <c r="D27" s="485" t="n">
        <v>22820.7083333333</v>
      </c>
      <c r="E27" s="485" t="n">
        <v>25315</v>
      </c>
      <c r="F27" s="483" t="n">
        <f aca="false">SUMPRODUCT($C$5:$E$5,C27:E27)</f>
        <v>23485.0757168459</v>
      </c>
    </row>
    <row r="28" customFormat="false" ht="12.75" hidden="false" customHeight="false" outlineLevel="0" collapsed="false">
      <c r="A28" s="494"/>
      <c r="B28" s="481" t="s">
        <v>967</v>
      </c>
      <c r="C28" s="486" t="n">
        <v>10.2751244158326</v>
      </c>
      <c r="D28" s="486" t="n">
        <v>8.92205032036617</v>
      </c>
      <c r="E28" s="486" t="n">
        <v>10.0456349206349</v>
      </c>
      <c r="F28" s="487" t="n">
        <f aca="false">SUMPRODUCT($C$5:$E$5,C28:E28)</f>
        <v>9.12769334273486</v>
      </c>
    </row>
    <row r="29" customFormat="false" ht="12.75" hidden="false" customHeight="false" outlineLevel="0" collapsed="false">
      <c r="A29" s="494"/>
      <c r="B29" s="488" t="s">
        <v>968</v>
      </c>
      <c r="C29" s="482" t="n">
        <v>8653.66666666667</v>
      </c>
      <c r="D29" s="482" t="n">
        <v>8429.33333333333</v>
      </c>
      <c r="E29" s="482" t="n">
        <v>9238.5</v>
      </c>
      <c r="F29" s="483" t="n">
        <f aca="false">SUMPRODUCT($C$5:$E$5,C29:E29)</f>
        <v>8537.10215053764</v>
      </c>
    </row>
    <row r="30" customFormat="false" ht="13.5" hidden="false" customHeight="false" outlineLevel="0" collapsed="false">
      <c r="A30" s="496"/>
      <c r="B30" s="497" t="s">
        <v>969</v>
      </c>
      <c r="C30" s="498" t="n">
        <v>3.158624219511</v>
      </c>
      <c r="D30" s="498" t="n">
        <v>3.26049632240794</v>
      </c>
      <c r="E30" s="498" t="n">
        <v>3.66607142857143</v>
      </c>
      <c r="F30" s="499" t="n">
        <f aca="false">SUMPRODUCT($C$5:$E$5,C30:E30)</f>
        <v>3.30299057674465</v>
      </c>
    </row>
    <row r="31" customFormat="false" ht="12.75" hidden="false" customHeight="false" outlineLevel="0" collapsed="false">
      <c r="A31" s="462"/>
      <c r="B31" s="462"/>
      <c r="C31" s="462"/>
      <c r="D31" s="462"/>
      <c r="E31" s="462"/>
      <c r="F31" s="462"/>
    </row>
    <row r="32" customFormat="false" ht="12.75" hidden="false" customHeight="false" outlineLevel="0" collapsed="false">
      <c r="A32" s="462" t="s">
        <v>970</v>
      </c>
      <c r="B32" s="462"/>
      <c r="C32" s="462"/>
      <c r="D32" s="462"/>
      <c r="E32" s="462"/>
      <c r="F32" s="462"/>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9.28"/>
    <col collapsed="false" customWidth="true" hidden="false" outlineLevel="0" max="3" min="3" style="0" width="12.14"/>
    <col collapsed="false" customWidth="true" hidden="false" outlineLevel="0" max="4" min="4" style="0" width="13.14"/>
  </cols>
  <sheetData>
    <row r="1" customFormat="false" ht="12.75" hidden="false" customHeight="false" outlineLevel="0" collapsed="false">
      <c r="A1" s="101" t="s">
        <v>971</v>
      </c>
    </row>
    <row r="2" customFormat="false" ht="13.5" hidden="false" customHeight="false" outlineLevel="0" collapsed="false"/>
    <row r="3" customFormat="false" ht="12.75" hidden="false" customHeight="true" outlineLevel="0" collapsed="false">
      <c r="A3" s="255" t="s">
        <v>972</v>
      </c>
      <c r="B3" s="256"/>
      <c r="C3" s="500"/>
      <c r="D3" s="501" t="s">
        <v>241</v>
      </c>
      <c r="E3" s="501"/>
      <c r="F3" s="501"/>
      <c r="G3" s="502" t="s">
        <v>973</v>
      </c>
      <c r="H3" s="502"/>
      <c r="I3" s="502"/>
    </row>
    <row r="4" customFormat="false" ht="12.75" hidden="false" customHeight="false" outlineLevel="0" collapsed="false">
      <c r="A4" s="503" t="s">
        <v>974</v>
      </c>
      <c r="B4" s="504" t="s">
        <v>975</v>
      </c>
      <c r="C4" s="505" t="s">
        <v>976</v>
      </c>
      <c r="D4" s="506" t="s">
        <v>977</v>
      </c>
      <c r="E4" s="507" t="s">
        <v>978</v>
      </c>
      <c r="F4" s="508" t="s">
        <v>979</v>
      </c>
      <c r="G4" s="507" t="s">
        <v>977</v>
      </c>
      <c r="H4" s="507" t="s">
        <v>978</v>
      </c>
      <c r="I4" s="509" t="s">
        <v>979</v>
      </c>
    </row>
    <row r="5" customFormat="false" ht="12.75" hidden="false" customHeight="false" outlineLevel="0" collapsed="false">
      <c r="A5" s="510" t="s">
        <v>766</v>
      </c>
      <c r="B5" s="42" t="s">
        <v>980</v>
      </c>
      <c r="C5" s="511" t="s">
        <v>981</v>
      </c>
      <c r="D5" s="512" t="n">
        <v>1275</v>
      </c>
      <c r="E5" s="512" t="n">
        <v>1890</v>
      </c>
      <c r="F5" s="513" t="s">
        <v>982</v>
      </c>
      <c r="G5" s="514" t="n">
        <v>425</v>
      </c>
      <c r="H5" s="514" t="n">
        <v>425</v>
      </c>
      <c r="I5" s="515" t="s">
        <v>982</v>
      </c>
    </row>
    <row r="6" customFormat="false" ht="12.75" hidden="false" customHeight="false" outlineLevel="0" collapsed="false">
      <c r="A6" s="510"/>
      <c r="B6" s="42" t="s">
        <v>980</v>
      </c>
      <c r="C6" s="511" t="s">
        <v>983</v>
      </c>
      <c r="D6" s="516" t="n">
        <v>1040</v>
      </c>
      <c r="E6" s="514" t="n">
        <v>1440</v>
      </c>
      <c r="F6" s="513" t="s">
        <v>982</v>
      </c>
      <c r="G6" s="514" t="n">
        <v>225</v>
      </c>
      <c r="H6" s="514" t="n">
        <v>225</v>
      </c>
      <c r="I6" s="515" t="s">
        <v>982</v>
      </c>
    </row>
    <row r="7" customFormat="false" ht="13.5" hidden="false" customHeight="false" outlineLevel="0" collapsed="false">
      <c r="A7" s="510"/>
      <c r="B7" s="517" t="s">
        <v>980</v>
      </c>
      <c r="C7" s="518" t="s">
        <v>984</v>
      </c>
      <c r="D7" s="519" t="n">
        <v>2300</v>
      </c>
      <c r="E7" s="520" t="n">
        <v>3200</v>
      </c>
      <c r="F7" s="521" t="s">
        <v>982</v>
      </c>
      <c r="G7" s="520" t="n">
        <v>650</v>
      </c>
      <c r="H7" s="520" t="n">
        <v>650</v>
      </c>
      <c r="I7" s="522" t="s">
        <v>982</v>
      </c>
    </row>
    <row r="8" customFormat="false" ht="12.75" hidden="false" customHeight="false" outlineLevel="0" collapsed="false">
      <c r="A8" s="523" t="s">
        <v>766</v>
      </c>
      <c r="B8" s="42" t="s">
        <v>985</v>
      </c>
      <c r="C8" s="511" t="s">
        <v>981</v>
      </c>
      <c r="D8" s="512" t="n">
        <v>1416</v>
      </c>
      <c r="E8" s="512" t="n">
        <v>1975</v>
      </c>
      <c r="F8" s="513" t="s">
        <v>982</v>
      </c>
      <c r="G8" s="514" t="n">
        <v>285</v>
      </c>
      <c r="H8" s="514" t="n">
        <v>285</v>
      </c>
      <c r="I8" s="515" t="s">
        <v>982</v>
      </c>
    </row>
    <row r="9" customFormat="false" ht="12.75" hidden="false" customHeight="false" outlineLevel="0" collapsed="false">
      <c r="A9" s="523"/>
      <c r="B9" s="42" t="s">
        <v>985</v>
      </c>
      <c r="C9" s="511" t="s">
        <v>986</v>
      </c>
      <c r="D9" s="516" t="n">
        <v>800</v>
      </c>
      <c r="E9" s="514" t="n">
        <v>1200</v>
      </c>
      <c r="F9" s="513" t="s">
        <v>982</v>
      </c>
      <c r="G9" s="514" t="n">
        <v>225</v>
      </c>
      <c r="H9" s="514" t="n">
        <v>225</v>
      </c>
      <c r="I9" s="515" t="s">
        <v>982</v>
      </c>
    </row>
    <row r="10" customFormat="false" ht="13.5" hidden="false" customHeight="false" outlineLevel="0" collapsed="false">
      <c r="A10" s="523"/>
      <c r="B10" s="517" t="s">
        <v>985</v>
      </c>
      <c r="C10" s="518" t="s">
        <v>984</v>
      </c>
      <c r="D10" s="519" t="n">
        <v>2200</v>
      </c>
      <c r="E10" s="520" t="n">
        <v>3100</v>
      </c>
      <c r="F10" s="521" t="s">
        <v>982</v>
      </c>
      <c r="G10" s="520" t="n">
        <v>510</v>
      </c>
      <c r="H10" s="520" t="n">
        <v>510</v>
      </c>
      <c r="I10" s="522" t="s">
        <v>982</v>
      </c>
    </row>
    <row r="11" customFormat="false" ht="12.75" hidden="false" customHeight="false" outlineLevel="0" collapsed="false">
      <c r="A11" s="524" t="s">
        <v>987</v>
      </c>
      <c r="B11" s="42" t="s">
        <v>980</v>
      </c>
      <c r="C11" s="511" t="s">
        <v>988</v>
      </c>
      <c r="D11" s="512" t="n">
        <v>1290</v>
      </c>
      <c r="E11" s="512" t="n">
        <v>2400</v>
      </c>
      <c r="F11" s="513" t="s">
        <v>982</v>
      </c>
      <c r="G11" s="514" t="n">
        <v>375</v>
      </c>
      <c r="H11" s="514" t="n">
        <v>375</v>
      </c>
      <c r="I11" s="515" t="s">
        <v>982</v>
      </c>
    </row>
    <row r="12" customFormat="false" ht="13.5" hidden="false" customHeight="false" outlineLevel="0" collapsed="false">
      <c r="A12" s="524"/>
      <c r="B12" s="42" t="s">
        <v>985</v>
      </c>
      <c r="C12" s="511" t="s">
        <v>988</v>
      </c>
      <c r="D12" s="525" t="n">
        <v>1449</v>
      </c>
      <c r="E12" s="525" t="n">
        <v>2060</v>
      </c>
      <c r="F12" s="513" t="s">
        <v>989</v>
      </c>
      <c r="G12" s="514" t="n">
        <v>285</v>
      </c>
      <c r="H12" s="514" t="n">
        <v>285</v>
      </c>
      <c r="I12" s="515" t="s">
        <v>989</v>
      </c>
    </row>
    <row r="13" customFormat="false" ht="12.75" hidden="false" customHeight="false" outlineLevel="0" collapsed="false">
      <c r="A13" s="523" t="s">
        <v>990</v>
      </c>
      <c r="B13" s="526" t="s">
        <v>980</v>
      </c>
      <c r="C13" s="527" t="s">
        <v>981</v>
      </c>
      <c r="D13" s="528" t="n">
        <v>111</v>
      </c>
      <c r="E13" s="529" t="n">
        <v>158</v>
      </c>
      <c r="F13" s="530" t="s">
        <v>989</v>
      </c>
      <c r="G13" s="529" t="n">
        <v>425</v>
      </c>
      <c r="H13" s="529" t="n">
        <v>425</v>
      </c>
      <c r="I13" s="531" t="s">
        <v>989</v>
      </c>
    </row>
    <row r="14" customFormat="false" ht="12.75" hidden="false" customHeight="false" outlineLevel="0" collapsed="false">
      <c r="A14" s="523"/>
      <c r="B14" s="42" t="s">
        <v>980</v>
      </c>
      <c r="C14" s="511" t="s">
        <v>991</v>
      </c>
      <c r="D14" s="516" t="n">
        <v>50</v>
      </c>
      <c r="E14" s="514" t="n">
        <v>72</v>
      </c>
      <c r="F14" s="513" t="s">
        <v>989</v>
      </c>
      <c r="G14" s="514" t="n">
        <v>150</v>
      </c>
      <c r="H14" s="514" t="n">
        <v>150</v>
      </c>
      <c r="I14" s="515" t="s">
        <v>989</v>
      </c>
    </row>
    <row r="15" customFormat="false" ht="13.5" hidden="false" customHeight="false" outlineLevel="0" collapsed="false">
      <c r="A15" s="523"/>
      <c r="B15" s="517" t="s">
        <v>980</v>
      </c>
      <c r="C15" s="518" t="s">
        <v>988</v>
      </c>
      <c r="D15" s="519" t="n">
        <v>160</v>
      </c>
      <c r="E15" s="520" t="n">
        <v>225</v>
      </c>
      <c r="F15" s="521" t="s">
        <v>989</v>
      </c>
      <c r="G15" s="520" t="n">
        <v>575</v>
      </c>
      <c r="H15" s="520" t="n">
        <v>575</v>
      </c>
      <c r="I15" s="522" t="s">
        <v>989</v>
      </c>
    </row>
    <row r="16" customFormat="false" ht="13.5" hidden="false" customHeight="false" outlineLevel="0" collapsed="false">
      <c r="A16" s="532" t="s">
        <v>992</v>
      </c>
      <c r="B16" s="517" t="s">
        <v>980</v>
      </c>
      <c r="C16" s="518" t="s">
        <v>993</v>
      </c>
      <c r="D16" s="519" t="s">
        <v>994</v>
      </c>
      <c r="E16" s="520" t="s">
        <v>994</v>
      </c>
      <c r="F16" s="521" t="s">
        <v>994</v>
      </c>
      <c r="G16" s="520" t="s">
        <v>994</v>
      </c>
      <c r="H16" s="520" t="s">
        <v>994</v>
      </c>
      <c r="I16" s="522" t="s">
        <v>994</v>
      </c>
    </row>
    <row r="18" customFormat="false" ht="12.75" hidden="false" customHeight="false" outlineLevel="0" collapsed="false">
      <c r="A18" s="0" t="s">
        <v>995</v>
      </c>
    </row>
    <row r="19" customFormat="false" ht="12.75" hidden="false" customHeight="false" outlineLevel="0" collapsed="false">
      <c r="A19" s="0" t="s">
        <v>996</v>
      </c>
    </row>
    <row r="20" customFormat="false" ht="12.75" hidden="false" customHeight="false" outlineLevel="0" collapsed="false">
      <c r="A20" s="0" t="s">
        <v>997</v>
      </c>
    </row>
    <row r="21" customFormat="false" ht="12.75" hidden="false" customHeight="false" outlineLevel="0" collapsed="false">
      <c r="A21" s="0" t="s">
        <v>998</v>
      </c>
    </row>
    <row r="23" customFormat="false" ht="13.5" hidden="false" customHeight="false" outlineLevel="0" collapsed="false"/>
    <row r="24" customFormat="false" ht="13.5" hidden="false" customHeight="false" outlineLevel="0" collapsed="false">
      <c r="A24" s="533"/>
      <c r="B24" s="534"/>
      <c r="C24" s="534"/>
      <c r="D24" s="534" t="s">
        <v>999</v>
      </c>
      <c r="E24" s="535" t="s">
        <v>249</v>
      </c>
      <c r="F24" s="535" t="s">
        <v>262</v>
      </c>
      <c r="G24" s="536" t="s">
        <v>1000</v>
      </c>
    </row>
    <row r="25" customFormat="false" ht="13.5" hidden="false" customHeight="false" outlineLevel="0" collapsed="false">
      <c r="A25" s="537" t="s">
        <v>974</v>
      </c>
      <c r="B25" s="534" t="s">
        <v>975</v>
      </c>
      <c r="C25" s="534" t="s">
        <v>976</v>
      </c>
      <c r="D25" s="538" t="s">
        <v>1001</v>
      </c>
      <c r="E25" s="539" t="s">
        <v>1001</v>
      </c>
      <c r="F25" s="539" t="s">
        <v>1001</v>
      </c>
      <c r="G25" s="536"/>
    </row>
    <row r="26" customFormat="false" ht="12.75" hidden="false" customHeight="false" outlineLevel="0" collapsed="false">
      <c r="A26" s="540" t="s">
        <v>766</v>
      </c>
      <c r="B26" s="541" t="s">
        <v>980</v>
      </c>
      <c r="C26" s="541" t="s">
        <v>981</v>
      </c>
      <c r="D26" s="542" t="n">
        <v>150</v>
      </c>
      <c r="E26" s="543" t="n">
        <f aca="false">G5</f>
        <v>425</v>
      </c>
      <c r="F26" s="543" t="n">
        <f aca="false">SUM(D26:E26)</f>
        <v>575</v>
      </c>
      <c r="G26" s="289" t="n">
        <v>0.5</v>
      </c>
    </row>
    <row r="27" customFormat="false" ht="12.75" hidden="false" customHeight="false" outlineLevel="0" collapsed="false">
      <c r="A27" s="544"/>
      <c r="B27" s="185" t="s">
        <v>980</v>
      </c>
      <c r="C27" s="185" t="s">
        <v>986</v>
      </c>
      <c r="D27" s="545" t="n">
        <v>100</v>
      </c>
      <c r="E27" s="546" t="n">
        <f aca="false">G6</f>
        <v>225</v>
      </c>
      <c r="F27" s="546" t="n">
        <f aca="false">SUM(D27:E27)</f>
        <v>325</v>
      </c>
      <c r="G27" s="294" t="n">
        <v>0.8</v>
      </c>
    </row>
    <row r="28" customFormat="false" ht="13.5" hidden="false" customHeight="false" outlineLevel="0" collapsed="false">
      <c r="A28" s="547"/>
      <c r="B28" s="159" t="s">
        <v>980</v>
      </c>
      <c r="C28" s="159" t="s">
        <v>984</v>
      </c>
      <c r="D28" s="548" t="s">
        <v>1002</v>
      </c>
      <c r="E28" s="549" t="n">
        <f aca="false">G7</f>
        <v>650</v>
      </c>
      <c r="F28" s="549" t="n">
        <f aca="false">SUM(D28:E28)</f>
        <v>650</v>
      </c>
      <c r="G28" s="300"/>
    </row>
    <row r="29" customFormat="false" ht="12.75" hidden="false" customHeight="false" outlineLevel="0" collapsed="false">
      <c r="A29" s="540" t="s">
        <v>766</v>
      </c>
      <c r="B29" s="541" t="s">
        <v>985</v>
      </c>
      <c r="C29" s="541" t="s">
        <v>981</v>
      </c>
      <c r="D29" s="542" t="n">
        <v>125</v>
      </c>
      <c r="E29" s="543" t="n">
        <f aca="false">G8</f>
        <v>285</v>
      </c>
      <c r="F29" s="543" t="n">
        <f aca="false">SUM(D29:E29)</f>
        <v>410</v>
      </c>
      <c r="G29" s="289" t="n">
        <v>0.6</v>
      </c>
    </row>
    <row r="30" customFormat="false" ht="12.75" hidden="false" customHeight="false" outlineLevel="0" collapsed="false">
      <c r="A30" s="544"/>
      <c r="B30" s="185" t="s">
        <v>985</v>
      </c>
      <c r="C30" s="185" t="s">
        <v>986</v>
      </c>
      <c r="D30" s="545" t="n">
        <v>100</v>
      </c>
      <c r="E30" s="546" t="n">
        <f aca="false">G9</f>
        <v>225</v>
      </c>
      <c r="F30" s="546" t="n">
        <f aca="false">SUM(D30:E30)</f>
        <v>325</v>
      </c>
      <c r="G30" s="294" t="n">
        <v>0.8</v>
      </c>
    </row>
    <row r="31" customFormat="false" ht="13.5" hidden="false" customHeight="false" outlineLevel="0" collapsed="false">
      <c r="A31" s="547"/>
      <c r="B31" s="159" t="s">
        <v>985</v>
      </c>
      <c r="C31" s="159" t="s">
        <v>984</v>
      </c>
      <c r="D31" s="548" t="s">
        <v>1002</v>
      </c>
      <c r="E31" s="549" t="n">
        <f aca="false">G10</f>
        <v>510</v>
      </c>
      <c r="F31" s="549" t="n">
        <f aca="false">SUM(D31:E31)</f>
        <v>510</v>
      </c>
      <c r="G31" s="300"/>
    </row>
    <row r="32" customFormat="false" ht="12.75" hidden="false" customHeight="false" outlineLevel="0" collapsed="false">
      <c r="A32" s="550" t="s">
        <v>987</v>
      </c>
      <c r="B32" s="541" t="s">
        <v>980</v>
      </c>
      <c r="C32" s="541" t="s">
        <v>988</v>
      </c>
      <c r="D32" s="542" t="n">
        <v>150</v>
      </c>
      <c r="E32" s="543" t="n">
        <f aca="false">G11</f>
        <v>375</v>
      </c>
      <c r="F32" s="543" t="n">
        <f aca="false">SUM(D32:E32)</f>
        <v>525</v>
      </c>
      <c r="G32" s="289" t="n">
        <v>0.5</v>
      </c>
    </row>
    <row r="33" customFormat="false" ht="13.5" hidden="false" customHeight="false" outlineLevel="0" collapsed="false">
      <c r="A33" s="551"/>
      <c r="B33" s="159" t="s">
        <v>985</v>
      </c>
      <c r="C33" s="159" t="s">
        <v>988</v>
      </c>
      <c r="D33" s="548" t="n">
        <v>125</v>
      </c>
      <c r="E33" s="549" t="n">
        <f aca="false">G12</f>
        <v>285</v>
      </c>
      <c r="F33" s="549" t="n">
        <f aca="false">SUM(D33:E33)</f>
        <v>410</v>
      </c>
      <c r="G33" s="300" t="n">
        <v>0.6</v>
      </c>
    </row>
    <row r="34" customFormat="false" ht="12.75" hidden="false" customHeight="false" outlineLevel="0" collapsed="false">
      <c r="A34" s="552" t="s">
        <v>990</v>
      </c>
      <c r="B34" s="259" t="s">
        <v>980</v>
      </c>
      <c r="C34" s="259" t="s">
        <v>981</v>
      </c>
      <c r="D34" s="553" t="n">
        <v>150</v>
      </c>
      <c r="E34" s="554" t="n">
        <f aca="false">G13</f>
        <v>425</v>
      </c>
      <c r="F34" s="554" t="n">
        <f aca="false">SUM(D34:E34)</f>
        <v>575</v>
      </c>
      <c r="G34" s="555" t="n">
        <v>0.3</v>
      </c>
    </row>
    <row r="35" customFormat="false" ht="12.75" hidden="false" customHeight="false" outlineLevel="0" collapsed="false">
      <c r="A35" s="552"/>
      <c r="B35" s="185" t="s">
        <v>980</v>
      </c>
      <c r="C35" s="185" t="s">
        <v>1003</v>
      </c>
      <c r="D35" s="545" t="n">
        <v>80</v>
      </c>
      <c r="E35" s="546" t="n">
        <f aca="false">G14</f>
        <v>150</v>
      </c>
      <c r="F35" s="546" t="n">
        <f aca="false">SUM(D35:E35)</f>
        <v>230</v>
      </c>
      <c r="G35" s="294" t="n">
        <v>0.3</v>
      </c>
    </row>
    <row r="36" customFormat="false" ht="13.5" hidden="false" customHeight="false" outlineLevel="0" collapsed="false">
      <c r="A36" s="552"/>
      <c r="B36" s="159" t="s">
        <v>980</v>
      </c>
      <c r="C36" s="159" t="s">
        <v>988</v>
      </c>
      <c r="D36" s="548" t="s">
        <v>1002</v>
      </c>
      <c r="E36" s="549" t="n">
        <f aca="false">G15</f>
        <v>575</v>
      </c>
      <c r="F36" s="549" t="n">
        <f aca="false">SUM(D36:E36)</f>
        <v>575</v>
      </c>
      <c r="G36" s="300"/>
    </row>
  </sheetData>
  <mergeCells count="7">
    <mergeCell ref="D3:F3"/>
    <mergeCell ref="G3:I3"/>
    <mergeCell ref="A5:A7"/>
    <mergeCell ref="A8:A10"/>
    <mergeCell ref="A11:A12"/>
    <mergeCell ref="A13:A15"/>
    <mergeCell ref="A34:A3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20"/>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556" t="s">
        <v>1004</v>
      </c>
    </row>
    <row r="2" customFormat="false" ht="38.25" hidden="false" customHeight="false" outlineLevel="0" collapsed="false">
      <c r="A2" s="557" t="s">
        <v>1005</v>
      </c>
      <c r="B2" s="557" t="s">
        <v>1006</v>
      </c>
      <c r="C2" s="557" t="s">
        <v>1007</v>
      </c>
      <c r="D2" s="557" t="s">
        <v>1008</v>
      </c>
      <c r="E2" s="557" t="s">
        <v>1009</v>
      </c>
    </row>
    <row r="3" customFormat="false" ht="12.75" hidden="false" customHeight="false" outlineLevel="0" collapsed="false">
      <c r="A3" s="558" t="n">
        <v>1980</v>
      </c>
      <c r="B3" s="559" t="n">
        <v>7.55</v>
      </c>
      <c r="C3" s="560" t="n">
        <v>7.51</v>
      </c>
      <c r="D3" s="561" t="n">
        <f aca="false">B3/B$3</f>
        <v>1</v>
      </c>
      <c r="E3" s="561" t="n">
        <f aca="false">C3/C$3</f>
        <v>1</v>
      </c>
    </row>
    <row r="4" customFormat="false" ht="12.75" hidden="false" customHeight="false" outlineLevel="0" collapsed="false">
      <c r="A4" s="558" t="n">
        <v>1981</v>
      </c>
      <c r="B4" s="559" t="n">
        <v>7.78</v>
      </c>
      <c r="C4" s="560" t="n">
        <v>7.7</v>
      </c>
      <c r="D4" s="561" t="n">
        <f aca="false">B4/B$3</f>
        <v>1.03046357615894</v>
      </c>
      <c r="E4" s="561" t="n">
        <f aca="false">C4/C$3</f>
        <v>1.02529960053262</v>
      </c>
    </row>
    <row r="5" customFormat="false" ht="12.75" hidden="false" customHeight="false" outlineLevel="0" collapsed="false">
      <c r="A5" s="558" t="n">
        <v>1982</v>
      </c>
      <c r="B5" s="559" t="n">
        <v>8.31</v>
      </c>
      <c r="C5" s="560" t="n">
        <v>7.79</v>
      </c>
      <c r="D5" s="561" t="n">
        <f aca="false">B5/B$3</f>
        <v>1.10066225165563</v>
      </c>
      <c r="E5" s="561" t="n">
        <f aca="false">C5/C$3</f>
        <v>1.03728362183755</v>
      </c>
    </row>
    <row r="6" customFormat="false" ht="12.75" hidden="false" customHeight="false" outlineLevel="0" collapsed="false">
      <c r="A6" s="558" t="n">
        <v>1983</v>
      </c>
      <c r="B6" s="559" t="n">
        <v>8.43</v>
      </c>
      <c r="C6" s="560" t="n">
        <v>8.23</v>
      </c>
      <c r="D6" s="561" t="n">
        <f aca="false">B6/B$3</f>
        <v>1.11655629139073</v>
      </c>
      <c r="E6" s="561" t="n">
        <f aca="false">C6/C$3</f>
        <v>1.09587217043941</v>
      </c>
    </row>
    <row r="7" customFormat="false" ht="12.75" hidden="false" customHeight="false" outlineLevel="0" collapsed="false">
      <c r="A7" s="558" t="n">
        <v>1984</v>
      </c>
      <c r="B7" s="559" t="n">
        <v>8.66</v>
      </c>
      <c r="C7" s="560" t="n">
        <v>8.45</v>
      </c>
      <c r="D7" s="561" t="n">
        <f aca="false">B7/B$3</f>
        <v>1.14701986754967</v>
      </c>
      <c r="E7" s="561" t="n">
        <f aca="false">C7/C$3</f>
        <v>1.12516644474035</v>
      </c>
    </row>
    <row r="8" customFormat="false" ht="12.75" hidden="false" customHeight="false" outlineLevel="0" collapsed="false">
      <c r="A8" s="558" t="n">
        <v>1985</v>
      </c>
      <c r="B8" s="559" t="n">
        <v>8.82</v>
      </c>
      <c r="C8" s="560" t="n">
        <v>8.56</v>
      </c>
      <c r="D8" s="561" t="n">
        <f aca="false">B8/B$3</f>
        <v>1.1682119205298</v>
      </c>
      <c r="E8" s="561" t="n">
        <f aca="false">C8/C$3</f>
        <v>1.13981358189081</v>
      </c>
    </row>
    <row r="9" customFormat="false" ht="12.75" hidden="false" customHeight="false" outlineLevel="0" collapsed="false">
      <c r="A9" s="558" t="n">
        <v>1986</v>
      </c>
      <c r="B9" s="559" t="n">
        <v>8.87</v>
      </c>
      <c r="C9" s="560" t="n">
        <v>8.7</v>
      </c>
      <c r="D9" s="561" t="n">
        <f aca="false">B9/B$3</f>
        <v>1.17483443708609</v>
      </c>
      <c r="E9" s="561" t="n">
        <f aca="false">C9/C$3</f>
        <v>1.15845539280959</v>
      </c>
    </row>
    <row r="10" customFormat="false" ht="12.75" hidden="false" customHeight="false" outlineLevel="0" collapsed="false">
      <c r="A10" s="558" t="n">
        <v>1987</v>
      </c>
      <c r="B10" s="559" t="n">
        <v>8.97</v>
      </c>
      <c r="C10" s="560" t="n">
        <v>8.93</v>
      </c>
      <c r="D10" s="561" t="n">
        <f aca="false">B10/B$3</f>
        <v>1.18807947019868</v>
      </c>
      <c r="E10" s="561" t="n">
        <f aca="false">C10/C$3</f>
        <v>1.18908122503329</v>
      </c>
    </row>
    <row r="11" customFormat="false" ht="12.75" hidden="false" customHeight="false" outlineLevel="0" collapsed="false">
      <c r="A11" s="558" t="n">
        <v>1988</v>
      </c>
      <c r="B11" s="559" t="n">
        <v>9.11</v>
      </c>
      <c r="C11" s="560" t="n">
        <v>9.13</v>
      </c>
      <c r="D11" s="561" t="n">
        <f aca="false">B11/B$3</f>
        <v>1.20662251655629</v>
      </c>
      <c r="E11" s="561" t="n">
        <f aca="false">C11/C$3</f>
        <v>1.21571238348868</v>
      </c>
    </row>
    <row r="12" customFormat="false" ht="12.75" hidden="false" customHeight="false" outlineLevel="0" collapsed="false">
      <c r="A12" s="558" t="n">
        <v>1989</v>
      </c>
      <c r="B12" s="559" t="n">
        <v>9.25</v>
      </c>
      <c r="C12" s="560" t="n">
        <v>9.26</v>
      </c>
      <c r="D12" s="561" t="n">
        <f aca="false">B12/B$3</f>
        <v>1.22516556291391</v>
      </c>
      <c r="E12" s="561" t="n">
        <f aca="false">C12/C$3</f>
        <v>1.23302263648469</v>
      </c>
    </row>
    <row r="13" customFormat="false" ht="12.75" hidden="false" customHeight="false" outlineLevel="0" collapsed="false">
      <c r="A13" s="558" t="n">
        <v>1990</v>
      </c>
      <c r="B13" s="559" t="n">
        <v>9.31</v>
      </c>
      <c r="C13" s="560" t="n">
        <v>9.46</v>
      </c>
      <c r="D13" s="561" t="n">
        <f aca="false">B13/B$3</f>
        <v>1.23311258278146</v>
      </c>
      <c r="E13" s="561" t="n">
        <f aca="false">C13/C$3</f>
        <v>1.25965379494008</v>
      </c>
    </row>
    <row r="14" customFormat="false" ht="12.75" hidden="false" customHeight="false" outlineLevel="0" collapsed="false">
      <c r="A14" s="558" t="n">
        <v>1991</v>
      </c>
      <c r="B14" s="559" t="n">
        <v>9.49</v>
      </c>
      <c r="C14" s="560" t="n">
        <v>9.77</v>
      </c>
      <c r="D14" s="561" t="n">
        <f aca="false">B14/B$3</f>
        <v>1.25695364238411</v>
      </c>
      <c r="E14" s="561" t="n">
        <f aca="false">C14/C$3</f>
        <v>1.30093209054594</v>
      </c>
    </row>
    <row r="15" customFormat="false" ht="12.75" hidden="false" customHeight="false" outlineLevel="0" collapsed="false">
      <c r="A15" s="558" t="n">
        <v>1992</v>
      </c>
      <c r="B15" s="559" t="n">
        <v>10.46</v>
      </c>
      <c r="C15" s="560" t="n">
        <v>10.6</v>
      </c>
      <c r="D15" s="561" t="n">
        <f aca="false">B15/B$3</f>
        <v>1.38543046357616</v>
      </c>
      <c r="E15" s="561" t="n">
        <f aca="false">C15/C$3</f>
        <v>1.41145139813582</v>
      </c>
    </row>
    <row r="16" customFormat="false" ht="12.75" hidden="false" customHeight="false" outlineLevel="0" collapsed="false">
      <c r="A16" s="558" t="n">
        <v>1993</v>
      </c>
      <c r="B16" s="559" t="n">
        <v>10.56</v>
      </c>
      <c r="C16" s="560" t="n">
        <v>10.86</v>
      </c>
      <c r="D16" s="561" t="n">
        <f aca="false">B16/B$3</f>
        <v>1.39867549668874</v>
      </c>
      <c r="E16" s="561" t="n">
        <f aca="false">C16/C$3</f>
        <v>1.44607190412783</v>
      </c>
    </row>
    <row r="17" customFormat="false" ht="12.75" hidden="false" customHeight="false" outlineLevel="0" collapsed="false">
      <c r="A17" s="558" t="n">
        <v>1994</v>
      </c>
      <c r="B17" s="559" t="n">
        <v>10.61</v>
      </c>
      <c r="C17" s="560" t="n">
        <v>10.94</v>
      </c>
      <c r="D17" s="561" t="n">
        <f aca="false">B17/B$3</f>
        <v>1.40529801324503</v>
      </c>
      <c r="E17" s="561" t="n">
        <f aca="false">C17/C$3</f>
        <v>1.45672436750999</v>
      </c>
    </row>
    <row r="18" customFormat="false" ht="12.75" hidden="false" customHeight="false" outlineLevel="0" collapsed="false">
      <c r="A18" s="558" t="n">
        <v>1995</v>
      </c>
      <c r="B18" s="559" t="n">
        <v>10.68</v>
      </c>
      <c r="C18" s="560" t="n">
        <v>10.97</v>
      </c>
      <c r="D18" s="561" t="n">
        <f aca="false">B18/B$3</f>
        <v>1.41456953642384</v>
      </c>
      <c r="E18" s="561" t="n">
        <f aca="false">C18/C$3</f>
        <v>1.4607190412783</v>
      </c>
    </row>
    <row r="19" customFormat="false" ht="12.75" hidden="false" customHeight="false" outlineLevel="0" collapsed="false">
      <c r="A19" s="558" t="n">
        <v>1996</v>
      </c>
      <c r="B19" s="559" t="n">
        <v>10.68</v>
      </c>
      <c r="C19" s="562" t="n">
        <v>11</v>
      </c>
      <c r="D19" s="561" t="n">
        <f aca="false">B19/B$3</f>
        <v>1.41456953642384</v>
      </c>
      <c r="E19" s="561" t="n">
        <f aca="false">C19/C$3</f>
        <v>1.4647137150466</v>
      </c>
    </row>
    <row r="20" customFormat="false" ht="12.75" hidden="false" customHeight="false" outlineLevel="0" collapsed="false">
      <c r="A20" s="558" t="n">
        <v>1997</v>
      </c>
      <c r="B20" s="559" t="n">
        <v>10.66</v>
      </c>
      <c r="C20" s="560" t="n">
        <v>10.97</v>
      </c>
      <c r="D20" s="561" t="n">
        <f aca="false">B20/B$3</f>
        <v>1.41192052980132</v>
      </c>
      <c r="E20" s="561" t="n">
        <f aca="false">C20/C$3</f>
        <v>1.4607190412783</v>
      </c>
    </row>
    <row r="21" customFormat="false" ht="12.75" hidden="false" customHeight="false" outlineLevel="0" collapsed="false">
      <c r="A21" s="0" t="s">
        <v>1010</v>
      </c>
    </row>
    <row r="22" customFormat="false" ht="12.75" hidden="false" customHeight="false" outlineLevel="0" collapsed="false">
      <c r="A22" s="0" t="s">
        <v>1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1" activeCellId="0" sqref="A1:IV16384"/>
    </sheetView>
  </sheetViews>
  <sheetFormatPr defaultColWidth="94.28125" defaultRowHeight="12.75" zeroHeight="false" outlineLevelRow="0" outlineLevelCol="0"/>
  <cols>
    <col collapsed="false" customWidth="true" hidden="false" outlineLevel="0" max="1" min="1" style="0" width="102.85"/>
    <col collapsed="false" customWidth="true" hidden="false" outlineLevel="0" max="2" min="2" style="0" width="177.28"/>
    <col collapsed="false" customWidth="true" hidden="false" outlineLevel="0" max="4" min="4" style="0" width="25.7"/>
  </cols>
  <sheetData>
    <row r="1" customFormat="false" ht="13.5" hidden="false" customHeight="false" outlineLevel="0" collapsed="false">
      <c r="A1" s="16" t="s">
        <v>0</v>
      </c>
      <c r="B1" s="17" t="s">
        <v>101</v>
      </c>
      <c r="C1" s="17" t="s">
        <v>102</v>
      </c>
      <c r="D1" s="17" t="s">
        <v>1</v>
      </c>
    </row>
    <row r="2" customFormat="false" ht="12.75" hidden="false" customHeight="false" outlineLevel="0" collapsed="false">
      <c r="A2" s="5" t="s">
        <v>35</v>
      </c>
      <c r="B2" s="6" t="s">
        <v>1012</v>
      </c>
      <c r="C2" s="6" t="s">
        <v>135</v>
      </c>
      <c r="D2" s="6" t="s">
        <v>36</v>
      </c>
    </row>
    <row r="3" customFormat="false" ht="12.75" hidden="false" customHeight="false" outlineLevel="0" collapsed="false">
      <c r="A3" s="5" t="s">
        <v>33</v>
      </c>
      <c r="B3" s="6" t="s">
        <v>1012</v>
      </c>
      <c r="C3" s="6" t="s">
        <v>135</v>
      </c>
      <c r="D3" s="6" t="s">
        <v>34</v>
      </c>
    </row>
    <row r="4" customFormat="false" ht="12.75" hidden="false" customHeight="false" outlineLevel="0" collapsed="false">
      <c r="A4" s="5" t="s">
        <v>31</v>
      </c>
      <c r="B4" s="6" t="s">
        <v>1012</v>
      </c>
      <c r="C4" s="6" t="s">
        <v>135</v>
      </c>
      <c r="D4" s="6" t="s">
        <v>32</v>
      </c>
    </row>
    <row r="5" customFormat="false" ht="12.75" hidden="false" customHeight="false" outlineLevel="0" collapsed="false">
      <c r="A5" s="5" t="s">
        <v>17</v>
      </c>
      <c r="B5" s="6" t="s">
        <v>1012</v>
      </c>
      <c r="C5" s="6" t="s">
        <v>135</v>
      </c>
      <c r="D5" s="6" t="s">
        <v>18</v>
      </c>
    </row>
    <row r="6" customFormat="false" ht="12.75" hidden="false" customHeight="false" outlineLevel="0" collapsed="false">
      <c r="A6" s="5" t="s">
        <v>15</v>
      </c>
      <c r="B6" s="6" t="s">
        <v>1012</v>
      </c>
      <c r="C6" s="6" t="s">
        <v>135</v>
      </c>
      <c r="D6" s="6" t="s">
        <v>16</v>
      </c>
    </row>
    <row r="7" customFormat="false" ht="12.75" hidden="false" customHeight="false" outlineLevel="0" collapsed="false">
      <c r="A7" s="5" t="s">
        <v>13</v>
      </c>
      <c r="B7" s="6" t="s">
        <v>1012</v>
      </c>
      <c r="C7" s="6" t="s">
        <v>135</v>
      </c>
      <c r="D7" s="6" t="s">
        <v>14</v>
      </c>
    </row>
    <row r="8" customFormat="false" ht="12.75" hidden="false" customHeight="false" outlineLevel="0" collapsed="false">
      <c r="A8" s="5" t="s">
        <v>11</v>
      </c>
      <c r="B8" s="6" t="s">
        <v>1012</v>
      </c>
      <c r="C8" s="6" t="s">
        <v>135</v>
      </c>
      <c r="D8" s="6" t="s">
        <v>12</v>
      </c>
    </row>
    <row r="9" customFormat="false" ht="12.75" hidden="false" customHeight="false" outlineLevel="0" collapsed="false">
      <c r="A9" s="5" t="s">
        <v>9</v>
      </c>
      <c r="B9" s="6" t="s">
        <v>1012</v>
      </c>
      <c r="C9" s="6" t="s">
        <v>135</v>
      </c>
      <c r="D9" s="6" t="s">
        <v>10</v>
      </c>
    </row>
    <row r="10" customFormat="false" ht="12.75" hidden="false" customHeight="false" outlineLevel="0" collapsed="false">
      <c r="A10" s="5" t="s">
        <v>7</v>
      </c>
      <c r="B10" s="6" t="s">
        <v>1012</v>
      </c>
      <c r="C10" s="6" t="s">
        <v>135</v>
      </c>
      <c r="D10" s="6" t="s">
        <v>8</v>
      </c>
    </row>
    <row r="11" customFormat="false" ht="12.75" hidden="false" customHeight="false" outlineLevel="0" collapsed="false">
      <c r="A11" s="5" t="s">
        <v>60</v>
      </c>
      <c r="B11" s="6" t="s">
        <v>1012</v>
      </c>
      <c r="C11" s="6" t="s">
        <v>144</v>
      </c>
      <c r="D11" s="6" t="s">
        <v>36</v>
      </c>
    </row>
    <row r="12" customFormat="false" ht="12.75" hidden="false" customHeight="false" outlineLevel="0" collapsed="false">
      <c r="A12" s="5" t="s">
        <v>61</v>
      </c>
      <c r="B12" s="6" t="s">
        <v>1012</v>
      </c>
      <c r="C12" s="6" t="s">
        <v>144</v>
      </c>
      <c r="D12" s="6" t="s">
        <v>34</v>
      </c>
    </row>
    <row r="13" customFormat="false" ht="12.75" hidden="false" customHeight="false" outlineLevel="0" collapsed="false">
      <c r="A13" s="5" t="s">
        <v>63</v>
      </c>
      <c r="B13" s="6" t="s">
        <v>1012</v>
      </c>
      <c r="C13" s="6" t="s">
        <v>144</v>
      </c>
      <c r="D13" s="6" t="s">
        <v>32</v>
      </c>
    </row>
    <row r="14" customFormat="false" ht="12.75" hidden="false" customHeight="false" outlineLevel="0" collapsed="false">
      <c r="A14" s="5" t="s">
        <v>45</v>
      </c>
      <c r="B14" s="6" t="s">
        <v>1012</v>
      </c>
      <c r="C14" s="6" t="s">
        <v>144</v>
      </c>
      <c r="D14" s="6" t="s">
        <v>18</v>
      </c>
    </row>
    <row r="15" customFormat="false" ht="12.75" hidden="false" customHeight="false" outlineLevel="0" collapsed="false">
      <c r="A15" s="5" t="s">
        <v>47</v>
      </c>
      <c r="B15" s="6" t="s">
        <v>1012</v>
      </c>
      <c r="C15" s="6" t="s">
        <v>144</v>
      </c>
      <c r="D15" s="6" t="s">
        <v>16</v>
      </c>
    </row>
    <row r="16" customFormat="false" ht="12.75" hidden="false" customHeight="false" outlineLevel="0" collapsed="false">
      <c r="A16" s="5" t="s">
        <v>48</v>
      </c>
      <c r="B16" s="6" t="s">
        <v>1012</v>
      </c>
      <c r="C16" s="6" t="s">
        <v>144</v>
      </c>
      <c r="D16" s="6" t="s">
        <v>14</v>
      </c>
    </row>
    <row r="17" customFormat="false" ht="12.75" hidden="false" customHeight="false" outlineLevel="0" collapsed="false">
      <c r="A17" s="5" t="s">
        <v>43</v>
      </c>
      <c r="B17" s="6" t="s">
        <v>1012</v>
      </c>
      <c r="C17" s="6" t="s">
        <v>144</v>
      </c>
      <c r="D17" s="6" t="s">
        <v>12</v>
      </c>
    </row>
    <row r="18" customFormat="false" ht="12.75" hidden="false" customHeight="false" outlineLevel="0" collapsed="false">
      <c r="A18" s="5" t="s">
        <v>44</v>
      </c>
      <c r="B18" s="6" t="s">
        <v>1012</v>
      </c>
      <c r="C18" s="6" t="s">
        <v>144</v>
      </c>
      <c r="D18" s="6" t="s">
        <v>10</v>
      </c>
    </row>
    <row r="19" customFormat="false" ht="12.75" hidden="false" customHeight="false" outlineLevel="0" collapsed="false">
      <c r="A19" s="5" t="s">
        <v>46</v>
      </c>
      <c r="B19" s="6" t="s">
        <v>1012</v>
      </c>
      <c r="C19" s="6" t="s">
        <v>144</v>
      </c>
      <c r="D19" s="6" t="s">
        <v>8</v>
      </c>
    </row>
    <row r="20" customFormat="false" ht="12.75" hidden="false" customHeight="false" outlineLevel="0" collapsed="false">
      <c r="A20" s="5" t="s">
        <v>88</v>
      </c>
      <c r="B20" s="6" t="s">
        <v>1012</v>
      </c>
      <c r="C20" s="6" t="s">
        <v>147</v>
      </c>
      <c r="D20" s="6" t="s">
        <v>36</v>
      </c>
    </row>
    <row r="21" customFormat="false" ht="12.75" hidden="false" customHeight="false" outlineLevel="0" collapsed="false">
      <c r="A21" s="5" t="s">
        <v>89</v>
      </c>
      <c r="B21" s="6" t="s">
        <v>1012</v>
      </c>
      <c r="C21" s="6" t="s">
        <v>147</v>
      </c>
      <c r="D21" s="6" t="s">
        <v>34</v>
      </c>
    </row>
    <row r="22" customFormat="false" ht="12.75" hidden="false" customHeight="false" outlineLevel="0" collapsed="false">
      <c r="A22" s="5" t="s">
        <v>92</v>
      </c>
      <c r="B22" s="6" t="s">
        <v>1012</v>
      </c>
      <c r="C22" s="6" t="s">
        <v>147</v>
      </c>
      <c r="D22" s="6" t="s">
        <v>32</v>
      </c>
    </row>
    <row r="23" customFormat="false" ht="12.75" hidden="false" customHeight="false" outlineLevel="0" collapsed="false">
      <c r="A23" s="5" t="s">
        <v>75</v>
      </c>
      <c r="B23" s="6" t="s">
        <v>1012</v>
      </c>
      <c r="C23" s="6" t="s">
        <v>147</v>
      </c>
      <c r="D23" s="6" t="s">
        <v>18</v>
      </c>
    </row>
    <row r="24" customFormat="false" ht="12.75" hidden="false" customHeight="false" outlineLevel="0" collapsed="false">
      <c r="A24" s="5" t="s">
        <v>77</v>
      </c>
      <c r="B24" s="6" t="s">
        <v>1012</v>
      </c>
      <c r="C24" s="6" t="s">
        <v>147</v>
      </c>
      <c r="D24" s="6" t="s">
        <v>16</v>
      </c>
    </row>
    <row r="25" customFormat="false" ht="12.75" hidden="false" customHeight="false" outlineLevel="0" collapsed="false">
      <c r="A25" s="5" t="s">
        <v>81</v>
      </c>
      <c r="B25" s="6" t="s">
        <v>1012</v>
      </c>
      <c r="C25" s="6" t="s">
        <v>147</v>
      </c>
      <c r="D25" s="6" t="s">
        <v>14</v>
      </c>
    </row>
    <row r="26" customFormat="false" ht="12.75" hidden="false" customHeight="false" outlineLevel="0" collapsed="false">
      <c r="A26" s="5" t="s">
        <v>70</v>
      </c>
      <c r="B26" s="6" t="s">
        <v>1012</v>
      </c>
      <c r="C26" s="6" t="s">
        <v>147</v>
      </c>
      <c r="D26" s="6" t="s">
        <v>12</v>
      </c>
    </row>
    <row r="27" customFormat="false" ht="12.75" hidden="false" customHeight="false" outlineLevel="0" collapsed="false">
      <c r="A27" s="5" t="s">
        <v>71</v>
      </c>
      <c r="B27" s="6" t="s">
        <v>1012</v>
      </c>
      <c r="C27" s="6" t="s">
        <v>147</v>
      </c>
      <c r="D27" s="6" t="s">
        <v>10</v>
      </c>
    </row>
    <row r="28" customFormat="false" ht="12.75" hidden="false" customHeight="false" outlineLevel="0" collapsed="false">
      <c r="A28" s="5" t="s">
        <v>74</v>
      </c>
      <c r="B28" s="6" t="s">
        <v>1012</v>
      </c>
      <c r="C28" s="6" t="s">
        <v>147</v>
      </c>
      <c r="D28" s="6" t="s">
        <v>8</v>
      </c>
    </row>
    <row r="29" customFormat="false" ht="12.75" hidden="false" customHeight="false" outlineLevel="0" collapsed="false">
      <c r="A29" s="5" t="s">
        <v>42</v>
      </c>
      <c r="B29" s="6" t="s">
        <v>1012</v>
      </c>
      <c r="C29" s="6" t="s">
        <v>143</v>
      </c>
      <c r="D29" s="6" t="s">
        <v>36</v>
      </c>
    </row>
    <row r="30" customFormat="false" ht="12.75" hidden="false" customHeight="false" outlineLevel="0" collapsed="false">
      <c r="A30" s="5" t="s">
        <v>41</v>
      </c>
      <c r="B30" s="6" t="s">
        <v>1012</v>
      </c>
      <c r="C30" s="6" t="s">
        <v>143</v>
      </c>
      <c r="D30" s="6" t="s">
        <v>34</v>
      </c>
    </row>
    <row r="31" customFormat="false" ht="12.75" hidden="false" customHeight="false" outlineLevel="0" collapsed="false">
      <c r="A31" s="5" t="s">
        <v>40</v>
      </c>
      <c r="B31" s="6" t="s">
        <v>1012</v>
      </c>
      <c r="C31" s="6" t="s">
        <v>143</v>
      </c>
      <c r="D31" s="6" t="s">
        <v>32</v>
      </c>
    </row>
    <row r="32" customFormat="false" ht="12.75" hidden="false" customHeight="false" outlineLevel="0" collapsed="false">
      <c r="A32" s="5" t="s">
        <v>30</v>
      </c>
      <c r="B32" s="6" t="s">
        <v>1012</v>
      </c>
      <c r="C32" s="6" t="s">
        <v>143</v>
      </c>
      <c r="D32" s="6" t="s">
        <v>18</v>
      </c>
    </row>
    <row r="33" customFormat="false" ht="12.75" hidden="false" customHeight="false" outlineLevel="0" collapsed="false">
      <c r="A33" s="5" t="s">
        <v>29</v>
      </c>
      <c r="B33" s="6" t="s">
        <v>1012</v>
      </c>
      <c r="C33" s="6" t="s">
        <v>143</v>
      </c>
      <c r="D33" s="6" t="s">
        <v>16</v>
      </c>
    </row>
    <row r="34" customFormat="false" ht="12.75" hidden="false" customHeight="false" outlineLevel="0" collapsed="false">
      <c r="A34" s="5" t="s">
        <v>28</v>
      </c>
      <c r="B34" s="6" t="s">
        <v>1012</v>
      </c>
      <c r="C34" s="6" t="s">
        <v>143</v>
      </c>
      <c r="D34" s="6" t="s">
        <v>14</v>
      </c>
    </row>
    <row r="35" customFormat="false" ht="12.75" hidden="false" customHeight="false" outlineLevel="0" collapsed="false">
      <c r="A35" s="5" t="s">
        <v>27</v>
      </c>
      <c r="B35" s="6" t="s">
        <v>1012</v>
      </c>
      <c r="C35" s="6" t="s">
        <v>143</v>
      </c>
      <c r="D35" s="6" t="s">
        <v>12</v>
      </c>
    </row>
    <row r="36" customFormat="false" ht="12.75" hidden="false" customHeight="false" outlineLevel="0" collapsed="false">
      <c r="A36" s="5" t="s">
        <v>26</v>
      </c>
      <c r="B36" s="6" t="s">
        <v>1012</v>
      </c>
      <c r="C36" s="6" t="s">
        <v>143</v>
      </c>
      <c r="D36" s="6" t="s">
        <v>10</v>
      </c>
    </row>
    <row r="37" customFormat="false" ht="12.75" hidden="false" customHeight="false" outlineLevel="0" collapsed="false">
      <c r="A37" s="5" t="s">
        <v>25</v>
      </c>
      <c r="B37" s="6" t="s">
        <v>1012</v>
      </c>
      <c r="C37" s="6" t="s">
        <v>143</v>
      </c>
      <c r="D37" s="6" t="s">
        <v>8</v>
      </c>
    </row>
    <row r="38" customFormat="false" ht="12.75" hidden="false" customHeight="false" outlineLevel="0" collapsed="false">
      <c r="A38" s="5" t="s">
        <v>67</v>
      </c>
      <c r="B38" s="6" t="s">
        <v>1012</v>
      </c>
      <c r="C38" s="6" t="s">
        <v>146</v>
      </c>
      <c r="D38" s="6" t="s">
        <v>36</v>
      </c>
    </row>
    <row r="39" customFormat="false" ht="12.75" hidden="false" customHeight="false" outlineLevel="0" collapsed="false">
      <c r="A39" s="5" t="s">
        <v>68</v>
      </c>
      <c r="B39" s="6" t="s">
        <v>1012</v>
      </c>
      <c r="C39" s="6" t="s">
        <v>146</v>
      </c>
      <c r="D39" s="6" t="s">
        <v>34</v>
      </c>
    </row>
    <row r="40" customFormat="false" ht="12.75" hidden="false" customHeight="false" outlineLevel="0" collapsed="false">
      <c r="A40" s="5" t="s">
        <v>69</v>
      </c>
      <c r="B40" s="6" t="s">
        <v>1012</v>
      </c>
      <c r="C40" s="6" t="s">
        <v>146</v>
      </c>
      <c r="D40" s="6" t="s">
        <v>32</v>
      </c>
    </row>
    <row r="41" customFormat="false" ht="12.75" hidden="false" customHeight="false" outlineLevel="0" collapsed="false">
      <c r="A41" s="5" t="s">
        <v>57</v>
      </c>
      <c r="B41" s="6" t="s">
        <v>1012</v>
      </c>
      <c r="C41" s="6" t="s">
        <v>146</v>
      </c>
      <c r="D41" s="6" t="s">
        <v>18</v>
      </c>
    </row>
    <row r="42" customFormat="false" ht="12.75" hidden="false" customHeight="false" outlineLevel="0" collapsed="false">
      <c r="A42" s="5" t="s">
        <v>59</v>
      </c>
      <c r="B42" s="6" t="s">
        <v>1012</v>
      </c>
      <c r="C42" s="6" t="s">
        <v>146</v>
      </c>
      <c r="D42" s="6" t="s">
        <v>16</v>
      </c>
    </row>
    <row r="43" customFormat="false" ht="12.75" hidden="false" customHeight="false" outlineLevel="0" collapsed="false">
      <c r="A43" s="5" t="s">
        <v>62</v>
      </c>
      <c r="B43" s="6" t="s">
        <v>1012</v>
      </c>
      <c r="C43" s="6" t="s">
        <v>146</v>
      </c>
      <c r="D43" s="6" t="s">
        <v>14</v>
      </c>
    </row>
    <row r="44" customFormat="false" ht="12.75" hidden="false" customHeight="false" outlineLevel="0" collapsed="false">
      <c r="A44" s="5" t="s">
        <v>55</v>
      </c>
      <c r="B44" s="6" t="s">
        <v>1012</v>
      </c>
      <c r="C44" s="6" t="s">
        <v>146</v>
      </c>
      <c r="D44" s="6" t="s">
        <v>12</v>
      </c>
    </row>
    <row r="45" customFormat="false" ht="12.75" hidden="false" customHeight="false" outlineLevel="0" collapsed="false">
      <c r="A45" s="5" t="s">
        <v>56</v>
      </c>
      <c r="B45" s="6" t="s">
        <v>1012</v>
      </c>
      <c r="C45" s="6" t="s">
        <v>146</v>
      </c>
      <c r="D45" s="6" t="s">
        <v>10</v>
      </c>
    </row>
    <row r="46" customFormat="false" ht="12.75" hidden="false" customHeight="false" outlineLevel="0" collapsed="false">
      <c r="A46" s="5" t="s">
        <v>58</v>
      </c>
      <c r="B46" s="6" t="s">
        <v>1012</v>
      </c>
      <c r="C46" s="6" t="s">
        <v>146</v>
      </c>
      <c r="D46" s="6" t="s">
        <v>8</v>
      </c>
    </row>
    <row r="47" customFormat="false" ht="12.75" hidden="false" customHeight="false" outlineLevel="0" collapsed="false">
      <c r="A47" s="5" t="s">
        <v>93</v>
      </c>
      <c r="B47" s="6" t="s">
        <v>1012</v>
      </c>
      <c r="C47" s="6" t="s">
        <v>149</v>
      </c>
      <c r="D47" s="6" t="s">
        <v>36</v>
      </c>
    </row>
    <row r="48" customFormat="false" ht="12.75" hidden="false" customHeight="false" outlineLevel="0" collapsed="false">
      <c r="A48" s="5" t="s">
        <v>95</v>
      </c>
      <c r="B48" s="6" t="s">
        <v>1012</v>
      </c>
      <c r="C48" s="6" t="s">
        <v>149</v>
      </c>
      <c r="D48" s="6" t="s">
        <v>34</v>
      </c>
    </row>
    <row r="49" customFormat="false" ht="12.75" hidden="false" customHeight="false" outlineLevel="0" collapsed="false">
      <c r="A49" s="5" t="s">
        <v>96</v>
      </c>
      <c r="B49" s="6" t="s">
        <v>1012</v>
      </c>
      <c r="C49" s="6" t="s">
        <v>149</v>
      </c>
      <c r="D49" s="6" t="s">
        <v>32</v>
      </c>
    </row>
    <row r="50" customFormat="false" ht="12.75" hidden="false" customHeight="false" outlineLevel="0" collapsed="false">
      <c r="A50" s="5" t="s">
        <v>85</v>
      </c>
      <c r="B50" s="6" t="s">
        <v>1012</v>
      </c>
      <c r="C50" s="6" t="s">
        <v>149</v>
      </c>
      <c r="D50" s="6" t="s">
        <v>18</v>
      </c>
    </row>
    <row r="51" customFormat="false" ht="12.75" hidden="false" customHeight="false" outlineLevel="0" collapsed="false">
      <c r="A51" s="5" t="s">
        <v>86</v>
      </c>
      <c r="B51" s="6" t="s">
        <v>1012</v>
      </c>
      <c r="C51" s="6" t="s">
        <v>149</v>
      </c>
      <c r="D51" s="6" t="s">
        <v>16</v>
      </c>
    </row>
    <row r="52" customFormat="false" ht="12.75" hidden="false" customHeight="false" outlineLevel="0" collapsed="false">
      <c r="A52" s="5" t="s">
        <v>87</v>
      </c>
      <c r="B52" s="6" t="s">
        <v>1012</v>
      </c>
      <c r="C52" s="6" t="s">
        <v>149</v>
      </c>
      <c r="D52" s="6" t="s">
        <v>14</v>
      </c>
    </row>
    <row r="53" customFormat="false" ht="12.75" hidden="false" customHeight="false" outlineLevel="0" collapsed="false">
      <c r="A53" s="5" t="s">
        <v>80</v>
      </c>
      <c r="B53" s="6" t="s">
        <v>1012</v>
      </c>
      <c r="C53" s="6" t="s">
        <v>149</v>
      </c>
      <c r="D53" s="6" t="s">
        <v>12</v>
      </c>
    </row>
    <row r="54" customFormat="false" ht="12.75" hidden="false" customHeight="false" outlineLevel="0" collapsed="false">
      <c r="A54" s="5" t="s">
        <v>82</v>
      </c>
      <c r="B54" s="6" t="s">
        <v>1012</v>
      </c>
      <c r="C54" s="6" t="s">
        <v>149</v>
      </c>
      <c r="D54" s="6" t="s">
        <v>10</v>
      </c>
    </row>
    <row r="55" customFormat="false" ht="12.75" hidden="false" customHeight="false" outlineLevel="0" collapsed="false">
      <c r="A55" s="5" t="s">
        <v>84</v>
      </c>
      <c r="B55" s="6" t="s">
        <v>1012</v>
      </c>
      <c r="C55" s="6" t="s">
        <v>149</v>
      </c>
      <c r="D55" s="6" t="s">
        <v>8</v>
      </c>
    </row>
    <row r="56" customFormat="false" ht="12.75" hidden="false" customHeight="false" outlineLevel="0" collapsed="false">
      <c r="A56" s="5" t="s">
        <v>39</v>
      </c>
      <c r="B56" s="6" t="s">
        <v>1012</v>
      </c>
      <c r="C56" s="6" t="s">
        <v>141</v>
      </c>
      <c r="D56" s="6" t="s">
        <v>36</v>
      </c>
    </row>
    <row r="57" customFormat="false" ht="12.75" hidden="false" customHeight="false" outlineLevel="0" collapsed="false">
      <c r="A57" s="5" t="s">
        <v>38</v>
      </c>
      <c r="B57" s="6" t="s">
        <v>1012</v>
      </c>
      <c r="C57" s="6" t="s">
        <v>142</v>
      </c>
      <c r="D57" s="6" t="s">
        <v>34</v>
      </c>
    </row>
    <row r="58" customFormat="false" ht="12.75" hidden="false" customHeight="false" outlineLevel="0" collapsed="false">
      <c r="A58" s="5" t="s">
        <v>37</v>
      </c>
      <c r="B58" s="6" t="s">
        <v>1012</v>
      </c>
      <c r="C58" s="6" t="s">
        <v>141</v>
      </c>
      <c r="D58" s="6" t="s">
        <v>32</v>
      </c>
    </row>
    <row r="59" customFormat="false" ht="12.75" hidden="false" customHeight="false" outlineLevel="0" collapsed="false">
      <c r="A59" s="5" t="s">
        <v>24</v>
      </c>
      <c r="B59" s="6" t="s">
        <v>1012</v>
      </c>
      <c r="C59" s="6" t="s">
        <v>141</v>
      </c>
      <c r="D59" s="6" t="s">
        <v>18</v>
      </c>
    </row>
    <row r="60" customFormat="false" ht="12.75" hidden="false" customHeight="false" outlineLevel="0" collapsed="false">
      <c r="A60" s="5" t="s">
        <v>23</v>
      </c>
      <c r="B60" s="6" t="s">
        <v>1012</v>
      </c>
      <c r="C60" s="6" t="s">
        <v>141</v>
      </c>
      <c r="D60" s="6" t="s">
        <v>16</v>
      </c>
    </row>
    <row r="61" customFormat="false" ht="12.75" hidden="false" customHeight="false" outlineLevel="0" collapsed="false">
      <c r="A61" s="5" t="s">
        <v>22</v>
      </c>
      <c r="B61" s="6" t="s">
        <v>1012</v>
      </c>
      <c r="C61" s="6" t="s">
        <v>141</v>
      </c>
      <c r="D61" s="6" t="s">
        <v>14</v>
      </c>
    </row>
    <row r="62" customFormat="false" ht="12.75" hidden="false" customHeight="false" outlineLevel="0" collapsed="false">
      <c r="A62" s="5" t="s">
        <v>21</v>
      </c>
      <c r="B62" s="6" t="s">
        <v>1012</v>
      </c>
      <c r="C62" s="6" t="s">
        <v>141</v>
      </c>
      <c r="D62" s="6" t="s">
        <v>12</v>
      </c>
    </row>
    <row r="63" customFormat="false" ht="12.75" hidden="false" customHeight="false" outlineLevel="0" collapsed="false">
      <c r="A63" s="5" t="s">
        <v>20</v>
      </c>
      <c r="B63" s="6" t="s">
        <v>1012</v>
      </c>
      <c r="C63" s="6" t="s">
        <v>142</v>
      </c>
      <c r="D63" s="6" t="s">
        <v>10</v>
      </c>
    </row>
    <row r="64" customFormat="false" ht="12.75" hidden="false" customHeight="false" outlineLevel="0" collapsed="false">
      <c r="A64" s="5" t="s">
        <v>19</v>
      </c>
      <c r="B64" s="6" t="s">
        <v>1012</v>
      </c>
      <c r="C64" s="6" t="s">
        <v>141</v>
      </c>
      <c r="D64" s="6" t="s">
        <v>8</v>
      </c>
    </row>
    <row r="65" customFormat="false" ht="12.75" hidden="false" customHeight="false" outlineLevel="0" collapsed="false">
      <c r="A65" s="5" t="s">
        <v>64</v>
      </c>
      <c r="B65" s="6" t="s">
        <v>1012</v>
      </c>
      <c r="C65" s="6" t="s">
        <v>145</v>
      </c>
      <c r="D65" s="6" t="s">
        <v>36</v>
      </c>
    </row>
    <row r="66" customFormat="false" ht="12.75" hidden="false" customHeight="false" outlineLevel="0" collapsed="false">
      <c r="A66" s="5" t="s">
        <v>65</v>
      </c>
      <c r="B66" s="6" t="s">
        <v>1012</v>
      </c>
      <c r="C66" s="6" t="s">
        <v>145</v>
      </c>
      <c r="D66" s="6" t="s">
        <v>34</v>
      </c>
    </row>
    <row r="67" customFormat="false" ht="12.75" hidden="false" customHeight="false" outlineLevel="0" collapsed="false">
      <c r="A67" s="5" t="s">
        <v>66</v>
      </c>
      <c r="B67" s="6" t="s">
        <v>1012</v>
      </c>
      <c r="C67" s="6" t="s">
        <v>145</v>
      </c>
      <c r="D67" s="6" t="s">
        <v>32</v>
      </c>
    </row>
    <row r="68" customFormat="false" ht="12.75" hidden="false" customHeight="false" outlineLevel="0" collapsed="false">
      <c r="A68" s="5" t="s">
        <v>51</v>
      </c>
      <c r="B68" s="6" t="s">
        <v>1012</v>
      </c>
      <c r="C68" s="6" t="s">
        <v>145</v>
      </c>
      <c r="D68" s="6" t="s">
        <v>18</v>
      </c>
    </row>
    <row r="69" customFormat="false" ht="12.75" hidden="false" customHeight="false" outlineLevel="0" collapsed="false">
      <c r="A69" s="5" t="s">
        <v>52</v>
      </c>
      <c r="B69" s="6" t="s">
        <v>1012</v>
      </c>
      <c r="C69" s="6" t="s">
        <v>145</v>
      </c>
      <c r="D69" s="6" t="s">
        <v>16</v>
      </c>
    </row>
    <row r="70" customFormat="false" ht="12.75" hidden="false" customHeight="false" outlineLevel="0" collapsed="false">
      <c r="A70" s="5" t="s">
        <v>54</v>
      </c>
      <c r="B70" s="6" t="s">
        <v>1012</v>
      </c>
      <c r="C70" s="6" t="s">
        <v>145</v>
      </c>
      <c r="D70" s="6" t="s">
        <v>14</v>
      </c>
    </row>
    <row r="71" customFormat="false" ht="12.75" hidden="false" customHeight="false" outlineLevel="0" collapsed="false">
      <c r="A71" s="5" t="s">
        <v>49</v>
      </c>
      <c r="B71" s="6" t="s">
        <v>1012</v>
      </c>
      <c r="C71" s="6" t="s">
        <v>145</v>
      </c>
      <c r="D71" s="6" t="s">
        <v>12</v>
      </c>
    </row>
    <row r="72" customFormat="false" ht="12.75" hidden="false" customHeight="false" outlineLevel="0" collapsed="false">
      <c r="A72" s="5" t="s">
        <v>50</v>
      </c>
      <c r="B72" s="6" t="s">
        <v>1012</v>
      </c>
      <c r="C72" s="6" t="s">
        <v>145</v>
      </c>
      <c r="D72" s="6" t="s">
        <v>10</v>
      </c>
    </row>
    <row r="73" customFormat="false" ht="12.75" hidden="false" customHeight="false" outlineLevel="0" collapsed="false">
      <c r="A73" s="5" t="s">
        <v>53</v>
      </c>
      <c r="B73" s="6" t="s">
        <v>1012</v>
      </c>
      <c r="C73" s="6" t="s">
        <v>145</v>
      </c>
      <c r="D73" s="6" t="s">
        <v>8</v>
      </c>
    </row>
    <row r="74" customFormat="false" ht="12.75" hidden="false" customHeight="false" outlineLevel="0" collapsed="false">
      <c r="A74" s="5" t="s">
        <v>90</v>
      </c>
      <c r="B74" s="6" t="s">
        <v>1012</v>
      </c>
      <c r="C74" s="6" t="s">
        <v>148</v>
      </c>
      <c r="D74" s="6" t="s">
        <v>36</v>
      </c>
    </row>
    <row r="75" customFormat="false" ht="12.75" hidden="false" customHeight="false" outlineLevel="0" collapsed="false">
      <c r="A75" s="5" t="s">
        <v>91</v>
      </c>
      <c r="B75" s="6" t="s">
        <v>1012</v>
      </c>
      <c r="C75" s="6" t="s">
        <v>148</v>
      </c>
      <c r="D75" s="6" t="s">
        <v>34</v>
      </c>
    </row>
    <row r="76" customFormat="false" ht="12.75" hidden="false" customHeight="false" outlineLevel="0" collapsed="false">
      <c r="A76" s="5" t="s">
        <v>94</v>
      </c>
      <c r="B76" s="6" t="s">
        <v>1012</v>
      </c>
      <c r="C76" s="6" t="s">
        <v>148</v>
      </c>
      <c r="D76" s="6" t="s">
        <v>32</v>
      </c>
    </row>
    <row r="77" customFormat="false" ht="12.75" hidden="false" customHeight="false" outlineLevel="0" collapsed="false">
      <c r="A77" s="5" t="s">
        <v>78</v>
      </c>
      <c r="B77" s="6" t="s">
        <v>1012</v>
      </c>
      <c r="C77" s="6" t="s">
        <v>148</v>
      </c>
      <c r="D77" s="6" t="s">
        <v>18</v>
      </c>
    </row>
    <row r="78" customFormat="false" ht="12.75" hidden="false" customHeight="false" outlineLevel="0" collapsed="false">
      <c r="A78" s="5" t="s">
        <v>79</v>
      </c>
      <c r="B78" s="6" t="s">
        <v>1012</v>
      </c>
      <c r="C78" s="6" t="s">
        <v>148</v>
      </c>
      <c r="D78" s="6" t="s">
        <v>16</v>
      </c>
    </row>
    <row r="79" customFormat="false" ht="12.75" hidden="false" customHeight="false" outlineLevel="0" collapsed="false">
      <c r="A79" s="5" t="s">
        <v>83</v>
      </c>
      <c r="B79" s="6" t="s">
        <v>1012</v>
      </c>
      <c r="C79" s="6" t="s">
        <v>148</v>
      </c>
      <c r="D79" s="6" t="s">
        <v>14</v>
      </c>
    </row>
    <row r="80" customFormat="false" ht="12.75" hidden="false" customHeight="false" outlineLevel="0" collapsed="false">
      <c r="A80" s="5" t="s">
        <v>72</v>
      </c>
      <c r="B80" s="6" t="s">
        <v>1012</v>
      </c>
      <c r="C80" s="6" t="s">
        <v>148</v>
      </c>
      <c r="D80" s="6" t="s">
        <v>12</v>
      </c>
    </row>
    <row r="81" customFormat="false" ht="12.75" hidden="false" customHeight="false" outlineLevel="0" collapsed="false">
      <c r="A81" s="5" t="s">
        <v>73</v>
      </c>
      <c r="B81" s="6" t="s">
        <v>1012</v>
      </c>
      <c r="C81" s="6" t="s">
        <v>148</v>
      </c>
      <c r="D81" s="6" t="s">
        <v>10</v>
      </c>
    </row>
    <row r="82" customFormat="false" ht="12.75" hidden="false" customHeight="false" outlineLevel="0" collapsed="false">
      <c r="A82" s="5" t="s">
        <v>76</v>
      </c>
      <c r="B82" s="6" t="s">
        <v>1012</v>
      </c>
      <c r="C82" s="6" t="s">
        <v>148</v>
      </c>
      <c r="D82" s="6"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s>
  <sheetData>
    <row r="1" customFormat="false" ht="13.5" hidden="false" customHeight="false" outlineLevel="0" collapsed="false"/>
    <row r="2" s="15" customFormat="true" ht="33" hidden="false" customHeight="true" outlineLevel="0" collapsed="false">
      <c r="A2" s="10" t="s">
        <v>97</v>
      </c>
      <c r="B2" s="10"/>
      <c r="C2" s="10"/>
      <c r="D2" s="10"/>
      <c r="E2" s="10"/>
      <c r="F2" s="10"/>
      <c r="G2" s="10"/>
      <c r="H2" s="10"/>
      <c r="I2" s="10"/>
      <c r="J2" s="10"/>
      <c r="K2" s="10"/>
      <c r="L2" s="10"/>
      <c r="M2" s="10"/>
      <c r="N2" s="10"/>
      <c r="O2" s="10"/>
      <c r="P2" s="10"/>
      <c r="Q2" s="10"/>
      <c r="R2" s="10"/>
      <c r="S2" s="10"/>
      <c r="T2" s="10"/>
      <c r="U2" s="10"/>
      <c r="V2" s="10"/>
      <c r="W2" s="10"/>
      <c r="X2" s="10" t="s">
        <v>98</v>
      </c>
      <c r="Y2" s="10"/>
      <c r="Z2" s="10"/>
      <c r="AA2" s="11" t="s">
        <v>99</v>
      </c>
      <c r="AB2" s="11"/>
      <c r="AC2" s="11"/>
      <c r="AD2" s="11"/>
      <c r="AE2" s="12" t="s">
        <v>100</v>
      </c>
      <c r="AF2" s="12"/>
      <c r="AG2" s="12"/>
      <c r="AH2" s="12"/>
      <c r="AI2" s="13"/>
      <c r="AJ2" s="14"/>
    </row>
    <row r="3" s="19" customFormat="true" ht="69" hidden="false" customHeight="false" outlineLevel="0" collapsed="false">
      <c r="A3" s="16" t="s">
        <v>0</v>
      </c>
      <c r="B3" s="17" t="s">
        <v>101</v>
      </c>
      <c r="C3" s="17" t="s">
        <v>102</v>
      </c>
      <c r="D3" s="17" t="s">
        <v>1</v>
      </c>
      <c r="E3" s="17" t="s">
        <v>103</v>
      </c>
      <c r="F3" s="17" t="s">
        <v>104</v>
      </c>
      <c r="G3" s="17" t="s">
        <v>105</v>
      </c>
      <c r="H3" s="17" t="s">
        <v>106</v>
      </c>
      <c r="I3" s="17" t="s">
        <v>107</v>
      </c>
      <c r="J3" s="17" t="s">
        <v>108</v>
      </c>
      <c r="K3" s="17" t="s">
        <v>109</v>
      </c>
      <c r="L3" s="17" t="s">
        <v>110</v>
      </c>
      <c r="M3" s="17" t="s">
        <v>111</v>
      </c>
      <c r="N3" s="17" t="s">
        <v>112</v>
      </c>
      <c r="O3" s="17" t="s">
        <v>113</v>
      </c>
      <c r="P3" s="17" t="s">
        <v>114</v>
      </c>
      <c r="Q3" s="17" t="s">
        <v>115</v>
      </c>
      <c r="R3" s="17" t="s">
        <v>116</v>
      </c>
      <c r="S3" s="17" t="s">
        <v>117</v>
      </c>
      <c r="T3" s="17" t="s">
        <v>118</v>
      </c>
      <c r="U3" s="17" t="s">
        <v>119</v>
      </c>
      <c r="V3" s="17" t="s">
        <v>120</v>
      </c>
      <c r="W3" s="17" t="s">
        <v>121</v>
      </c>
      <c r="X3" s="16" t="s">
        <v>122</v>
      </c>
      <c r="Y3" s="16" t="s">
        <v>123</v>
      </c>
      <c r="Z3" s="17" t="s">
        <v>124</v>
      </c>
      <c r="AA3" s="17" t="s">
        <v>125</v>
      </c>
      <c r="AB3" s="17" t="s">
        <v>126</v>
      </c>
      <c r="AC3" s="17" t="s">
        <v>127</v>
      </c>
      <c r="AD3" s="17" t="s">
        <v>128</v>
      </c>
      <c r="AE3" s="17" t="s">
        <v>129</v>
      </c>
      <c r="AF3" s="17" t="s">
        <v>130</v>
      </c>
      <c r="AG3" s="17" t="s">
        <v>131</v>
      </c>
      <c r="AH3" s="18" t="s">
        <v>121</v>
      </c>
      <c r="AI3" s="10" t="s">
        <v>132</v>
      </c>
      <c r="AJ3" s="10" t="s">
        <v>133</v>
      </c>
      <c r="AK3" s="15"/>
      <c r="AL3" s="15"/>
    </row>
    <row r="4" customFormat="false" ht="78.75" hidden="false" customHeight="false" outlineLevel="0" collapsed="false">
      <c r="A4" s="5" t="s">
        <v>7</v>
      </c>
      <c r="B4" s="6" t="s">
        <v>134</v>
      </c>
      <c r="C4" s="6" t="s">
        <v>135</v>
      </c>
      <c r="D4" s="6" t="s">
        <v>8</v>
      </c>
      <c r="E4" s="20" t="n">
        <v>2133.97</v>
      </c>
      <c r="F4" s="20" t="n">
        <v>3.49</v>
      </c>
      <c r="G4" s="20" t="n">
        <v>2.27189159393311</v>
      </c>
      <c r="H4" s="21" t="n">
        <v>18</v>
      </c>
      <c r="I4" s="21" t="s">
        <v>136</v>
      </c>
      <c r="J4" s="22" t="n">
        <v>15147.2658221006</v>
      </c>
      <c r="K4" s="22" t="n">
        <v>16302.2448410357</v>
      </c>
      <c r="L4" s="23" t="n">
        <v>0.34429058432579</v>
      </c>
      <c r="M4" s="23" t="n">
        <v>4.05519160347143</v>
      </c>
      <c r="N4" s="24" t="n">
        <v>0.130900491077098</v>
      </c>
      <c r="O4" s="24" t="n">
        <v>0.00255073499735109</v>
      </c>
      <c r="P4" s="24" t="n">
        <v>0.000139360659595441</v>
      </c>
      <c r="Q4" s="24" t="n">
        <v>0.130900491077098</v>
      </c>
      <c r="R4" s="25" t="n">
        <v>0.335384393471204</v>
      </c>
      <c r="S4" s="25" t="n">
        <v>0.00889629265354666</v>
      </c>
      <c r="T4" s="25" t="n">
        <v>0.0507978893079634</v>
      </c>
      <c r="U4" s="25" t="n">
        <v>0.394675162000492</v>
      </c>
      <c r="V4" s="25" t="n">
        <v>0.263774670923393</v>
      </c>
      <c r="W4" s="26" t="n">
        <v>3.01507777971615</v>
      </c>
      <c r="X4" s="26" t="n">
        <v>0.158362007666509</v>
      </c>
      <c r="Y4" s="23" t="n">
        <v>11.7533168792725</v>
      </c>
      <c r="Z4" s="26" t="n">
        <v>0.171896424986084</v>
      </c>
      <c r="AA4" s="25" t="s">
        <v>137</v>
      </c>
      <c r="AB4" s="27" t="s">
        <v>138</v>
      </c>
      <c r="AC4" s="25" t="n">
        <v>0</v>
      </c>
      <c r="AD4" s="25" t="n">
        <v>0.071527837861701</v>
      </c>
      <c r="AE4" s="25" t="n">
        <v>0.133590584441085</v>
      </c>
      <c r="AF4" s="25" t="n">
        <v>0.638099429031708</v>
      </c>
      <c r="AG4" s="25" t="n">
        <v>0.504508844590623</v>
      </c>
      <c r="AH4" s="26" t="n">
        <v>4.77652996056108</v>
      </c>
      <c r="AI4" s="28" t="s">
        <v>139</v>
      </c>
      <c r="AJ4" s="28" t="s">
        <v>140</v>
      </c>
    </row>
    <row r="5" customFormat="false" ht="78.75" hidden="false" customHeight="false" outlineLevel="0" collapsed="false">
      <c r="A5" s="5" t="s">
        <v>9</v>
      </c>
      <c r="B5" s="6" t="s">
        <v>134</v>
      </c>
      <c r="C5" s="6" t="s">
        <v>135</v>
      </c>
      <c r="D5" s="6" t="s">
        <v>10</v>
      </c>
      <c r="E5" s="20" t="n">
        <v>2133.97</v>
      </c>
      <c r="F5" s="20" t="n">
        <v>3.48805765323978</v>
      </c>
      <c r="G5" s="20" t="n">
        <v>2.27189159393311</v>
      </c>
      <c r="H5" s="21" t="n">
        <v>18</v>
      </c>
      <c r="I5" s="21" t="s">
        <v>136</v>
      </c>
      <c r="J5" s="22" t="n">
        <v>14988.3370497041</v>
      </c>
      <c r="K5" s="22" t="n">
        <v>16131.1977497441</v>
      </c>
      <c r="L5" s="23" t="n">
        <v>0.347941279411316</v>
      </c>
      <c r="M5" s="23" t="n">
        <v>4.05519160347143</v>
      </c>
      <c r="N5" s="24" t="n">
        <v>0.132288493914503</v>
      </c>
      <c r="O5" s="24" t="n">
        <v>0.00257775025399706</v>
      </c>
      <c r="P5" s="24" t="n">
        <v>0.000140838369796139</v>
      </c>
      <c r="Q5" s="24" t="n">
        <v>0.132288493914503</v>
      </c>
      <c r="R5" s="25" t="n">
        <v>0.331933275312676</v>
      </c>
      <c r="S5" s="25" t="n">
        <v>0.00899062445737644</v>
      </c>
      <c r="T5" s="25" t="n">
        <v>0.0504737187354147</v>
      </c>
      <c r="U5" s="25" t="n">
        <v>0.390989929135874</v>
      </c>
      <c r="V5" s="25" t="n">
        <v>0.258701435221371</v>
      </c>
      <c r="W5" s="26" t="n">
        <v>2.95558530879161</v>
      </c>
      <c r="X5" s="26" t="n">
        <v>0.158238604261009</v>
      </c>
      <c r="Y5" s="23" t="n">
        <v>11.6384582519531</v>
      </c>
      <c r="Z5" s="26" t="n">
        <v>0.172021470232094</v>
      </c>
      <c r="AA5" s="25" t="s">
        <v>137</v>
      </c>
      <c r="AB5" s="27" t="s">
        <v>138</v>
      </c>
      <c r="AC5" s="25" t="n">
        <v>0</v>
      </c>
      <c r="AD5" s="25" t="n">
        <v>0.071527837861701</v>
      </c>
      <c r="AE5" s="25" t="n">
        <v>0.135007081403421</v>
      </c>
      <c r="AF5" s="25" t="n">
        <v>0.634539238095317</v>
      </c>
      <c r="AG5" s="25" t="n">
        <v>0.499532156691896</v>
      </c>
      <c r="AH5" s="26" t="n">
        <v>4.70004411249527</v>
      </c>
      <c r="AI5" s="28" t="s">
        <v>139</v>
      </c>
      <c r="AJ5" s="28" t="s">
        <v>140</v>
      </c>
    </row>
    <row r="6" customFormat="false" ht="78.75" hidden="false" customHeight="false" outlineLevel="0" collapsed="false">
      <c r="A6" s="5" t="s">
        <v>11</v>
      </c>
      <c r="B6" s="6" t="s">
        <v>134</v>
      </c>
      <c r="C6" s="6" t="s">
        <v>135</v>
      </c>
      <c r="D6" s="6" t="s">
        <v>12</v>
      </c>
      <c r="E6" s="20" t="n">
        <v>2133.97</v>
      </c>
      <c r="F6" s="20" t="n">
        <v>3.48805765323978</v>
      </c>
      <c r="G6" s="20" t="n">
        <v>2.27189159393311</v>
      </c>
      <c r="H6" s="21" t="n">
        <v>18</v>
      </c>
      <c r="I6" s="21" t="s">
        <v>136</v>
      </c>
      <c r="J6" s="22" t="n">
        <v>14887.4685582036</v>
      </c>
      <c r="K6" s="22" t="n">
        <v>16022.6380357666</v>
      </c>
      <c r="L6" s="23" t="n">
        <v>0.350298702716827</v>
      </c>
      <c r="M6" s="23" t="n">
        <v>4.05519160347143</v>
      </c>
      <c r="N6" s="24" t="n">
        <v>0.133184800816638</v>
      </c>
      <c r="O6" s="24" t="n">
        <v>0.00259521553216502</v>
      </c>
      <c r="P6" s="24" t="n">
        <v>0.000141792605491159</v>
      </c>
      <c r="Q6" s="24" t="n">
        <v>0.133184800816638</v>
      </c>
      <c r="R6" s="25" t="n">
        <v>0.330743104341638</v>
      </c>
      <c r="S6" s="25" t="n">
        <v>0.00905153949629779</v>
      </c>
      <c r="T6" s="25" t="n">
        <v>0.0503682264150298</v>
      </c>
      <c r="U6" s="25" t="n">
        <v>0.389752417852776</v>
      </c>
      <c r="V6" s="25" t="n">
        <v>0.256567617036138</v>
      </c>
      <c r="W6" s="26" t="n">
        <v>2.926403129058</v>
      </c>
      <c r="X6" s="26" t="n">
        <v>0.158158916150065</v>
      </c>
      <c r="Y6" s="23" t="n">
        <v>11.5655603408813</v>
      </c>
      <c r="Z6" s="26" t="n">
        <v>0.172102214877794</v>
      </c>
      <c r="AA6" s="25" t="s">
        <v>137</v>
      </c>
      <c r="AB6" s="27" t="s">
        <v>138</v>
      </c>
      <c r="AC6" s="25" t="n">
        <v>0</v>
      </c>
      <c r="AD6" s="25" t="n">
        <v>0.071527837861701</v>
      </c>
      <c r="AE6" s="25" t="n">
        <v>0.135921807811729</v>
      </c>
      <c r="AF6" s="25" t="n">
        <v>0.633382467054335</v>
      </c>
      <c r="AG6" s="25" t="n">
        <v>0.497460659242606</v>
      </c>
      <c r="AH6" s="26" t="n">
        <v>4.65990319913681</v>
      </c>
      <c r="AI6" s="28" t="s">
        <v>139</v>
      </c>
      <c r="AJ6" s="28" t="s">
        <v>140</v>
      </c>
    </row>
    <row r="7" customFormat="false" ht="78.75" hidden="false" customHeight="false" outlineLevel="0" collapsed="false">
      <c r="A7" s="5" t="s">
        <v>13</v>
      </c>
      <c r="B7" s="6" t="s">
        <v>134</v>
      </c>
      <c r="C7" s="6" t="s">
        <v>135</v>
      </c>
      <c r="D7" s="6" t="s">
        <v>14</v>
      </c>
      <c r="E7" s="20" t="n">
        <v>2133.97</v>
      </c>
      <c r="F7" s="20" t="n">
        <v>3.48805765323978</v>
      </c>
      <c r="G7" s="20" t="n">
        <v>2.27189159393311</v>
      </c>
      <c r="H7" s="21" t="n">
        <v>18</v>
      </c>
      <c r="I7" s="21" t="s">
        <v>136</v>
      </c>
      <c r="J7" s="22" t="n">
        <v>14389.084337608</v>
      </c>
      <c r="K7" s="22" t="n">
        <v>15486.2520183506</v>
      </c>
      <c r="L7" s="23" t="n">
        <v>0.343726307153702</v>
      </c>
      <c r="M7" s="23" t="n">
        <v>3.84589919024492</v>
      </c>
      <c r="N7" s="24" t="n">
        <v>0.137797825634117</v>
      </c>
      <c r="O7" s="24" t="n">
        <v>0.00268510411992562</v>
      </c>
      <c r="P7" s="24" t="n">
        <v>0.000146703772561689</v>
      </c>
      <c r="Q7" s="24" t="n">
        <v>0.137797825634117</v>
      </c>
      <c r="R7" s="25" t="n">
        <v>0.335159627791939</v>
      </c>
      <c r="S7" s="25" t="n">
        <v>0.00888171220710892</v>
      </c>
      <c r="T7" s="25" t="n">
        <v>0.0507721745704685</v>
      </c>
      <c r="U7" s="25" t="n">
        <v>0.39441076164121</v>
      </c>
      <c r="V7" s="25" t="n">
        <v>0.256612936007094</v>
      </c>
      <c r="W7" s="26" t="n">
        <v>2.86224227288214</v>
      </c>
      <c r="X7" s="26" t="n">
        <v>0.158381082369496</v>
      </c>
      <c r="Y7" s="23" t="n">
        <v>11.1637601852417</v>
      </c>
      <c r="Z7" s="26" t="n">
        <v>0.171877105873023</v>
      </c>
      <c r="AA7" s="25" t="s">
        <v>137</v>
      </c>
      <c r="AB7" s="27" t="s">
        <v>138</v>
      </c>
      <c r="AC7" s="25" t="n">
        <v>0</v>
      </c>
      <c r="AD7" s="25" t="n">
        <v>0.071527837861701</v>
      </c>
      <c r="AE7" s="25" t="n">
        <v>0.140629632344465</v>
      </c>
      <c r="AF7" s="25" t="n">
        <v>0.637815721214899</v>
      </c>
      <c r="AG7" s="25" t="n">
        <v>0.497186088870435</v>
      </c>
      <c r="AH7" s="26" t="n">
        <v>4.53542905987697</v>
      </c>
      <c r="AI7" s="28" t="s">
        <v>139</v>
      </c>
      <c r="AJ7" s="28" t="s">
        <v>140</v>
      </c>
    </row>
    <row r="8" customFormat="false" ht="78.75" hidden="false" customHeight="false" outlineLevel="0" collapsed="false">
      <c r="A8" s="5" t="s">
        <v>15</v>
      </c>
      <c r="B8" s="6" t="s">
        <v>134</v>
      </c>
      <c r="C8" s="6" t="s">
        <v>135</v>
      </c>
      <c r="D8" s="6" t="s">
        <v>16</v>
      </c>
      <c r="E8" s="20" t="n">
        <v>2133.97</v>
      </c>
      <c r="F8" s="20" t="n">
        <v>3.49</v>
      </c>
      <c r="G8" s="20" t="n">
        <v>2.27189159393311</v>
      </c>
      <c r="H8" s="21" t="n">
        <v>18</v>
      </c>
      <c r="I8" s="21" t="s">
        <v>136</v>
      </c>
      <c r="J8" s="22" t="n">
        <v>14230.1555652116</v>
      </c>
      <c r="K8" s="22" t="n">
        <v>15315.204927059</v>
      </c>
      <c r="L8" s="23" t="n">
        <v>0.347565203905106</v>
      </c>
      <c r="M8" s="23" t="n">
        <v>3.84589919024492</v>
      </c>
      <c r="N8" s="24" t="n">
        <v>0.13933681367726</v>
      </c>
      <c r="O8" s="24" t="n">
        <v>0.00271512569694366</v>
      </c>
      <c r="P8" s="24" t="n">
        <v>0.000148342226222459</v>
      </c>
      <c r="Q8" s="24" t="n">
        <v>0.13933681367726</v>
      </c>
      <c r="R8" s="25" t="n">
        <v>0.331522124065809</v>
      </c>
      <c r="S8" s="25" t="n">
        <v>0.008980907160487</v>
      </c>
      <c r="T8" s="25" t="n">
        <v>0.0504304450234981</v>
      </c>
      <c r="U8" s="25" t="n">
        <v>0.390526226939341</v>
      </c>
      <c r="V8" s="25" t="n">
        <v>0.251189413262082</v>
      </c>
      <c r="W8" s="26" t="n">
        <v>2.80274980195759</v>
      </c>
      <c r="X8" s="26" t="n">
        <v>0.158251317075847</v>
      </c>
      <c r="Y8" s="23" t="n">
        <v>11.0489015579224</v>
      </c>
      <c r="Z8" s="26" t="n">
        <v>0.172008597754624</v>
      </c>
      <c r="AA8" s="25" t="s">
        <v>137</v>
      </c>
      <c r="AB8" s="27" t="s">
        <v>138</v>
      </c>
      <c r="AC8" s="25" t="n">
        <v>0</v>
      </c>
      <c r="AD8" s="25" t="n">
        <v>0.071527837861701</v>
      </c>
      <c r="AE8" s="25" t="n">
        <v>0.142200279159688</v>
      </c>
      <c r="AF8" s="25" t="n">
        <v>0.63406267503025</v>
      </c>
      <c r="AG8" s="25" t="n">
        <v>0.491862395870562</v>
      </c>
      <c r="AH8" s="26" t="n">
        <v>4.45894114116477</v>
      </c>
      <c r="AI8" s="28" t="s">
        <v>139</v>
      </c>
      <c r="AJ8" s="28" t="s">
        <v>140</v>
      </c>
    </row>
    <row r="9" customFormat="false" ht="78.75" hidden="false" customHeight="false" outlineLevel="0" collapsed="false">
      <c r="A9" s="5" t="s">
        <v>17</v>
      </c>
      <c r="B9" s="6" t="s">
        <v>134</v>
      </c>
      <c r="C9" s="6" t="s">
        <v>135</v>
      </c>
      <c r="D9" s="6" t="s">
        <v>18</v>
      </c>
      <c r="E9" s="20" t="n">
        <v>2133.97</v>
      </c>
      <c r="F9" s="20" t="n">
        <v>3.48805765323978</v>
      </c>
      <c r="G9" s="20" t="n">
        <v>2.27189159393311</v>
      </c>
      <c r="H9" s="21" t="n">
        <v>18</v>
      </c>
      <c r="I9" s="21" t="s">
        <v>136</v>
      </c>
      <c r="J9" s="22" t="n">
        <v>14129.2870737111</v>
      </c>
      <c r="K9" s="22" t="n">
        <v>15206.6452130816</v>
      </c>
      <c r="L9" s="23" t="n">
        <v>0.350046455860138</v>
      </c>
      <c r="M9" s="23" t="n">
        <v>3.84589919024492</v>
      </c>
      <c r="N9" s="24" t="n">
        <v>0.1403315343686</v>
      </c>
      <c r="O9" s="24" t="n">
        <v>0.00273447552132725</v>
      </c>
      <c r="P9" s="24" t="n">
        <v>0.000149401236242344</v>
      </c>
      <c r="Q9" s="24" t="n">
        <v>0.1403315343686</v>
      </c>
      <c r="R9" s="25" t="n">
        <v>0.330265152994048</v>
      </c>
      <c r="S9" s="25" t="n">
        <v>0.0090450215459375</v>
      </c>
      <c r="T9" s="25" t="n">
        <v>0.0503189830262516</v>
      </c>
      <c r="U9" s="25" t="n">
        <v>0.389219000101763</v>
      </c>
      <c r="V9" s="25" t="n">
        <v>0.248887465733162</v>
      </c>
      <c r="W9" s="26" t="n">
        <v>2.77356762222399</v>
      </c>
      <c r="X9" s="26" t="n">
        <v>0.158167443634994</v>
      </c>
      <c r="Y9" s="23" t="n">
        <v>10.9760036468506</v>
      </c>
      <c r="Z9" s="26" t="n">
        <v>0.172093583284357</v>
      </c>
      <c r="AA9" s="25" t="s">
        <v>137</v>
      </c>
      <c r="AB9" s="27" t="s">
        <v>138</v>
      </c>
      <c r="AC9" s="25" t="n">
        <v>0</v>
      </c>
      <c r="AD9" s="25" t="n">
        <v>0.071527837861701</v>
      </c>
      <c r="AE9" s="25" t="n">
        <v>0.143215409922295</v>
      </c>
      <c r="AF9" s="25" t="n">
        <v>0.632840429165399</v>
      </c>
      <c r="AG9" s="25" t="n">
        <v>0.489625019243105</v>
      </c>
      <c r="AH9" s="26" t="n">
        <v>4.41880122752687</v>
      </c>
      <c r="AI9" s="28" t="s">
        <v>139</v>
      </c>
      <c r="AJ9" s="28" t="s">
        <v>140</v>
      </c>
    </row>
    <row r="10" customFormat="false" ht="78.75" hidden="false" customHeight="false" outlineLevel="0" collapsed="false">
      <c r="A10" s="5" t="s">
        <v>19</v>
      </c>
      <c r="B10" s="6" t="s">
        <v>134</v>
      </c>
      <c r="C10" s="6" t="s">
        <v>141</v>
      </c>
      <c r="D10" s="6" t="s">
        <v>8</v>
      </c>
      <c r="E10" s="20" t="n">
        <v>2133.97</v>
      </c>
      <c r="F10" s="20" t="n">
        <v>3.49</v>
      </c>
      <c r="G10" s="20" t="n">
        <v>2.27189159393311</v>
      </c>
      <c r="H10" s="21" t="n">
        <v>18</v>
      </c>
      <c r="I10" s="21" t="s">
        <v>136</v>
      </c>
      <c r="J10" s="22" t="n">
        <v>12693.5732185641</v>
      </c>
      <c r="K10" s="22" t="n">
        <v>13661.4581764797</v>
      </c>
      <c r="L10" s="23" t="n">
        <v>0.343004673719406</v>
      </c>
      <c r="M10" s="23" t="n">
        <v>3.38560195030845</v>
      </c>
      <c r="N10" s="24" t="n">
        <v>0.156203812783663</v>
      </c>
      <c r="O10" s="24" t="n">
        <v>0.00304379707599641</v>
      </c>
      <c r="P10" s="24" t="n">
        <v>0.000166299348472517</v>
      </c>
      <c r="Q10" s="24" t="n">
        <v>0.156203812783663</v>
      </c>
      <c r="R10" s="25" t="n">
        <v>0.336122435856561</v>
      </c>
      <c r="S10" s="25" t="n">
        <v>0.00886306541342709</v>
      </c>
      <c r="T10" s="25" t="n">
        <v>0.0508643079133911</v>
      </c>
      <c r="U10" s="25" t="n">
        <v>0.395447905364999</v>
      </c>
      <c r="V10" s="25" t="n">
        <v>0.239244092581336</v>
      </c>
      <c r="W10" s="26" t="n">
        <v>2.53161493511481</v>
      </c>
      <c r="X10" s="26" t="n">
        <v>0.158405475608491</v>
      </c>
      <c r="Y10" s="23" t="n">
        <v>9.8468828201294</v>
      </c>
      <c r="Z10" s="26" t="n">
        <v>0.17185234780804</v>
      </c>
      <c r="AA10" s="25" t="s">
        <v>137</v>
      </c>
      <c r="AB10" s="27" t="s">
        <v>138</v>
      </c>
      <c r="AC10" s="25" t="n">
        <v>0</v>
      </c>
      <c r="AD10" s="25" t="n">
        <v>0.071527837861701</v>
      </c>
      <c r="AE10" s="25" t="n">
        <v>0.159413906471938</v>
      </c>
      <c r="AF10" s="25" t="n">
        <v>0.638828090636251</v>
      </c>
      <c r="AG10" s="25" t="n">
        <v>0.479414184164313</v>
      </c>
      <c r="AH10" s="26" t="n">
        <v>4.00735484610124</v>
      </c>
      <c r="AI10" s="28" t="s">
        <v>139</v>
      </c>
      <c r="AJ10" s="28" t="s">
        <v>140</v>
      </c>
    </row>
    <row r="11" customFormat="false" ht="78.75" hidden="false" customHeight="false" outlineLevel="0" collapsed="false">
      <c r="A11" s="5" t="s">
        <v>20</v>
      </c>
      <c r="B11" s="6" t="s">
        <v>134</v>
      </c>
      <c r="C11" s="6" t="s">
        <v>142</v>
      </c>
      <c r="D11" s="6" t="s">
        <v>10</v>
      </c>
      <c r="E11" s="20" t="n">
        <v>2133.97</v>
      </c>
      <c r="F11" s="20" t="n">
        <v>3.48805765323978</v>
      </c>
      <c r="G11" s="20" t="n">
        <v>2.27189159393311</v>
      </c>
      <c r="H11" s="21" t="n">
        <v>18</v>
      </c>
      <c r="I11" s="21" t="s">
        <v>136</v>
      </c>
      <c r="J11" s="22" t="n">
        <v>12544.317228599</v>
      </c>
      <c r="K11" s="22" t="n">
        <v>13500.8214172797</v>
      </c>
      <c r="L11" s="23" t="n">
        <v>0.347085863351822</v>
      </c>
      <c r="M11" s="23" t="n">
        <v>3.38560195030845</v>
      </c>
      <c r="N11" s="24" t="n">
        <v>0.158062371865714</v>
      </c>
      <c r="O11" s="24" t="n">
        <v>0.00307997549271029</v>
      </c>
      <c r="P11" s="24" t="n">
        <v>0.000168278027218796</v>
      </c>
      <c r="Q11" s="24" t="n">
        <v>0.158062371865714</v>
      </c>
      <c r="R11" s="25" t="n">
        <v>0.332259930249529</v>
      </c>
      <c r="S11" s="25" t="n">
        <v>0.00896852078244395</v>
      </c>
      <c r="T11" s="25" t="n">
        <v>0.0505014709297155</v>
      </c>
      <c r="U11" s="25" t="n">
        <v>0.391323235042807</v>
      </c>
      <c r="V11" s="25" t="n">
        <v>0.233260863177092</v>
      </c>
      <c r="W11" s="26" t="n">
        <v>2.47575201120773</v>
      </c>
      <c r="X11" s="26" t="n">
        <v>0.158267520534119</v>
      </c>
      <c r="Y11" s="23" t="n">
        <v>9.73901462554932</v>
      </c>
      <c r="Z11" s="26" t="n">
        <v>0.171992139180363</v>
      </c>
      <c r="AA11" s="25" t="s">
        <v>137</v>
      </c>
      <c r="AB11" s="27" t="s">
        <v>138</v>
      </c>
      <c r="AC11" s="25" t="n">
        <v>0</v>
      </c>
      <c r="AD11" s="25" t="n">
        <v>0.071527837861701</v>
      </c>
      <c r="AE11" s="25" t="n">
        <v>0.161310624029659</v>
      </c>
      <c r="AF11" s="25" t="n">
        <v>0.634843244609368</v>
      </c>
      <c r="AG11" s="25" t="n">
        <v>0.473532620579709</v>
      </c>
      <c r="AH11" s="26" t="n">
        <v>3.93553275506915</v>
      </c>
      <c r="AI11" s="28" t="s">
        <v>139</v>
      </c>
      <c r="AJ11" s="28" t="s">
        <v>140</v>
      </c>
    </row>
    <row r="12" customFormat="false" ht="78.75" hidden="false" customHeight="false" outlineLevel="0" collapsed="false">
      <c r="A12" s="5" t="s">
        <v>21</v>
      </c>
      <c r="B12" s="6" t="s">
        <v>134</v>
      </c>
      <c r="C12" s="6" t="s">
        <v>141</v>
      </c>
      <c r="D12" s="6" t="s">
        <v>12</v>
      </c>
      <c r="E12" s="20" t="n">
        <v>2133.97</v>
      </c>
      <c r="F12" s="20" t="n">
        <v>3.48805765323978</v>
      </c>
      <c r="G12" s="20" t="n">
        <v>2.27189159393311</v>
      </c>
      <c r="H12" s="21" t="n">
        <v>18</v>
      </c>
      <c r="I12" s="21" t="s">
        <v>136</v>
      </c>
      <c r="J12" s="22" t="n">
        <v>12461.307562629</v>
      </c>
      <c r="K12" s="22" t="n">
        <v>13411.4822642795</v>
      </c>
      <c r="L12" s="23" t="n">
        <v>0.349397927522659</v>
      </c>
      <c r="M12" s="23" t="n">
        <v>3.38560195030845</v>
      </c>
      <c r="N12" s="24" t="n">
        <v>0.159115287430558</v>
      </c>
      <c r="O12" s="24" t="n">
        <v>0.0031004924196508</v>
      </c>
      <c r="P12" s="24" t="n">
        <v>0.000169398993277881</v>
      </c>
      <c r="Q12" s="24" t="n">
        <v>0.159115287430558</v>
      </c>
      <c r="R12" s="25" t="n">
        <v>0.331031521662732</v>
      </c>
      <c r="S12" s="25" t="n">
        <v>0.00902826362328581</v>
      </c>
      <c r="T12" s="25" t="n">
        <v>0.050391895822721</v>
      </c>
      <c r="U12" s="25" t="n">
        <v>0.390042283097448</v>
      </c>
      <c r="V12" s="25" t="n">
        <v>0.23092699566689</v>
      </c>
      <c r="W12" s="26" t="n">
        <v>2.45131872239286</v>
      </c>
      <c r="X12" s="26" t="n">
        <v>0.158189365878472</v>
      </c>
      <c r="Y12" s="23" t="n">
        <v>9.67902374267578</v>
      </c>
      <c r="Z12" s="26" t="n">
        <v>0.172071337379284</v>
      </c>
      <c r="AA12" s="25" t="s">
        <v>137</v>
      </c>
      <c r="AB12" s="27" t="s">
        <v>138</v>
      </c>
      <c r="AC12" s="25" t="n">
        <v>0</v>
      </c>
      <c r="AD12" s="25" t="n">
        <v>0.071527837861701</v>
      </c>
      <c r="AE12" s="25" t="n">
        <v>0.16238517747847</v>
      </c>
      <c r="AF12" s="25" t="n">
        <v>0.633641466439283</v>
      </c>
      <c r="AG12" s="25" t="n">
        <v>0.471256288960813</v>
      </c>
      <c r="AH12" s="26" t="n">
        <v>3.90208931799392</v>
      </c>
      <c r="AI12" s="28" t="s">
        <v>139</v>
      </c>
      <c r="AJ12" s="28" t="s">
        <v>140</v>
      </c>
    </row>
    <row r="13" customFormat="false" ht="78.75" hidden="false" customHeight="false" outlineLevel="0" collapsed="false">
      <c r="A13" s="5" t="s">
        <v>22</v>
      </c>
      <c r="B13" s="6" t="s">
        <v>134</v>
      </c>
      <c r="C13" s="6" t="s">
        <v>141</v>
      </c>
      <c r="D13" s="6" t="s">
        <v>14</v>
      </c>
      <c r="E13" s="20" t="n">
        <v>2133.97</v>
      </c>
      <c r="F13" s="20" t="n">
        <v>3.48805765323978</v>
      </c>
      <c r="G13" s="20" t="n">
        <v>2.27189159393311</v>
      </c>
      <c r="H13" s="21" t="n">
        <v>18</v>
      </c>
      <c r="I13" s="21" t="s">
        <v>136</v>
      </c>
      <c r="J13" s="22" t="n">
        <v>12275.3841625025</v>
      </c>
      <c r="K13" s="22" t="n">
        <v>13211.3822048933</v>
      </c>
      <c r="L13" s="23" t="n">
        <v>0.342595994472504</v>
      </c>
      <c r="M13" s="23" t="n">
        <v>3.27016283906895</v>
      </c>
      <c r="N13" s="24" t="n">
        <v>0.16152525316846</v>
      </c>
      <c r="O13" s="24" t="n">
        <v>0.00314745258685184</v>
      </c>
      <c r="P13" s="24" t="n">
        <v>0.00017196471638612</v>
      </c>
      <c r="Q13" s="24" t="n">
        <v>0.16152525316846</v>
      </c>
      <c r="R13" s="25" t="n">
        <v>0.335810143503839</v>
      </c>
      <c r="S13" s="25" t="n">
        <v>0.0088525061457815</v>
      </c>
      <c r="T13" s="25" t="n">
        <v>0.0508307383064513</v>
      </c>
      <c r="U13" s="25" t="n">
        <v>0.395091963027496</v>
      </c>
      <c r="V13" s="25" t="n">
        <v>0.233566709859037</v>
      </c>
      <c r="W13" s="26" t="n">
        <v>2.44600739065515</v>
      </c>
      <c r="X13" s="26" t="n">
        <v>0.158419289063103</v>
      </c>
      <c r="Y13" s="23" t="n">
        <v>9.52170181274414</v>
      </c>
      <c r="Z13" s="26" t="n">
        <v>0.171838372162795</v>
      </c>
      <c r="AA13" s="25" t="s">
        <v>137</v>
      </c>
      <c r="AB13" s="27" t="s">
        <v>138</v>
      </c>
      <c r="AC13" s="25" t="n">
        <v>0</v>
      </c>
      <c r="AD13" s="25" t="n">
        <v>0.071527837861701</v>
      </c>
      <c r="AE13" s="25" t="n">
        <v>0.164844669086006</v>
      </c>
      <c r="AF13" s="25" t="n">
        <v>0.638458180094007</v>
      </c>
      <c r="AG13" s="25" t="n">
        <v>0.473613511008001</v>
      </c>
      <c r="AH13" s="26" t="n">
        <v>3.87308964028979</v>
      </c>
      <c r="AI13" s="28" t="s">
        <v>139</v>
      </c>
      <c r="AJ13" s="28" t="s">
        <v>140</v>
      </c>
    </row>
    <row r="14" customFormat="false" ht="78.75" hidden="false" customHeight="false" outlineLevel="0" collapsed="false">
      <c r="A14" s="5" t="s">
        <v>23</v>
      </c>
      <c r="B14" s="6" t="s">
        <v>134</v>
      </c>
      <c r="C14" s="6" t="s">
        <v>141</v>
      </c>
      <c r="D14" s="6" t="s">
        <v>16</v>
      </c>
      <c r="E14" s="20" t="n">
        <v>2133.97</v>
      </c>
      <c r="F14" s="20" t="n">
        <v>3.49</v>
      </c>
      <c r="G14" s="20" t="n">
        <v>2.27189159393311</v>
      </c>
      <c r="H14" s="21" t="n">
        <v>18</v>
      </c>
      <c r="I14" s="21" t="s">
        <v>136</v>
      </c>
      <c r="J14" s="22" t="n">
        <v>12126.1281725374</v>
      </c>
      <c r="K14" s="22" t="n">
        <v>13050.7454456933</v>
      </c>
      <c r="L14" s="23" t="n">
        <v>0.346812903881073</v>
      </c>
      <c r="M14" s="23" t="n">
        <v>3.27016283906895</v>
      </c>
      <c r="N14" s="24" t="n">
        <v>0.163513407278576</v>
      </c>
      <c r="O14" s="24" t="n">
        <v>0.00318623228262705</v>
      </c>
      <c r="P14" s="24" t="n">
        <v>0.000174081365956212</v>
      </c>
      <c r="Q14" s="24" t="n">
        <v>0.163513407278576</v>
      </c>
      <c r="R14" s="25" t="n">
        <v>0.331810589281251</v>
      </c>
      <c r="S14" s="25" t="n">
        <v>0.00896146834291984</v>
      </c>
      <c r="T14" s="25" t="n">
        <v>0.0504549751093634</v>
      </c>
      <c r="U14" s="25" t="n">
        <v>0.390820665646011</v>
      </c>
      <c r="V14" s="25" t="n">
        <v>0.227307258367435</v>
      </c>
      <c r="W14" s="26" t="n">
        <v>2.39014446674807</v>
      </c>
      <c r="X14" s="26" t="n">
        <v>0.158276746410511</v>
      </c>
      <c r="Y14" s="23" t="n">
        <v>9.41383361816406</v>
      </c>
      <c r="Z14" s="26" t="n">
        <v>0.171982812444685</v>
      </c>
      <c r="AA14" s="25" t="s">
        <v>137</v>
      </c>
      <c r="AB14" s="27" t="s">
        <v>138</v>
      </c>
      <c r="AC14" s="25" t="n">
        <v>0</v>
      </c>
      <c r="AD14" s="25" t="n">
        <v>0.071527837861701</v>
      </c>
      <c r="AE14" s="25" t="n">
        <v>0.166873718062925</v>
      </c>
      <c r="AF14" s="25" t="n">
        <v>0.63433128231628</v>
      </c>
      <c r="AG14" s="25" t="n">
        <v>0.467457564253356</v>
      </c>
      <c r="AH14" s="26" t="n">
        <v>3.80126535010796</v>
      </c>
      <c r="AI14" s="28" t="s">
        <v>139</v>
      </c>
      <c r="AJ14" s="28" t="s">
        <v>140</v>
      </c>
    </row>
    <row r="15" customFormat="false" ht="78.75" hidden="false" customHeight="false" outlineLevel="0" collapsed="false">
      <c r="A15" s="5" t="s">
        <v>24</v>
      </c>
      <c r="B15" s="6" t="s">
        <v>134</v>
      </c>
      <c r="C15" s="6" t="s">
        <v>141</v>
      </c>
      <c r="D15" s="6" t="s">
        <v>18</v>
      </c>
      <c r="E15" s="20" t="n">
        <v>2133.97</v>
      </c>
      <c r="F15" s="20" t="n">
        <v>3.48805765323978</v>
      </c>
      <c r="G15" s="20" t="n">
        <v>2.27189159393311</v>
      </c>
      <c r="H15" s="21" t="n">
        <v>18</v>
      </c>
      <c r="I15" s="21" t="s">
        <v>136</v>
      </c>
      <c r="J15" s="22" t="n">
        <v>12043.1185065674</v>
      </c>
      <c r="K15" s="22" t="n">
        <v>12961.4062926931</v>
      </c>
      <c r="L15" s="23" t="n">
        <v>0.349203377962112</v>
      </c>
      <c r="M15" s="23" t="n">
        <v>3.27016283906895</v>
      </c>
      <c r="N15" s="24" t="n">
        <v>0.164640456996837</v>
      </c>
      <c r="O15" s="24" t="n">
        <v>0.00320815489906534</v>
      </c>
      <c r="P15" s="24" t="n">
        <v>0.000175281257498568</v>
      </c>
      <c r="Q15" s="24" t="n">
        <v>0.164640456996837</v>
      </c>
      <c r="R15" s="25" t="n">
        <v>0.330536427871316</v>
      </c>
      <c r="S15" s="25" t="n">
        <v>0.00902323710267594</v>
      </c>
      <c r="T15" s="25" t="n">
        <v>0.0503412745997126</v>
      </c>
      <c r="U15" s="25" t="n">
        <v>0.389491769457446</v>
      </c>
      <c r="V15" s="25" t="n">
        <v>0.224851312460609</v>
      </c>
      <c r="W15" s="26" t="n">
        <v>2.36571117793319</v>
      </c>
      <c r="X15" s="26" t="n">
        <v>0.158195941479129</v>
      </c>
      <c r="Y15" s="23" t="n">
        <v>9.35384273529053</v>
      </c>
      <c r="Z15" s="26" t="n">
        <v>0.172064696460475</v>
      </c>
      <c r="AA15" s="25" t="s">
        <v>137</v>
      </c>
      <c r="AB15" s="27" t="s">
        <v>138</v>
      </c>
      <c r="AC15" s="25" t="n">
        <v>0</v>
      </c>
      <c r="AD15" s="25" t="n">
        <v>0.071527837861701</v>
      </c>
      <c r="AE15" s="25" t="n">
        <v>0.168023891740984</v>
      </c>
      <c r="AF15" s="25" t="n">
        <v>0.633084319759606</v>
      </c>
      <c r="AG15" s="25" t="n">
        <v>0.465060428018622</v>
      </c>
      <c r="AH15" s="26" t="n">
        <v>3.76782321371019</v>
      </c>
      <c r="AI15" s="28" t="s">
        <v>139</v>
      </c>
      <c r="AJ15" s="28" t="s">
        <v>140</v>
      </c>
    </row>
    <row r="16" customFormat="false" ht="78.75" hidden="false" customHeight="false" outlineLevel="0" collapsed="false">
      <c r="A16" s="5" t="s">
        <v>25</v>
      </c>
      <c r="B16" s="6" t="s">
        <v>134</v>
      </c>
      <c r="C16" s="6" t="s">
        <v>143</v>
      </c>
      <c r="D16" s="6" t="s">
        <v>8</v>
      </c>
      <c r="E16" s="20" t="n">
        <v>2133.97</v>
      </c>
      <c r="F16" s="20" t="n">
        <v>3.49</v>
      </c>
      <c r="G16" s="20" t="n">
        <v>2.27189159393311</v>
      </c>
      <c r="H16" s="21" t="n">
        <v>18</v>
      </c>
      <c r="I16" s="21" t="s">
        <v>136</v>
      </c>
      <c r="J16" s="22" t="n">
        <v>11529.7046183071</v>
      </c>
      <c r="K16" s="22" t="n">
        <v>12408.844595453</v>
      </c>
      <c r="L16" s="23" t="n">
        <v>0.340962886810303</v>
      </c>
      <c r="M16" s="23" t="n">
        <v>3.05687210508969</v>
      </c>
      <c r="N16" s="24" t="n">
        <v>0.171971841450301</v>
      </c>
      <c r="O16" s="24" t="n">
        <v>0.00335105384965925</v>
      </c>
      <c r="P16" s="24" t="n">
        <v>0.000183086473237452</v>
      </c>
      <c r="Q16" s="24" t="n">
        <v>0.171971841450301</v>
      </c>
      <c r="R16" s="25" t="n">
        <v>0.337294289822534</v>
      </c>
      <c r="S16" s="25" t="n">
        <v>0.00881030691690489</v>
      </c>
      <c r="T16" s="25" t="n">
        <v>0.0509697894452497</v>
      </c>
      <c r="U16" s="25" t="n">
        <v>0.396674872790397</v>
      </c>
      <c r="V16" s="25" t="n">
        <v>0.224703031340096</v>
      </c>
      <c r="W16" s="26" t="n">
        <v>2.306626884059</v>
      </c>
      <c r="X16" s="26" t="n">
        <v>0.158474493433504</v>
      </c>
      <c r="Y16" s="23" t="n">
        <v>8.94038581848145</v>
      </c>
      <c r="Z16" s="26" t="n">
        <v>0.171782458050363</v>
      </c>
      <c r="AA16" s="25" t="s">
        <v>137</v>
      </c>
      <c r="AB16" s="27" t="s">
        <v>138</v>
      </c>
      <c r="AC16" s="25" t="n">
        <v>0</v>
      </c>
      <c r="AD16" s="25" t="n">
        <v>0.071527837861701</v>
      </c>
      <c r="AE16" s="25" t="n">
        <v>0.175505978760799</v>
      </c>
      <c r="AF16" s="25" t="n">
        <v>0.639985173592232</v>
      </c>
      <c r="AG16" s="25" t="n">
        <v>0.464479194831433</v>
      </c>
      <c r="AH16" s="26" t="n">
        <v>3.64651493989548</v>
      </c>
      <c r="AI16" s="28" t="s">
        <v>139</v>
      </c>
      <c r="AJ16" s="28" t="s">
        <v>140</v>
      </c>
    </row>
    <row r="17" customFormat="false" ht="78.75" hidden="false" customHeight="false" outlineLevel="0" collapsed="false">
      <c r="A17" s="5" t="s">
        <v>26</v>
      </c>
      <c r="B17" s="6" t="s">
        <v>134</v>
      </c>
      <c r="C17" s="6" t="s">
        <v>143</v>
      </c>
      <c r="D17" s="6" t="s">
        <v>10</v>
      </c>
      <c r="E17" s="20" t="n">
        <v>2133.97</v>
      </c>
      <c r="F17" s="20" t="n">
        <v>3.48805765323978</v>
      </c>
      <c r="G17" s="20" t="n">
        <v>2.27189159393311</v>
      </c>
      <c r="H17" s="21" t="n">
        <v>18</v>
      </c>
      <c r="I17" s="21" t="s">
        <v>136</v>
      </c>
      <c r="J17" s="22" t="n">
        <v>11382.9391812042</v>
      </c>
      <c r="K17" s="22" t="n">
        <v>12250.888293771</v>
      </c>
      <c r="L17" s="23" t="n">
        <v>0.345359086990356</v>
      </c>
      <c r="M17" s="23" t="n">
        <v>3.05687210508969</v>
      </c>
      <c r="N17" s="24" t="n">
        <v>0.174189152996823</v>
      </c>
      <c r="O17" s="24" t="n">
        <v>0.00339421910473399</v>
      </c>
      <c r="P17" s="24" t="n">
        <v>0.000185447090811223</v>
      </c>
      <c r="Q17" s="24" t="n">
        <v>0.174189152996823</v>
      </c>
      <c r="R17" s="25" t="n">
        <v>0.332919303331166</v>
      </c>
      <c r="S17" s="25" t="n">
        <v>0.00892390223047775</v>
      </c>
      <c r="T17" s="25" t="n">
        <v>0.0505575085492664</v>
      </c>
      <c r="U17" s="25" t="n">
        <v>0.391996051787509</v>
      </c>
      <c r="V17" s="25" t="n">
        <v>0.217806898790686</v>
      </c>
      <c r="W17" s="26" t="n">
        <v>2.25040448870349</v>
      </c>
      <c r="X17" s="26" t="n">
        <v>0.158325889809947</v>
      </c>
      <c r="Y17" s="23" t="n">
        <v>8.83431816101074</v>
      </c>
      <c r="Z17" s="26" t="n">
        <v>0.171933024355596</v>
      </c>
      <c r="AA17" s="25" t="s">
        <v>137</v>
      </c>
      <c r="AB17" s="27" t="s">
        <v>138</v>
      </c>
      <c r="AC17" s="25" t="n">
        <v>0</v>
      </c>
      <c r="AD17" s="25" t="n">
        <v>0.071527837861701</v>
      </c>
      <c r="AE17" s="25" t="n">
        <v>0.177768817698035</v>
      </c>
      <c r="AF17" s="25" t="n">
        <v>0.635456910096224</v>
      </c>
      <c r="AG17" s="25" t="n">
        <v>0.457688092398189</v>
      </c>
      <c r="AH17" s="26" t="n">
        <v>3.57462528200888</v>
      </c>
      <c r="AI17" s="28" t="s">
        <v>139</v>
      </c>
      <c r="AJ17" s="28" t="s">
        <v>140</v>
      </c>
    </row>
    <row r="18" customFormat="false" ht="78.75" hidden="false" customHeight="false" outlineLevel="0" collapsed="false">
      <c r="A18" s="5" t="s">
        <v>27</v>
      </c>
      <c r="B18" s="6" t="s">
        <v>134</v>
      </c>
      <c r="C18" s="6" t="s">
        <v>143</v>
      </c>
      <c r="D18" s="6" t="s">
        <v>12</v>
      </c>
      <c r="E18" s="20" t="n">
        <v>2133.97</v>
      </c>
      <c r="F18" s="20" t="n">
        <v>3.48805765323978</v>
      </c>
      <c r="G18" s="20" t="n">
        <v>2.27189159393311</v>
      </c>
      <c r="H18" s="21" t="n">
        <v>18</v>
      </c>
      <c r="I18" s="21" t="s">
        <v>136</v>
      </c>
      <c r="J18" s="22" t="n">
        <v>11298.2466383665</v>
      </c>
      <c r="K18" s="22" t="n">
        <v>12159.7379445419</v>
      </c>
      <c r="L18" s="23" t="n">
        <v>0.347947925329208</v>
      </c>
      <c r="M18" s="23" t="n">
        <v>3.05687210508969</v>
      </c>
      <c r="N18" s="24" t="n">
        <v>0.175494888548033</v>
      </c>
      <c r="O18" s="24" t="n">
        <v>0.00341966243732617</v>
      </c>
      <c r="P18" s="24" t="n">
        <v>0.000186837216747165</v>
      </c>
      <c r="Q18" s="24" t="n">
        <v>0.175494888548033</v>
      </c>
      <c r="R18" s="25" t="n">
        <v>0.331495777156284</v>
      </c>
      <c r="S18" s="25" t="n">
        <v>0.00899079650143199</v>
      </c>
      <c r="T18" s="25" t="n">
        <v>0.0504300093504432</v>
      </c>
      <c r="U18" s="25" t="n">
        <v>0.390508885421955</v>
      </c>
      <c r="V18" s="25" t="n">
        <v>0.215013996873922</v>
      </c>
      <c r="W18" s="26" t="n">
        <v>2.22518666300114</v>
      </c>
      <c r="X18" s="26" t="n">
        <v>0.158238379764449</v>
      </c>
      <c r="Y18" s="23" t="n">
        <v>8.77311038970947</v>
      </c>
      <c r="Z18" s="26" t="n">
        <v>0.172021718166285</v>
      </c>
      <c r="AA18" s="25" t="s">
        <v>137</v>
      </c>
      <c r="AB18" s="27" t="s">
        <v>138</v>
      </c>
      <c r="AC18" s="25" t="n">
        <v>0</v>
      </c>
      <c r="AD18" s="25" t="n">
        <v>0.071527837861701</v>
      </c>
      <c r="AE18" s="25" t="n">
        <v>0.179101386696572</v>
      </c>
      <c r="AF18" s="25" t="n">
        <v>0.634058432029018</v>
      </c>
      <c r="AG18" s="25" t="n">
        <v>0.454957045332447</v>
      </c>
      <c r="AH18" s="26" t="n">
        <v>3.54022067457926</v>
      </c>
      <c r="AI18" s="28" t="s">
        <v>139</v>
      </c>
      <c r="AJ18" s="28" t="s">
        <v>140</v>
      </c>
    </row>
    <row r="19" customFormat="false" ht="78.75" hidden="false" customHeight="false" outlineLevel="0" collapsed="false">
      <c r="A19" s="5" t="s">
        <v>28</v>
      </c>
      <c r="B19" s="6" t="s">
        <v>134</v>
      </c>
      <c r="C19" s="6" t="s">
        <v>143</v>
      </c>
      <c r="D19" s="6" t="s">
        <v>14</v>
      </c>
      <c r="E19" s="20" t="n">
        <v>2133.97</v>
      </c>
      <c r="F19" s="20" t="n">
        <v>3.48805765323978</v>
      </c>
      <c r="G19" s="20" t="n">
        <v>2.27189159393311</v>
      </c>
      <c r="H19" s="21" t="n">
        <v>18</v>
      </c>
      <c r="I19" s="21" t="s">
        <v>136</v>
      </c>
      <c r="J19" s="22" t="n">
        <v>10845.2900346076</v>
      </c>
      <c r="K19" s="22" t="n">
        <v>11672.2433997465</v>
      </c>
      <c r="L19" s="23" t="n">
        <v>0.340077072381973</v>
      </c>
      <c r="M19" s="23" t="n">
        <v>2.86794269597104</v>
      </c>
      <c r="N19" s="24" t="n">
        <v>0.182824482172555</v>
      </c>
      <c r="O19" s="24" t="n">
        <v>0.003562485605602</v>
      </c>
      <c r="P19" s="24" t="n">
        <v>0.000194640525914877</v>
      </c>
      <c r="Q19" s="24" t="n">
        <v>0.182824482172555</v>
      </c>
      <c r="R19" s="25" t="n">
        <v>0.337259896917128</v>
      </c>
      <c r="S19" s="25" t="n">
        <v>0.00878741703986927</v>
      </c>
      <c r="T19" s="25" t="n">
        <v>0.0509612638307</v>
      </c>
      <c r="U19" s="25" t="n">
        <v>0.396610102549717</v>
      </c>
      <c r="V19" s="25" t="n">
        <v>0.213785620377162</v>
      </c>
      <c r="W19" s="26" t="n">
        <v>2.1693489725046</v>
      </c>
      <c r="X19" s="26" t="n">
        <v>0.158504437328478</v>
      </c>
      <c r="Y19" s="23" t="n">
        <v>8.40819072723389</v>
      </c>
      <c r="Z19" s="26" t="n">
        <v>0.171752098645256</v>
      </c>
      <c r="AA19" s="25" t="s">
        <v>137</v>
      </c>
      <c r="AB19" s="27" t="s">
        <v>138</v>
      </c>
      <c r="AC19" s="25" t="n">
        <v>0</v>
      </c>
      <c r="AD19" s="25" t="n">
        <v>0.071527837861701</v>
      </c>
      <c r="AE19" s="25" t="n">
        <v>0.186581606735658</v>
      </c>
      <c r="AF19" s="25" t="n">
        <v>0.639890027361813</v>
      </c>
      <c r="AG19" s="25" t="n">
        <v>0.453308420626155</v>
      </c>
      <c r="AH19" s="26" t="n">
        <v>3.42954505836358</v>
      </c>
      <c r="AI19" s="28" t="s">
        <v>139</v>
      </c>
      <c r="AJ19" s="28" t="s">
        <v>140</v>
      </c>
    </row>
    <row r="20" customFormat="false" ht="78.75" hidden="false" customHeight="false" outlineLevel="0" collapsed="false">
      <c r="A20" s="5" t="s">
        <v>29</v>
      </c>
      <c r="B20" s="6" t="s">
        <v>134</v>
      </c>
      <c r="C20" s="6" t="s">
        <v>143</v>
      </c>
      <c r="D20" s="6" t="s">
        <v>16</v>
      </c>
      <c r="E20" s="20" t="n">
        <v>2133.97</v>
      </c>
      <c r="F20" s="20" t="n">
        <v>3.49</v>
      </c>
      <c r="G20" s="20" t="n">
        <v>2.27189159393311</v>
      </c>
      <c r="H20" s="21" t="n">
        <v>18</v>
      </c>
      <c r="I20" s="21" t="s">
        <v>136</v>
      </c>
      <c r="J20" s="22" t="n">
        <v>10698.5245975048</v>
      </c>
      <c r="K20" s="22" t="n">
        <v>11514.2870980645</v>
      </c>
      <c r="L20" s="23" t="n">
        <v>0.344742327928543</v>
      </c>
      <c r="M20" s="23" t="n">
        <v>2.86794269597104</v>
      </c>
      <c r="N20" s="24" t="n">
        <v>0.185332520995536</v>
      </c>
      <c r="O20" s="24" t="n">
        <v>0.00361140087069792</v>
      </c>
      <c r="P20" s="24" t="n">
        <v>0.000197310660623965</v>
      </c>
      <c r="Q20" s="24" t="n">
        <v>0.185332520995536</v>
      </c>
      <c r="R20" s="25" t="n">
        <v>0.332604558474362</v>
      </c>
      <c r="S20" s="25" t="n">
        <v>0.00890796535390149</v>
      </c>
      <c r="T20" s="25" t="n">
        <v>0.0505224912142225</v>
      </c>
      <c r="U20" s="25" t="n">
        <v>0.391631075725707</v>
      </c>
      <c r="V20" s="25" t="n">
        <v>0.206298554730171</v>
      </c>
      <c r="W20" s="26" t="n">
        <v>2.11312657714908</v>
      </c>
      <c r="X20" s="26" t="n">
        <v>0.158346737893864</v>
      </c>
      <c r="Y20" s="23" t="n">
        <v>8.30212306976318</v>
      </c>
      <c r="Z20" s="26" t="n">
        <v>0.171911901822979</v>
      </c>
      <c r="AA20" s="25" t="s">
        <v>137</v>
      </c>
      <c r="AB20" s="27" t="s">
        <v>138</v>
      </c>
      <c r="AC20" s="25" t="n">
        <v>0</v>
      </c>
      <c r="AD20" s="25" t="n">
        <v>0.071527837861701</v>
      </c>
      <c r="AE20" s="25" t="n">
        <v>0.189141229280422</v>
      </c>
      <c r="AF20" s="25" t="n">
        <v>0.635070815330084</v>
      </c>
      <c r="AG20" s="25" t="n">
        <v>0.445929586049662</v>
      </c>
      <c r="AH20" s="26" t="n">
        <v>3.35765405430735</v>
      </c>
      <c r="AI20" s="28" t="s">
        <v>139</v>
      </c>
      <c r="AJ20" s="28" t="s">
        <v>140</v>
      </c>
    </row>
    <row r="21" customFormat="false" ht="78.75" hidden="false" customHeight="false" outlineLevel="0" collapsed="false">
      <c r="A21" s="5" t="s">
        <v>30</v>
      </c>
      <c r="B21" s="6" t="s">
        <v>134</v>
      </c>
      <c r="C21" s="6" t="s">
        <v>143</v>
      </c>
      <c r="D21" s="6" t="s">
        <v>18</v>
      </c>
      <c r="E21" s="20" t="n">
        <v>2133.97</v>
      </c>
      <c r="F21" s="20" t="n">
        <v>3.48805765323978</v>
      </c>
      <c r="G21" s="20" t="n">
        <v>2.27189159393311</v>
      </c>
      <c r="H21" s="21" t="n">
        <v>18</v>
      </c>
      <c r="I21" s="21" t="s">
        <v>136</v>
      </c>
      <c r="J21" s="22" t="n">
        <v>10613.832054667</v>
      </c>
      <c r="K21" s="22" t="n">
        <v>11423.1367488354</v>
      </c>
      <c r="L21" s="23" t="n">
        <v>0.347493201494217</v>
      </c>
      <c r="M21" s="23" t="n">
        <v>2.86794269597104</v>
      </c>
      <c r="N21" s="24" t="n">
        <v>0.186811372591528</v>
      </c>
      <c r="O21" s="24" t="n">
        <v>0.00364017344893635</v>
      </c>
      <c r="P21" s="24" t="n">
        <v>0.000198885091186948</v>
      </c>
      <c r="Q21" s="24" t="n">
        <v>0.186811372591528</v>
      </c>
      <c r="R21" s="25" t="n">
        <v>0.331086727187861</v>
      </c>
      <c r="S21" s="25" t="n">
        <v>0.00897904601858949</v>
      </c>
      <c r="T21" s="25" t="n">
        <v>0.0503864910312337</v>
      </c>
      <c r="U21" s="25" t="n">
        <v>0.39004509970363</v>
      </c>
      <c r="V21" s="25" t="n">
        <v>0.203233727112101</v>
      </c>
      <c r="W21" s="26" t="n">
        <v>2.08790875144674</v>
      </c>
      <c r="X21" s="26" t="n">
        <v>0.158253751270839</v>
      </c>
      <c r="Y21" s="23" t="n">
        <v>8.24091529846191</v>
      </c>
      <c r="Z21" s="26" t="n">
        <v>0.172006124981828</v>
      </c>
      <c r="AA21" s="25" t="s">
        <v>137</v>
      </c>
      <c r="AB21" s="27" t="s">
        <v>138</v>
      </c>
      <c r="AC21" s="25" t="n">
        <v>0</v>
      </c>
      <c r="AD21" s="25" t="n">
        <v>0.071527837861701</v>
      </c>
      <c r="AE21" s="25" t="n">
        <v>0.190650429529035</v>
      </c>
      <c r="AF21" s="25" t="n">
        <v>0.633579078002076</v>
      </c>
      <c r="AG21" s="25" t="n">
        <v>0.44292864847304</v>
      </c>
      <c r="AH21" s="26" t="n">
        <v>3.32325019968331</v>
      </c>
      <c r="AI21" s="28" t="s">
        <v>139</v>
      </c>
      <c r="AJ21" s="28" t="s">
        <v>140</v>
      </c>
    </row>
    <row r="22" customFormat="false" ht="78.75" hidden="false" customHeight="false" outlineLevel="0" collapsed="false">
      <c r="A22" s="5" t="s">
        <v>31</v>
      </c>
      <c r="B22" s="6" t="s">
        <v>134</v>
      </c>
      <c r="C22" s="6" t="s">
        <v>135</v>
      </c>
      <c r="D22" s="6" t="s">
        <v>32</v>
      </c>
      <c r="E22" s="20" t="n">
        <v>2133.97</v>
      </c>
      <c r="F22" s="20" t="n">
        <v>3.48805765323978</v>
      </c>
      <c r="G22" s="20" t="n">
        <v>2.27189159393311</v>
      </c>
      <c r="H22" s="21" t="n">
        <v>18</v>
      </c>
      <c r="I22" s="21" t="s">
        <v>136</v>
      </c>
      <c r="J22" s="22" t="n">
        <v>10453.9536048497</v>
      </c>
      <c r="K22" s="22" t="n">
        <v>11251.0675672195</v>
      </c>
      <c r="L22" s="23" t="n">
        <v>0.339482605457306</v>
      </c>
      <c r="M22" s="23" t="n">
        <v>2.7596249613615</v>
      </c>
      <c r="N22" s="24" t="n">
        <v>0.189668388586351</v>
      </c>
      <c r="O22" s="24" t="n">
        <v>0.00369584475857486</v>
      </c>
      <c r="P22" s="24" t="n">
        <v>0.000201926757648525</v>
      </c>
      <c r="Q22" s="24" t="n">
        <v>0.189668388586351</v>
      </c>
      <c r="R22" s="25" t="n">
        <v>0.340240751178464</v>
      </c>
      <c r="S22" s="25" t="n">
        <v>0.00877205643865983</v>
      </c>
      <c r="T22" s="25" t="n">
        <v>0.0512559433658942</v>
      </c>
      <c r="U22" s="25" t="n">
        <v>0.399870970593883</v>
      </c>
      <c r="V22" s="25" t="n">
        <v>0.210202582007532</v>
      </c>
      <c r="W22" s="26" t="n">
        <v>2.10826365729276</v>
      </c>
      <c r="X22" s="26" t="n">
        <v>0.158524531345893</v>
      </c>
      <c r="Y22" s="23" t="n">
        <v>8.10383224487305</v>
      </c>
      <c r="Z22" s="26" t="n">
        <v>0.171731750413908</v>
      </c>
      <c r="AA22" s="25" t="s">
        <v>137</v>
      </c>
      <c r="AB22" s="27" t="s">
        <v>138</v>
      </c>
      <c r="AC22" s="25" t="n">
        <v>0</v>
      </c>
      <c r="AD22" s="25" t="n">
        <v>0.071527837861701</v>
      </c>
      <c r="AE22" s="25" t="n">
        <v>0.193566158475448</v>
      </c>
      <c r="AF22" s="25" t="n">
        <v>0.643130550075058</v>
      </c>
      <c r="AG22" s="25" t="n">
        <v>0.44956439159961</v>
      </c>
      <c r="AH22" s="26" t="n">
        <v>3.3225361041436</v>
      </c>
      <c r="AI22" s="28" t="s">
        <v>139</v>
      </c>
      <c r="AJ22" s="28" t="s">
        <v>140</v>
      </c>
    </row>
    <row r="23" customFormat="false" ht="78.75" hidden="false" customHeight="false" outlineLevel="0" collapsed="false">
      <c r="A23" s="5" t="s">
        <v>33</v>
      </c>
      <c r="B23" s="6" t="s">
        <v>134</v>
      </c>
      <c r="C23" s="6" t="s">
        <v>135</v>
      </c>
      <c r="D23" s="6" t="s">
        <v>34</v>
      </c>
      <c r="E23" s="20" t="n">
        <v>2133.97</v>
      </c>
      <c r="F23" s="20" t="n">
        <v>3.48805765323978</v>
      </c>
      <c r="G23" s="20" t="n">
        <v>2.27189159393311</v>
      </c>
      <c r="H23" s="21" t="n">
        <v>18</v>
      </c>
      <c r="I23" s="21" t="s">
        <v>136</v>
      </c>
      <c r="J23" s="22" t="n">
        <v>10295.0248324533</v>
      </c>
      <c r="K23" s="22" t="n">
        <v>11080.0204759278</v>
      </c>
      <c r="L23" s="23" t="n">
        <v>0.344723343849182</v>
      </c>
      <c r="M23" s="23" t="n">
        <v>2.7596249613615</v>
      </c>
      <c r="N23" s="24" t="n">
        <v>0.192596381927893</v>
      </c>
      <c r="O23" s="24" t="n">
        <v>0.00375289912026969</v>
      </c>
      <c r="P23" s="24" t="n">
        <v>0.000205043988760577</v>
      </c>
      <c r="Q23" s="24" t="n">
        <v>0.192596381927893</v>
      </c>
      <c r="R23" s="25" t="n">
        <v>0.335291301515262</v>
      </c>
      <c r="S23" s="25" t="n">
        <v>0.00890747448610285</v>
      </c>
      <c r="T23" s="25" t="n">
        <v>0.0507910605791378</v>
      </c>
      <c r="U23" s="25" t="n">
        <v>0.394585917892634</v>
      </c>
      <c r="V23" s="25" t="n">
        <v>0.201989535964742</v>
      </c>
      <c r="W23" s="26" t="n">
        <v>2.04877118636821</v>
      </c>
      <c r="X23" s="26" t="n">
        <v>0.158347379549219</v>
      </c>
      <c r="Y23" s="23" t="n">
        <v>7.98897409439087</v>
      </c>
      <c r="Z23" s="26" t="n">
        <v>0.171911259331675</v>
      </c>
      <c r="AA23" s="25" t="s">
        <v>137</v>
      </c>
      <c r="AB23" s="27" t="s">
        <v>138</v>
      </c>
      <c r="AC23" s="25" t="n">
        <v>0</v>
      </c>
      <c r="AD23" s="25" t="n">
        <v>0.071527837861701</v>
      </c>
      <c r="AE23" s="25" t="n">
        <v>0.196554323384678</v>
      </c>
      <c r="AF23" s="25" t="n">
        <v>0.638025001260932</v>
      </c>
      <c r="AG23" s="25" t="n">
        <v>0.441470677876254</v>
      </c>
      <c r="AH23" s="26" t="n">
        <v>3.24604918515197</v>
      </c>
      <c r="AI23" s="28" t="s">
        <v>139</v>
      </c>
      <c r="AJ23" s="28" t="s">
        <v>140</v>
      </c>
    </row>
    <row r="24" customFormat="false" ht="78.75" hidden="false" customHeight="false" outlineLevel="0" collapsed="false">
      <c r="A24" s="5" t="s">
        <v>35</v>
      </c>
      <c r="B24" s="6" t="s">
        <v>134</v>
      </c>
      <c r="C24" s="6" t="s">
        <v>135</v>
      </c>
      <c r="D24" s="6" t="s">
        <v>36</v>
      </c>
      <c r="E24" s="20" t="n">
        <v>2133.97</v>
      </c>
      <c r="F24" s="20" t="n">
        <v>3.49</v>
      </c>
      <c r="G24" s="20" t="n">
        <v>2.27189159393311</v>
      </c>
      <c r="H24" s="21" t="n">
        <v>18</v>
      </c>
      <c r="I24" s="21" t="s">
        <v>136</v>
      </c>
      <c r="J24" s="22" t="n">
        <v>10194.1563409527</v>
      </c>
      <c r="K24" s="22" t="n">
        <v>10971.4607619504</v>
      </c>
      <c r="L24" s="23" t="n">
        <v>0.348134279251099</v>
      </c>
      <c r="M24" s="23" t="n">
        <v>2.7596249613615</v>
      </c>
      <c r="N24" s="24" t="n">
        <v>0.194502072390524</v>
      </c>
      <c r="O24" s="24" t="n">
        <v>0.00379007931155595</v>
      </c>
      <c r="P24" s="24" t="n">
        <v>0.000207072845013688</v>
      </c>
      <c r="Q24" s="24" t="n">
        <v>0.194502072390524</v>
      </c>
      <c r="R24" s="25" t="n">
        <v>0.333586411645864</v>
      </c>
      <c r="S24" s="25" t="n">
        <v>0.00899561159960612</v>
      </c>
      <c r="T24" s="25" t="n">
        <v>0.05064014040896</v>
      </c>
      <c r="U24" s="25" t="n">
        <v>0.392814247167551</v>
      </c>
      <c r="V24" s="25" t="n">
        <v>0.198312174777027</v>
      </c>
      <c r="W24" s="26" t="n">
        <v>2.01958900663461</v>
      </c>
      <c r="X24" s="26" t="n">
        <v>0.158232079939562</v>
      </c>
      <c r="Y24" s="23" t="n">
        <v>7.91607618331909</v>
      </c>
      <c r="Z24" s="26" t="n">
        <v>0.172028098817836</v>
      </c>
      <c r="AA24" s="25" t="s">
        <v>137</v>
      </c>
      <c r="AB24" s="27" t="s">
        <v>138</v>
      </c>
      <c r="AC24" s="25" t="n">
        <v>0</v>
      </c>
      <c r="AD24" s="25" t="n">
        <v>0.071527837861701</v>
      </c>
      <c r="AE24" s="25" t="n">
        <v>0.198499221140037</v>
      </c>
      <c r="AF24" s="25" t="n">
        <v>0.636370196824191</v>
      </c>
      <c r="AG24" s="25" t="n">
        <v>0.437870975684154</v>
      </c>
      <c r="AH24" s="26" t="n">
        <v>3.20590777721614</v>
      </c>
      <c r="AI24" s="28" t="s">
        <v>139</v>
      </c>
      <c r="AJ24" s="28" t="s">
        <v>140</v>
      </c>
    </row>
    <row r="25" customFormat="false" ht="78.75" hidden="false" customHeight="false" outlineLevel="0" collapsed="false">
      <c r="A25" s="5" t="s">
        <v>37</v>
      </c>
      <c r="B25" s="6" t="s">
        <v>134</v>
      </c>
      <c r="C25" s="6" t="s">
        <v>141</v>
      </c>
      <c r="D25" s="6" t="s">
        <v>32</v>
      </c>
      <c r="E25" s="20" t="n">
        <v>2133.97</v>
      </c>
      <c r="F25" s="20" t="n">
        <v>3.48805765323978</v>
      </c>
      <c r="G25" s="20" t="n">
        <v>2.27189159393311</v>
      </c>
      <c r="H25" s="21" t="n">
        <v>18</v>
      </c>
      <c r="I25" s="21" t="s">
        <v>136</v>
      </c>
      <c r="J25" s="22" t="n">
        <v>8934.76518613224</v>
      </c>
      <c r="K25" s="22" t="n">
        <v>9616.04103157482</v>
      </c>
      <c r="L25" s="23" t="n">
        <v>0.337958306074142</v>
      </c>
      <c r="M25" s="23" t="n">
        <v>2.34800076899047</v>
      </c>
      <c r="N25" s="24" t="n">
        <v>0.221917923222629</v>
      </c>
      <c r="O25" s="24" t="n">
        <v>0.00432425350101379</v>
      </c>
      <c r="P25" s="24" t="n">
        <v>0.000236260596899828</v>
      </c>
      <c r="Q25" s="24" t="n">
        <v>0.221917923222629</v>
      </c>
      <c r="R25" s="25" t="n">
        <v>0.341106190970193</v>
      </c>
      <c r="S25" s="25" t="n">
        <v>0.00873266959143714</v>
      </c>
      <c r="T25" s="25" t="n">
        <v>0.0513337399697715</v>
      </c>
      <c r="U25" s="25" t="n">
        <v>0.40077660745147</v>
      </c>
      <c r="V25" s="25" t="n">
        <v>0.178858684228842</v>
      </c>
      <c r="W25" s="26" t="n">
        <v>1.80596772730885</v>
      </c>
      <c r="X25" s="26" t="n">
        <v>0.158576057033118</v>
      </c>
      <c r="Y25" s="23" t="n">
        <v>6.92406272888184</v>
      </c>
      <c r="Z25" s="26" t="n">
        <v>0.17167952111635</v>
      </c>
      <c r="AA25" s="25" t="s">
        <v>137</v>
      </c>
      <c r="AB25" s="27" t="s">
        <v>138</v>
      </c>
      <c r="AC25" s="25" t="n">
        <v>0</v>
      </c>
      <c r="AD25" s="25" t="n">
        <v>0.071527837861701</v>
      </c>
      <c r="AE25" s="25" t="n">
        <v>0.226478435416754</v>
      </c>
      <c r="AF25" s="25" t="n">
        <v>0.643983958839331</v>
      </c>
      <c r="AG25" s="25" t="n">
        <v>0.417505523422577</v>
      </c>
      <c r="AH25" s="26" t="n">
        <v>2.84346700671216</v>
      </c>
      <c r="AI25" s="28" t="s">
        <v>139</v>
      </c>
      <c r="AJ25" s="28" t="s">
        <v>140</v>
      </c>
    </row>
    <row r="26" customFormat="false" ht="78.75" hidden="false" customHeight="false" outlineLevel="0" collapsed="false">
      <c r="A26" s="5" t="s">
        <v>38</v>
      </c>
      <c r="B26" s="6" t="s">
        <v>134</v>
      </c>
      <c r="C26" s="6" t="s">
        <v>142</v>
      </c>
      <c r="D26" s="6" t="s">
        <v>34</v>
      </c>
      <c r="E26" s="20" t="n">
        <v>2133.97</v>
      </c>
      <c r="F26" s="20" t="n">
        <v>3.48805765323978</v>
      </c>
      <c r="G26" s="20" t="n">
        <v>2.27189159393311</v>
      </c>
      <c r="H26" s="21" t="n">
        <v>18</v>
      </c>
      <c r="I26" s="21" t="s">
        <v>136</v>
      </c>
      <c r="J26" s="22" t="n">
        <v>8785.50919616714</v>
      </c>
      <c r="K26" s="22" t="n">
        <v>9455.40427237488</v>
      </c>
      <c r="L26" s="23" t="n">
        <v>0.343699842691422</v>
      </c>
      <c r="M26" s="23" t="n">
        <v>2.34800076899047</v>
      </c>
      <c r="N26" s="24" t="n">
        <v>0.225688060909815</v>
      </c>
      <c r="O26" s="24" t="n">
        <v>0.0043977177388562</v>
      </c>
      <c r="P26" s="24" t="n">
        <v>0.000240274400595511</v>
      </c>
      <c r="Q26" s="24" t="n">
        <v>0.225688060909815</v>
      </c>
      <c r="R26" s="25" t="n">
        <v>0.335675812461291</v>
      </c>
      <c r="S26" s="25" t="n">
        <v>0.00888102789552687</v>
      </c>
      <c r="T26" s="25" t="n">
        <v>0.0508236380582481</v>
      </c>
      <c r="U26" s="25" t="n">
        <v>0.394977759468698</v>
      </c>
      <c r="V26" s="25" t="n">
        <v>0.169289698558883</v>
      </c>
      <c r="W26" s="26" t="n">
        <v>1.75010480340177</v>
      </c>
      <c r="X26" s="26" t="n">
        <v>0.158381976999877</v>
      </c>
      <c r="Y26" s="23" t="n">
        <v>6.81619501113892</v>
      </c>
      <c r="Z26" s="26" t="n">
        <v>0.171876184947973</v>
      </c>
      <c r="AA26" s="25" t="s">
        <v>137</v>
      </c>
      <c r="AB26" s="27" t="s">
        <v>138</v>
      </c>
      <c r="AC26" s="25" t="n">
        <v>0</v>
      </c>
      <c r="AD26" s="25" t="n">
        <v>0.071527837861701</v>
      </c>
      <c r="AE26" s="25" t="n">
        <v>0.230326051113135</v>
      </c>
      <c r="AF26" s="25" t="n">
        <v>0.638381769934377</v>
      </c>
      <c r="AG26" s="25" t="n">
        <v>0.408055718821242</v>
      </c>
      <c r="AH26" s="26" t="n">
        <v>2.77164379300198</v>
      </c>
      <c r="AI26" s="28" t="s">
        <v>139</v>
      </c>
      <c r="AJ26" s="28" t="s">
        <v>140</v>
      </c>
    </row>
    <row r="27" customFormat="false" ht="78.75" hidden="false" customHeight="false" outlineLevel="0" collapsed="false">
      <c r="A27" s="5" t="s">
        <v>39</v>
      </c>
      <c r="B27" s="6" t="s">
        <v>134</v>
      </c>
      <c r="C27" s="6" t="s">
        <v>141</v>
      </c>
      <c r="D27" s="6" t="s">
        <v>36</v>
      </c>
      <c r="E27" s="20" t="n">
        <v>2133.97</v>
      </c>
      <c r="F27" s="20" t="n">
        <v>3.49</v>
      </c>
      <c r="G27" s="20" t="n">
        <v>2.27189159393311</v>
      </c>
      <c r="H27" s="21" t="n">
        <v>18</v>
      </c>
      <c r="I27" s="21" t="s">
        <v>136</v>
      </c>
      <c r="J27" s="22" t="n">
        <v>8702.49953019714</v>
      </c>
      <c r="K27" s="22" t="n">
        <v>9366.06511937467</v>
      </c>
      <c r="L27" s="23" t="n">
        <v>0.34697824716568</v>
      </c>
      <c r="M27" s="23" t="n">
        <v>2.34800076899047</v>
      </c>
      <c r="N27" s="24" t="n">
        <v>0.22784080915008</v>
      </c>
      <c r="O27" s="24" t="n">
        <v>0.00443971998074174</v>
      </c>
      <c r="P27" s="24" t="n">
        <v>0.000242566282102124</v>
      </c>
      <c r="Q27" s="24" t="n">
        <v>0.22784080915008</v>
      </c>
      <c r="R27" s="25" t="n">
        <v>0.333949408924108</v>
      </c>
      <c r="S27" s="25" t="n">
        <v>0.00896574047224346</v>
      </c>
      <c r="T27" s="25" t="n">
        <v>0.0506698047285746</v>
      </c>
      <c r="U27" s="25" t="n">
        <v>0.393178394210722</v>
      </c>
      <c r="V27" s="25" t="n">
        <v>0.165337585060642</v>
      </c>
      <c r="W27" s="26" t="n">
        <v>1.72567151458689</v>
      </c>
      <c r="X27" s="26" t="n">
        <v>0.158271157320413</v>
      </c>
      <c r="Y27" s="23" t="n">
        <v>6.75620365142822</v>
      </c>
      <c r="Z27" s="26" t="n">
        <v>0.171988484614256</v>
      </c>
      <c r="AA27" s="25" t="s">
        <v>137</v>
      </c>
      <c r="AB27" s="27" t="s">
        <v>138</v>
      </c>
      <c r="AC27" s="25" t="n">
        <v>0</v>
      </c>
      <c r="AD27" s="25" t="n">
        <v>0.071527837861701</v>
      </c>
      <c r="AE27" s="25" t="n">
        <v>0.232523091421879</v>
      </c>
      <c r="AF27" s="25" t="n">
        <v>0.636694721074942</v>
      </c>
      <c r="AG27" s="25" t="n">
        <v>0.404171629653063</v>
      </c>
      <c r="AH27" s="26" t="n">
        <v>2.73819996621219</v>
      </c>
      <c r="AI27" s="28" t="s">
        <v>139</v>
      </c>
      <c r="AJ27" s="28" t="s">
        <v>140</v>
      </c>
    </row>
    <row r="28" customFormat="false" ht="78.75" hidden="false" customHeight="false" outlineLevel="0" collapsed="false">
      <c r="A28" s="5" t="s">
        <v>40</v>
      </c>
      <c r="B28" s="6" t="s">
        <v>134</v>
      </c>
      <c r="C28" s="6" t="s">
        <v>143</v>
      </c>
      <c r="D28" s="6" t="s">
        <v>32</v>
      </c>
      <c r="E28" s="20" t="n">
        <v>2133.97</v>
      </c>
      <c r="F28" s="20" t="n">
        <v>3.48805765323978</v>
      </c>
      <c r="G28" s="20" t="n">
        <v>2.27189159393311</v>
      </c>
      <c r="H28" s="21" t="n">
        <v>18</v>
      </c>
      <c r="I28" s="21" t="s">
        <v>136</v>
      </c>
      <c r="J28" s="22" t="n">
        <v>7841.03832883954</v>
      </c>
      <c r="K28" s="22" t="n">
        <v>8438.91750141356</v>
      </c>
      <c r="L28" s="23" t="n">
        <v>0.334359407424927</v>
      </c>
      <c r="M28" s="23" t="n">
        <v>2.03863322020493</v>
      </c>
      <c r="N28" s="24" t="n">
        <v>0.252872700200377</v>
      </c>
      <c r="O28" s="24" t="n">
        <v>0.00492743282414059</v>
      </c>
      <c r="P28" s="24" t="n">
        <v>0.000269215997614926</v>
      </c>
      <c r="Q28" s="24" t="n">
        <v>0.252872700200377</v>
      </c>
      <c r="R28" s="25" t="n">
        <v>0.343149504394305</v>
      </c>
      <c r="S28" s="25" t="n">
        <v>0.00863967628177982</v>
      </c>
      <c r="T28" s="25" t="n">
        <v>0.0515174265162607</v>
      </c>
      <c r="U28" s="25" t="n">
        <v>0.402914831086115</v>
      </c>
      <c r="V28" s="25" t="n">
        <v>0.150042130885737</v>
      </c>
      <c r="W28" s="26" t="n">
        <v>1.59335045169701</v>
      </c>
      <c r="X28" s="26" t="n">
        <v>0.158697709780541</v>
      </c>
      <c r="Y28" s="23" t="n">
        <v>6.07210779190064</v>
      </c>
      <c r="Z28" s="26" t="n">
        <v>0.171556262431207</v>
      </c>
      <c r="AA28" s="25" t="s">
        <v>137</v>
      </c>
      <c r="AB28" s="27" t="s">
        <v>138</v>
      </c>
      <c r="AC28" s="25" t="n">
        <v>0</v>
      </c>
      <c r="AD28" s="25" t="n">
        <v>0.071527837861701</v>
      </c>
      <c r="AE28" s="25" t="n">
        <v>0.25806934685279</v>
      </c>
      <c r="AF28" s="25" t="n">
        <v>0.645998937348077</v>
      </c>
      <c r="AG28" s="25" t="n">
        <v>0.387929590495287</v>
      </c>
      <c r="AH28" s="26" t="n">
        <v>2.50319902470468</v>
      </c>
      <c r="AI28" s="28" t="s">
        <v>139</v>
      </c>
      <c r="AJ28" s="28" t="s">
        <v>140</v>
      </c>
    </row>
    <row r="29" customFormat="false" ht="78.75" hidden="false" customHeight="false" outlineLevel="0" collapsed="false">
      <c r="A29" s="5" t="s">
        <v>41</v>
      </c>
      <c r="B29" s="6" t="s">
        <v>134</v>
      </c>
      <c r="C29" s="6" t="s">
        <v>143</v>
      </c>
      <c r="D29" s="6" t="s">
        <v>34</v>
      </c>
      <c r="E29" s="20" t="n">
        <v>2133.97</v>
      </c>
      <c r="F29" s="20" t="n">
        <v>3.48805765323978</v>
      </c>
      <c r="G29" s="20" t="n">
        <v>2.27189159393311</v>
      </c>
      <c r="H29" s="21" t="n">
        <v>18</v>
      </c>
      <c r="I29" s="21" t="s">
        <v>136</v>
      </c>
      <c r="J29" s="22" t="n">
        <v>7694.2728917367</v>
      </c>
      <c r="K29" s="22" t="n">
        <v>8280.96119973163</v>
      </c>
      <c r="L29" s="23" t="n">
        <v>0.340737193822861</v>
      </c>
      <c r="M29" s="23" t="n">
        <v>2.03863322020493</v>
      </c>
      <c r="N29" s="24" t="n">
        <v>0.257696154332884</v>
      </c>
      <c r="O29" s="24" t="n">
        <v>0.00502142180040975</v>
      </c>
      <c r="P29" s="24" t="n">
        <v>0.000274351194159288</v>
      </c>
      <c r="Q29" s="24" t="n">
        <v>0.257696154332884</v>
      </c>
      <c r="R29" s="25" t="n">
        <v>0.336788817333616</v>
      </c>
      <c r="S29" s="25" t="n">
        <v>0.00880447494225939</v>
      </c>
      <c r="T29" s="25" t="n">
        <v>0.0509179461131248</v>
      </c>
      <c r="U29" s="25" t="n">
        <v>0.396111988836386</v>
      </c>
      <c r="V29" s="25" t="n">
        <v>0.138415834503502</v>
      </c>
      <c r="W29" s="26" t="n">
        <v>1.5371280563415</v>
      </c>
      <c r="X29" s="26" t="n">
        <v>0.158482122734479</v>
      </c>
      <c r="Y29" s="23" t="n">
        <v>5.96603965759277</v>
      </c>
      <c r="Z29" s="26" t="n">
        <v>0.171774725730304</v>
      </c>
      <c r="AA29" s="25" t="s">
        <v>137</v>
      </c>
      <c r="AB29" s="27" t="s">
        <v>138</v>
      </c>
      <c r="AC29" s="25" t="n">
        <v>0</v>
      </c>
      <c r="AD29" s="25" t="n">
        <v>0.071527837861701</v>
      </c>
      <c r="AE29" s="25" t="n">
        <v>0.262991925116731</v>
      </c>
      <c r="AF29" s="25" t="n">
        <v>0.639414574883874</v>
      </c>
      <c r="AG29" s="25" t="n">
        <v>0.376422649767143</v>
      </c>
      <c r="AH29" s="26" t="n">
        <v>2.43130877345403</v>
      </c>
      <c r="AI29" s="28" t="s">
        <v>139</v>
      </c>
      <c r="AJ29" s="28" t="s">
        <v>140</v>
      </c>
    </row>
    <row r="30" customFormat="false" ht="78.75" hidden="false" customHeight="false" outlineLevel="0" collapsed="false">
      <c r="A30" s="5" t="s">
        <v>42</v>
      </c>
      <c r="B30" s="6" t="s">
        <v>134</v>
      </c>
      <c r="C30" s="6" t="s">
        <v>143</v>
      </c>
      <c r="D30" s="6" t="s">
        <v>36</v>
      </c>
      <c r="E30" s="20" t="n">
        <v>2133.97</v>
      </c>
      <c r="F30" s="20" t="n">
        <v>3.49</v>
      </c>
      <c r="G30" s="20" t="n">
        <v>2.27189159393311</v>
      </c>
      <c r="H30" s="21" t="n">
        <v>18</v>
      </c>
      <c r="I30" s="21" t="s">
        <v>136</v>
      </c>
      <c r="J30" s="22" t="n">
        <v>7609.58034889895</v>
      </c>
      <c r="K30" s="22" t="n">
        <v>8189.81085050249</v>
      </c>
      <c r="L30" s="23" t="n">
        <v>0.34452947974205</v>
      </c>
      <c r="M30" s="23" t="n">
        <v>2.03863322020493</v>
      </c>
      <c r="N30" s="24" t="n">
        <v>0.260564241873759</v>
      </c>
      <c r="O30" s="24" t="n">
        <v>0.00507737079774738</v>
      </c>
      <c r="P30" s="24" t="n">
        <v>0.000277404647726841</v>
      </c>
      <c r="Q30" s="24" t="n">
        <v>0.260564241873759</v>
      </c>
      <c r="R30" s="25" t="n">
        <v>0.334718318026535</v>
      </c>
      <c r="S30" s="25" t="n">
        <v>0.00890246633429708</v>
      </c>
      <c r="T30" s="25" t="n">
        <v>0.0507326508259335</v>
      </c>
      <c r="U30" s="25" t="n">
        <v>0.393949743027672</v>
      </c>
      <c r="V30" s="25" t="n">
        <v>0.133385501153913</v>
      </c>
      <c r="W30" s="26" t="n">
        <v>1.51191023063916</v>
      </c>
      <c r="X30" s="26" t="n">
        <v>0.158353931918563</v>
      </c>
      <c r="Y30" s="23" t="n">
        <v>5.90483236312866</v>
      </c>
      <c r="Z30" s="26" t="n">
        <v>0.171904621328517</v>
      </c>
      <c r="AA30" s="25" t="s">
        <v>137</v>
      </c>
      <c r="AB30" s="27" t="s">
        <v>138</v>
      </c>
      <c r="AC30" s="25" t="n">
        <v>0</v>
      </c>
      <c r="AD30" s="25" t="n">
        <v>0.071527837861701</v>
      </c>
      <c r="AE30" s="25" t="n">
        <v>0.265919012754978</v>
      </c>
      <c r="AF30" s="25" t="n">
        <v>0.637382186972117</v>
      </c>
      <c r="AG30" s="25" t="n">
        <v>0.371463174217139</v>
      </c>
      <c r="AH30" s="26" t="n">
        <v>2.39690340441889</v>
      </c>
      <c r="AI30" s="28" t="s">
        <v>139</v>
      </c>
      <c r="AJ30" s="28" t="s">
        <v>140</v>
      </c>
    </row>
    <row r="31" customFormat="false" ht="78.75" hidden="false" customHeight="false" outlineLevel="0" collapsed="false">
      <c r="A31" s="5" t="s">
        <v>43</v>
      </c>
      <c r="B31" s="6" t="s">
        <v>134</v>
      </c>
      <c r="C31" s="6" t="s">
        <v>144</v>
      </c>
      <c r="D31" s="6" t="s">
        <v>12</v>
      </c>
      <c r="E31" s="20" t="n">
        <v>4804.59</v>
      </c>
      <c r="F31" s="20" t="n">
        <v>15.0083327379651</v>
      </c>
      <c r="G31" s="20" t="n">
        <v>181.564025878906</v>
      </c>
      <c r="H31" s="21" t="n">
        <v>18</v>
      </c>
      <c r="I31" s="21" t="s">
        <v>136</v>
      </c>
      <c r="J31" s="22" t="n">
        <v>14161.6021913845</v>
      </c>
      <c r="K31" s="22" t="n">
        <v>15241.4243584776</v>
      </c>
      <c r="L31" s="23" t="n">
        <v>0.368253588676453</v>
      </c>
      <c r="M31" s="23" t="n">
        <v>4.05519160347143</v>
      </c>
      <c r="N31" s="24" t="n">
        <v>0.315232514508396</v>
      </c>
      <c r="O31" s="24" t="n">
        <v>0.0117389911273602</v>
      </c>
      <c r="P31" s="24" t="n">
        <v>0.0119125366244341</v>
      </c>
      <c r="Q31" s="24" t="n">
        <v>0.315232514508396</v>
      </c>
      <c r="R31" s="25" t="n">
        <v>0.324994351265798</v>
      </c>
      <c r="S31" s="25" t="n">
        <v>0.00951548474765461</v>
      </c>
      <c r="T31" s="25" t="n">
        <v>0.0498963547124308</v>
      </c>
      <c r="U31" s="25" t="n">
        <v>0.383974699259628</v>
      </c>
      <c r="V31" s="25" t="n">
        <v>0.0687421847512326</v>
      </c>
      <c r="W31" s="26" t="n">
        <v>1.21806819280186</v>
      </c>
      <c r="X31" s="26" t="n">
        <v>0.157551990154179</v>
      </c>
      <c r="Y31" s="23" t="n">
        <v>11.0409736633301</v>
      </c>
      <c r="Z31" s="26" t="n">
        <v>0.172717226491009</v>
      </c>
      <c r="AA31" s="25" t="s">
        <v>137</v>
      </c>
      <c r="AB31" s="27" t="s">
        <v>138</v>
      </c>
      <c r="AC31" s="25" t="n">
        <v>0</v>
      </c>
      <c r="AD31" s="25" t="n">
        <v>0.071527837861701</v>
      </c>
      <c r="AE31" s="25" t="n">
        <v>0.338884054541846</v>
      </c>
      <c r="AF31" s="25" t="n">
        <v>0.628219754399903</v>
      </c>
      <c r="AG31" s="25" t="n">
        <v>0.289335699858057</v>
      </c>
      <c r="AH31" s="26" t="n">
        <v>1.8537896545449</v>
      </c>
      <c r="AI31" s="28" t="s">
        <v>139</v>
      </c>
      <c r="AJ31" s="28" t="s">
        <v>140</v>
      </c>
    </row>
    <row r="32" customFormat="false" ht="78.75" hidden="false" customHeight="false" outlineLevel="0" collapsed="false">
      <c r="A32" s="5" t="s">
        <v>44</v>
      </c>
      <c r="B32" s="6" t="s">
        <v>134</v>
      </c>
      <c r="C32" s="6" t="s">
        <v>144</v>
      </c>
      <c r="D32" s="6" t="s">
        <v>10</v>
      </c>
      <c r="E32" s="20" t="n">
        <v>4804.59</v>
      </c>
      <c r="F32" s="20" t="n">
        <v>15.0083327379651</v>
      </c>
      <c r="G32" s="20" t="n">
        <v>181.564025878906</v>
      </c>
      <c r="H32" s="21" t="n">
        <v>18</v>
      </c>
      <c r="I32" s="21" t="s">
        <v>136</v>
      </c>
      <c r="J32" s="22" t="n">
        <v>13957.1007921253</v>
      </c>
      <c r="K32" s="22" t="n">
        <v>15021.3297275248</v>
      </c>
      <c r="L32" s="23" t="n">
        <v>0.373649299144745</v>
      </c>
      <c r="M32" s="23" t="n">
        <v>4.05519160347143</v>
      </c>
      <c r="N32" s="24" t="n">
        <v>0.319851345544234</v>
      </c>
      <c r="O32" s="24" t="n">
        <v>0.0119109924725673</v>
      </c>
      <c r="P32" s="24" t="n">
        <v>0.0120870807826162</v>
      </c>
      <c r="Q32" s="24" t="n">
        <v>0.319851345544234</v>
      </c>
      <c r="R32" s="25" t="n">
        <v>0.322116502718736</v>
      </c>
      <c r="S32" s="25" t="n">
        <v>0.00965490696538507</v>
      </c>
      <c r="T32" s="25" t="n">
        <v>0.0496395209248225</v>
      </c>
      <c r="U32" s="25" t="n">
        <v>0.380973119408699</v>
      </c>
      <c r="V32" s="25" t="n">
        <v>0.0611217738644655</v>
      </c>
      <c r="W32" s="26" t="n">
        <v>1.19109431526844</v>
      </c>
      <c r="X32" s="26" t="n">
        <v>0.15736960016722</v>
      </c>
      <c r="Y32" s="23" t="n">
        <v>10.8931798934937</v>
      </c>
      <c r="Z32" s="26" t="n">
        <v>0.172902053087944</v>
      </c>
      <c r="AA32" s="25" t="s">
        <v>137</v>
      </c>
      <c r="AB32" s="27" t="s">
        <v>138</v>
      </c>
      <c r="AC32" s="25" t="n">
        <v>0</v>
      </c>
      <c r="AD32" s="25" t="n">
        <v>0.071527837861701</v>
      </c>
      <c r="AE32" s="25" t="n">
        <v>0.343849431261026</v>
      </c>
      <c r="AF32" s="25" t="n">
        <v>0.625403005994263</v>
      </c>
      <c r="AG32" s="25" t="n">
        <v>0.281553574733237</v>
      </c>
      <c r="AH32" s="26" t="n">
        <v>1.81882809490385</v>
      </c>
      <c r="AI32" s="28" t="s">
        <v>139</v>
      </c>
      <c r="AJ32" s="28" t="s">
        <v>140</v>
      </c>
    </row>
    <row r="33" customFormat="false" ht="78.75" hidden="false" customHeight="false" outlineLevel="0" collapsed="false">
      <c r="A33" s="5" t="s">
        <v>45</v>
      </c>
      <c r="B33" s="6" t="s">
        <v>134</v>
      </c>
      <c r="C33" s="6" t="s">
        <v>144</v>
      </c>
      <c r="D33" s="6" t="s">
        <v>18</v>
      </c>
      <c r="E33" s="20" t="n">
        <v>4804.59</v>
      </c>
      <c r="F33" s="20" t="n">
        <v>15.0083327379651</v>
      </c>
      <c r="G33" s="20" t="n">
        <v>181.564025878906</v>
      </c>
      <c r="H33" s="21" t="n">
        <v>18</v>
      </c>
      <c r="I33" s="21" t="s">
        <v>136</v>
      </c>
      <c r="J33" s="22" t="n">
        <v>13403.420706892</v>
      </c>
      <c r="K33" s="22" t="n">
        <v>14425.4315357925</v>
      </c>
      <c r="L33" s="23" t="n">
        <v>0.36900332570076</v>
      </c>
      <c r="M33" s="23" t="n">
        <v>3.84589919024492</v>
      </c>
      <c r="N33" s="24" t="n">
        <v>0.333064041328067</v>
      </c>
      <c r="O33" s="24" t="n">
        <v>0.0124030220426033</v>
      </c>
      <c r="P33" s="24" t="n">
        <v>0.0125863843607318</v>
      </c>
      <c r="Q33" s="24" t="n">
        <v>0.333064041328067</v>
      </c>
      <c r="R33" s="25" t="n">
        <v>0.324165330810395</v>
      </c>
      <c r="S33" s="25" t="n">
        <v>0.0095348574670001</v>
      </c>
      <c r="T33" s="25" t="n">
        <v>0.0498177525117289</v>
      </c>
      <c r="U33" s="25" t="n">
        <v>0.383085570129474</v>
      </c>
      <c r="V33" s="25" t="n">
        <v>0.0500215288014063</v>
      </c>
      <c r="W33" s="26" t="n">
        <v>1.15018591800529</v>
      </c>
      <c r="X33" s="26" t="n">
        <v>0.157526647909285</v>
      </c>
      <c r="Y33" s="23" t="n">
        <v>10.4514169692993</v>
      </c>
      <c r="Z33" s="26" t="n">
        <v>0.172742916362561</v>
      </c>
      <c r="AA33" s="25" t="s">
        <v>137</v>
      </c>
      <c r="AB33" s="27" t="s">
        <v>138</v>
      </c>
      <c r="AC33" s="25" t="n">
        <v>0</v>
      </c>
      <c r="AD33" s="25" t="n">
        <v>0.071527837861701</v>
      </c>
      <c r="AE33" s="25" t="n">
        <v>0.358053460707787</v>
      </c>
      <c r="AF33" s="25" t="n">
        <v>0.627356326896207</v>
      </c>
      <c r="AG33" s="25" t="n">
        <v>0.26930286618842</v>
      </c>
      <c r="AH33" s="26" t="n">
        <v>1.75213032616993</v>
      </c>
      <c r="AI33" s="28" t="s">
        <v>139</v>
      </c>
      <c r="AJ33" s="28" t="s">
        <v>140</v>
      </c>
    </row>
    <row r="34" customFormat="false" ht="78.75" hidden="false" customHeight="false" outlineLevel="0" collapsed="false">
      <c r="A34" s="5" t="s">
        <v>46</v>
      </c>
      <c r="B34" s="6" t="s">
        <v>134</v>
      </c>
      <c r="C34" s="6" t="s">
        <v>144</v>
      </c>
      <c r="D34" s="6" t="s">
        <v>8</v>
      </c>
      <c r="E34" s="20" t="n">
        <v>4804.59</v>
      </c>
      <c r="F34" s="20" t="n">
        <v>15.0083327379651</v>
      </c>
      <c r="G34" s="20" t="n">
        <v>181.564025878906</v>
      </c>
      <c r="H34" s="21" t="n">
        <v>18</v>
      </c>
      <c r="I34" s="21" t="s">
        <v>136</v>
      </c>
      <c r="J34" s="22" t="n">
        <v>13572.0900382257</v>
      </c>
      <c r="K34" s="22" t="n">
        <v>14606.9619036404</v>
      </c>
      <c r="L34" s="23" t="n">
        <v>0.384248912334442</v>
      </c>
      <c r="M34" s="23" t="n">
        <v>4.05519160347143</v>
      </c>
      <c r="N34" s="24" t="n">
        <v>0.328924834397972</v>
      </c>
      <c r="O34" s="24" t="n">
        <v>0.0122488814917707</v>
      </c>
      <c r="P34" s="24" t="n">
        <v>0.012429965045206</v>
      </c>
      <c r="Q34" s="24" t="n">
        <v>0.328924834397972</v>
      </c>
      <c r="R34" s="25" t="n">
        <v>0.312450774839316</v>
      </c>
      <c r="S34" s="25" t="n">
        <v>0.00992879573263487</v>
      </c>
      <c r="T34" s="25" t="n">
        <v>0.0487337556236794</v>
      </c>
      <c r="U34" s="25" t="n">
        <v>0.370663094980175</v>
      </c>
      <c r="V34" s="25" t="n">
        <v>0.0417382605822034</v>
      </c>
      <c r="W34" s="26" t="n">
        <v>1.12689300477599</v>
      </c>
      <c r="X34" s="26" t="n">
        <v>0.157011303121741</v>
      </c>
      <c r="Y34" s="23" t="n">
        <v>10.6149320602417</v>
      </c>
      <c r="Z34" s="26" t="n">
        <v>0.17326511630692</v>
      </c>
      <c r="AA34" s="25" t="s">
        <v>137</v>
      </c>
      <c r="AB34" s="27" t="s">
        <v>138</v>
      </c>
      <c r="AC34" s="25" t="n">
        <v>0</v>
      </c>
      <c r="AD34" s="25" t="n">
        <v>0.071527837861701</v>
      </c>
      <c r="AE34" s="25" t="n">
        <v>0.353603693750066</v>
      </c>
      <c r="AF34" s="25" t="n">
        <v>0.615456069419507</v>
      </c>
      <c r="AG34" s="25" t="n">
        <v>0.26185237566944</v>
      </c>
      <c r="AH34" s="26" t="n">
        <v>1.74052500100444</v>
      </c>
      <c r="AI34" s="28" t="s">
        <v>139</v>
      </c>
      <c r="AJ34" s="28" t="s">
        <v>140</v>
      </c>
    </row>
    <row r="35" customFormat="false" ht="78.75" hidden="false" customHeight="false" outlineLevel="0" collapsed="false">
      <c r="A35" s="5" t="s">
        <v>47</v>
      </c>
      <c r="B35" s="6" t="s">
        <v>134</v>
      </c>
      <c r="C35" s="6" t="s">
        <v>144</v>
      </c>
      <c r="D35" s="6" t="s">
        <v>16</v>
      </c>
      <c r="E35" s="20" t="n">
        <v>4804.59</v>
      </c>
      <c r="F35" s="20" t="n">
        <v>15.0083327379651</v>
      </c>
      <c r="G35" s="20" t="n">
        <v>181.564025878906</v>
      </c>
      <c r="H35" s="21" t="n">
        <v>18</v>
      </c>
      <c r="I35" s="21" t="s">
        <v>136</v>
      </c>
      <c r="J35" s="22" t="n">
        <v>13198.9193076327</v>
      </c>
      <c r="K35" s="22" t="n">
        <v>14205.3369048397</v>
      </c>
      <c r="L35" s="23" t="n">
        <v>0.374720573425293</v>
      </c>
      <c r="M35" s="23" t="n">
        <v>3.84589919024492</v>
      </c>
      <c r="N35" s="24" t="n">
        <v>0.33822446854995</v>
      </c>
      <c r="O35" s="24" t="n">
        <v>0.0125951919698253</v>
      </c>
      <c r="P35" s="24" t="n">
        <v>0.0127813952668062</v>
      </c>
      <c r="Q35" s="24" t="n">
        <v>0.33822446854995</v>
      </c>
      <c r="R35" s="25" t="n">
        <v>0.321109326213441</v>
      </c>
      <c r="S35" s="25" t="n">
        <v>0.00968258862955155</v>
      </c>
      <c r="T35" s="25" t="n">
        <v>0.0495449476527417</v>
      </c>
      <c r="U35" s="25" t="n">
        <v>0.379897795457502</v>
      </c>
      <c r="V35" s="25" t="n">
        <v>0.041673326907552</v>
      </c>
      <c r="W35" s="26" t="n">
        <v>1.12321204047187</v>
      </c>
      <c r="X35" s="26" t="n">
        <v>0.157333388302453</v>
      </c>
      <c r="Y35" s="23" t="n">
        <v>10.3036231994629</v>
      </c>
      <c r="Z35" s="26" t="n">
        <v>0.172938757930868</v>
      </c>
      <c r="AA35" s="25" t="s">
        <v>137</v>
      </c>
      <c r="AB35" s="27" t="s">
        <v>138</v>
      </c>
      <c r="AC35" s="25" t="n">
        <v>0</v>
      </c>
      <c r="AD35" s="25" t="n">
        <v>0.071527837861701</v>
      </c>
      <c r="AE35" s="25" t="n">
        <v>0.363601068964019</v>
      </c>
      <c r="AF35" s="25" t="n">
        <v>0.624364399101527</v>
      </c>
      <c r="AG35" s="25" t="n">
        <v>0.260763330137508</v>
      </c>
      <c r="AH35" s="26" t="n">
        <v>1.71716876652888</v>
      </c>
      <c r="AI35" s="28" t="s">
        <v>139</v>
      </c>
      <c r="AJ35" s="28" t="s">
        <v>140</v>
      </c>
    </row>
    <row r="36" customFormat="false" ht="78.75" hidden="false" customHeight="false" outlineLevel="0" collapsed="false">
      <c r="A36" s="5" t="s">
        <v>48</v>
      </c>
      <c r="B36" s="6" t="s">
        <v>134</v>
      </c>
      <c r="C36" s="6" t="s">
        <v>144</v>
      </c>
      <c r="D36" s="6" t="s">
        <v>14</v>
      </c>
      <c r="E36" s="20" t="n">
        <v>4804.59</v>
      </c>
      <c r="F36" s="20" t="n">
        <v>15.0083327379651</v>
      </c>
      <c r="G36" s="20" t="n">
        <v>181.564025878906</v>
      </c>
      <c r="H36" s="21" t="n">
        <v>18</v>
      </c>
      <c r="I36" s="21" t="s">
        <v>136</v>
      </c>
      <c r="J36" s="22" t="n">
        <v>12813.9085537332</v>
      </c>
      <c r="K36" s="22" t="n">
        <v>13790.9690809553</v>
      </c>
      <c r="L36" s="23" t="n">
        <v>0.385979562997818</v>
      </c>
      <c r="M36" s="23" t="n">
        <v>3.84589919024492</v>
      </c>
      <c r="N36" s="24" t="n">
        <v>0.348386868029986</v>
      </c>
      <c r="O36" s="24" t="n">
        <v>0.0129736310959887</v>
      </c>
      <c r="P36" s="24" t="n">
        <v>0.0131654291161915</v>
      </c>
      <c r="Q36" s="24" t="n">
        <v>0.348386868029986</v>
      </c>
      <c r="R36" s="25" t="n">
        <v>0.310841428460123</v>
      </c>
      <c r="S36" s="25" t="n">
        <v>0.00997351475348403</v>
      </c>
      <c r="T36" s="25" t="n">
        <v>0.0485827478761712</v>
      </c>
      <c r="U36" s="25" t="n">
        <v>0.368945431427677</v>
      </c>
      <c r="V36" s="25" t="n">
        <v>0.0205585633976909</v>
      </c>
      <c r="W36" s="26" t="n">
        <v>1.05901072997941</v>
      </c>
      <c r="X36" s="26" t="n">
        <v>0.156952803276535</v>
      </c>
      <c r="Y36" s="23" t="n">
        <v>10.0253753662109</v>
      </c>
      <c r="Z36" s="26" t="n">
        <v>0.173324405950442</v>
      </c>
      <c r="AA36" s="25" t="s">
        <v>137</v>
      </c>
      <c r="AB36" s="27" t="s">
        <v>138</v>
      </c>
      <c r="AC36" s="25" t="n">
        <v>0</v>
      </c>
      <c r="AD36" s="25" t="n">
        <v>0.071527837861701</v>
      </c>
      <c r="AE36" s="25" t="n">
        <v>0.374525941815538</v>
      </c>
      <c r="AF36" s="25" t="n">
        <v>0.613797709550707</v>
      </c>
      <c r="AG36" s="25" t="n">
        <v>0.23927176773517</v>
      </c>
      <c r="AH36" s="26" t="n">
        <v>1.63886567262947</v>
      </c>
      <c r="AI36" s="28" t="s">
        <v>139</v>
      </c>
      <c r="AJ36" s="28" t="s">
        <v>140</v>
      </c>
    </row>
    <row r="37" customFormat="false" ht="78.75" hidden="false" customHeight="false" outlineLevel="0" collapsed="false">
      <c r="A37" s="5" t="s">
        <v>49</v>
      </c>
      <c r="B37" s="6" t="s">
        <v>134</v>
      </c>
      <c r="C37" s="6" t="s">
        <v>145</v>
      </c>
      <c r="D37" s="6" t="s">
        <v>12</v>
      </c>
      <c r="E37" s="20" t="n">
        <v>4804.59</v>
      </c>
      <c r="F37" s="20" t="n">
        <v>15.0083327379651</v>
      </c>
      <c r="G37" s="20" t="n">
        <v>181.564025878906</v>
      </c>
      <c r="H37" s="21" t="n">
        <v>18</v>
      </c>
      <c r="I37" s="21" t="s">
        <v>136</v>
      </c>
      <c r="J37" s="22" t="n">
        <v>11751.5070425793</v>
      </c>
      <c r="K37" s="22" t="n">
        <v>12647.559454576</v>
      </c>
      <c r="L37" s="23" t="n">
        <v>0.370501846075058</v>
      </c>
      <c r="M37" s="23" t="n">
        <v>3.38560195030845</v>
      </c>
      <c r="N37" s="24" t="n">
        <v>0.379882976037252</v>
      </c>
      <c r="O37" s="24" t="n">
        <v>0.0141465194099377</v>
      </c>
      <c r="P37" s="24" t="n">
        <v>0.0143556570365214</v>
      </c>
      <c r="Q37" s="24" t="n">
        <v>0.379882976037252</v>
      </c>
      <c r="R37" s="25" t="n">
        <v>0.324274522281089</v>
      </c>
      <c r="S37" s="25" t="n">
        <v>0.00957357804055462</v>
      </c>
      <c r="T37" s="25" t="n">
        <v>0.0498372594659267</v>
      </c>
      <c r="U37" s="25" t="n">
        <v>0.383251237726622</v>
      </c>
      <c r="V37" s="25" t="n">
        <v>0.00336826168936982</v>
      </c>
      <c r="W37" s="26" t="n">
        <v>1.00886657708252</v>
      </c>
      <c r="X37" s="26" t="n">
        <v>0.157475994035082</v>
      </c>
      <c r="Y37" s="23" t="n">
        <v>9.16604804992676</v>
      </c>
      <c r="Z37" s="26" t="n">
        <v>0.172794210351581</v>
      </c>
      <c r="AA37" s="25" t="s">
        <v>137</v>
      </c>
      <c r="AB37" s="27" t="s">
        <v>138</v>
      </c>
      <c r="AC37" s="25" t="n">
        <v>0</v>
      </c>
      <c r="AD37" s="25" t="n">
        <v>0.071527837861701</v>
      </c>
      <c r="AE37" s="25" t="n">
        <v>0.40838516728419</v>
      </c>
      <c r="AF37" s="25" t="n">
        <v>0.627573290824954</v>
      </c>
      <c r="AG37" s="25" t="n">
        <v>0.219188123540764</v>
      </c>
      <c r="AH37" s="26" t="n">
        <v>1.53671911004602</v>
      </c>
      <c r="AI37" s="28" t="s">
        <v>139</v>
      </c>
      <c r="AJ37" s="28" t="s">
        <v>140</v>
      </c>
    </row>
    <row r="38" customFormat="false" ht="78.75" hidden="false" customHeight="false" outlineLevel="0" collapsed="false">
      <c r="A38" s="5" t="s">
        <v>50</v>
      </c>
      <c r="B38" s="6" t="s">
        <v>134</v>
      </c>
      <c r="C38" s="6" t="s">
        <v>145</v>
      </c>
      <c r="D38" s="6" t="s">
        <v>10</v>
      </c>
      <c r="E38" s="20" t="n">
        <v>4804.59</v>
      </c>
      <c r="F38" s="20" t="n">
        <v>15.0083327379651</v>
      </c>
      <c r="G38" s="20" t="n">
        <v>181.564025878906</v>
      </c>
      <c r="H38" s="21" t="n">
        <v>18</v>
      </c>
      <c r="I38" s="21" t="s">
        <v>136</v>
      </c>
      <c r="J38" s="22" t="n">
        <v>11596.2848042073</v>
      </c>
      <c r="K38" s="22" t="n">
        <v>12480.5015205281</v>
      </c>
      <c r="L38" s="23" t="n">
        <v>0.375461220741272</v>
      </c>
      <c r="M38" s="23" t="n">
        <v>3.38560195030845</v>
      </c>
      <c r="N38" s="24" t="n">
        <v>0.384967905120619</v>
      </c>
      <c r="O38" s="24" t="n">
        <v>0.0143358778505985</v>
      </c>
      <c r="P38" s="24" t="n">
        <v>0.014547814891915</v>
      </c>
      <c r="Q38" s="24" t="n">
        <v>0.384967905120619</v>
      </c>
      <c r="R38" s="25" t="n">
        <v>0.321424628029445</v>
      </c>
      <c r="S38" s="25" t="n">
        <v>0.00970172530821615</v>
      </c>
      <c r="T38" s="25" t="n">
        <v>0.0495807236869034</v>
      </c>
      <c r="U38" s="25" t="n">
        <v>0.380267140654298</v>
      </c>
      <c r="V38" s="25" t="n">
        <v>-0.00470076446632134</v>
      </c>
      <c r="W38" s="26" t="n">
        <v>0.987789204232887</v>
      </c>
      <c r="X38" s="26" t="n">
        <v>0.157308353771663</v>
      </c>
      <c r="Y38" s="23" t="n">
        <v>9.05386829376221</v>
      </c>
      <c r="Z38" s="26" t="n">
        <v>0.172964080269231</v>
      </c>
      <c r="AA38" s="25" t="s">
        <v>137</v>
      </c>
      <c r="AB38" s="27" t="s">
        <v>138</v>
      </c>
      <c r="AC38" s="25" t="n">
        <v>0</v>
      </c>
      <c r="AD38" s="25" t="n">
        <v>0.071527837861701</v>
      </c>
      <c r="AE38" s="25" t="n">
        <v>0.413851612861724</v>
      </c>
      <c r="AF38" s="25" t="n">
        <v>0.624759040293264</v>
      </c>
      <c r="AG38" s="25" t="n">
        <v>0.21090742743154</v>
      </c>
      <c r="AH38" s="26" t="n">
        <v>1.50962089037939</v>
      </c>
      <c r="AI38" s="28" t="s">
        <v>139</v>
      </c>
      <c r="AJ38" s="28" t="s">
        <v>140</v>
      </c>
    </row>
    <row r="39" customFormat="false" ht="78.75" hidden="false" customHeight="false" outlineLevel="0" collapsed="false">
      <c r="A39" s="5" t="s">
        <v>51</v>
      </c>
      <c r="B39" s="6" t="s">
        <v>134</v>
      </c>
      <c r="C39" s="6" t="s">
        <v>145</v>
      </c>
      <c r="D39" s="6" t="s">
        <v>18</v>
      </c>
      <c r="E39" s="20" t="n">
        <v>4804.59</v>
      </c>
      <c r="F39" s="20" t="n">
        <v>15.0083327379651</v>
      </c>
      <c r="G39" s="20" t="n">
        <v>181.564025878906</v>
      </c>
      <c r="H39" s="21" t="n">
        <v>18</v>
      </c>
      <c r="I39" s="21" t="s">
        <v>136</v>
      </c>
      <c r="J39" s="22" t="n">
        <v>11333.3179865176</v>
      </c>
      <c r="K39" s="22" t="n">
        <v>12197.4834829896</v>
      </c>
      <c r="L39" s="23" t="n">
        <v>0.371073812246323</v>
      </c>
      <c r="M39" s="23" t="n">
        <v>3.27016283906895</v>
      </c>
      <c r="N39" s="24" t="n">
        <v>0.39390031000352</v>
      </c>
      <c r="O39" s="24" t="n">
        <v>0.0146685130225442</v>
      </c>
      <c r="P39" s="24" t="n">
        <v>0.0148853676360466</v>
      </c>
      <c r="Q39" s="24" t="n">
        <v>0.39390031000352</v>
      </c>
      <c r="R39" s="25" t="n">
        <v>0.323499093902077</v>
      </c>
      <c r="S39" s="25" t="n">
        <v>0.009588358313925</v>
      </c>
      <c r="T39" s="25" t="n">
        <v>0.0497630022851836</v>
      </c>
      <c r="U39" s="25" t="n">
        <v>0.382415662313438</v>
      </c>
      <c r="V39" s="25" t="n">
        <v>-0.0114846476900817</v>
      </c>
      <c r="W39" s="26" t="n">
        <v>0.970843770877004</v>
      </c>
      <c r="X39" s="26" t="n">
        <v>0.157456658694796</v>
      </c>
      <c r="Y39" s="23" t="n">
        <v>8.8408670425415</v>
      </c>
      <c r="Z39" s="26" t="n">
        <v>0.172813826865825</v>
      </c>
      <c r="AA39" s="25" t="s">
        <v>137</v>
      </c>
      <c r="AB39" s="27" t="s">
        <v>138</v>
      </c>
      <c r="AC39" s="25" t="n">
        <v>0</v>
      </c>
      <c r="AD39" s="25" t="n">
        <v>0.071527837861701</v>
      </c>
      <c r="AE39" s="25" t="n">
        <v>0.423454206008714</v>
      </c>
      <c r="AF39" s="25" t="n">
        <v>0.626757340179957</v>
      </c>
      <c r="AG39" s="25" t="n">
        <v>0.203303134171243</v>
      </c>
      <c r="AH39" s="26" t="n">
        <v>1.48010654112398</v>
      </c>
      <c r="AI39" s="28" t="s">
        <v>139</v>
      </c>
      <c r="AJ39" s="28" t="s">
        <v>140</v>
      </c>
    </row>
    <row r="40" customFormat="false" ht="78.75" hidden="false" customHeight="false" outlineLevel="0" collapsed="false">
      <c r="A40" s="5" t="s">
        <v>52</v>
      </c>
      <c r="B40" s="6" t="s">
        <v>134</v>
      </c>
      <c r="C40" s="6" t="s">
        <v>145</v>
      </c>
      <c r="D40" s="6" t="s">
        <v>16</v>
      </c>
      <c r="E40" s="20" t="n">
        <v>4804.59</v>
      </c>
      <c r="F40" s="20" t="n">
        <v>15.0083327379651</v>
      </c>
      <c r="G40" s="20" t="n">
        <v>181.564025878906</v>
      </c>
      <c r="H40" s="21" t="n">
        <v>18</v>
      </c>
      <c r="I40" s="21" t="s">
        <v>136</v>
      </c>
      <c r="J40" s="22" t="n">
        <v>11178.0957481456</v>
      </c>
      <c r="K40" s="22" t="n">
        <v>12030.4255489417</v>
      </c>
      <c r="L40" s="23" t="n">
        <v>0.376226663589478</v>
      </c>
      <c r="M40" s="23" t="n">
        <v>3.27016283906895</v>
      </c>
      <c r="N40" s="24" t="n">
        <v>0.399370122500368</v>
      </c>
      <c r="O40" s="24" t="n">
        <v>0.0148722041946587</v>
      </c>
      <c r="P40" s="24" t="n">
        <v>0.0150920701134199</v>
      </c>
      <c r="Q40" s="24" t="n">
        <v>0.399370122500368</v>
      </c>
      <c r="R40" s="25" t="n">
        <v>0.320531813080734</v>
      </c>
      <c r="S40" s="25" t="n">
        <v>0.00972150500306901</v>
      </c>
      <c r="T40" s="25" t="n">
        <v>0.049495837967654</v>
      </c>
      <c r="U40" s="25" t="n">
        <v>0.379308322726926</v>
      </c>
      <c r="V40" s="25" t="n">
        <v>-0.020061799773442</v>
      </c>
      <c r="W40" s="26" t="n">
        <v>0.949766398027375</v>
      </c>
      <c r="X40" s="26" t="n">
        <v>0.157282478265684</v>
      </c>
      <c r="Y40" s="23" t="n">
        <v>8.72868728637695</v>
      </c>
      <c r="Z40" s="26" t="n">
        <v>0.172990324268284</v>
      </c>
      <c r="AA40" s="25" t="s">
        <v>137</v>
      </c>
      <c r="AB40" s="27" t="s">
        <v>138</v>
      </c>
      <c r="AC40" s="25" t="n">
        <v>0</v>
      </c>
      <c r="AD40" s="25" t="n">
        <v>0.071527837861701</v>
      </c>
      <c r="AE40" s="25" t="n">
        <v>0.429334412368157</v>
      </c>
      <c r="AF40" s="25" t="n">
        <v>0.623826473858936</v>
      </c>
      <c r="AG40" s="25" t="n">
        <v>0.194492061490778</v>
      </c>
      <c r="AH40" s="26" t="n">
        <v>1.45300832145735</v>
      </c>
      <c r="AI40" s="28" t="s">
        <v>139</v>
      </c>
      <c r="AJ40" s="28" t="s">
        <v>140</v>
      </c>
    </row>
    <row r="41" customFormat="false" ht="78.75" hidden="false" customHeight="false" outlineLevel="0" collapsed="false">
      <c r="A41" s="5" t="s">
        <v>53</v>
      </c>
      <c r="B41" s="6" t="s">
        <v>134</v>
      </c>
      <c r="C41" s="6" t="s">
        <v>145</v>
      </c>
      <c r="D41" s="6" t="s">
        <v>8</v>
      </c>
      <c r="E41" s="20" t="n">
        <v>4804.59</v>
      </c>
      <c r="F41" s="20" t="n">
        <v>15.0083327379651</v>
      </c>
      <c r="G41" s="20" t="n">
        <v>181.564025878906</v>
      </c>
      <c r="H41" s="21" t="n">
        <v>18</v>
      </c>
      <c r="I41" s="21" t="s">
        <v>136</v>
      </c>
      <c r="J41" s="22" t="n">
        <v>11244.9866989362</v>
      </c>
      <c r="K41" s="22" t="n">
        <v>12102.4169347301</v>
      </c>
      <c r="L41" s="23" t="n">
        <v>0.387190759181976</v>
      </c>
      <c r="M41" s="23" t="n">
        <v>3.38560195030845</v>
      </c>
      <c r="N41" s="24" t="n">
        <v>0.396994464091279</v>
      </c>
      <c r="O41" s="24" t="n">
        <v>0.0147837366930451</v>
      </c>
      <c r="P41" s="24" t="n">
        <v>0.0150022947365063</v>
      </c>
      <c r="Q41" s="24" t="n">
        <v>0.396994464091279</v>
      </c>
      <c r="R41" s="25" t="n">
        <v>0.310762353652806</v>
      </c>
      <c r="S41" s="25" t="n">
        <v>0.0100048112797593</v>
      </c>
      <c r="T41" s="25" t="n">
        <v>0.0485817861358543</v>
      </c>
      <c r="U41" s="25" t="n">
        <v>0.368895270586053</v>
      </c>
      <c r="V41" s="25" t="n">
        <v>-0.0280991935052261</v>
      </c>
      <c r="W41" s="26" t="n">
        <v>0.929220188071022</v>
      </c>
      <c r="X41" s="26" t="n">
        <v>0.156911861415366</v>
      </c>
      <c r="Y41" s="23" t="n">
        <v>8.79998397827148</v>
      </c>
      <c r="Z41" s="26" t="n">
        <v>0.173365846117242</v>
      </c>
      <c r="AA41" s="25" t="s">
        <v>137</v>
      </c>
      <c r="AB41" s="27" t="s">
        <v>138</v>
      </c>
      <c r="AC41" s="25" t="n">
        <v>0</v>
      </c>
      <c r="AD41" s="25" t="n">
        <v>0.071527837861701</v>
      </c>
      <c r="AE41" s="25" t="n">
        <v>0.426780510987984</v>
      </c>
      <c r="AF41" s="25" t="n">
        <v>0.613788974399653</v>
      </c>
      <c r="AG41" s="25" t="n">
        <v>0.18700846341167</v>
      </c>
      <c r="AH41" s="26" t="n">
        <v>1.43818416866963</v>
      </c>
      <c r="AI41" s="28" t="s">
        <v>139</v>
      </c>
      <c r="AJ41" s="28" t="s">
        <v>140</v>
      </c>
    </row>
    <row r="42" customFormat="false" ht="78.75" hidden="false" customHeight="false" outlineLevel="0" collapsed="false">
      <c r="A42" s="5" t="s">
        <v>54</v>
      </c>
      <c r="B42" s="6" t="s">
        <v>134</v>
      </c>
      <c r="C42" s="6" t="s">
        <v>145</v>
      </c>
      <c r="D42" s="6" t="s">
        <v>14</v>
      </c>
      <c r="E42" s="20" t="n">
        <v>4804.59</v>
      </c>
      <c r="F42" s="20" t="n">
        <v>15.0083327379651</v>
      </c>
      <c r="G42" s="20" t="n">
        <v>181.564025878906</v>
      </c>
      <c r="H42" s="21" t="n">
        <v>18</v>
      </c>
      <c r="I42" s="21" t="s">
        <v>136</v>
      </c>
      <c r="J42" s="22" t="n">
        <v>10826.7976428746</v>
      </c>
      <c r="K42" s="22" t="n">
        <v>11652.3409631437</v>
      </c>
      <c r="L42" s="23" t="n">
        <v>0.388434112071991</v>
      </c>
      <c r="M42" s="23" t="n">
        <v>3.27016283906895</v>
      </c>
      <c r="N42" s="24" t="n">
        <v>0.412328521831733</v>
      </c>
      <c r="O42" s="24" t="n">
        <v>0.0153547639807674</v>
      </c>
      <c r="P42" s="24" t="n">
        <v>0.0155817639093459</v>
      </c>
      <c r="Q42" s="24" t="n">
        <v>0.412328521831733</v>
      </c>
      <c r="R42" s="25" t="n">
        <v>0.309428735170649</v>
      </c>
      <c r="S42" s="25" t="n">
        <v>0.0100369395757479</v>
      </c>
      <c r="T42" s="25" t="n">
        <v>0.0484555617901118</v>
      </c>
      <c r="U42" s="25" t="n">
        <v>0.367466099124916</v>
      </c>
      <c r="V42" s="25" t="n">
        <v>-0.0448624227068166</v>
      </c>
      <c r="W42" s="26" t="n">
        <v>0.89119738186551</v>
      </c>
      <c r="X42" s="26" t="n">
        <v>0.156869831660809</v>
      </c>
      <c r="Y42" s="23" t="n">
        <v>8.47480297088623</v>
      </c>
      <c r="Z42" s="26" t="n">
        <v>0.173408460011968</v>
      </c>
      <c r="AA42" s="25" t="s">
        <v>137</v>
      </c>
      <c r="AB42" s="27" t="s">
        <v>138</v>
      </c>
      <c r="AC42" s="25" t="n">
        <v>0</v>
      </c>
      <c r="AD42" s="25" t="n">
        <v>0.071527837861701</v>
      </c>
      <c r="AE42" s="25" t="n">
        <v>0.443265065786424</v>
      </c>
      <c r="AF42" s="25" t="n">
        <v>0.612402384146637</v>
      </c>
      <c r="AG42" s="25" t="n">
        <v>0.169137318360214</v>
      </c>
      <c r="AH42" s="26" t="n">
        <v>1.38157150521243</v>
      </c>
      <c r="AI42" s="28" t="s">
        <v>139</v>
      </c>
      <c r="AJ42" s="28" t="s">
        <v>140</v>
      </c>
    </row>
    <row r="43" customFormat="false" ht="78.75" hidden="false" customHeight="false" outlineLevel="0" collapsed="false">
      <c r="A43" s="5" t="s">
        <v>55</v>
      </c>
      <c r="B43" s="6" t="s">
        <v>134</v>
      </c>
      <c r="C43" s="6" t="s">
        <v>146</v>
      </c>
      <c r="D43" s="6" t="s">
        <v>12</v>
      </c>
      <c r="E43" s="20" t="n">
        <v>4804.59</v>
      </c>
      <c r="F43" s="20" t="n">
        <v>15.0083327379651</v>
      </c>
      <c r="G43" s="20" t="n">
        <v>181.564025878906</v>
      </c>
      <c r="H43" s="21" t="n">
        <v>18</v>
      </c>
      <c r="I43" s="21" t="s">
        <v>136</v>
      </c>
      <c r="J43" s="22" t="n">
        <v>10454.2231245042</v>
      </c>
      <c r="K43" s="22" t="n">
        <v>11251.3576377476</v>
      </c>
      <c r="L43" s="23" t="n">
        <v>0.376039564609528</v>
      </c>
      <c r="M43" s="23" t="n">
        <v>3.05687210508969</v>
      </c>
      <c r="N43" s="24" t="n">
        <v>0.427023358416169</v>
      </c>
      <c r="O43" s="24" t="n">
        <v>0.0159019872155017</v>
      </c>
      <c r="P43" s="24" t="n">
        <v>0.0161370771176778</v>
      </c>
      <c r="Q43" s="24" t="n">
        <v>0.427023358416169</v>
      </c>
      <c r="R43" s="25" t="n">
        <v>0.32250146722146</v>
      </c>
      <c r="S43" s="25" t="n">
        <v>0.00971667001352227</v>
      </c>
      <c r="T43" s="25" t="n">
        <v>0.049691735460345</v>
      </c>
      <c r="U43" s="25" t="n">
        <v>0.381469256861571</v>
      </c>
      <c r="V43" s="25" t="n">
        <v>-0.0455541015545978</v>
      </c>
      <c r="W43" s="26" t="n">
        <v>0.893321757096478</v>
      </c>
      <c r="X43" s="26" t="n">
        <v>0.157288803318481</v>
      </c>
      <c r="Y43" s="23" t="n">
        <v>8.16313171386719</v>
      </c>
      <c r="Z43" s="26" t="n">
        <v>0.172983931345201</v>
      </c>
      <c r="AA43" s="25" t="s">
        <v>137</v>
      </c>
      <c r="AB43" s="27" t="s">
        <v>138</v>
      </c>
      <c r="AC43" s="25" t="n">
        <v>0</v>
      </c>
      <c r="AD43" s="25" t="n">
        <v>0.071527837861701</v>
      </c>
      <c r="AE43" s="25" t="n">
        <v>0.459062439386446</v>
      </c>
      <c r="AF43" s="25" t="n">
        <v>0.625981011112779</v>
      </c>
      <c r="AG43" s="25" t="n">
        <v>0.166918571726333</v>
      </c>
      <c r="AH43" s="26" t="n">
        <v>1.36360755619524</v>
      </c>
      <c r="AI43" s="28" t="s">
        <v>139</v>
      </c>
      <c r="AJ43" s="28" t="s">
        <v>140</v>
      </c>
    </row>
    <row r="44" customFormat="false" ht="78.75" hidden="false" customHeight="false" outlineLevel="0" collapsed="false">
      <c r="A44" s="5" t="s">
        <v>56</v>
      </c>
      <c r="B44" s="6" t="s">
        <v>134</v>
      </c>
      <c r="C44" s="6" t="s">
        <v>146</v>
      </c>
      <c r="D44" s="6" t="s">
        <v>10</v>
      </c>
      <c r="E44" s="20" t="n">
        <v>4804.59</v>
      </c>
      <c r="F44" s="20" t="n">
        <v>15.0083327379651</v>
      </c>
      <c r="G44" s="20" t="n">
        <v>181.564025878906</v>
      </c>
      <c r="H44" s="21" t="n">
        <v>18</v>
      </c>
      <c r="I44" s="21" t="s">
        <v>136</v>
      </c>
      <c r="J44" s="22" t="n">
        <v>10293.657012962</v>
      </c>
      <c r="K44" s="22" t="n">
        <v>11078.5483602004</v>
      </c>
      <c r="L44" s="23" t="n">
        <v>0.381905227899551</v>
      </c>
      <c r="M44" s="23" t="n">
        <v>3.05687210508969</v>
      </c>
      <c r="N44" s="24" t="n">
        <v>0.433684303123402</v>
      </c>
      <c r="O44" s="24" t="n">
        <v>0.0161500351395554</v>
      </c>
      <c r="P44" s="24" t="n">
        <v>0.0163887921030497</v>
      </c>
      <c r="Q44" s="24" t="n">
        <v>0.433684303123402</v>
      </c>
      <c r="R44" s="25" t="n">
        <v>0.318963931984985</v>
      </c>
      <c r="S44" s="25" t="n">
        <v>0.00986823596518018</v>
      </c>
      <c r="T44" s="25" t="n">
        <v>0.0493716311590913</v>
      </c>
      <c r="U44" s="25" t="n">
        <v>0.377756310996567</v>
      </c>
      <c r="V44" s="25" t="n">
        <v>-0.0559279921268352</v>
      </c>
      <c r="W44" s="26" t="n">
        <v>0.871039851514014</v>
      </c>
      <c r="X44" s="26" t="n">
        <v>0.157090527096374</v>
      </c>
      <c r="Y44" s="23" t="n">
        <v>8.04709053039551</v>
      </c>
      <c r="Z44" s="26" t="n">
        <v>0.173184848444828</v>
      </c>
      <c r="AA44" s="25" t="s">
        <v>137</v>
      </c>
      <c r="AB44" s="27" t="s">
        <v>138</v>
      </c>
      <c r="AC44" s="25" t="n">
        <v>0</v>
      </c>
      <c r="AD44" s="25" t="n">
        <v>0.071527837861701</v>
      </c>
      <c r="AE44" s="25" t="n">
        <v>0.46622314726262</v>
      </c>
      <c r="AF44" s="25" t="n">
        <v>0.62246898331455</v>
      </c>
      <c r="AG44" s="25" t="n">
        <v>0.15624583605193</v>
      </c>
      <c r="AH44" s="26" t="n">
        <v>1.33513101391321</v>
      </c>
      <c r="AI44" s="28" t="s">
        <v>139</v>
      </c>
      <c r="AJ44" s="28" t="s">
        <v>140</v>
      </c>
    </row>
    <row r="45" customFormat="false" ht="78.75" hidden="false" customHeight="false" outlineLevel="0" collapsed="false">
      <c r="A45" s="5" t="s">
        <v>57</v>
      </c>
      <c r="B45" s="6" t="s">
        <v>134</v>
      </c>
      <c r="C45" s="6" t="s">
        <v>146</v>
      </c>
      <c r="D45" s="6" t="s">
        <v>18</v>
      </c>
      <c r="E45" s="20" t="n">
        <v>4804.59</v>
      </c>
      <c r="F45" s="20" t="n">
        <v>15.0083327379651</v>
      </c>
      <c r="G45" s="20" t="n">
        <v>181.564025878906</v>
      </c>
      <c r="H45" s="21" t="n">
        <v>18</v>
      </c>
      <c r="I45" s="21" t="s">
        <v>136</v>
      </c>
      <c r="J45" s="22" t="n">
        <v>9769.80854080475</v>
      </c>
      <c r="K45" s="22" t="n">
        <v>10514.7564420411</v>
      </c>
      <c r="L45" s="23" t="n">
        <v>0.377513468265533</v>
      </c>
      <c r="M45" s="23" t="n">
        <v>2.86794269597104</v>
      </c>
      <c r="N45" s="24" t="n">
        <v>0.456938070957328</v>
      </c>
      <c r="O45" s="24" t="n">
        <v>0.0170159857053016</v>
      </c>
      <c r="P45" s="24" t="n">
        <v>0.0172675446054993</v>
      </c>
      <c r="Q45" s="24" t="n">
        <v>0.456938070957328</v>
      </c>
      <c r="R45" s="25" t="n">
        <v>0.321426991246554</v>
      </c>
      <c r="S45" s="25" t="n">
        <v>0.0097547547686728</v>
      </c>
      <c r="T45" s="25" t="n">
        <v>0.0495927384795444</v>
      </c>
      <c r="U45" s="25" t="n">
        <v>0.380332141707757</v>
      </c>
      <c r="V45" s="25" t="n">
        <v>-0.0766059292495712</v>
      </c>
      <c r="W45" s="26" t="n">
        <v>0.832349427376286</v>
      </c>
      <c r="X45" s="26" t="n">
        <v>0.157238981115858</v>
      </c>
      <c r="Y45" s="23" t="n">
        <v>7.63093709945679</v>
      </c>
      <c r="Z45" s="26" t="n">
        <v>0.173034409582423</v>
      </c>
      <c r="AA45" s="25" t="s">
        <v>137</v>
      </c>
      <c r="AB45" s="27" t="s">
        <v>138</v>
      </c>
      <c r="AC45" s="25" t="n">
        <v>0</v>
      </c>
      <c r="AD45" s="25" t="n">
        <v>0.071527837861701</v>
      </c>
      <c r="AE45" s="25" t="n">
        <v>0.491221619070723</v>
      </c>
      <c r="AF45" s="25" t="n">
        <v>0.624894389223914</v>
      </c>
      <c r="AG45" s="25" t="n">
        <v>0.133672770153191</v>
      </c>
      <c r="AH45" s="26" t="n">
        <v>1.27212314149786</v>
      </c>
      <c r="AI45" s="28" t="s">
        <v>139</v>
      </c>
      <c r="AJ45" s="28" t="s">
        <v>140</v>
      </c>
    </row>
    <row r="46" customFormat="false" ht="78.75" hidden="false" customHeight="false" outlineLevel="0" collapsed="false">
      <c r="A46" s="5" t="s">
        <v>58</v>
      </c>
      <c r="B46" s="6" t="s">
        <v>134</v>
      </c>
      <c r="C46" s="6" t="s">
        <v>146</v>
      </c>
      <c r="D46" s="6" t="s">
        <v>8</v>
      </c>
      <c r="E46" s="20" t="n">
        <v>4804.59</v>
      </c>
      <c r="F46" s="20" t="n">
        <v>15.0083327379651</v>
      </c>
      <c r="G46" s="20" t="n">
        <v>181.564025878906</v>
      </c>
      <c r="H46" s="21" t="n">
        <v>18</v>
      </c>
      <c r="I46" s="21" t="s">
        <v>136</v>
      </c>
      <c r="J46" s="22" t="n">
        <v>9928.83305785812</v>
      </c>
      <c r="K46" s="22" t="n">
        <v>10685.9065785198</v>
      </c>
      <c r="L46" s="23" t="n">
        <v>0.395937919616699</v>
      </c>
      <c r="M46" s="23" t="n">
        <v>3.05687210508969</v>
      </c>
      <c r="N46" s="24" t="n">
        <v>0.449619551687858</v>
      </c>
      <c r="O46" s="24" t="n">
        <v>0.016743450262999</v>
      </c>
      <c r="P46" s="24" t="n">
        <v>0.0169909800862265</v>
      </c>
      <c r="Q46" s="24" t="n">
        <v>0.449619551687858</v>
      </c>
      <c r="R46" s="25" t="n">
        <v>0.305742025721346</v>
      </c>
      <c r="S46" s="25" t="n">
        <v>0.0102308333473435</v>
      </c>
      <c r="T46" s="25" t="n">
        <v>0.0481299428340266</v>
      </c>
      <c r="U46" s="25" t="n">
        <v>0.363638871335794</v>
      </c>
      <c r="V46" s="25" t="n">
        <v>-0.0859806803520644</v>
      </c>
      <c r="W46" s="26" t="n">
        <v>0.808770147941086</v>
      </c>
      <c r="X46" s="26" t="n">
        <v>0.156616182837027</v>
      </c>
      <c r="Y46" s="23" t="n">
        <v>7.78343057632446</v>
      </c>
      <c r="Z46" s="26" t="n">
        <v>0.17366550060994</v>
      </c>
      <c r="AA46" s="25" t="s">
        <v>137</v>
      </c>
      <c r="AB46" s="27" t="s">
        <v>138</v>
      </c>
      <c r="AC46" s="25" t="n">
        <v>0</v>
      </c>
      <c r="AD46" s="25" t="n">
        <v>0.071527837861701</v>
      </c>
      <c r="AE46" s="25" t="n">
        <v>0.483353999554543</v>
      </c>
      <c r="AF46" s="25" t="n">
        <v>0.608832228562066</v>
      </c>
      <c r="AG46" s="25" t="n">
        <v>0.125478229007523</v>
      </c>
      <c r="AH46" s="26" t="n">
        <v>1.25959902912392</v>
      </c>
      <c r="AI46" s="28" t="s">
        <v>139</v>
      </c>
      <c r="AJ46" s="28" t="s">
        <v>140</v>
      </c>
    </row>
    <row r="47" customFormat="false" ht="78.75" hidden="false" customHeight="false" outlineLevel="0" collapsed="false">
      <c r="A47" s="5" t="s">
        <v>59</v>
      </c>
      <c r="B47" s="6" t="s">
        <v>134</v>
      </c>
      <c r="C47" s="6" t="s">
        <v>146</v>
      </c>
      <c r="D47" s="6" t="s">
        <v>16</v>
      </c>
      <c r="E47" s="20" t="n">
        <v>4804.59</v>
      </c>
      <c r="F47" s="20" t="n">
        <v>15.0083327379651</v>
      </c>
      <c r="G47" s="20" t="n">
        <v>181.564025878906</v>
      </c>
      <c r="H47" s="21" t="n">
        <v>18</v>
      </c>
      <c r="I47" s="21" t="s">
        <v>136</v>
      </c>
      <c r="J47" s="22" t="n">
        <v>9609.24242926258</v>
      </c>
      <c r="K47" s="22" t="n">
        <v>10341.9471644939</v>
      </c>
      <c r="L47" s="23" t="n">
        <v>0.383821547031403</v>
      </c>
      <c r="M47" s="23" t="n">
        <v>2.86794269597104</v>
      </c>
      <c r="N47" s="24" t="n">
        <v>0.464573300249262</v>
      </c>
      <c r="O47" s="24" t="n">
        <v>0.0173003151598731</v>
      </c>
      <c r="P47" s="24" t="n">
        <v>0.0175560774959531</v>
      </c>
      <c r="Q47" s="24" t="n">
        <v>0.464573300249262</v>
      </c>
      <c r="R47" s="25" t="n">
        <v>0.317619542418606</v>
      </c>
      <c r="S47" s="25" t="n">
        <v>0.00991775232584583</v>
      </c>
      <c r="T47" s="25" t="n">
        <v>0.049248177727166</v>
      </c>
      <c r="U47" s="25" t="n">
        <v>0.376335742024497</v>
      </c>
      <c r="V47" s="25" t="n">
        <v>-0.0882375582247648</v>
      </c>
      <c r="W47" s="26" t="n">
        <v>0.810067521793823</v>
      </c>
      <c r="X47" s="26" t="n">
        <v>0.15702575023979</v>
      </c>
      <c r="Y47" s="23" t="n">
        <v>7.51489543914795</v>
      </c>
      <c r="Z47" s="26" t="n">
        <v>0.173250480393536</v>
      </c>
      <c r="AA47" s="25" t="s">
        <v>137</v>
      </c>
      <c r="AB47" s="27" t="s">
        <v>138</v>
      </c>
      <c r="AC47" s="25" t="n">
        <v>0</v>
      </c>
      <c r="AD47" s="25" t="n">
        <v>0.071527837861701</v>
      </c>
      <c r="AE47" s="25" t="n">
        <v>0.499429711005155</v>
      </c>
      <c r="AF47" s="25" t="n">
        <v>0.621114061638907</v>
      </c>
      <c r="AG47" s="25" t="n">
        <v>0.121684350633751</v>
      </c>
      <c r="AH47" s="26" t="n">
        <v>1.24364659921583</v>
      </c>
      <c r="AI47" s="28" t="s">
        <v>139</v>
      </c>
      <c r="AJ47" s="28" t="s">
        <v>140</v>
      </c>
    </row>
    <row r="48" customFormat="false" ht="78.75" hidden="false" customHeight="false" outlineLevel="0" collapsed="false">
      <c r="A48" s="5" t="s">
        <v>60</v>
      </c>
      <c r="B48" s="6" t="s">
        <v>134</v>
      </c>
      <c r="C48" s="6" t="s">
        <v>144</v>
      </c>
      <c r="D48" s="6" t="s">
        <v>36</v>
      </c>
      <c r="E48" s="20" t="n">
        <v>4804.59</v>
      </c>
      <c r="F48" s="20" t="n">
        <v>15.0083327379651</v>
      </c>
      <c r="G48" s="20" t="n">
        <v>181.564025878906</v>
      </c>
      <c r="H48" s="21" t="n">
        <v>18</v>
      </c>
      <c r="I48" s="21" t="s">
        <v>136</v>
      </c>
      <c r="J48" s="22" t="n">
        <v>9468.28997413364</v>
      </c>
      <c r="K48" s="22" t="n">
        <v>10190.2470846613</v>
      </c>
      <c r="L48" s="23" t="n">
        <v>0.374823272228241</v>
      </c>
      <c r="M48" s="23" t="n">
        <v>2.7596249613615</v>
      </c>
      <c r="N48" s="24" t="n">
        <v>0.471489305931003</v>
      </c>
      <c r="O48" s="24" t="n">
        <v>0.0175578613380056</v>
      </c>
      <c r="P48" s="24" t="n">
        <v>0.0178174311545597</v>
      </c>
      <c r="Q48" s="24" t="n">
        <v>0.471489305931003</v>
      </c>
      <c r="R48" s="25" t="n">
        <v>0.325206050120115</v>
      </c>
      <c r="S48" s="25" t="n">
        <v>0.00968524108148299</v>
      </c>
      <c r="T48" s="25" t="n">
        <v>0.049955210554899</v>
      </c>
      <c r="U48" s="25" t="n">
        <v>0.384407314808397</v>
      </c>
      <c r="V48" s="25" t="n">
        <v>-0.0870819911226062</v>
      </c>
      <c r="W48" s="26" t="n">
        <v>0.815304419363969</v>
      </c>
      <c r="X48" s="26" t="n">
        <v>0.15732991731013</v>
      </c>
      <c r="Y48" s="23" t="n">
        <v>7.39148998260498</v>
      </c>
      <c r="Z48" s="26" t="n">
        <v>0.172942270020452</v>
      </c>
      <c r="AA48" s="25" t="s">
        <v>137</v>
      </c>
      <c r="AB48" s="27" t="s">
        <v>138</v>
      </c>
      <c r="AC48" s="25" t="n">
        <v>0</v>
      </c>
      <c r="AD48" s="25" t="n">
        <v>0.0715278378617009</v>
      </c>
      <c r="AE48" s="25" t="n">
        <v>0.506864616793088</v>
      </c>
      <c r="AF48" s="25" t="n">
        <v>0.6288774404256</v>
      </c>
      <c r="AG48" s="25" t="n">
        <v>0.122012823632512</v>
      </c>
      <c r="AH48" s="26" t="n">
        <v>1.24072073605075</v>
      </c>
      <c r="AI48" s="28" t="s">
        <v>139</v>
      </c>
      <c r="AJ48" s="28" t="s">
        <v>140</v>
      </c>
    </row>
    <row r="49" customFormat="false" ht="78.75" hidden="false" customHeight="false" outlineLevel="0" collapsed="false">
      <c r="A49" s="5" t="s">
        <v>61</v>
      </c>
      <c r="B49" s="6" t="s">
        <v>134</v>
      </c>
      <c r="C49" s="6" t="s">
        <v>144</v>
      </c>
      <c r="D49" s="6" t="s">
        <v>34</v>
      </c>
      <c r="E49" s="20" t="n">
        <v>4804.59</v>
      </c>
      <c r="F49" s="20" t="n">
        <v>15.0083327379651</v>
      </c>
      <c r="G49" s="20" t="n">
        <v>181.564025878906</v>
      </c>
      <c r="H49" s="21" t="n">
        <v>18</v>
      </c>
      <c r="I49" s="21" t="s">
        <v>136</v>
      </c>
      <c r="J49" s="22" t="n">
        <v>9263.78857487437</v>
      </c>
      <c r="K49" s="22" t="n">
        <v>9970.15245370854</v>
      </c>
      <c r="L49" s="23" t="n">
        <v>0.383097618818283</v>
      </c>
      <c r="M49" s="23" t="n">
        <v>2.7596249613615</v>
      </c>
      <c r="N49" s="24" t="n">
        <v>0.481897598609464</v>
      </c>
      <c r="O49" s="24" t="n">
        <v>0.0179454573180522</v>
      </c>
      <c r="P49" s="24" t="n">
        <v>0.0182107572298326</v>
      </c>
      <c r="Q49" s="24" t="n">
        <v>0.481897598609464</v>
      </c>
      <c r="R49" s="25" t="n">
        <v>0.320874870797575</v>
      </c>
      <c r="S49" s="25" t="n">
        <v>0.0098990461934324</v>
      </c>
      <c r="T49" s="25" t="n">
        <v>0.0495695594172479</v>
      </c>
      <c r="U49" s="25" t="n">
        <v>0.37989459501864</v>
      </c>
      <c r="V49" s="25" t="n">
        <v>-0.102003003590825</v>
      </c>
      <c r="W49" s="26" t="n">
        <v>0.788330541830549</v>
      </c>
      <c r="X49" s="26" t="n">
        <v>0.157050220767202</v>
      </c>
      <c r="Y49" s="23" t="n">
        <v>7.24369621276856</v>
      </c>
      <c r="Z49" s="26" t="n">
        <v>0.17322569096816</v>
      </c>
      <c r="AA49" s="25" t="s">
        <v>137</v>
      </c>
      <c r="AB49" s="27" t="s">
        <v>138</v>
      </c>
      <c r="AC49" s="25" t="n">
        <v>0</v>
      </c>
      <c r="AD49" s="25" t="n">
        <v>0.071527837861701</v>
      </c>
      <c r="AE49" s="25" t="n">
        <v>0.518053831932382</v>
      </c>
      <c r="AF49" s="25" t="n">
        <v>0.624648112752375</v>
      </c>
      <c r="AG49" s="25" t="n">
        <v>0.106594280819993</v>
      </c>
      <c r="AH49" s="26" t="n">
        <v>1.20575908187454</v>
      </c>
      <c r="AI49" s="28" t="s">
        <v>139</v>
      </c>
      <c r="AJ49" s="28" t="s">
        <v>140</v>
      </c>
    </row>
    <row r="50" customFormat="false" ht="78.75" hidden="false" customHeight="false" outlineLevel="0" collapsed="false">
      <c r="A50" s="5" t="s">
        <v>62</v>
      </c>
      <c r="B50" s="6" t="s">
        <v>134</v>
      </c>
      <c r="C50" s="6" t="s">
        <v>146</v>
      </c>
      <c r="D50" s="6" t="s">
        <v>14</v>
      </c>
      <c r="E50" s="20" t="n">
        <v>4804.59</v>
      </c>
      <c r="F50" s="20" t="n">
        <v>15.0083327379651</v>
      </c>
      <c r="G50" s="20" t="n">
        <v>181.564025878906</v>
      </c>
      <c r="H50" s="21" t="n">
        <v>18</v>
      </c>
      <c r="I50" s="21" t="s">
        <v>136</v>
      </c>
      <c r="J50" s="22" t="n">
        <v>9244.41847415868</v>
      </c>
      <c r="K50" s="22" t="n">
        <v>9949.30538281328</v>
      </c>
      <c r="L50" s="23" t="n">
        <v>0.398968786001205</v>
      </c>
      <c r="M50" s="23" t="n">
        <v>2.86794269597104</v>
      </c>
      <c r="N50" s="24" t="n">
        <v>0.482907332758325</v>
      </c>
      <c r="O50" s="24" t="n">
        <v>0.0179830589602335</v>
      </c>
      <c r="P50" s="24" t="n">
        <v>0.0182489147626874</v>
      </c>
      <c r="Q50" s="24" t="n">
        <v>0.482907332758325</v>
      </c>
      <c r="R50" s="25" t="n">
        <v>0.303365691201737</v>
      </c>
      <c r="S50" s="25" t="n">
        <v>0.0103091488900938</v>
      </c>
      <c r="T50" s="25" t="n">
        <v>0.047909688465418</v>
      </c>
      <c r="U50" s="25" t="n">
        <v>0.361117049839547</v>
      </c>
      <c r="V50" s="25" t="n">
        <v>-0.121790282918778</v>
      </c>
      <c r="W50" s="26" t="n">
        <v>0.747797818220894</v>
      </c>
      <c r="X50" s="26" t="n">
        <v>0.156513731325322</v>
      </c>
      <c r="Y50" s="23" t="n">
        <v>7.2512354850769</v>
      </c>
      <c r="Z50" s="26" t="n">
        <v>0.173769307967905</v>
      </c>
      <c r="AA50" s="25" t="s">
        <v>137</v>
      </c>
      <c r="AB50" s="27" t="s">
        <v>138</v>
      </c>
      <c r="AC50" s="25" t="n">
        <v>0</v>
      </c>
      <c r="AD50" s="25" t="n">
        <v>0.071527837861701</v>
      </c>
      <c r="AE50" s="25" t="n">
        <v>0.519139325295619</v>
      </c>
      <c r="AF50" s="25" t="n">
        <v>0.606414183724426</v>
      </c>
      <c r="AG50" s="25" t="n">
        <v>0.0872748584288073</v>
      </c>
      <c r="AH50" s="26" t="n">
        <v>1.16811451989138</v>
      </c>
      <c r="AI50" s="28" t="s">
        <v>139</v>
      </c>
      <c r="AJ50" s="28" t="s">
        <v>140</v>
      </c>
    </row>
    <row r="51" customFormat="false" ht="78.75" hidden="false" customHeight="false" outlineLevel="0" collapsed="false">
      <c r="A51" s="5" t="s">
        <v>63</v>
      </c>
      <c r="B51" s="6" t="s">
        <v>134</v>
      </c>
      <c r="C51" s="6" t="s">
        <v>144</v>
      </c>
      <c r="D51" s="6" t="s">
        <v>32</v>
      </c>
      <c r="E51" s="20" t="n">
        <v>4804.59</v>
      </c>
      <c r="F51" s="20" t="n">
        <v>15.0083327379651</v>
      </c>
      <c r="G51" s="20" t="n">
        <v>181.564025878906</v>
      </c>
      <c r="H51" s="21" t="n">
        <v>18</v>
      </c>
      <c r="I51" s="21" t="s">
        <v>136</v>
      </c>
      <c r="J51" s="22" t="n">
        <v>8878.77782097481</v>
      </c>
      <c r="K51" s="22" t="n">
        <v>9555.78462982414</v>
      </c>
      <c r="L51" s="23" t="n">
        <v>0.39970988035202</v>
      </c>
      <c r="M51" s="23" t="n">
        <v>2.7596249613615</v>
      </c>
      <c r="N51" s="24" t="n">
        <v>0.502794141071054</v>
      </c>
      <c r="O51" s="24" t="n">
        <v>0.0187236268128191</v>
      </c>
      <c r="P51" s="24" t="n">
        <v>0.0190004309339742</v>
      </c>
      <c r="Q51" s="24" t="n">
        <v>0.502794141071054</v>
      </c>
      <c r="R51" s="25" t="n">
        <v>0.306046008834672</v>
      </c>
      <c r="S51" s="25" t="n">
        <v>0.0103282988805327</v>
      </c>
      <c r="T51" s="25" t="n">
        <v>0.0481819738281271</v>
      </c>
      <c r="U51" s="25" t="n">
        <v>0.36408793489508</v>
      </c>
      <c r="V51" s="25" t="n">
        <v>-0.138706206175974</v>
      </c>
      <c r="W51" s="26" t="n">
        <v>0.724129231338096</v>
      </c>
      <c r="X51" s="26" t="n">
        <v>0.156488679036371</v>
      </c>
      <c r="Y51" s="23" t="n">
        <v>6.96544742584229</v>
      </c>
      <c r="Z51" s="26" t="n">
        <v>0.173794715701691</v>
      </c>
      <c r="AA51" s="25" t="s">
        <v>137</v>
      </c>
      <c r="AB51" s="27" t="s">
        <v>138</v>
      </c>
      <c r="AC51" s="25" t="n">
        <v>0</v>
      </c>
      <c r="AD51" s="25" t="n">
        <v>0.071527837861701</v>
      </c>
      <c r="AE51" s="25" t="n">
        <v>0.540518218407022</v>
      </c>
      <c r="AF51" s="25" t="n">
        <v>0.609410501952645</v>
      </c>
      <c r="AG51" s="25" t="n">
        <v>0.0688922835456229</v>
      </c>
      <c r="AH51" s="26" t="n">
        <v>1.12745598797513</v>
      </c>
      <c r="AI51" s="28" t="s">
        <v>139</v>
      </c>
      <c r="AJ51" s="28" t="s">
        <v>140</v>
      </c>
    </row>
    <row r="52" customFormat="false" ht="78.75" hidden="false" customHeight="false" outlineLevel="0" collapsed="false">
      <c r="A52" s="5" t="s">
        <v>64</v>
      </c>
      <c r="B52" s="6" t="s">
        <v>134</v>
      </c>
      <c r="C52" s="6" t="s">
        <v>145</v>
      </c>
      <c r="D52" s="6" t="s">
        <v>36</v>
      </c>
      <c r="E52" s="20" t="n">
        <v>4804.59</v>
      </c>
      <c r="F52" s="20" t="n">
        <v>15.0083327379651</v>
      </c>
      <c r="G52" s="20" t="n">
        <v>181.564025878906</v>
      </c>
      <c r="H52" s="21" t="n">
        <v>18</v>
      </c>
      <c r="I52" s="21" t="s">
        <v>136</v>
      </c>
      <c r="J52" s="22" t="n">
        <v>7992.6990101474</v>
      </c>
      <c r="K52" s="22" t="n">
        <v>8602.14230967114</v>
      </c>
      <c r="L52" s="23" t="n">
        <v>0.377792060375214</v>
      </c>
      <c r="M52" s="23" t="n">
        <v>2.34800076899047</v>
      </c>
      <c r="N52" s="24" t="n">
        <v>0.558534415294518</v>
      </c>
      <c r="O52" s="24" t="n">
        <v>0.020799347287169</v>
      </c>
      <c r="P52" s="24" t="n">
        <v>0.021106838197129</v>
      </c>
      <c r="Q52" s="24" t="n">
        <v>0.558534415294518</v>
      </c>
      <c r="R52" s="25" t="n">
        <v>0.324273852791402</v>
      </c>
      <c r="S52" s="25" t="n">
        <v>0.00976195302093946</v>
      </c>
      <c r="T52" s="25" t="n">
        <v>0.0498790209835509</v>
      </c>
      <c r="U52" s="25" t="n">
        <v>0.38347216054621</v>
      </c>
      <c r="V52" s="25" t="n">
        <v>-0.175062254748308</v>
      </c>
      <c r="W52" s="26" t="n">
        <v>0.686568544471881</v>
      </c>
      <c r="X52" s="26" t="n">
        <v>0.15722956440881</v>
      </c>
      <c r="Y52" s="23" t="n">
        <v>6.24322843551636</v>
      </c>
      <c r="Z52" s="26" t="n">
        <v>0.173043938404837</v>
      </c>
      <c r="AA52" s="25" t="s">
        <v>137</v>
      </c>
      <c r="AB52" s="27" t="s">
        <v>138</v>
      </c>
      <c r="AC52" s="25" t="n">
        <v>0</v>
      </c>
      <c r="AD52" s="25" t="n">
        <v>0.071527837861701</v>
      </c>
      <c r="AE52" s="25" t="n">
        <v>0.600440622539667</v>
      </c>
      <c r="AF52" s="25" t="n">
        <v>0.628043950333872</v>
      </c>
      <c r="AG52" s="25" t="n">
        <v>0.0276033277942047</v>
      </c>
      <c r="AH52" s="26" t="n">
        <v>1.04597178598185</v>
      </c>
      <c r="AI52" s="28" t="s">
        <v>139</v>
      </c>
      <c r="AJ52" s="28" t="s">
        <v>140</v>
      </c>
    </row>
    <row r="53" customFormat="false" ht="78.75" hidden="false" customHeight="false" outlineLevel="0" collapsed="false">
      <c r="A53" s="5" t="s">
        <v>65</v>
      </c>
      <c r="B53" s="6" t="s">
        <v>134</v>
      </c>
      <c r="C53" s="6" t="s">
        <v>145</v>
      </c>
      <c r="D53" s="6" t="s">
        <v>34</v>
      </c>
      <c r="E53" s="20" t="n">
        <v>4804.59</v>
      </c>
      <c r="F53" s="20" t="n">
        <v>15.0083327379651</v>
      </c>
      <c r="G53" s="20" t="n">
        <v>181.564025878906</v>
      </c>
      <c r="H53" s="21" t="n">
        <v>18</v>
      </c>
      <c r="I53" s="21" t="s">
        <v>136</v>
      </c>
      <c r="J53" s="22" t="n">
        <v>7837.47677177539</v>
      </c>
      <c r="K53" s="22" t="n">
        <v>8435.08437562326</v>
      </c>
      <c r="L53" s="23" t="n">
        <v>0.385274261236191</v>
      </c>
      <c r="M53" s="23" t="n">
        <v>2.34800076899047</v>
      </c>
      <c r="N53" s="24" t="n">
        <v>0.569596261431279</v>
      </c>
      <c r="O53" s="24" t="n">
        <v>0.0212112810429688</v>
      </c>
      <c r="P53" s="24" t="n">
        <v>0.0215248618500619</v>
      </c>
      <c r="Q53" s="24" t="n">
        <v>0.569596261431279</v>
      </c>
      <c r="R53" s="25" t="n">
        <v>0.320057152661249</v>
      </c>
      <c r="S53" s="25" t="n">
        <v>0.00995528975965229</v>
      </c>
      <c r="T53" s="25" t="n">
        <v>0.0495002756192338</v>
      </c>
      <c r="U53" s="25" t="n">
        <v>0.379061283371556</v>
      </c>
      <c r="V53" s="25" t="n">
        <v>-0.190534978059723</v>
      </c>
      <c r="W53" s="26" t="n">
        <v>0.665491171622252</v>
      </c>
      <c r="X53" s="26" t="n">
        <v>0.156976644284748</v>
      </c>
      <c r="Y53" s="23" t="n">
        <v>6.13104867935181</v>
      </c>
      <c r="Z53" s="26" t="n">
        <v>0.173300222838033</v>
      </c>
      <c r="AA53" s="25" t="s">
        <v>137</v>
      </c>
      <c r="AB53" s="27" t="s">
        <v>138</v>
      </c>
      <c r="AC53" s="25" t="n">
        <v>0</v>
      </c>
      <c r="AD53" s="25" t="n">
        <v>0.071527837861701</v>
      </c>
      <c r="AE53" s="25" t="n">
        <v>0.612332426516137</v>
      </c>
      <c r="AF53" s="25" t="n">
        <v>0.623889323174957</v>
      </c>
      <c r="AG53" s="25" t="n">
        <v>0.0115568966588193</v>
      </c>
      <c r="AH53" s="26" t="n">
        <v>1.01887356631523</v>
      </c>
      <c r="AI53" s="28" t="s">
        <v>139</v>
      </c>
      <c r="AJ53" s="28" t="s">
        <v>140</v>
      </c>
    </row>
    <row r="54" customFormat="false" ht="78.75" hidden="false" customHeight="false" outlineLevel="0" collapsed="false">
      <c r="A54" s="5" t="s">
        <v>66</v>
      </c>
      <c r="B54" s="6" t="s">
        <v>134</v>
      </c>
      <c r="C54" s="6" t="s">
        <v>145</v>
      </c>
      <c r="D54" s="6" t="s">
        <v>32</v>
      </c>
      <c r="E54" s="20" t="n">
        <v>4804.59</v>
      </c>
      <c r="F54" s="20" t="n">
        <v>15.0083327379651</v>
      </c>
      <c r="G54" s="20" t="n">
        <v>181.564025878906</v>
      </c>
      <c r="H54" s="21" t="n">
        <v>18</v>
      </c>
      <c r="I54" s="21" t="s">
        <v>136</v>
      </c>
      <c r="J54" s="22" t="n">
        <v>7486.17866650434</v>
      </c>
      <c r="K54" s="22" t="n">
        <v>8056.9997898253</v>
      </c>
      <c r="L54" s="23" t="n">
        <v>0.403353720903397</v>
      </c>
      <c r="M54" s="23" t="n">
        <v>2.34800076899047</v>
      </c>
      <c r="N54" s="24" t="n">
        <v>0.59632526381344</v>
      </c>
      <c r="O54" s="24" t="n">
        <v>0.0222066463919294</v>
      </c>
      <c r="P54" s="24" t="n">
        <v>0.0225349423625644</v>
      </c>
      <c r="Q54" s="24" t="n">
        <v>0.59632526381344</v>
      </c>
      <c r="R54" s="25" t="n">
        <v>0.303977183104794</v>
      </c>
      <c r="S54" s="25" t="n">
        <v>0.0104224539278865</v>
      </c>
      <c r="T54" s="25" t="n">
        <v>0.0479959967033768</v>
      </c>
      <c r="U54" s="25" t="n">
        <v>0.361923014469137</v>
      </c>
      <c r="V54" s="25" t="n">
        <v>-0.234402249344303</v>
      </c>
      <c r="W54" s="26" t="n">
        <v>0.606922155460387</v>
      </c>
      <c r="X54" s="26" t="n">
        <v>0.156365507362848</v>
      </c>
      <c r="Y54" s="23" t="n">
        <v>5.87716436386108</v>
      </c>
      <c r="Z54" s="26" t="n">
        <v>0.173919504248873</v>
      </c>
      <c r="AA54" s="25" t="s">
        <v>137</v>
      </c>
      <c r="AB54" s="27" t="s">
        <v>138</v>
      </c>
      <c r="AC54" s="25" t="n">
        <v>0</v>
      </c>
      <c r="AD54" s="25" t="n">
        <v>0.071527837861701</v>
      </c>
      <c r="AE54" s="25" t="n">
        <v>0.64106687580114</v>
      </c>
      <c r="AF54" s="25" t="n">
        <v>0.607370377990119</v>
      </c>
      <c r="AG54" s="25" t="n">
        <v>-0.0336964978110216</v>
      </c>
      <c r="AH54" s="26" t="n">
        <v>0.947436844605469</v>
      </c>
      <c r="AI54" s="28" t="s">
        <v>139</v>
      </c>
      <c r="AJ54" s="28" t="s">
        <v>140</v>
      </c>
    </row>
    <row r="55" customFormat="false" ht="78.75" hidden="false" customHeight="false" outlineLevel="0" collapsed="false">
      <c r="A55" s="5" t="s">
        <v>67</v>
      </c>
      <c r="B55" s="6" t="s">
        <v>134</v>
      </c>
      <c r="C55" s="6" t="s">
        <v>146</v>
      </c>
      <c r="D55" s="6" t="s">
        <v>36</v>
      </c>
      <c r="E55" s="20" t="n">
        <v>4804.59</v>
      </c>
      <c r="F55" s="20" t="n">
        <v>15.0083327379651</v>
      </c>
      <c r="G55" s="20" t="n">
        <v>181.564025878906</v>
      </c>
      <c r="H55" s="21" t="n">
        <v>18</v>
      </c>
      <c r="I55" s="21" t="s">
        <v>136</v>
      </c>
      <c r="J55" s="22" t="n">
        <v>6765.55683503668</v>
      </c>
      <c r="K55" s="22" t="n">
        <v>7281.43054370822</v>
      </c>
      <c r="L55" s="23" t="n">
        <v>0.387510567903519</v>
      </c>
      <c r="M55" s="23" t="n">
        <v>2.03863322020493</v>
      </c>
      <c r="N55" s="24" t="n">
        <v>0.659841839645643</v>
      </c>
      <c r="O55" s="24" t="n">
        <v>0.0245719497341221</v>
      </c>
      <c r="P55" s="24" t="n">
        <v>0.0249352135942288</v>
      </c>
      <c r="Q55" s="24" t="n">
        <v>0.659841839645643</v>
      </c>
      <c r="R55" s="25" t="n">
        <v>0.321222219350981</v>
      </c>
      <c r="S55" s="25" t="n">
        <v>0.0100130757195589</v>
      </c>
      <c r="T55" s="25" t="n">
        <v>0.0496296120088881</v>
      </c>
      <c r="U55" s="25" t="n">
        <v>0.38041085311229</v>
      </c>
      <c r="V55" s="25" t="n">
        <v>-0.279430986533352</v>
      </c>
      <c r="W55" s="26" t="n">
        <v>0.576518235516232</v>
      </c>
      <c r="X55" s="26" t="n">
        <v>0.15690104998372</v>
      </c>
      <c r="Y55" s="23" t="n">
        <v>5.29485368728638</v>
      </c>
      <c r="Z55" s="26" t="n">
        <v>0.173376853762004</v>
      </c>
      <c r="AA55" s="25" t="s">
        <v>137</v>
      </c>
      <c r="AB55" s="27" t="s">
        <v>138</v>
      </c>
      <c r="AC55" s="25" t="n">
        <v>0</v>
      </c>
      <c r="AD55" s="25" t="n">
        <v>0.071527837861701</v>
      </c>
      <c r="AE55" s="25" t="n">
        <v>0.709349028681846</v>
      </c>
      <c r="AF55" s="25" t="n">
        <v>0.625315570504974</v>
      </c>
      <c r="AG55" s="25" t="n">
        <v>-0.0840334581768716</v>
      </c>
      <c r="AH55" s="26" t="n">
        <v>0.8815344001626</v>
      </c>
      <c r="AI55" s="28" t="s">
        <v>139</v>
      </c>
      <c r="AJ55" s="28" t="s">
        <v>140</v>
      </c>
    </row>
    <row r="56" customFormat="false" ht="78.75" hidden="false" customHeight="false" outlineLevel="0" collapsed="false">
      <c r="A56" s="5" t="s">
        <v>68</v>
      </c>
      <c r="B56" s="6" t="s">
        <v>134</v>
      </c>
      <c r="C56" s="6" t="s">
        <v>146</v>
      </c>
      <c r="D56" s="6" t="s">
        <v>34</v>
      </c>
      <c r="E56" s="20" t="n">
        <v>4804.59</v>
      </c>
      <c r="F56" s="20" t="n">
        <v>15.0083327379651</v>
      </c>
      <c r="G56" s="20" t="n">
        <v>181.564025878906</v>
      </c>
      <c r="H56" s="21" t="n">
        <v>18</v>
      </c>
      <c r="I56" s="21" t="s">
        <v>136</v>
      </c>
      <c r="J56" s="22" t="n">
        <v>6604.9907234945</v>
      </c>
      <c r="K56" s="22" t="n">
        <v>7108.62126616096</v>
      </c>
      <c r="L56" s="23" t="n">
        <v>0.396930903196335</v>
      </c>
      <c r="M56" s="23" t="n">
        <v>2.03863322020493</v>
      </c>
      <c r="N56" s="24" t="n">
        <v>0.675882473593525</v>
      </c>
      <c r="O56" s="24" t="n">
        <v>0.0251692893197454</v>
      </c>
      <c r="P56" s="24" t="n">
        <v>0.0255413840575812</v>
      </c>
      <c r="Q56" s="24" t="n">
        <v>0.675882473593525</v>
      </c>
      <c r="R56" s="25" t="n">
        <v>0.31567799078431</v>
      </c>
      <c r="S56" s="25" t="n">
        <v>0.0102564917514918</v>
      </c>
      <c r="T56" s="25" t="n">
        <v>0.0491292299576675</v>
      </c>
      <c r="U56" s="25" t="n">
        <v>0.374598621631032</v>
      </c>
      <c r="V56" s="25" t="n">
        <v>-0.301283851962492</v>
      </c>
      <c r="W56" s="26" t="n">
        <v>0.554236329933769</v>
      </c>
      <c r="X56" s="26" t="n">
        <v>0.156582616914327</v>
      </c>
      <c r="Y56" s="23" t="n">
        <v>5.17881202697754</v>
      </c>
      <c r="Z56" s="26" t="n">
        <v>0.173699528210073</v>
      </c>
      <c r="AA56" s="25" t="s">
        <v>137</v>
      </c>
      <c r="AB56" s="27" t="s">
        <v>138</v>
      </c>
      <c r="AC56" s="25" t="n">
        <v>0</v>
      </c>
      <c r="AD56" s="25" t="n">
        <v>0.071527837861701</v>
      </c>
      <c r="AE56" s="25" t="n">
        <v>0.726593173303657</v>
      </c>
      <c r="AF56" s="25" t="n">
        <v>0.619826015969063</v>
      </c>
      <c r="AG56" s="25" t="n">
        <v>-0.106767157334594</v>
      </c>
      <c r="AH56" s="26" t="n">
        <v>0.853057857880569</v>
      </c>
      <c r="AI56" s="28" t="s">
        <v>139</v>
      </c>
      <c r="AJ56" s="28" t="s">
        <v>140</v>
      </c>
    </row>
    <row r="57" customFormat="false" ht="78.75" hidden="false" customHeight="false" outlineLevel="0" collapsed="false">
      <c r="A57" s="5" t="s">
        <v>69</v>
      </c>
      <c r="B57" s="6" t="s">
        <v>134</v>
      </c>
      <c r="C57" s="6" t="s">
        <v>146</v>
      </c>
      <c r="D57" s="6" t="s">
        <v>32</v>
      </c>
      <c r="E57" s="20" t="n">
        <v>4804.59</v>
      </c>
      <c r="F57" s="20" t="n">
        <v>15.0083327379651</v>
      </c>
      <c r="G57" s="20" t="n">
        <v>181.564025878906</v>
      </c>
      <c r="H57" s="21" t="n">
        <v>18</v>
      </c>
      <c r="I57" s="21" t="s">
        <v>136</v>
      </c>
      <c r="J57" s="22" t="n">
        <v>6240.1667683906</v>
      </c>
      <c r="K57" s="22" t="n">
        <v>6715.97948448038</v>
      </c>
      <c r="L57" s="23" t="n">
        <v>0.420136988162994</v>
      </c>
      <c r="M57" s="23" t="n">
        <v>2.03863322020493</v>
      </c>
      <c r="N57" s="24" t="n">
        <v>0.715397141446768</v>
      </c>
      <c r="O57" s="24" t="n">
        <v>0.0266407819925529</v>
      </c>
      <c r="P57" s="24" t="n">
        <v>0.0270346308082795</v>
      </c>
      <c r="Q57" s="24" t="n">
        <v>0.715397141446768</v>
      </c>
      <c r="R57" s="25" t="n">
        <v>0.29444828731958</v>
      </c>
      <c r="S57" s="25" t="n">
        <v>0.0108561253871222</v>
      </c>
      <c r="T57" s="25" t="n">
        <v>0.0471393873275983</v>
      </c>
      <c r="U57" s="25" t="n">
        <v>0.351951518185755</v>
      </c>
      <c r="V57" s="25" t="n">
        <v>-0.363445623261013</v>
      </c>
      <c r="W57" s="26" t="n">
        <v>0.49196662636084</v>
      </c>
      <c r="X57" s="26" t="n">
        <v>0.155798185512708</v>
      </c>
      <c r="Y57" s="23" t="n">
        <v>4.91515207290649</v>
      </c>
      <c r="Z57" s="26" t="n">
        <v>0.174494392001051</v>
      </c>
      <c r="AA57" s="25" t="s">
        <v>137</v>
      </c>
      <c r="AB57" s="27" t="s">
        <v>138</v>
      </c>
      <c r="AC57" s="25" t="n">
        <v>0</v>
      </c>
      <c r="AD57" s="25" t="n">
        <v>0.071527837861701</v>
      </c>
      <c r="AE57" s="25" t="n">
        <v>0.769072582119922</v>
      </c>
      <c r="AF57" s="25" t="n">
        <v>0.597973758178956</v>
      </c>
      <c r="AG57" s="25" t="n">
        <v>-0.171098823940966</v>
      </c>
      <c r="AH57" s="26" t="n">
        <v>0.777525778556117</v>
      </c>
      <c r="AI57" s="28" t="s">
        <v>139</v>
      </c>
      <c r="AJ57" s="28" t="s">
        <v>140</v>
      </c>
    </row>
    <row r="58" customFormat="false" ht="78.75" hidden="false" customHeight="false" outlineLevel="0" collapsed="false">
      <c r="A58" s="5" t="s">
        <v>70</v>
      </c>
      <c r="B58" s="6" t="s">
        <v>134</v>
      </c>
      <c r="C58" s="6" t="s">
        <v>147</v>
      </c>
      <c r="D58" s="6" t="s">
        <v>12</v>
      </c>
      <c r="E58" s="20" t="n">
        <v>9204.59</v>
      </c>
      <c r="F58" s="20" t="n">
        <v>15.0083327379651</v>
      </c>
      <c r="G58" s="20" t="n">
        <v>181.564025878906</v>
      </c>
      <c r="H58" s="21" t="n">
        <v>18</v>
      </c>
      <c r="I58" s="21" t="s">
        <v>136</v>
      </c>
      <c r="J58" s="22" t="n">
        <v>9555.56407641871</v>
      </c>
      <c r="K58" s="22" t="n">
        <v>10284.1758372456</v>
      </c>
      <c r="L58" s="23" t="n">
        <v>0.374642223119736</v>
      </c>
      <c r="M58" s="23" t="n">
        <v>2.78371656456339</v>
      </c>
      <c r="N58" s="24" t="n">
        <v>0.89502490133984</v>
      </c>
      <c r="O58" s="24" t="n">
        <v>0.0173974996289464</v>
      </c>
      <c r="P58" s="24" t="n">
        <v>0.0176546987091903</v>
      </c>
      <c r="Q58" s="24" t="n">
        <v>0.89502490133984</v>
      </c>
      <c r="R58" s="25" t="n">
        <v>0.322948864508388</v>
      </c>
      <c r="S58" s="25" t="n">
        <v>0.0096805628066824</v>
      </c>
      <c r="T58" s="25" t="n">
        <v>0.0497284543075122</v>
      </c>
      <c r="U58" s="25" t="n">
        <v>0.381918906784347</v>
      </c>
      <c r="V58" s="25" t="n">
        <v>-0.513105994555493</v>
      </c>
      <c r="W58" s="26" t="n">
        <v>0.426713163189784</v>
      </c>
      <c r="X58" s="26" t="n">
        <v>0.157336037395218</v>
      </c>
      <c r="Y58" s="23" t="n">
        <v>7.45935392379761</v>
      </c>
      <c r="Z58" s="26" t="n">
        <v>0.172936086964987</v>
      </c>
      <c r="AA58" s="25" t="s">
        <v>137</v>
      </c>
      <c r="AB58" s="27" t="s">
        <v>138</v>
      </c>
      <c r="AC58" s="25" t="n">
        <v>0</v>
      </c>
      <c r="AD58" s="25" t="n">
        <v>0.071527837861701</v>
      </c>
      <c r="AE58" s="25" t="n">
        <v>0.930077074064962</v>
      </c>
      <c r="AF58" s="25" t="n">
        <v>0.626382819258834</v>
      </c>
      <c r="AG58" s="25" t="n">
        <v>-0.303694254806128</v>
      </c>
      <c r="AH58" s="26" t="n">
        <v>0.67347409878752</v>
      </c>
      <c r="AI58" s="28" t="s">
        <v>139</v>
      </c>
      <c r="AJ58" s="28" t="s">
        <v>140</v>
      </c>
    </row>
    <row r="59" customFormat="false" ht="78.75" hidden="false" customHeight="false" outlineLevel="0" collapsed="false">
      <c r="A59" s="5" t="s">
        <v>71</v>
      </c>
      <c r="B59" s="6" t="s">
        <v>134</v>
      </c>
      <c r="C59" s="6" t="s">
        <v>147</v>
      </c>
      <c r="D59" s="6" t="s">
        <v>10</v>
      </c>
      <c r="E59" s="20" t="n">
        <v>9204.59</v>
      </c>
      <c r="F59" s="20" t="n">
        <v>15.0083327379651</v>
      </c>
      <c r="G59" s="20" t="n">
        <v>181.564025878906</v>
      </c>
      <c r="H59" s="21" t="n">
        <v>18</v>
      </c>
      <c r="I59" s="21" t="s">
        <v>136</v>
      </c>
      <c r="J59" s="22" t="n">
        <v>9351.06267715943</v>
      </c>
      <c r="K59" s="22" t="n">
        <v>10064.0812062928</v>
      </c>
      <c r="L59" s="23" t="n">
        <v>0.382835388183594</v>
      </c>
      <c r="M59" s="23" t="n">
        <v>2.78371656456339</v>
      </c>
      <c r="N59" s="24" t="n">
        <v>0.914598488964589</v>
      </c>
      <c r="O59" s="24" t="n">
        <v>0.0177779711475923</v>
      </c>
      <c r="P59" s="24" t="n">
        <v>0.0180407949972997</v>
      </c>
      <c r="Q59" s="24" t="n">
        <v>0.914598488964589</v>
      </c>
      <c r="R59" s="25" t="n">
        <v>0.318608745257665</v>
      </c>
      <c r="S59" s="25" t="n">
        <v>0.00989227015032146</v>
      </c>
      <c r="T59" s="25" t="n">
        <v>0.049341443472735</v>
      </c>
      <c r="U59" s="25" t="n">
        <v>0.377393884718549</v>
      </c>
      <c r="V59" s="25" t="n">
        <v>-0.53720460424604</v>
      </c>
      <c r="W59" s="26" t="n">
        <v>0.412633400636594</v>
      </c>
      <c r="X59" s="26" t="n">
        <v>0.157059085121209</v>
      </c>
      <c r="Y59" s="23" t="n">
        <v>7.31156015396118</v>
      </c>
      <c r="Z59" s="26" t="n">
        <v>0.173216727506535</v>
      </c>
      <c r="AA59" s="25" t="s">
        <v>137</v>
      </c>
      <c r="AB59" s="27" t="s">
        <v>138</v>
      </c>
      <c r="AC59" s="25" t="n">
        <v>0</v>
      </c>
      <c r="AD59" s="25" t="n">
        <v>0.071527837861701</v>
      </c>
      <c r="AE59" s="25" t="n">
        <v>0.950417228936326</v>
      </c>
      <c r="AF59" s="25" t="n">
        <v>0.622138457031724</v>
      </c>
      <c r="AG59" s="25" t="n">
        <v>-0.328278771904602</v>
      </c>
      <c r="AH59" s="26" t="n">
        <v>0.654595095806501</v>
      </c>
      <c r="AI59" s="28" t="s">
        <v>139</v>
      </c>
      <c r="AJ59" s="28" t="s">
        <v>140</v>
      </c>
    </row>
    <row r="60" customFormat="false" ht="78.75" hidden="false" customHeight="false" outlineLevel="0" collapsed="false">
      <c r="A60" s="5" t="s">
        <v>72</v>
      </c>
      <c r="B60" s="6" t="s">
        <v>134</v>
      </c>
      <c r="C60" s="6" t="s">
        <v>148</v>
      </c>
      <c r="D60" s="6" t="s">
        <v>12</v>
      </c>
      <c r="E60" s="20" t="n">
        <v>6884.59</v>
      </c>
      <c r="F60" s="20" t="n">
        <v>15.0083327379651</v>
      </c>
      <c r="G60" s="20" t="n">
        <v>181.564025878906</v>
      </c>
      <c r="H60" s="21" t="n">
        <v>18</v>
      </c>
      <c r="I60" s="21" t="s">
        <v>136</v>
      </c>
      <c r="J60" s="22" t="n">
        <v>7011.82989775481</v>
      </c>
      <c r="K60" s="22" t="n">
        <v>7546.48192745861</v>
      </c>
      <c r="L60" s="23" t="n">
        <v>0.380980372428894</v>
      </c>
      <c r="M60" s="23" t="n">
        <v>2.07723648920936</v>
      </c>
      <c r="N60" s="24" t="n">
        <v>0.912291718873174</v>
      </c>
      <c r="O60" s="24" t="n">
        <v>0.0237089211943231</v>
      </c>
      <c r="P60" s="24" t="n">
        <v>0.0240594263160252</v>
      </c>
      <c r="Q60" s="24" t="n">
        <v>0.912291718873174</v>
      </c>
      <c r="R60" s="25" t="n">
        <v>0.320919529934438</v>
      </c>
      <c r="S60" s="25" t="n">
        <v>0.00984433754305215</v>
      </c>
      <c r="T60" s="25" t="n">
        <v>0.0495618827923383</v>
      </c>
      <c r="U60" s="25" t="n">
        <v>0.379879348458946</v>
      </c>
      <c r="V60" s="25" t="n">
        <v>-0.532412370414228</v>
      </c>
      <c r="W60" s="26" t="n">
        <v>0.416401180236688</v>
      </c>
      <c r="X60" s="26" t="n">
        <v>0.157121789906931</v>
      </c>
      <c r="Y60" s="23" t="n">
        <v>5.48051166534424</v>
      </c>
      <c r="Z60" s="26" t="n">
        <v>0.173153153497942</v>
      </c>
      <c r="AA60" s="25" t="s">
        <v>137</v>
      </c>
      <c r="AB60" s="27" t="s">
        <v>138</v>
      </c>
      <c r="AC60" s="25" t="n">
        <v>0</v>
      </c>
      <c r="AD60" s="25" t="n">
        <v>0.071527837861701</v>
      </c>
      <c r="AE60" s="25" t="n">
        <v>0.960060097078227</v>
      </c>
      <c r="AF60" s="25" t="n">
        <v>0.624560350603629</v>
      </c>
      <c r="AG60" s="25" t="n">
        <v>-0.335499746474598</v>
      </c>
      <c r="AH60" s="26" t="n">
        <v>0.650542973824626</v>
      </c>
      <c r="AI60" s="28" t="s">
        <v>139</v>
      </c>
      <c r="AJ60" s="28" t="s">
        <v>140</v>
      </c>
    </row>
    <row r="61" customFormat="false" ht="78.75" hidden="false" customHeight="false" outlineLevel="0" collapsed="false">
      <c r="A61" s="5" t="s">
        <v>73</v>
      </c>
      <c r="B61" s="6" t="s">
        <v>134</v>
      </c>
      <c r="C61" s="6" t="s">
        <v>148</v>
      </c>
      <c r="D61" s="6" t="s">
        <v>10</v>
      </c>
      <c r="E61" s="20" t="n">
        <v>6884.59</v>
      </c>
      <c r="F61" s="20" t="n">
        <v>15.0083327379651</v>
      </c>
      <c r="G61" s="20" t="n">
        <v>181.564025878906</v>
      </c>
      <c r="H61" s="21" t="n">
        <v>18</v>
      </c>
      <c r="I61" s="21" t="s">
        <v>136</v>
      </c>
      <c r="J61" s="22" t="n">
        <v>6856.6076593828</v>
      </c>
      <c r="K61" s="22" t="n">
        <v>7379.42399341074</v>
      </c>
      <c r="L61" s="23" t="n">
        <v>0.389605134725571</v>
      </c>
      <c r="M61" s="23" t="n">
        <v>2.07723648920936</v>
      </c>
      <c r="N61" s="24" t="n">
        <v>0.932944492035418</v>
      </c>
      <c r="O61" s="24" t="n">
        <v>0.0242456518926492</v>
      </c>
      <c r="P61" s="24" t="n">
        <v>0.0246040918696404</v>
      </c>
      <c r="Q61" s="24" t="n">
        <v>0.932944492035418</v>
      </c>
      <c r="R61" s="25" t="n">
        <v>0.316023675235831</v>
      </c>
      <c r="S61" s="25" t="n">
        <v>0.0100671970363514</v>
      </c>
      <c r="T61" s="25" t="n">
        <v>0.0491217766866554</v>
      </c>
      <c r="U61" s="25" t="n">
        <v>0.37475613979968</v>
      </c>
      <c r="V61" s="25" t="n">
        <v>-0.558188352235739</v>
      </c>
      <c r="W61" s="26" t="n">
        <v>0.401691786595008</v>
      </c>
      <c r="X61" s="26" t="n">
        <v>0.156830248565181</v>
      </c>
      <c r="Y61" s="23" t="n">
        <v>5.36833190917969</v>
      </c>
      <c r="Z61" s="26" t="n">
        <v>0.173448589583232</v>
      </c>
      <c r="AA61" s="25" t="s">
        <v>137</v>
      </c>
      <c r="AB61" s="27" t="s">
        <v>138</v>
      </c>
      <c r="AC61" s="25" t="n">
        <v>0</v>
      </c>
      <c r="AD61" s="25" t="n">
        <v>0.071527837861701</v>
      </c>
      <c r="AE61" s="25" t="n">
        <v>0.98179426718729</v>
      </c>
      <c r="AF61" s="25" t="n">
        <v>0.619732588252631</v>
      </c>
      <c r="AG61" s="25" t="n">
        <v>-0.362061678934659</v>
      </c>
      <c r="AH61" s="26" t="n">
        <v>0.63122449271178</v>
      </c>
      <c r="AI61" s="28" t="s">
        <v>139</v>
      </c>
      <c r="AJ61" s="28" t="s">
        <v>140</v>
      </c>
    </row>
    <row r="62" customFormat="false" ht="78.75" hidden="false" customHeight="false" outlineLevel="0" collapsed="false">
      <c r="A62" s="5" t="s">
        <v>74</v>
      </c>
      <c r="B62" s="6" t="s">
        <v>134</v>
      </c>
      <c r="C62" s="6" t="s">
        <v>147</v>
      </c>
      <c r="D62" s="6" t="s">
        <v>8</v>
      </c>
      <c r="E62" s="20" t="n">
        <v>9204.59</v>
      </c>
      <c r="F62" s="20" t="n">
        <v>15.0083327379651</v>
      </c>
      <c r="G62" s="20" t="n">
        <v>181.564025878906</v>
      </c>
      <c r="H62" s="21" t="n">
        <v>18</v>
      </c>
      <c r="I62" s="21" t="s">
        <v>136</v>
      </c>
      <c r="J62" s="22" t="n">
        <v>8966.05192325988</v>
      </c>
      <c r="K62" s="22" t="n">
        <v>9649.71338240844</v>
      </c>
      <c r="L62" s="23" t="n">
        <v>0.399274706840515</v>
      </c>
      <c r="M62" s="23" t="n">
        <v>2.78371656456339</v>
      </c>
      <c r="N62" s="24" t="n">
        <v>0.95387221353874</v>
      </c>
      <c r="O62" s="24" t="n">
        <v>0.0185413740514482</v>
      </c>
      <c r="P62" s="24" t="n">
        <v>0.0188154838059646</v>
      </c>
      <c r="Q62" s="24" t="n">
        <v>0.95387221353874</v>
      </c>
      <c r="R62" s="25" t="n">
        <v>0.303826915468653</v>
      </c>
      <c r="S62" s="25" t="n">
        <v>0.0103170535913445</v>
      </c>
      <c r="T62" s="25" t="n">
        <v>0.0479575689032632</v>
      </c>
      <c r="U62" s="25" t="n">
        <v>0.361633701206775</v>
      </c>
      <c r="V62" s="25" t="n">
        <v>-0.592238512331966</v>
      </c>
      <c r="W62" s="26" t="n">
        <v>0.379121748253009</v>
      </c>
      <c r="X62" s="26" t="n">
        <v>0.156503389990701</v>
      </c>
      <c r="Y62" s="23" t="n">
        <v>7.03331136703491</v>
      </c>
      <c r="Z62" s="26" t="n">
        <v>0.173779828545626</v>
      </c>
      <c r="AA62" s="25" t="s">
        <v>137</v>
      </c>
      <c r="AB62" s="27" t="s">
        <v>138</v>
      </c>
      <c r="AC62" s="25" t="n">
        <v>0</v>
      </c>
      <c r="AD62" s="25" t="n">
        <v>0.071527837861701</v>
      </c>
      <c r="AE62" s="25" t="n">
        <v>0.991229044099099</v>
      </c>
      <c r="AF62" s="25" t="n">
        <v>0.606941349084087</v>
      </c>
      <c r="AG62" s="25" t="n">
        <v>-0.384287695015012</v>
      </c>
      <c r="AH62" s="26" t="n">
        <v>0.612311909842916</v>
      </c>
      <c r="AI62" s="28" t="s">
        <v>139</v>
      </c>
      <c r="AJ62" s="28" t="s">
        <v>140</v>
      </c>
    </row>
    <row r="63" customFormat="false" ht="78.75" hidden="false" customHeight="false" outlineLevel="0" collapsed="false">
      <c r="A63" s="5" t="s">
        <v>75</v>
      </c>
      <c r="B63" s="6" t="s">
        <v>134</v>
      </c>
      <c r="C63" s="6" t="s">
        <v>147</v>
      </c>
      <c r="D63" s="6" t="s">
        <v>18</v>
      </c>
      <c r="E63" s="20" t="n">
        <v>9204.59</v>
      </c>
      <c r="F63" s="20" t="n">
        <v>15.0083327379651</v>
      </c>
      <c r="G63" s="20" t="n">
        <v>181.564025878906</v>
      </c>
      <c r="H63" s="21" t="n">
        <v>18</v>
      </c>
      <c r="I63" s="21" t="s">
        <v>136</v>
      </c>
      <c r="J63" s="22" t="n">
        <v>8296.34346739557</v>
      </c>
      <c r="K63" s="22" t="n">
        <v>8928.93965678449</v>
      </c>
      <c r="L63" s="23" t="n">
        <v>0.377623498439789</v>
      </c>
      <c r="M63" s="23" t="n">
        <v>2.43611467050842</v>
      </c>
      <c r="N63" s="24" t="n">
        <v>1.03087195321097</v>
      </c>
      <c r="O63" s="24" t="n">
        <v>0.020038095472686</v>
      </c>
      <c r="P63" s="24" t="n">
        <v>0.0203343322788556</v>
      </c>
      <c r="Q63" s="24" t="n">
        <v>1.03087195321097</v>
      </c>
      <c r="R63" s="25" t="n">
        <v>0.321391579175691</v>
      </c>
      <c r="S63" s="25" t="n">
        <v>0.00975759843591218</v>
      </c>
      <c r="T63" s="25" t="n">
        <v>0.0495898273967586</v>
      </c>
      <c r="U63" s="25" t="n">
        <v>0.380296536639187</v>
      </c>
      <c r="V63" s="25" t="n">
        <v>-0.650575416571787</v>
      </c>
      <c r="W63" s="26" t="n">
        <v>0.368907637320653</v>
      </c>
      <c r="X63" s="26" t="n">
        <v>0.157235261023212</v>
      </c>
      <c r="Y63" s="23" t="n">
        <v>6.48019361495972</v>
      </c>
      <c r="Z63" s="26" t="n">
        <v>0.173038168323523</v>
      </c>
      <c r="AA63" s="25" t="s">
        <v>137</v>
      </c>
      <c r="AB63" s="27" t="s">
        <v>138</v>
      </c>
      <c r="AC63" s="25" t="n">
        <v>0</v>
      </c>
      <c r="AD63" s="25" t="n">
        <v>0.071527837861701</v>
      </c>
      <c r="AE63" s="25" t="n">
        <v>1.07124435146195</v>
      </c>
      <c r="AF63" s="25" t="n">
        <v>0.624862534381882</v>
      </c>
      <c r="AG63" s="25" t="n">
        <v>-0.446381817080069</v>
      </c>
      <c r="AH63" s="26" t="n">
        <v>0.583305324811392</v>
      </c>
      <c r="AI63" s="28" t="s">
        <v>139</v>
      </c>
      <c r="AJ63" s="28" t="s">
        <v>140</v>
      </c>
    </row>
    <row r="64" customFormat="false" ht="78.75" hidden="false" customHeight="false" outlineLevel="0" collapsed="false">
      <c r="A64" s="5" t="s">
        <v>76</v>
      </c>
      <c r="B64" s="6" t="s">
        <v>134</v>
      </c>
      <c r="C64" s="6" t="s">
        <v>148</v>
      </c>
      <c r="D64" s="6" t="s">
        <v>8</v>
      </c>
      <c r="E64" s="20" t="n">
        <v>6884.59</v>
      </c>
      <c r="F64" s="20" t="n">
        <v>15.0083327379651</v>
      </c>
      <c r="G64" s="20" t="n">
        <v>181.564025878906</v>
      </c>
      <c r="H64" s="21" t="n">
        <v>18</v>
      </c>
      <c r="I64" s="21" t="s">
        <v>136</v>
      </c>
      <c r="J64" s="22" t="n">
        <v>6505.30955411175</v>
      </c>
      <c r="K64" s="22" t="n">
        <v>7001.33940761277</v>
      </c>
      <c r="L64" s="23" t="n">
        <v>0.410644501447678</v>
      </c>
      <c r="M64" s="23" t="n">
        <v>2.07723648920936</v>
      </c>
      <c r="N64" s="24" t="n">
        <v>0.983325127983472</v>
      </c>
      <c r="O64" s="24" t="n">
        <v>0.0255549595435919</v>
      </c>
      <c r="P64" s="24" t="n">
        <v>0.0259327559068892</v>
      </c>
      <c r="Q64" s="24" t="n">
        <v>0.983325127983472</v>
      </c>
      <c r="R64" s="25" t="n">
        <v>0.2973013566412</v>
      </c>
      <c r="S64" s="25" t="n">
        <v>0.0106108433017356</v>
      </c>
      <c r="T64" s="25" t="n">
        <v>0.0473702433289506</v>
      </c>
      <c r="U64" s="25" t="n">
        <v>0.354801281274035</v>
      </c>
      <c r="V64" s="25" t="n">
        <v>-0.628523846709437</v>
      </c>
      <c r="W64" s="26" t="n">
        <v>0.360817873129749</v>
      </c>
      <c r="X64" s="26" t="n">
        <v>0.156119058930397</v>
      </c>
      <c r="Y64" s="23" t="n">
        <v>5.11444759368897</v>
      </c>
      <c r="Z64" s="26" t="n">
        <v>0.174169240734721</v>
      </c>
      <c r="AA64" s="25" t="s">
        <v>137</v>
      </c>
      <c r="AB64" s="27" t="s">
        <v>138</v>
      </c>
      <c r="AC64" s="25" t="n">
        <v>0</v>
      </c>
      <c r="AD64" s="25" t="n">
        <v>0.071527837861701</v>
      </c>
      <c r="AE64" s="25" t="n">
        <v>1.03481287651863</v>
      </c>
      <c r="AF64" s="25" t="n">
        <v>0.600498379521288</v>
      </c>
      <c r="AG64" s="25" t="n">
        <v>-0.434314496997341</v>
      </c>
      <c r="AH64" s="26" t="n">
        <v>0.580296586124359</v>
      </c>
      <c r="AI64" s="28" t="s">
        <v>139</v>
      </c>
      <c r="AJ64" s="28" t="s">
        <v>140</v>
      </c>
    </row>
    <row r="65" customFormat="false" ht="78.75" hidden="false" customHeight="false" outlineLevel="0" collapsed="false">
      <c r="A65" s="5" t="s">
        <v>77</v>
      </c>
      <c r="B65" s="6" t="s">
        <v>134</v>
      </c>
      <c r="C65" s="6" t="s">
        <v>147</v>
      </c>
      <c r="D65" s="6" t="s">
        <v>16</v>
      </c>
      <c r="E65" s="20" t="n">
        <v>9204.59</v>
      </c>
      <c r="F65" s="20" t="n">
        <v>15.0083327379651</v>
      </c>
      <c r="G65" s="20" t="n">
        <v>181.564025878906</v>
      </c>
      <c r="H65" s="21" t="n">
        <v>18</v>
      </c>
      <c r="I65" s="21" t="s">
        <v>136</v>
      </c>
      <c r="J65" s="22" t="n">
        <v>8091.8420681363</v>
      </c>
      <c r="K65" s="22" t="n">
        <v>8708.84502583169</v>
      </c>
      <c r="L65" s="23" t="n">
        <v>0.387167006731033</v>
      </c>
      <c r="M65" s="23" t="n">
        <v>2.43611467050842</v>
      </c>
      <c r="N65" s="24" t="n">
        <v>1.05692470549082</v>
      </c>
      <c r="O65" s="24" t="n">
        <v>0.0205445090344128</v>
      </c>
      <c r="P65" s="24" t="n">
        <v>0.0208482324970029</v>
      </c>
      <c r="Q65" s="24" t="n">
        <v>1.05692470549082</v>
      </c>
      <c r="R65" s="25" t="n">
        <v>0.316336711096825</v>
      </c>
      <c r="S65" s="25" t="n">
        <v>0.010004197728972</v>
      </c>
      <c r="T65" s="25" t="n">
        <v>0.0491390880052512</v>
      </c>
      <c r="U65" s="25" t="n">
        <v>0.375026347038534</v>
      </c>
      <c r="V65" s="25" t="n">
        <v>-0.681898358452284</v>
      </c>
      <c r="W65" s="26" t="n">
        <v>0.354827874767463</v>
      </c>
      <c r="X65" s="26" t="n">
        <v>0.156912663651692</v>
      </c>
      <c r="Y65" s="23" t="n">
        <v>6.33239984512329</v>
      </c>
      <c r="Z65" s="26" t="n">
        <v>0.17336506089658</v>
      </c>
      <c r="AA65" s="25" t="s">
        <v>137</v>
      </c>
      <c r="AB65" s="27" t="s">
        <v>138</v>
      </c>
      <c r="AC65" s="25" t="n">
        <v>0</v>
      </c>
      <c r="AD65" s="25" t="n">
        <v>0.071527837861701</v>
      </c>
      <c r="AE65" s="25" t="n">
        <v>1.09831741677612</v>
      </c>
      <c r="AF65" s="25" t="n">
        <v>0.61991925975318</v>
      </c>
      <c r="AG65" s="25" t="n">
        <v>-0.478398157022937</v>
      </c>
      <c r="AH65" s="26" t="n">
        <v>0.564426321830373</v>
      </c>
      <c r="AI65" s="28" t="s">
        <v>139</v>
      </c>
      <c r="AJ65" s="28" t="s">
        <v>140</v>
      </c>
    </row>
    <row r="66" customFormat="false" ht="78.75" hidden="false" customHeight="false" outlineLevel="0" collapsed="false">
      <c r="A66" s="5" t="s">
        <v>78</v>
      </c>
      <c r="B66" s="6" t="s">
        <v>134</v>
      </c>
      <c r="C66" s="6" t="s">
        <v>148</v>
      </c>
      <c r="D66" s="6" t="s">
        <v>18</v>
      </c>
      <c r="E66" s="20" t="n">
        <v>6884.59</v>
      </c>
      <c r="F66" s="20" t="n">
        <v>15.0083327379651</v>
      </c>
      <c r="G66" s="20" t="n">
        <v>181.564025878906</v>
      </c>
      <c r="H66" s="21" t="n">
        <v>18</v>
      </c>
      <c r="I66" s="21" t="s">
        <v>136</v>
      </c>
      <c r="J66" s="22" t="n">
        <v>6019.77868079182</v>
      </c>
      <c r="K66" s="22" t="n">
        <v>6478.7868052022</v>
      </c>
      <c r="L66" s="23" t="n">
        <v>0.3852618932724</v>
      </c>
      <c r="M66" s="23" t="n">
        <v>1.80338544234364</v>
      </c>
      <c r="N66" s="24" t="n">
        <v>1.06263613482674</v>
      </c>
      <c r="O66" s="24" t="n">
        <v>0.0276161186796323</v>
      </c>
      <c r="P66" s="24" t="n">
        <v>0.0280243865615578</v>
      </c>
      <c r="Q66" s="24" t="n">
        <v>1.06263613482674</v>
      </c>
      <c r="R66" s="25" t="n">
        <v>0.318933748260716</v>
      </c>
      <c r="S66" s="25" t="n">
        <v>0.00995497055794225</v>
      </c>
      <c r="T66" s="25" t="n">
        <v>0.0493878652481828</v>
      </c>
      <c r="U66" s="25" t="n">
        <v>0.377825165057027</v>
      </c>
      <c r="V66" s="25" t="n">
        <v>-0.684810969769714</v>
      </c>
      <c r="W66" s="26" t="n">
        <v>0.355554599240717</v>
      </c>
      <c r="X66" s="26" t="n">
        <v>0.156977062095864</v>
      </c>
      <c r="Y66" s="23" t="n">
        <v>4.70910024642944</v>
      </c>
      <c r="Z66" s="26" t="n">
        <v>0.173299800517585</v>
      </c>
      <c r="AA66" s="25" t="s">
        <v>137</v>
      </c>
      <c r="AB66" s="27" t="s">
        <v>138</v>
      </c>
      <c r="AC66" s="25" t="n">
        <v>0</v>
      </c>
      <c r="AD66" s="25" t="n">
        <v>0.071527837861701</v>
      </c>
      <c r="AE66" s="25" t="n">
        <v>1.11827667582108</v>
      </c>
      <c r="AF66" s="25" t="n">
        <v>0.622652788131504</v>
      </c>
      <c r="AG66" s="25" t="n">
        <v>-0.495623887689577</v>
      </c>
      <c r="AH66" s="26" t="n">
        <v>0.556796722666444</v>
      </c>
      <c r="AI66" s="28" t="s">
        <v>139</v>
      </c>
      <c r="AJ66" s="28" t="s">
        <v>140</v>
      </c>
    </row>
    <row r="67" customFormat="false" ht="78.75" hidden="false" customHeight="false" outlineLevel="0" collapsed="false">
      <c r="A67" s="5" t="s">
        <v>79</v>
      </c>
      <c r="B67" s="6" t="s">
        <v>134</v>
      </c>
      <c r="C67" s="6" t="s">
        <v>148</v>
      </c>
      <c r="D67" s="6" t="s">
        <v>16</v>
      </c>
      <c r="E67" s="20" t="n">
        <v>6884.59</v>
      </c>
      <c r="F67" s="20" t="n">
        <v>15.0083327379651</v>
      </c>
      <c r="G67" s="20" t="n">
        <v>181.564025878906</v>
      </c>
      <c r="H67" s="21" t="n">
        <v>18</v>
      </c>
      <c r="I67" s="21" t="s">
        <v>136</v>
      </c>
      <c r="J67" s="22" t="n">
        <v>5864.55644241981</v>
      </c>
      <c r="K67" s="22" t="n">
        <v>6311.72887115433</v>
      </c>
      <c r="L67" s="23" t="n">
        <v>0.395458966493607</v>
      </c>
      <c r="M67" s="23" t="n">
        <v>1.80338544234364</v>
      </c>
      <c r="N67" s="24" t="n">
        <v>1.09076183555829</v>
      </c>
      <c r="O67" s="24" t="n">
        <v>0.0283470581460161</v>
      </c>
      <c r="P67" s="24" t="n">
        <v>0.0287661320036551</v>
      </c>
      <c r="Q67" s="24" t="n">
        <v>1.09076183555829</v>
      </c>
      <c r="R67" s="25" t="n">
        <v>0.313157149018365</v>
      </c>
      <c r="S67" s="25" t="n">
        <v>0.010218457290162</v>
      </c>
      <c r="T67" s="25" t="n">
        <v>0.0488687047084591</v>
      </c>
      <c r="U67" s="25" t="n">
        <v>0.37178094210045</v>
      </c>
      <c r="V67" s="25" t="n">
        <v>-0.718980893457842</v>
      </c>
      <c r="W67" s="26" t="n">
        <v>0.340845205599038</v>
      </c>
      <c r="X67" s="26" t="n">
        <v>0.156632372844169</v>
      </c>
      <c r="Y67" s="23" t="n">
        <v>4.59692049026489</v>
      </c>
      <c r="Z67" s="26" t="n">
        <v>0.173649074806631</v>
      </c>
      <c r="AA67" s="25" t="s">
        <v>137</v>
      </c>
      <c r="AB67" s="27" t="s">
        <v>138</v>
      </c>
      <c r="AC67" s="25" t="n">
        <v>0</v>
      </c>
      <c r="AD67" s="25" t="n">
        <v>0.071527837861701</v>
      </c>
      <c r="AE67" s="25" t="n">
        <v>1.14787506240742</v>
      </c>
      <c r="AF67" s="25" t="n">
        <v>0.616957870065968</v>
      </c>
      <c r="AG67" s="25" t="n">
        <v>-0.530917192341454</v>
      </c>
      <c r="AH67" s="26" t="n">
        <v>0.537478241553598</v>
      </c>
      <c r="AI67" s="28" t="s">
        <v>139</v>
      </c>
      <c r="AJ67" s="28" t="s">
        <v>140</v>
      </c>
    </row>
    <row r="68" customFormat="false" ht="78.75" hidden="false" customHeight="false" outlineLevel="0" collapsed="false">
      <c r="A68" s="5" t="s">
        <v>80</v>
      </c>
      <c r="B68" s="6" t="s">
        <v>134</v>
      </c>
      <c r="C68" s="6" t="s">
        <v>149</v>
      </c>
      <c r="D68" s="6" t="s">
        <v>12</v>
      </c>
      <c r="E68" s="20" t="n">
        <v>9404.59</v>
      </c>
      <c r="F68" s="20" t="n">
        <v>15.0083327379651</v>
      </c>
      <c r="G68" s="20" t="n">
        <v>181.564025878906</v>
      </c>
      <c r="H68" s="21" t="n">
        <v>18</v>
      </c>
      <c r="I68" s="21" t="s">
        <v>136</v>
      </c>
      <c r="J68" s="22" t="n">
        <v>7797.65268962395</v>
      </c>
      <c r="K68" s="22" t="n">
        <v>8392.22370720777</v>
      </c>
      <c r="L68" s="23" t="n">
        <v>0.383207499980927</v>
      </c>
      <c r="M68" s="23" t="n">
        <v>2.32353839990901</v>
      </c>
      <c r="N68" s="24" t="n">
        <v>1.12063188910127</v>
      </c>
      <c r="O68" s="24" t="n">
        <v>0.0213196110536035</v>
      </c>
      <c r="P68" s="24" t="n">
        <v>0.0216347933769887</v>
      </c>
      <c r="Q68" s="24" t="n">
        <v>1.12063188910127</v>
      </c>
      <c r="R68" s="25" t="n">
        <v>0.320206454568411</v>
      </c>
      <c r="S68" s="25" t="n">
        <v>0.009901885567562</v>
      </c>
      <c r="T68" s="25" t="n">
        <v>0.0495033486670193</v>
      </c>
      <c r="U68" s="25" t="n">
        <v>0.379162677174821</v>
      </c>
      <c r="V68" s="25" t="n">
        <v>-0.741469211926449</v>
      </c>
      <c r="W68" s="26" t="n">
        <v>0.338347213623292</v>
      </c>
      <c r="X68" s="26" t="n">
        <v>0.157046506802759</v>
      </c>
      <c r="Y68" s="23" t="n">
        <v>6.09740352630615</v>
      </c>
      <c r="Z68" s="26" t="n">
        <v>0.173229447183218</v>
      </c>
      <c r="AA68" s="25" t="s">
        <v>137</v>
      </c>
      <c r="AB68" s="27" t="s">
        <v>138</v>
      </c>
      <c r="AC68" s="25" t="n">
        <v>0</v>
      </c>
      <c r="AD68" s="25" t="n">
        <v>0.071527837861701</v>
      </c>
      <c r="AE68" s="25" t="n">
        <v>1.16358625705939</v>
      </c>
      <c r="AF68" s="25" t="n">
        <v>0.623919936630941</v>
      </c>
      <c r="AG68" s="25" t="n">
        <v>-0.539666320428453</v>
      </c>
      <c r="AH68" s="26" t="n">
        <v>0.536204284680799</v>
      </c>
      <c r="AI68" s="28" t="s">
        <v>139</v>
      </c>
      <c r="AJ68" s="28" t="s">
        <v>140</v>
      </c>
    </row>
    <row r="69" customFormat="false" ht="78.75" hidden="false" customHeight="false" outlineLevel="0" collapsed="false">
      <c r="A69" s="5" t="s">
        <v>81</v>
      </c>
      <c r="B69" s="6" t="s">
        <v>134</v>
      </c>
      <c r="C69" s="6" t="s">
        <v>147</v>
      </c>
      <c r="D69" s="6" t="s">
        <v>14</v>
      </c>
      <c r="E69" s="20" t="n">
        <v>9204.59</v>
      </c>
      <c r="F69" s="20" t="n">
        <v>15.0083327379651</v>
      </c>
      <c r="G69" s="20" t="n">
        <v>181.564025878906</v>
      </c>
      <c r="H69" s="21" t="n">
        <v>18</v>
      </c>
      <c r="I69" s="21" t="s">
        <v>136</v>
      </c>
      <c r="J69" s="22" t="n">
        <v>7706.83131423674</v>
      </c>
      <c r="K69" s="22" t="n">
        <v>8294.47720194729</v>
      </c>
      <c r="L69" s="23" t="n">
        <v>0.40650874376297</v>
      </c>
      <c r="M69" s="23" t="n">
        <v>2.43611467050842</v>
      </c>
      <c r="N69" s="24" t="n">
        <v>1.10972557281023</v>
      </c>
      <c r="O69" s="24" t="n">
        <v>0.0215708526235379</v>
      </c>
      <c r="P69" s="24" t="n">
        <v>0.0218897492220824</v>
      </c>
      <c r="Q69" s="24" t="n">
        <v>1.10972557281023</v>
      </c>
      <c r="R69" s="25" t="n">
        <v>0.299026171193379</v>
      </c>
      <c r="S69" s="25" t="n">
        <v>0.0105039781903241</v>
      </c>
      <c r="T69" s="25" t="n">
        <v>0.0475189928238256</v>
      </c>
      <c r="U69" s="25" t="n">
        <v>0.356572828938168</v>
      </c>
      <c r="V69" s="25" t="n">
        <v>-0.753152743872061</v>
      </c>
      <c r="W69" s="26" t="n">
        <v>0.321316222383878</v>
      </c>
      <c r="X69" s="26" t="n">
        <v>0.15625885860153</v>
      </c>
      <c r="Y69" s="23" t="n">
        <v>6.05415105819702</v>
      </c>
      <c r="Z69" s="26" t="n">
        <v>0.174027577422073</v>
      </c>
      <c r="AA69" s="25" t="s">
        <v>137</v>
      </c>
      <c r="AB69" s="27" t="s">
        <v>138</v>
      </c>
      <c r="AC69" s="25" t="n">
        <v>0</v>
      </c>
      <c r="AD69" s="25" t="n">
        <v>0.071527837861701</v>
      </c>
      <c r="AE69" s="25" t="n">
        <v>1.15318614289872</v>
      </c>
      <c r="AF69" s="25" t="n">
        <v>0.602128228891265</v>
      </c>
      <c r="AG69" s="25" t="n">
        <v>-0.551057914007459</v>
      </c>
      <c r="AH69" s="26" t="n">
        <v>0.522143135866788</v>
      </c>
      <c r="AI69" s="28" t="s">
        <v>139</v>
      </c>
      <c r="AJ69" s="28" t="s">
        <v>140</v>
      </c>
    </row>
    <row r="70" customFormat="false" ht="78.75" hidden="false" customHeight="false" outlineLevel="0" collapsed="false">
      <c r="A70" s="5" t="s">
        <v>82</v>
      </c>
      <c r="B70" s="6" t="s">
        <v>134</v>
      </c>
      <c r="C70" s="6" t="s">
        <v>149</v>
      </c>
      <c r="D70" s="6" t="s">
        <v>10</v>
      </c>
      <c r="E70" s="20" t="n">
        <v>9404.59</v>
      </c>
      <c r="F70" s="20" t="n">
        <v>15.0083327379651</v>
      </c>
      <c r="G70" s="20" t="n">
        <v>181.564025878906</v>
      </c>
      <c r="H70" s="21" t="n">
        <v>18</v>
      </c>
      <c r="I70" s="21" t="s">
        <v>136</v>
      </c>
      <c r="J70" s="22" t="n">
        <v>7637.08657808177</v>
      </c>
      <c r="K70" s="22" t="n">
        <v>8219.41442966051</v>
      </c>
      <c r="L70" s="23" t="n">
        <v>0.391264230012894</v>
      </c>
      <c r="M70" s="23" t="n">
        <v>2.32353839990901</v>
      </c>
      <c r="N70" s="24" t="n">
        <v>1.14419264136766</v>
      </c>
      <c r="O70" s="24" t="n">
        <v>0.0217678457320335</v>
      </c>
      <c r="P70" s="24" t="n">
        <v>0.0220896546138026</v>
      </c>
      <c r="Q70" s="24" t="n">
        <v>1.14419264136766</v>
      </c>
      <c r="R70" s="25" t="n">
        <v>0.31539013157965</v>
      </c>
      <c r="S70" s="25" t="n">
        <v>0.0101100680002559</v>
      </c>
      <c r="T70" s="25" t="n">
        <v>0.0490679349282392</v>
      </c>
      <c r="U70" s="25" t="n">
        <v>0.374109683552349</v>
      </c>
      <c r="V70" s="25" t="n">
        <v>-0.770082957815309</v>
      </c>
      <c r="W70" s="26" t="n">
        <v>0.326963895786967</v>
      </c>
      <c r="X70" s="26" t="n">
        <v>0.15677416577162</v>
      </c>
      <c r="Y70" s="23" t="n">
        <v>5.98136186599731</v>
      </c>
      <c r="Z70" s="26" t="n">
        <v>0.173505415409254</v>
      </c>
      <c r="AA70" s="25" t="s">
        <v>137</v>
      </c>
      <c r="AB70" s="27" t="s">
        <v>138</v>
      </c>
      <c r="AC70" s="25" t="n">
        <v>0</v>
      </c>
      <c r="AD70" s="25" t="n">
        <v>0.071527837861701</v>
      </c>
      <c r="AE70" s="25" t="n">
        <v>1.18805010447421</v>
      </c>
      <c r="AF70" s="25" t="n">
        <v>0.61914291231452</v>
      </c>
      <c r="AG70" s="25" t="n">
        <v>-0.56890719215969</v>
      </c>
      <c r="AH70" s="26" t="n">
        <v>0.521142088185356</v>
      </c>
      <c r="AI70" s="28" t="s">
        <v>139</v>
      </c>
      <c r="AJ70" s="28" t="s">
        <v>140</v>
      </c>
    </row>
    <row r="71" customFormat="false" ht="78.75" hidden="false" customHeight="false" outlineLevel="0" collapsed="false">
      <c r="A71" s="5" t="s">
        <v>83</v>
      </c>
      <c r="B71" s="6" t="s">
        <v>134</v>
      </c>
      <c r="C71" s="6" t="s">
        <v>148</v>
      </c>
      <c r="D71" s="6" t="s">
        <v>14</v>
      </c>
      <c r="E71" s="20" t="n">
        <v>6884.59</v>
      </c>
      <c r="F71" s="20" t="n">
        <v>15.0083327379651</v>
      </c>
      <c r="G71" s="20" t="n">
        <v>181.564025878906</v>
      </c>
      <c r="H71" s="21" t="n">
        <v>18</v>
      </c>
      <c r="I71" s="21" t="s">
        <v>136</v>
      </c>
      <c r="J71" s="22" t="n">
        <v>5513.25833714877</v>
      </c>
      <c r="K71" s="22" t="n">
        <v>5933.64428535636</v>
      </c>
      <c r="L71" s="23" t="n">
        <v>0.420657128095627</v>
      </c>
      <c r="M71" s="23" t="n">
        <v>1.80338544234364</v>
      </c>
      <c r="N71" s="24" t="n">
        <v>1.16026385100924</v>
      </c>
      <c r="O71" s="24" t="n">
        <v>0.0301532981601297</v>
      </c>
      <c r="P71" s="24" t="n">
        <v>0.0305990748934829</v>
      </c>
      <c r="Q71" s="24" t="n">
        <v>1.16026385100924</v>
      </c>
      <c r="R71" s="25" t="n">
        <v>0.290883300098528</v>
      </c>
      <c r="S71" s="25" t="n">
        <v>0.010869564941084</v>
      </c>
      <c r="T71" s="25" t="n">
        <v>0.0467858712829404</v>
      </c>
      <c r="U71" s="25" t="n">
        <v>0.348045846603357</v>
      </c>
      <c r="V71" s="25" t="n">
        <v>-0.812218004405886</v>
      </c>
      <c r="W71" s="26" t="n">
        <v>0.299971292133779</v>
      </c>
      <c r="X71" s="26" t="n">
        <v>0.155780603925566</v>
      </c>
      <c r="Y71" s="23" t="n">
        <v>4.34303617477417</v>
      </c>
      <c r="Z71" s="26" t="n">
        <v>0.174512194586438</v>
      </c>
      <c r="AA71" s="25" t="s">
        <v>137</v>
      </c>
      <c r="AB71" s="27" t="s">
        <v>138</v>
      </c>
      <c r="AC71" s="25" t="n">
        <v>0</v>
      </c>
      <c r="AD71" s="25" t="n">
        <v>0.071527837861701</v>
      </c>
      <c r="AE71" s="25" t="n">
        <v>1.22101626310076</v>
      </c>
      <c r="AF71" s="25" t="n">
        <v>0.594085871810824</v>
      </c>
      <c r="AG71" s="25" t="n">
        <v>-0.626930391289935</v>
      </c>
      <c r="AH71" s="26" t="n">
        <v>0.486550334966177</v>
      </c>
      <c r="AI71" s="28" t="s">
        <v>139</v>
      </c>
      <c r="AJ71" s="28" t="s">
        <v>140</v>
      </c>
    </row>
    <row r="72" customFormat="false" ht="78.75" hidden="false" customHeight="false" outlineLevel="0" collapsed="false">
      <c r="A72" s="5" t="s">
        <v>84</v>
      </c>
      <c r="B72" s="6" t="s">
        <v>134</v>
      </c>
      <c r="C72" s="6" t="s">
        <v>149</v>
      </c>
      <c r="D72" s="6" t="s">
        <v>8</v>
      </c>
      <c r="E72" s="20" t="n">
        <v>9404.59</v>
      </c>
      <c r="F72" s="20" t="n">
        <v>15.0083327379651</v>
      </c>
      <c r="G72" s="20" t="n">
        <v>181.564025878906</v>
      </c>
      <c r="H72" s="21" t="n">
        <v>18</v>
      </c>
      <c r="I72" s="21" t="s">
        <v>136</v>
      </c>
      <c r="J72" s="22" t="n">
        <v>7272.26262297787</v>
      </c>
      <c r="K72" s="22" t="n">
        <v>7826.77264797993</v>
      </c>
      <c r="L72" s="23" t="n">
        <v>0.410892605781555</v>
      </c>
      <c r="M72" s="23" t="n">
        <v>2.32353839990901</v>
      </c>
      <c r="N72" s="24" t="n">
        <v>1.20159278028805</v>
      </c>
      <c r="O72" s="24" t="n">
        <v>0.0228598623416867</v>
      </c>
      <c r="P72" s="24" t="n">
        <v>0.0231978152483792</v>
      </c>
      <c r="Q72" s="24" t="n">
        <v>1.20159278028805</v>
      </c>
      <c r="R72" s="25" t="n">
        <v>0.297158954452185</v>
      </c>
      <c r="S72" s="25" t="n">
        <v>0.0106172547157863</v>
      </c>
      <c r="T72" s="25" t="n">
        <v>0.0473574202790233</v>
      </c>
      <c r="U72" s="25" t="n">
        <v>0.354652179611815</v>
      </c>
      <c r="V72" s="25" t="n">
        <v>-0.846940600676239</v>
      </c>
      <c r="W72" s="26" t="n">
        <v>0.29515172313768</v>
      </c>
      <c r="X72" s="26" t="n">
        <v>0.156110671972937</v>
      </c>
      <c r="Y72" s="23" t="n">
        <v>5.71770191192627</v>
      </c>
      <c r="Z72" s="26" t="n">
        <v>0.174177732385085</v>
      </c>
      <c r="AA72" s="25" t="s">
        <v>137</v>
      </c>
      <c r="AB72" s="27" t="s">
        <v>138</v>
      </c>
      <c r="AC72" s="25" t="n">
        <v>0</v>
      </c>
      <c r="AD72" s="25" t="n">
        <v>0.0715278378617009</v>
      </c>
      <c r="AE72" s="25" t="n">
        <v>1.24765041877067</v>
      </c>
      <c r="AF72" s="25" t="n">
        <v>0.600357769526372</v>
      </c>
      <c r="AG72" s="25" t="n">
        <v>-0.647292649244299</v>
      </c>
      <c r="AH72" s="26" t="n">
        <v>0.481190692916942</v>
      </c>
      <c r="AI72" s="28" t="s">
        <v>139</v>
      </c>
      <c r="AJ72" s="28" t="s">
        <v>140</v>
      </c>
    </row>
    <row r="73" customFormat="false" ht="78.75" hidden="false" customHeight="false" outlineLevel="0" collapsed="false">
      <c r="A73" s="5" t="s">
        <v>85</v>
      </c>
      <c r="B73" s="6" t="s">
        <v>134</v>
      </c>
      <c r="C73" s="6" t="s">
        <v>149</v>
      </c>
      <c r="D73" s="6" t="s">
        <v>18</v>
      </c>
      <c r="E73" s="20" t="n">
        <v>9404.59</v>
      </c>
      <c r="F73" s="20" t="n">
        <v>15.0083327379651</v>
      </c>
      <c r="G73" s="20" t="n">
        <v>181.564025878906</v>
      </c>
      <c r="H73" s="21" t="n">
        <v>18</v>
      </c>
      <c r="I73" s="21" t="s">
        <v>136</v>
      </c>
      <c r="J73" s="22" t="n">
        <v>6820.18413588825</v>
      </c>
      <c r="K73" s="22" t="n">
        <v>7340.22317624973</v>
      </c>
      <c r="L73" s="23" t="n">
        <v>0.38725021481514</v>
      </c>
      <c r="M73" s="23" t="n">
        <v>2.05371282826332</v>
      </c>
      <c r="N73" s="24" t="n">
        <v>1.281240812568</v>
      </c>
      <c r="O73" s="24" t="n">
        <v>0.0243751369701423</v>
      </c>
      <c r="P73" s="24" t="n">
        <v>0.0247354912131801</v>
      </c>
      <c r="Q73" s="24" t="n">
        <v>1.281240812568</v>
      </c>
      <c r="R73" s="25" t="n">
        <v>0.318293967979172</v>
      </c>
      <c r="S73" s="25" t="n">
        <v>0.0100063472537372</v>
      </c>
      <c r="T73" s="25" t="n">
        <v>0.0493352914298673</v>
      </c>
      <c r="U73" s="25" t="n">
        <v>0.377181857708517</v>
      </c>
      <c r="V73" s="25" t="n">
        <v>-0.904058954859488</v>
      </c>
      <c r="W73" s="26" t="n">
        <v>0.294387951124135</v>
      </c>
      <c r="X73" s="26" t="n">
        <v>0.156909852190811</v>
      </c>
      <c r="Y73" s="23" t="n">
        <v>5.33733129501343</v>
      </c>
      <c r="Z73" s="26" t="n">
        <v>0.173367917234328</v>
      </c>
      <c r="AA73" s="25" t="s">
        <v>137</v>
      </c>
      <c r="AB73" s="27" t="s">
        <v>138</v>
      </c>
      <c r="AC73" s="25" t="n">
        <v>0</v>
      </c>
      <c r="AD73" s="25" t="n">
        <v>0.071527837861701</v>
      </c>
      <c r="AE73" s="25" t="n">
        <v>1.33035139905163</v>
      </c>
      <c r="AF73" s="25" t="n">
        <v>0.622077608121918</v>
      </c>
      <c r="AG73" s="25" t="n">
        <v>-0.708273790929708</v>
      </c>
      <c r="AH73" s="26" t="n">
        <v>0.467603979343639</v>
      </c>
      <c r="AI73" s="28" t="s">
        <v>139</v>
      </c>
      <c r="AJ73" s="28" t="s">
        <v>140</v>
      </c>
    </row>
    <row r="74" customFormat="false" ht="78.75" hidden="false" customHeight="false" outlineLevel="0" collapsed="false">
      <c r="A74" s="5" t="s">
        <v>86</v>
      </c>
      <c r="B74" s="6" t="s">
        <v>134</v>
      </c>
      <c r="C74" s="6" t="s">
        <v>149</v>
      </c>
      <c r="D74" s="6" t="s">
        <v>16</v>
      </c>
      <c r="E74" s="20" t="n">
        <v>9404.59</v>
      </c>
      <c r="F74" s="20" t="n">
        <v>15.0083327379651</v>
      </c>
      <c r="G74" s="20" t="n">
        <v>181.564025878906</v>
      </c>
      <c r="H74" s="21" t="n">
        <v>18</v>
      </c>
      <c r="I74" s="21" t="s">
        <v>136</v>
      </c>
      <c r="J74" s="22" t="n">
        <v>6659.61802434608</v>
      </c>
      <c r="K74" s="22" t="n">
        <v>7167.41389870247</v>
      </c>
      <c r="L74" s="23" t="n">
        <v>0.396586954593658</v>
      </c>
      <c r="M74" s="23" t="n">
        <v>2.05371282826332</v>
      </c>
      <c r="N74" s="24" t="n">
        <v>1.31213205204617</v>
      </c>
      <c r="O74" s="24" t="n">
        <v>0.0249628314816436</v>
      </c>
      <c r="P74" s="24" t="n">
        <v>0.025331874012714</v>
      </c>
      <c r="Q74" s="24" t="n">
        <v>1.31213205204617</v>
      </c>
      <c r="R74" s="25" t="n">
        <v>0.312724616095536</v>
      </c>
      <c r="S74" s="25" t="n">
        <v>0.0102476043744008</v>
      </c>
      <c r="T74" s="25" t="n">
        <v>0.0488319177070532</v>
      </c>
      <c r="U74" s="25" t="n">
        <v>0.371339450214507</v>
      </c>
      <c r="V74" s="25" t="n">
        <v>-0.940792601831662</v>
      </c>
      <c r="W74" s="26" t="n">
        <v>0.283004633287809</v>
      </c>
      <c r="X74" s="26" t="n">
        <v>0.156594243378781</v>
      </c>
      <c r="Y74" s="23" t="n">
        <v>5.22128963470459</v>
      </c>
      <c r="Z74" s="26" t="n">
        <v>0.173687729395464</v>
      </c>
      <c r="AA74" s="25" t="s">
        <v>137</v>
      </c>
      <c r="AB74" s="27" t="s">
        <v>138</v>
      </c>
      <c r="AC74" s="25" t="n">
        <v>0</v>
      </c>
      <c r="AD74" s="25" t="n">
        <v>0.071527837861701</v>
      </c>
      <c r="AE74" s="25" t="n">
        <v>1.36242671483543</v>
      </c>
      <c r="AF74" s="25" t="n">
        <v>0.616555014531636</v>
      </c>
      <c r="AG74" s="25" t="n">
        <v>-0.745871700303793</v>
      </c>
      <c r="AH74" s="26" t="n">
        <v>0.452541782848196</v>
      </c>
      <c r="AI74" s="28" t="s">
        <v>139</v>
      </c>
      <c r="AJ74" s="28" t="s">
        <v>140</v>
      </c>
    </row>
    <row r="75" customFormat="false" ht="78.75" hidden="false" customHeight="false" outlineLevel="0" collapsed="false">
      <c r="A75" s="5" t="s">
        <v>87</v>
      </c>
      <c r="B75" s="6" t="s">
        <v>134</v>
      </c>
      <c r="C75" s="6" t="s">
        <v>149</v>
      </c>
      <c r="D75" s="6" t="s">
        <v>14</v>
      </c>
      <c r="E75" s="20" t="n">
        <v>9404.59</v>
      </c>
      <c r="F75" s="20" t="n">
        <v>15.0083327379651</v>
      </c>
      <c r="G75" s="20" t="n">
        <v>181.564025878906</v>
      </c>
      <c r="H75" s="21" t="n">
        <v>18</v>
      </c>
      <c r="I75" s="21" t="s">
        <v>136</v>
      </c>
      <c r="J75" s="22" t="n">
        <v>6294.79406924218</v>
      </c>
      <c r="K75" s="22" t="n">
        <v>6774.7721170219</v>
      </c>
      <c r="L75" s="23" t="n">
        <v>0.419571727514267</v>
      </c>
      <c r="M75" s="23" t="n">
        <v>2.05371282826332</v>
      </c>
      <c r="N75" s="24" t="n">
        <v>1.38817857550356</v>
      </c>
      <c r="O75" s="24" t="n">
        <v>0.0264095887244619</v>
      </c>
      <c r="P75" s="24" t="n">
        <v>0.026800019652723</v>
      </c>
      <c r="Q75" s="24" t="n">
        <v>1.38817857550356</v>
      </c>
      <c r="R75" s="25" t="n">
        <v>0.291507980502828</v>
      </c>
      <c r="S75" s="25" t="n">
        <v>0.0108415192057813</v>
      </c>
      <c r="T75" s="25" t="n">
        <v>0.0468421121077156</v>
      </c>
      <c r="U75" s="25" t="n">
        <v>0.348699992186419</v>
      </c>
      <c r="V75" s="25" t="n">
        <v>-1.03947858331714</v>
      </c>
      <c r="W75" s="26" t="n">
        <v>0.251192460638523</v>
      </c>
      <c r="X75" s="26" t="n">
        <v>0.155817293235867</v>
      </c>
      <c r="Y75" s="23" t="n">
        <v>4.95762968063355</v>
      </c>
      <c r="Z75" s="26" t="n">
        <v>0.174475011404873</v>
      </c>
      <c r="AA75" s="25" t="s">
        <v>137</v>
      </c>
      <c r="AB75" s="27" t="s">
        <v>138</v>
      </c>
      <c r="AC75" s="25" t="n">
        <v>0</v>
      </c>
      <c r="AD75" s="25" t="n">
        <v>0.071527837861701</v>
      </c>
      <c r="AE75" s="25" t="n">
        <v>1.44138813870061</v>
      </c>
      <c r="AF75" s="25" t="n">
        <v>0.594702854762658</v>
      </c>
      <c r="AG75" s="25" t="n">
        <v>-0.846685283937955</v>
      </c>
      <c r="AH75" s="26" t="n">
        <v>0.412590362578377</v>
      </c>
      <c r="AI75" s="28" t="s">
        <v>139</v>
      </c>
      <c r="AJ75" s="28" t="s">
        <v>140</v>
      </c>
    </row>
    <row r="76" customFormat="false" ht="78.75" hidden="false" customHeight="false" outlineLevel="0" collapsed="false">
      <c r="A76" s="5" t="s">
        <v>88</v>
      </c>
      <c r="B76" s="6" t="s">
        <v>134</v>
      </c>
      <c r="C76" s="6" t="s">
        <v>147</v>
      </c>
      <c r="D76" s="6" t="s">
        <v>36</v>
      </c>
      <c r="E76" s="20" t="n">
        <v>9204.59</v>
      </c>
      <c r="F76" s="20" t="n">
        <v>15.0083327379651</v>
      </c>
      <c r="G76" s="20" t="n">
        <v>181.564025878906</v>
      </c>
      <c r="H76" s="21" t="n">
        <v>18</v>
      </c>
      <c r="I76" s="21" t="s">
        <v>136</v>
      </c>
      <c r="J76" s="22" t="n">
        <v>5615.36430264077</v>
      </c>
      <c r="K76" s="22" t="n">
        <v>6043.53583071713</v>
      </c>
      <c r="L76" s="23" t="n">
        <v>0.388424783945084</v>
      </c>
      <c r="M76" s="23" t="n">
        <v>1.69604305087886</v>
      </c>
      <c r="N76" s="24" t="n">
        <v>1.52304771940106</v>
      </c>
      <c r="O76" s="24" t="n">
        <v>0.0296050110935256</v>
      </c>
      <c r="P76" s="24" t="n">
        <v>0.0300426821259305</v>
      </c>
      <c r="Q76" s="24" t="n">
        <v>1.52304771940106</v>
      </c>
      <c r="R76" s="25" t="n">
        <v>0.320935153941677</v>
      </c>
      <c r="S76" s="25" t="n">
        <v>0.0100366984084977</v>
      </c>
      <c r="T76" s="25" t="n">
        <v>0.0496061490663929</v>
      </c>
      <c r="U76" s="25" t="n">
        <v>0.380122877124016</v>
      </c>
      <c r="V76" s="25" t="n">
        <v>-1.14292484227705</v>
      </c>
      <c r="W76" s="26" t="n">
        <v>0.249580411881972</v>
      </c>
      <c r="X76" s="26" t="n">
        <v>0.156870146819975</v>
      </c>
      <c r="Y76" s="23" t="n">
        <v>4.39548444747925</v>
      </c>
      <c r="Z76" s="26" t="n">
        <v>0.173408157482799</v>
      </c>
      <c r="AA76" s="25" t="s">
        <v>137</v>
      </c>
      <c r="AB76" s="27" t="s">
        <v>138</v>
      </c>
      <c r="AC76" s="25" t="n">
        <v>0</v>
      </c>
      <c r="AD76" s="25" t="n">
        <v>0.071527837861701</v>
      </c>
      <c r="AE76" s="25" t="n">
        <v>1.58269536903531</v>
      </c>
      <c r="AF76" s="25" t="n">
        <v>0.625058869449918</v>
      </c>
      <c r="AG76" s="25" t="n">
        <v>-0.957636499585396</v>
      </c>
      <c r="AH76" s="26" t="n">
        <v>0.394933151179247</v>
      </c>
      <c r="AI76" s="28" t="s">
        <v>139</v>
      </c>
      <c r="AJ76" s="28" t="s">
        <v>140</v>
      </c>
    </row>
    <row r="77" customFormat="false" ht="78.75" hidden="false" customHeight="false" outlineLevel="0" collapsed="false">
      <c r="A77" s="5" t="s">
        <v>89</v>
      </c>
      <c r="B77" s="6" t="s">
        <v>134</v>
      </c>
      <c r="C77" s="6" t="s">
        <v>147</v>
      </c>
      <c r="D77" s="6" t="s">
        <v>34</v>
      </c>
      <c r="E77" s="20" t="n">
        <v>9204.59</v>
      </c>
      <c r="F77" s="20" t="n">
        <v>15.0083327379651</v>
      </c>
      <c r="G77" s="20" t="n">
        <v>181.564025878906</v>
      </c>
      <c r="H77" s="21" t="n">
        <v>18</v>
      </c>
      <c r="I77" s="21" t="s">
        <v>136</v>
      </c>
      <c r="J77" s="22" t="n">
        <v>5410.8629033815</v>
      </c>
      <c r="K77" s="22" t="n">
        <v>5823.44119976434</v>
      </c>
      <c r="L77" s="23" t="n">
        <v>0.403105169534683</v>
      </c>
      <c r="M77" s="23" t="n">
        <v>1.69604305087886</v>
      </c>
      <c r="N77" s="24" t="n">
        <v>1.58061069878491</v>
      </c>
      <c r="O77" s="24" t="n">
        <v>0.0307239206467373</v>
      </c>
      <c r="P77" s="24" t="n">
        <v>0.0311781332807574</v>
      </c>
      <c r="Q77" s="24" t="n">
        <v>1.58061069878491</v>
      </c>
      <c r="R77" s="25" t="n">
        <v>0.313358444921229</v>
      </c>
      <c r="S77" s="25" t="n">
        <v>0.0104160314104849</v>
      </c>
      <c r="T77" s="25" t="n">
        <v>0.048932693791189</v>
      </c>
      <c r="U77" s="25" t="n">
        <v>0.372234845899867</v>
      </c>
      <c r="V77" s="25" t="n">
        <v>-1.20837585288504</v>
      </c>
      <c r="W77" s="26" t="n">
        <v>0.235500649328782</v>
      </c>
      <c r="X77" s="26" t="n">
        <v>0.156373909270562</v>
      </c>
      <c r="Y77" s="23" t="n">
        <v>4.24769067764282</v>
      </c>
      <c r="Z77" s="26" t="n">
        <v>0.173911002671043</v>
      </c>
      <c r="AA77" s="25" t="s">
        <v>137</v>
      </c>
      <c r="AB77" s="27" t="s">
        <v>138</v>
      </c>
      <c r="AC77" s="25" t="n">
        <v>0</v>
      </c>
      <c r="AD77" s="25" t="n">
        <v>0.071527837861701</v>
      </c>
      <c r="AE77" s="25" t="n">
        <v>1.64251270747991</v>
      </c>
      <c r="AF77" s="25" t="n">
        <v>0.617673675192352</v>
      </c>
      <c r="AG77" s="25" t="n">
        <v>-1.02483903228756</v>
      </c>
      <c r="AH77" s="26" t="n">
        <v>0.376054122674059</v>
      </c>
      <c r="AI77" s="28" t="s">
        <v>139</v>
      </c>
      <c r="AJ77" s="28" t="s">
        <v>140</v>
      </c>
    </row>
    <row r="78" customFormat="false" ht="78.75" hidden="false" customHeight="false" outlineLevel="0" collapsed="false">
      <c r="A78" s="5" t="s">
        <v>90</v>
      </c>
      <c r="B78" s="6" t="s">
        <v>134</v>
      </c>
      <c r="C78" s="6" t="s">
        <v>148</v>
      </c>
      <c r="D78" s="6" t="s">
        <v>36</v>
      </c>
      <c r="E78" s="20" t="n">
        <v>6884.59</v>
      </c>
      <c r="F78" s="20" t="n">
        <v>15.0083327379651</v>
      </c>
      <c r="G78" s="20" t="n">
        <v>181.564025878906</v>
      </c>
      <c r="H78" s="21" t="n">
        <v>18</v>
      </c>
      <c r="I78" s="21" t="s">
        <v>136</v>
      </c>
      <c r="J78" s="22" t="n">
        <v>4024.55183803427</v>
      </c>
      <c r="K78" s="22" t="n">
        <v>4331.42391568438</v>
      </c>
      <c r="L78" s="23" t="n">
        <v>0.400264650583267</v>
      </c>
      <c r="M78" s="23" t="n">
        <v>1.25261250816345</v>
      </c>
      <c r="N78" s="24" t="n">
        <v>1.5894525918179</v>
      </c>
      <c r="O78" s="24" t="n">
        <v>0.041307188766406</v>
      </c>
      <c r="P78" s="24" t="n">
        <v>0.0419178610575267</v>
      </c>
      <c r="Q78" s="24" t="n">
        <v>1.5894525918179</v>
      </c>
      <c r="R78" s="25" t="n">
        <v>0.317217431465195</v>
      </c>
      <c r="S78" s="25" t="n">
        <v>0.0103426339897459</v>
      </c>
      <c r="T78" s="25" t="n">
        <v>0.0493022970543923</v>
      </c>
      <c r="U78" s="25" t="n">
        <v>0.376393364647263</v>
      </c>
      <c r="V78" s="25" t="n">
        <v>-1.21305922717063</v>
      </c>
      <c r="W78" s="26" t="n">
        <v>0.236806914899407</v>
      </c>
      <c r="X78" s="26" t="n">
        <v>0.156469926581913</v>
      </c>
      <c r="Y78" s="23" t="n">
        <v>3.15762710571289</v>
      </c>
      <c r="Z78" s="26" t="n">
        <v>0.173813677079096</v>
      </c>
      <c r="AA78" s="25" t="s">
        <v>137</v>
      </c>
      <c r="AB78" s="27" t="s">
        <v>138</v>
      </c>
      <c r="AC78" s="25" t="n">
        <v>0</v>
      </c>
      <c r="AD78" s="25" t="n">
        <v>0.071527837861701</v>
      </c>
      <c r="AE78" s="25" t="n">
        <v>1.67267769512009</v>
      </c>
      <c r="AF78" s="25" t="n">
        <v>0.621734876769184</v>
      </c>
      <c r="AG78" s="25" t="n">
        <v>-1.05094281835091</v>
      </c>
      <c r="AH78" s="26" t="n">
        <v>0.37170034525064</v>
      </c>
      <c r="AI78" s="28" t="s">
        <v>139</v>
      </c>
      <c r="AJ78" s="28" t="s">
        <v>140</v>
      </c>
    </row>
    <row r="79" customFormat="false" ht="78.75" hidden="false" customHeight="false" outlineLevel="0" collapsed="false">
      <c r="A79" s="5" t="s">
        <v>91</v>
      </c>
      <c r="B79" s="6" t="s">
        <v>134</v>
      </c>
      <c r="C79" s="6" t="s">
        <v>148</v>
      </c>
      <c r="D79" s="6" t="s">
        <v>34</v>
      </c>
      <c r="E79" s="20" t="n">
        <v>6884.59</v>
      </c>
      <c r="F79" s="20" t="n">
        <v>15.0083327379651</v>
      </c>
      <c r="G79" s="20" t="n">
        <v>181.564025878906</v>
      </c>
      <c r="H79" s="21" t="n">
        <v>18</v>
      </c>
      <c r="I79" s="21" t="s">
        <v>136</v>
      </c>
      <c r="J79" s="22" t="n">
        <v>3869.32959966226</v>
      </c>
      <c r="K79" s="22" t="n">
        <v>4164.36598163651</v>
      </c>
      <c r="L79" s="23" t="n">
        <v>0.416321694850922</v>
      </c>
      <c r="M79" s="23" t="n">
        <v>1.25261250816345</v>
      </c>
      <c r="N79" s="24" t="n">
        <v>1.65321515913956</v>
      </c>
      <c r="O79" s="24" t="n">
        <v>0.0429642702157961</v>
      </c>
      <c r="P79" s="24" t="n">
        <v>0.0435994402700301</v>
      </c>
      <c r="Q79" s="24" t="n">
        <v>1.65321515913956</v>
      </c>
      <c r="R79" s="25" t="n">
        <v>0.308393266462621</v>
      </c>
      <c r="S79" s="25" t="n">
        <v>0.0107575396619561</v>
      </c>
      <c r="T79" s="25" t="n">
        <v>0.0485119941160063</v>
      </c>
      <c r="U79" s="25" t="n">
        <v>0.367174988950596</v>
      </c>
      <c r="V79" s="25" t="n">
        <v>-1.28604017018896</v>
      </c>
      <c r="W79" s="26" t="n">
        <v>0.222097521257728</v>
      </c>
      <c r="X79" s="26" t="n">
        <v>0.155927153414831</v>
      </c>
      <c r="Y79" s="23" t="n">
        <v>3.04544758796692</v>
      </c>
      <c r="Z79" s="26" t="n">
        <v>0.174363669990609</v>
      </c>
      <c r="AA79" s="25" t="s">
        <v>137</v>
      </c>
      <c r="AB79" s="27" t="s">
        <v>138</v>
      </c>
      <c r="AC79" s="25" t="n">
        <v>0</v>
      </c>
      <c r="AD79" s="25" t="n">
        <v>0.071527837861701</v>
      </c>
      <c r="AE79" s="25" t="n">
        <v>1.73977892524899</v>
      </c>
      <c r="AF79" s="25" t="n">
        <v>0.613066482240764</v>
      </c>
      <c r="AG79" s="25" t="n">
        <v>-1.12671244300822</v>
      </c>
      <c r="AH79" s="26" t="n">
        <v>0.35238183044034</v>
      </c>
      <c r="AI79" s="28" t="s">
        <v>139</v>
      </c>
      <c r="AJ79" s="28" t="s">
        <v>140</v>
      </c>
    </row>
    <row r="80" customFormat="false" ht="78.75" hidden="false" customHeight="false" outlineLevel="0" collapsed="false">
      <c r="A80" s="5" t="s">
        <v>92</v>
      </c>
      <c r="B80" s="6" t="s">
        <v>134</v>
      </c>
      <c r="C80" s="6" t="s">
        <v>147</v>
      </c>
      <c r="D80" s="6" t="s">
        <v>32</v>
      </c>
      <c r="E80" s="20" t="n">
        <v>9204.59</v>
      </c>
      <c r="F80" s="20" t="n">
        <v>15.0083327379651</v>
      </c>
      <c r="G80" s="20" t="n">
        <v>181.564025878906</v>
      </c>
      <c r="H80" s="21" t="n">
        <v>18</v>
      </c>
      <c r="I80" s="21" t="s">
        <v>136</v>
      </c>
      <c r="J80" s="22" t="n">
        <v>5025.85214948194</v>
      </c>
      <c r="K80" s="22" t="n">
        <v>5409.07337587994</v>
      </c>
      <c r="L80" s="23" t="n">
        <v>0.433985441923142</v>
      </c>
      <c r="M80" s="23" t="n">
        <v>1.69604305087886</v>
      </c>
      <c r="N80" s="24" t="n">
        <v>1.70169506391563</v>
      </c>
      <c r="O80" s="24" t="n">
        <v>0.0330775592933039</v>
      </c>
      <c r="P80" s="24" t="n">
        <v>0.0335665673696596</v>
      </c>
      <c r="Q80" s="24" t="n">
        <v>1.70169506391563</v>
      </c>
      <c r="R80" s="25" t="n">
        <v>0.286585656646176</v>
      </c>
      <c r="S80" s="25" t="n">
        <v>0.0112139625844861</v>
      </c>
      <c r="T80" s="25" t="n">
        <v>0.0464325676644174</v>
      </c>
      <c r="U80" s="25" t="n">
        <v>0.343723679066911</v>
      </c>
      <c r="V80" s="25" t="n">
        <v>-1.35797138484872</v>
      </c>
      <c r="W80" s="26" t="n">
        <v>0.201988996945197</v>
      </c>
      <c r="X80" s="26" t="n">
        <v>0.155330068085344</v>
      </c>
      <c r="Y80" s="23" t="n">
        <v>3.96944189071655</v>
      </c>
      <c r="Z80" s="26" t="n">
        <v>0.174968752959138</v>
      </c>
      <c r="AA80" s="25" t="s">
        <v>137</v>
      </c>
      <c r="AB80" s="27" t="s">
        <v>138</v>
      </c>
      <c r="AC80" s="25" t="n">
        <v>0</v>
      </c>
      <c r="AD80" s="25" t="n">
        <v>0.071527837861701</v>
      </c>
      <c r="AE80" s="25" t="n">
        <v>1.76833914188102</v>
      </c>
      <c r="AF80" s="25" t="n">
        <v>0.590220256942811</v>
      </c>
      <c r="AG80" s="25" t="n">
        <v>-1.17811888493821</v>
      </c>
      <c r="AH80" s="26" t="n">
        <v>0.333770962234643</v>
      </c>
      <c r="AI80" s="28" t="s">
        <v>139</v>
      </c>
      <c r="AJ80" s="28" t="s">
        <v>140</v>
      </c>
    </row>
    <row r="81" customFormat="false" ht="78.75" hidden="false" customHeight="false" outlineLevel="0" collapsed="false">
      <c r="A81" s="5" t="s">
        <v>93</v>
      </c>
      <c r="B81" s="6" t="s">
        <v>134</v>
      </c>
      <c r="C81" s="6" t="s">
        <v>149</v>
      </c>
      <c r="D81" s="6" t="s">
        <v>36</v>
      </c>
      <c r="E81" s="20" t="n">
        <v>9404.59</v>
      </c>
      <c r="F81" s="20" t="n">
        <v>15.0083327379651</v>
      </c>
      <c r="G81" s="20" t="n">
        <v>181.564025878906</v>
      </c>
      <c r="H81" s="21" t="n">
        <v>18</v>
      </c>
      <c r="I81" s="21" t="s">
        <v>136</v>
      </c>
      <c r="J81" s="22" t="n">
        <v>4523.88515523593</v>
      </c>
      <c r="K81" s="22" t="n">
        <v>4868.83139832267</v>
      </c>
      <c r="L81" s="23" t="n">
        <v>0.403620213270187</v>
      </c>
      <c r="M81" s="23" t="n">
        <v>1.41983035423801</v>
      </c>
      <c r="N81" s="24" t="n">
        <v>1.93159153344448</v>
      </c>
      <c r="O81" s="24" t="n">
        <v>0.0367478211248265</v>
      </c>
      <c r="P81" s="24" t="n">
        <v>0.0372910891803433</v>
      </c>
      <c r="Q81" s="24" t="n">
        <v>1.93159153344448</v>
      </c>
      <c r="R81" s="25" t="n">
        <v>0.316163782940707</v>
      </c>
      <c r="S81" s="25" t="n">
        <v>0.0104293399818738</v>
      </c>
      <c r="T81" s="25" t="n">
        <v>0.0492161846594921</v>
      </c>
      <c r="U81" s="25" t="n">
        <v>0.37533637789263</v>
      </c>
      <c r="V81" s="25" t="n">
        <v>-1.55625515555185</v>
      </c>
      <c r="W81" s="26" t="n">
        <v>0.194314569821766</v>
      </c>
      <c r="X81" s="26" t="n">
        <v>0.156356499217183</v>
      </c>
      <c r="Y81" s="23" t="n">
        <v>3.55174660682678</v>
      </c>
      <c r="Z81" s="26" t="n">
        <v>0.173928665099157</v>
      </c>
      <c r="AA81" s="25" t="s">
        <v>137</v>
      </c>
      <c r="AB81" s="27" t="s">
        <v>138</v>
      </c>
      <c r="AC81" s="25" t="n">
        <v>0</v>
      </c>
      <c r="AD81" s="25" t="n">
        <v>0.071527837861701</v>
      </c>
      <c r="AE81" s="25" t="n">
        <v>2.00563038088341</v>
      </c>
      <c r="AF81" s="25" t="n">
        <v>0.620792884656707</v>
      </c>
      <c r="AG81" s="25" t="n">
        <v>-1.3848374962267</v>
      </c>
      <c r="AH81" s="26" t="n">
        <v>0.309525070308951</v>
      </c>
      <c r="AI81" s="28" t="s">
        <v>139</v>
      </c>
      <c r="AJ81" s="28" t="s">
        <v>140</v>
      </c>
    </row>
    <row r="82" customFormat="false" ht="78.75" hidden="false" customHeight="false" outlineLevel="0" collapsed="false">
      <c r="A82" s="5" t="s">
        <v>94</v>
      </c>
      <c r="B82" s="6" t="s">
        <v>134</v>
      </c>
      <c r="C82" s="6" t="s">
        <v>148</v>
      </c>
      <c r="D82" s="6" t="s">
        <v>32</v>
      </c>
      <c r="E82" s="20" t="n">
        <v>6884.59</v>
      </c>
      <c r="F82" s="20" t="n">
        <v>15.0083327379651</v>
      </c>
      <c r="G82" s="20" t="n">
        <v>181.564025878906</v>
      </c>
      <c r="H82" s="21" t="n">
        <v>18</v>
      </c>
      <c r="I82" s="21" t="s">
        <v>136</v>
      </c>
      <c r="J82" s="22" t="n">
        <v>3518.03149439121</v>
      </c>
      <c r="K82" s="22" t="n">
        <v>3786.28139583854</v>
      </c>
      <c r="L82" s="23" t="n">
        <v>0.457894086837769</v>
      </c>
      <c r="M82" s="23" t="n">
        <v>1.25261250816345</v>
      </c>
      <c r="N82" s="24" t="n">
        <v>1.81829934156857</v>
      </c>
      <c r="O82" s="24" t="n">
        <v>0.0472545293408852</v>
      </c>
      <c r="P82" s="24" t="n">
        <v>0.04795312521633</v>
      </c>
      <c r="Q82" s="24" t="n">
        <v>1.81829934156857</v>
      </c>
      <c r="R82" s="25" t="n">
        <v>0.273011256275475</v>
      </c>
      <c r="S82" s="25" t="n">
        <v>0.011831749289314</v>
      </c>
      <c r="T82" s="25" t="n">
        <v>0.0452122845578553</v>
      </c>
      <c r="U82" s="25" t="n">
        <v>0.329518766725728</v>
      </c>
      <c r="V82" s="25" t="n">
        <v>-1.48878057484284</v>
      </c>
      <c r="W82" s="26" t="n">
        <v>0.181223607792469</v>
      </c>
      <c r="X82" s="26" t="n">
        <v>0.154521889036436</v>
      </c>
      <c r="Y82" s="23" t="n">
        <v>2.79156303405762</v>
      </c>
      <c r="Z82" s="26" t="n">
        <v>0.175787642900796</v>
      </c>
      <c r="AA82" s="25" t="s">
        <v>137</v>
      </c>
      <c r="AB82" s="27" t="s">
        <v>138</v>
      </c>
      <c r="AC82" s="25" t="n">
        <v>0</v>
      </c>
      <c r="AD82" s="25" t="n">
        <v>0.071527837861701</v>
      </c>
      <c r="AE82" s="25" t="n">
        <v>1.91350705730376</v>
      </c>
      <c r="AF82" s="25" t="n">
        <v>0.576834275224788</v>
      </c>
      <c r="AG82" s="25" t="n">
        <v>-1.33667278207898</v>
      </c>
      <c r="AH82" s="26" t="n">
        <v>0.301453957550373</v>
      </c>
      <c r="AI82" s="28" t="s">
        <v>139</v>
      </c>
      <c r="AJ82" s="28" t="s">
        <v>140</v>
      </c>
    </row>
    <row r="83" customFormat="false" ht="78.75" hidden="false" customHeight="false" outlineLevel="0" collapsed="false">
      <c r="A83" s="5" t="s">
        <v>95</v>
      </c>
      <c r="B83" s="6" t="s">
        <v>134</v>
      </c>
      <c r="C83" s="6" t="s">
        <v>149</v>
      </c>
      <c r="D83" s="6" t="s">
        <v>34</v>
      </c>
      <c r="E83" s="20" t="n">
        <v>9404.59</v>
      </c>
      <c r="F83" s="20" t="n">
        <v>15.0083327379651</v>
      </c>
      <c r="G83" s="20" t="n">
        <v>181.564025878906</v>
      </c>
      <c r="H83" s="21" t="n">
        <v>18</v>
      </c>
      <c r="I83" s="21" t="s">
        <v>136</v>
      </c>
      <c r="J83" s="22" t="n">
        <v>4363.31904369376</v>
      </c>
      <c r="K83" s="22" t="n">
        <v>4696.0221207754</v>
      </c>
      <c r="L83" s="23" t="n">
        <v>0.418473064899445</v>
      </c>
      <c r="M83" s="23" t="n">
        <v>1.41983035423801</v>
      </c>
      <c r="N83" s="24" t="n">
        <v>2.00267231816528</v>
      </c>
      <c r="O83" s="24" t="n">
        <v>0.0381001070077918</v>
      </c>
      <c r="P83" s="24" t="n">
        <v>0.0386633668260759</v>
      </c>
      <c r="Q83" s="24" t="n">
        <v>2.00267231816528</v>
      </c>
      <c r="R83" s="25" t="n">
        <v>0.307585040166722</v>
      </c>
      <c r="S83" s="25" t="n">
        <v>0.0108131300623313</v>
      </c>
      <c r="T83" s="25" t="n">
        <v>0.0484435156901474</v>
      </c>
      <c r="U83" s="25" t="n">
        <v>0.366351354478559</v>
      </c>
      <c r="V83" s="25" t="n">
        <v>-1.63632096368672</v>
      </c>
      <c r="W83" s="26" t="n">
        <v>0.182931251985441</v>
      </c>
      <c r="X83" s="26" t="n">
        <v>0.155854430987337</v>
      </c>
      <c r="Y83" s="23" t="n">
        <v>3.43570494651794</v>
      </c>
      <c r="Z83" s="26" t="n">
        <v>0.174437420914327</v>
      </c>
      <c r="AA83" s="25" t="s">
        <v>137</v>
      </c>
      <c r="AB83" s="27" t="s">
        <v>138</v>
      </c>
      <c r="AC83" s="25" t="n">
        <v>0</v>
      </c>
      <c r="AD83" s="25" t="n">
        <v>0.071527837861701</v>
      </c>
      <c r="AE83" s="25" t="n">
        <v>2.07943572681949</v>
      </c>
      <c r="AF83" s="25" t="n">
        <v>0.612316620029748</v>
      </c>
      <c r="AG83" s="25" t="n">
        <v>-1.46711910678974</v>
      </c>
      <c r="AH83" s="26" t="n">
        <v>0.294462873813508</v>
      </c>
      <c r="AI83" s="28" t="s">
        <v>139</v>
      </c>
      <c r="AJ83" s="28" t="s">
        <v>140</v>
      </c>
    </row>
    <row r="84" customFormat="false" ht="78.75" hidden="false" customHeight="false" outlineLevel="0" collapsed="false">
      <c r="A84" s="5" t="s">
        <v>96</v>
      </c>
      <c r="B84" s="6" t="s">
        <v>134</v>
      </c>
      <c r="C84" s="6" t="s">
        <v>149</v>
      </c>
      <c r="D84" s="6" t="s">
        <v>32</v>
      </c>
      <c r="E84" s="20" t="n">
        <v>9404.59</v>
      </c>
      <c r="F84" s="20" t="n">
        <v>15.0083327379651</v>
      </c>
      <c r="G84" s="20" t="n">
        <v>181.564025878906</v>
      </c>
      <c r="H84" s="21" t="n">
        <v>18</v>
      </c>
      <c r="I84" s="21" t="s">
        <v>136</v>
      </c>
      <c r="J84" s="22" t="n">
        <v>3998.49508858985</v>
      </c>
      <c r="K84" s="22" t="n">
        <v>4303.38033909483</v>
      </c>
      <c r="L84" s="23" t="n">
        <v>0.456654697656631</v>
      </c>
      <c r="M84" s="23" t="n">
        <v>1.41983035423801</v>
      </c>
      <c r="N84" s="24" t="n">
        <v>2.18539677316713</v>
      </c>
      <c r="O84" s="24" t="n">
        <v>0.0415763728079247</v>
      </c>
      <c r="P84" s="24" t="n">
        <v>0.0421910246299765</v>
      </c>
      <c r="Q84" s="24" t="n">
        <v>2.18539677316713</v>
      </c>
      <c r="R84" s="25" t="n">
        <v>0.273714949216098</v>
      </c>
      <c r="S84" s="25" t="n">
        <v>0.0117997234653468</v>
      </c>
      <c r="T84" s="25" t="n">
        <v>0.0452755450999672</v>
      </c>
      <c r="U84" s="25" t="n">
        <v>0.330255148345219</v>
      </c>
      <c r="V84" s="25" t="n">
        <v>-1.85514162482191</v>
      </c>
      <c r="W84" s="26" t="n">
        <v>0.151119079336154</v>
      </c>
      <c r="X84" s="26" t="n">
        <v>0.154563784801696</v>
      </c>
      <c r="Y84" s="23" t="n">
        <v>3.17204546928406</v>
      </c>
      <c r="Z84" s="26" t="n">
        <v>0.175745233837141</v>
      </c>
      <c r="AA84" s="25" t="s">
        <v>137</v>
      </c>
      <c r="AB84" s="27" t="s">
        <v>138</v>
      </c>
      <c r="AC84" s="25" t="n">
        <v>0</v>
      </c>
      <c r="AD84" s="25" t="n">
        <v>0.071527837861701</v>
      </c>
      <c r="AE84" s="25" t="n">
        <v>2.26916409947836</v>
      </c>
      <c r="AF84" s="25" t="n">
        <v>0.577528196555104</v>
      </c>
      <c r="AG84" s="25" t="n">
        <v>-1.69163590292326</v>
      </c>
      <c r="AH84" s="26" t="n">
        <v>0.254511428542284</v>
      </c>
      <c r="AI84" s="28" t="s">
        <v>139</v>
      </c>
      <c r="AJ84" s="28" t="s">
        <v>140</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 collapsed="false" customWidth="true" hidden="false" outlineLevel="0" max="37" min="37" style="0" width="11.56"/>
  </cols>
  <sheetData>
    <row r="1" customFormat="false" ht="13.5" hidden="false" customHeight="false" outlineLevel="0" collapsed="false"/>
    <row r="2" s="15" customFormat="true" ht="33" hidden="false" customHeight="true" outlineLevel="0" collapsed="false">
      <c r="A2" s="10" t="s">
        <v>97</v>
      </c>
      <c r="B2" s="10"/>
      <c r="C2" s="10"/>
      <c r="D2" s="10"/>
      <c r="E2" s="10"/>
      <c r="F2" s="10"/>
      <c r="G2" s="10"/>
      <c r="H2" s="10"/>
      <c r="I2" s="10"/>
      <c r="J2" s="10"/>
      <c r="K2" s="10"/>
      <c r="L2" s="10"/>
      <c r="M2" s="10"/>
      <c r="N2" s="10"/>
      <c r="O2" s="10"/>
      <c r="P2" s="10"/>
      <c r="Q2" s="10"/>
      <c r="R2" s="10"/>
      <c r="S2" s="10"/>
      <c r="T2" s="10"/>
      <c r="U2" s="10"/>
      <c r="V2" s="10"/>
      <c r="W2" s="10"/>
      <c r="X2" s="10" t="s">
        <v>98</v>
      </c>
      <c r="Y2" s="10"/>
      <c r="Z2" s="10"/>
      <c r="AA2" s="11" t="s">
        <v>99</v>
      </c>
      <c r="AB2" s="11"/>
      <c r="AC2" s="11"/>
      <c r="AD2" s="11"/>
      <c r="AE2" s="12" t="s">
        <v>100</v>
      </c>
      <c r="AF2" s="12"/>
      <c r="AG2" s="12"/>
      <c r="AH2" s="12"/>
      <c r="AI2" s="13"/>
      <c r="AJ2" s="14"/>
    </row>
    <row r="3" s="19" customFormat="true" ht="69" hidden="false" customHeight="false" outlineLevel="0" collapsed="false">
      <c r="A3" s="16" t="s">
        <v>0</v>
      </c>
      <c r="B3" s="17" t="s">
        <v>101</v>
      </c>
      <c r="C3" s="17" t="s">
        <v>102</v>
      </c>
      <c r="D3" s="17" t="s">
        <v>1</v>
      </c>
      <c r="E3" s="17" t="s">
        <v>103</v>
      </c>
      <c r="F3" s="17" t="s">
        <v>104</v>
      </c>
      <c r="G3" s="17" t="s">
        <v>105</v>
      </c>
      <c r="H3" s="17" t="s">
        <v>106</v>
      </c>
      <c r="I3" s="17" t="s">
        <v>107</v>
      </c>
      <c r="J3" s="17" t="s">
        <v>108</v>
      </c>
      <c r="K3" s="17" t="s">
        <v>109</v>
      </c>
      <c r="L3" s="17" t="s">
        <v>110</v>
      </c>
      <c r="M3" s="17" t="s">
        <v>111</v>
      </c>
      <c r="N3" s="17" t="s">
        <v>112</v>
      </c>
      <c r="O3" s="17" t="s">
        <v>113</v>
      </c>
      <c r="P3" s="17" t="s">
        <v>114</v>
      </c>
      <c r="Q3" s="17" t="s">
        <v>115</v>
      </c>
      <c r="R3" s="17" t="s">
        <v>116</v>
      </c>
      <c r="S3" s="17" t="s">
        <v>117</v>
      </c>
      <c r="T3" s="17" t="s">
        <v>118</v>
      </c>
      <c r="U3" s="17" t="s">
        <v>119</v>
      </c>
      <c r="V3" s="17" t="s">
        <v>120</v>
      </c>
      <c r="W3" s="17" t="s">
        <v>121</v>
      </c>
      <c r="X3" s="16" t="s">
        <v>122</v>
      </c>
      <c r="Y3" s="16" t="s">
        <v>123</v>
      </c>
      <c r="Z3" s="17" t="s">
        <v>124</v>
      </c>
      <c r="AA3" s="17" t="s">
        <v>125</v>
      </c>
      <c r="AB3" s="17" t="s">
        <v>126</v>
      </c>
      <c r="AC3" s="17" t="s">
        <v>127</v>
      </c>
      <c r="AD3" s="17" t="s">
        <v>128</v>
      </c>
      <c r="AE3" s="17" t="s">
        <v>129</v>
      </c>
      <c r="AF3" s="17" t="s">
        <v>130</v>
      </c>
      <c r="AG3" s="17" t="s">
        <v>131</v>
      </c>
      <c r="AH3" s="18" t="s">
        <v>121</v>
      </c>
      <c r="AI3" s="10" t="s">
        <v>132</v>
      </c>
      <c r="AJ3" s="10" t="s">
        <v>133</v>
      </c>
      <c r="AK3" s="29" t="s">
        <v>150</v>
      </c>
      <c r="AL3" s="15"/>
    </row>
    <row r="4" customFormat="false" ht="56.25" hidden="false" customHeight="false" outlineLevel="0" collapsed="false">
      <c r="A4" s="5" t="str">
        <f aca="false">'HP Conversions'!B339</f>
        <v>Post79/Pre93 Single Family Construction Convert FAF w/CAC to HP w/PTCS - Zone 3 Heat - Zone 3 Cool</v>
      </c>
      <c r="B4" s="6" t="str">
        <f aca="false">VLOOKUP($A4,LookupTable!$A$2:$D$82,2,0)</f>
        <v>Heat Pump must be Energy Star labeled and installed in substantial compliance with the RTF's  Appendix H - "Air Source Heat Pump Installation Standards." Duct systems and heat pump installation must be PTCS(tm) or equivalent certified.</v>
      </c>
      <c r="C4" s="6" t="str">
        <f aca="false">VLOOKUP($A4,LookupTable!$A$2:$D$82,3,0)</f>
        <v>Single Family Dwellings with Forced-Air Furnaces with existing Central Air Conditioning built between 1980 and 1992</v>
      </c>
      <c r="D4" s="6" t="str">
        <f aca="false">VLOOKUP($A4,LookupTable!$A$2:$D$82,4,0)</f>
        <v>Heating Zone 3 - Cooling Zone 3</v>
      </c>
      <c r="E4" s="20" t="n">
        <f aca="false">'HP Conversions'!E339</f>
        <v>2190.41</v>
      </c>
      <c r="F4" s="20" t="n">
        <f aca="false">'HP Conversions'!F339</f>
        <v>-11.16</v>
      </c>
      <c r="G4" s="20" t="n">
        <f aca="false">'HP Conversions'!G339</f>
        <v>2.3582866191864</v>
      </c>
      <c r="H4" s="21" t="n">
        <f aca="false">'HP Conversions'!C339</f>
        <v>18</v>
      </c>
      <c r="I4" s="21" t="s">
        <v>136</v>
      </c>
      <c r="J4" s="22" t="n">
        <f aca="false">'HP Conversions'!D339</f>
        <v>15606.9340396776</v>
      </c>
      <c r="K4" s="22" t="n">
        <f aca="false">'HP Conversions'!K339</f>
        <v>16796.962760203</v>
      </c>
      <c r="L4" s="23" t="n">
        <f aca="false">'HP Conversions'!J339</f>
        <v>0.331551402807236</v>
      </c>
      <c r="M4" s="23" t="n">
        <f aca="false">'HP Conversions'!L339</f>
        <v>4.0236523980395</v>
      </c>
      <c r="N4" s="24" t="n">
        <f aca="false">'HP Conversions'!N339/'HP Conversions'!$K339</f>
        <v>0.130404942766357</v>
      </c>
      <c r="O4" s="24" t="n">
        <f aca="false">'HP Conversions'!O339/'HP Conversions'!$K339</f>
        <v>-0.00792335340589386</v>
      </c>
      <c r="P4" s="24" t="n">
        <f aca="false">'HP Conversions'!P339/'HP Conversions'!$K339</f>
        <v>0.000140399586095046</v>
      </c>
      <c r="Q4" s="24" t="n">
        <f aca="false">'HP Conversions'!N339/'HP Conversions'!$K339</f>
        <v>0.130404942766357</v>
      </c>
      <c r="R4" s="25" t="n">
        <f aca="false">'HP Conversions'!S339/'HP Conversions'!$K339</f>
        <v>0.370638830728826</v>
      </c>
      <c r="S4" s="25" t="n">
        <f aca="false">'HP Conversions'!T339/'HP Conversions'!$K339</f>
        <v>0.00856711911938585</v>
      </c>
      <c r="T4" s="25" t="n">
        <f aca="false">'HP Conversions'!U339/'HP Conversions'!$K339</f>
        <v>0.0542502470769186</v>
      </c>
      <c r="U4" s="25" t="n">
        <f aca="false">'HP Conversions'!V339/'HP Conversions'!$K339</f>
        <v>0.433067712910769</v>
      </c>
      <c r="V4" s="25" t="n">
        <f aca="false">U4-Q4</f>
        <v>0.302662770144413</v>
      </c>
      <c r="W4" s="26" t="n">
        <f aca="false">U4/Q4</f>
        <v>3.32094553874914</v>
      </c>
      <c r="X4" s="26" t="n">
        <f aca="false">'HP Conversions'!I339</f>
        <v>0.15879262780568</v>
      </c>
      <c r="Y4" s="23" t="n">
        <f aca="false">'HP Conversions'!M339</f>
        <v>12.0792484283447</v>
      </c>
      <c r="Z4" s="26" t="n">
        <f aca="false">'HP Conversions'!Y339/'HP Conversions'!K339</f>
        <v>0.171460063458904</v>
      </c>
      <c r="AA4" s="25" t="s">
        <v>137</v>
      </c>
      <c r="AB4" s="27" t="s">
        <v>138</v>
      </c>
      <c r="AC4" s="25" t="n">
        <f aca="false">'HP Conversions'!Z339/'HP Conversions'!$K339</f>
        <v>0</v>
      </c>
      <c r="AD4" s="25" t="n">
        <f aca="false">'HP Conversions'!AA339/'HP Conversions'!$K339</f>
        <v>0</v>
      </c>
      <c r="AE4" s="25" t="n">
        <f aca="false">('HP Conversions'!Q339/'HP Conversions'!$K339)</f>
        <v>0.122621990139379</v>
      </c>
      <c r="AF4" s="25" t="n">
        <f aca="false">'HP Conversions'!AB339/'HP Conversions'!$K339</f>
        <v>0.612310754291136</v>
      </c>
      <c r="AG4" s="25" t="n">
        <f aca="false">AF4-AE4</f>
        <v>0.489688764151757</v>
      </c>
      <c r="AH4" s="26" t="n">
        <f aca="false">AF4/AE4</f>
        <v>4.99348243814302</v>
      </c>
      <c r="AI4" s="28" t="s">
        <v>139</v>
      </c>
      <c r="AJ4" s="28" t="s">
        <v>140</v>
      </c>
      <c r="AK4" s="30" t="n">
        <f aca="false">VLOOKUP(A4,'HP Conversions'!$B$339:$R$419,17,0)</f>
        <v>10.2859525566594</v>
      </c>
    </row>
    <row r="5" customFormat="false" ht="56.25" hidden="false" customHeight="false" outlineLevel="0" collapsed="false">
      <c r="A5" s="5" t="str">
        <f aca="false">'HP Conversions'!B340</f>
        <v>Post79/Pre93 Single Family Construction Convert FAF w/CAC to HP w/PTCS - Zone 3 Heat - Zone 2 Cool</v>
      </c>
      <c r="B5" s="6" t="str">
        <f aca="false">VLOOKUP($A5,LookupTable!$A$2:$D$82,2,0)</f>
        <v>Heat Pump must be Energy Star labeled and installed in substantial compliance with the RTF's  Appendix H - "Air Source Heat Pump Installation Standards." Duct systems and heat pump installation must be PTCS(tm) or equivalent certified.</v>
      </c>
      <c r="C5" s="6" t="str">
        <f aca="false">VLOOKUP($A5,LookupTable!$A$2:$D$82,3,0)</f>
        <v>Single Family Dwellings with Forced-Air Furnaces with existing Central Air Conditioning built between 1980 and 1992</v>
      </c>
      <c r="D5" s="6" t="str">
        <f aca="false">VLOOKUP($A5,LookupTable!$A$2:$D$82,4,0)</f>
        <v>Heating Zone 3 - Cooling Zone 2</v>
      </c>
      <c r="E5" s="20" t="n">
        <f aca="false">'HP Conversions'!E340</f>
        <v>2190.41</v>
      </c>
      <c r="F5" s="20" t="n">
        <f aca="false">'HP Conversions'!F340</f>
        <v>-11.1638553246058</v>
      </c>
      <c r="G5" s="20" t="n">
        <f aca="false">'HP Conversions'!G340</f>
        <v>2.3582866191864</v>
      </c>
      <c r="H5" s="21" t="n">
        <f aca="false">'HP Conversions'!C340</f>
        <v>18</v>
      </c>
      <c r="I5" s="21" t="s">
        <v>136</v>
      </c>
      <c r="J5" s="22" t="n">
        <f aca="false">'HP Conversions'!D340</f>
        <v>15110.7343611727</v>
      </c>
      <c r="K5" s="22" t="n">
        <f aca="false">'HP Conversions'!K340</f>
        <v>16262.9278562122</v>
      </c>
      <c r="L5" s="23" t="n">
        <f aca="false">'HP Conversions'!J340</f>
        <v>0.342438757419586</v>
      </c>
      <c r="M5" s="23" t="n">
        <f aca="false">'HP Conversions'!L340</f>
        <v>4.0236523980395</v>
      </c>
      <c r="N5" s="24" t="n">
        <f aca="false">'HP Conversions'!N340/'HP Conversions'!$K340</f>
        <v>0.134687123177282</v>
      </c>
      <c r="O5" s="24" t="n">
        <f aca="false">'HP Conversions'!O340/'HP Conversions'!$K340</f>
        <v>-0.00818350417672622</v>
      </c>
      <c r="P5" s="24" t="n">
        <f aca="false">'HP Conversions'!P340/'HP Conversions'!$K340</f>
        <v>0.000145009966227304</v>
      </c>
      <c r="Q5" s="24" t="n">
        <f aca="false">'HP Conversions'!N340/'HP Conversions'!$K340</f>
        <v>0.134687123177282</v>
      </c>
      <c r="R5" s="25" t="n">
        <f aca="false">'HP Conversions'!S340/'HP Conversions'!$K340</f>
        <v>0.357693964642453</v>
      </c>
      <c r="S5" s="25" t="n">
        <f aca="false">'HP Conversions'!T340/'HP Conversions'!$K340</f>
        <v>0.00884844242579475</v>
      </c>
      <c r="T5" s="25" t="n">
        <f aca="false">'HP Conversions'!U340/'HP Conversions'!$K340</f>
        <v>0.0530182211943035</v>
      </c>
      <c r="U5" s="25" t="n">
        <f aca="false">'HP Conversions'!V340/'HP Conversions'!$K340</f>
        <v>0.419159384330898</v>
      </c>
      <c r="V5" s="25" t="n">
        <f aca="false">U5-Q5</f>
        <v>0.284472261153617</v>
      </c>
      <c r="W5" s="26" t="n">
        <f aca="false">U5/Q5</f>
        <v>3.1120969432184</v>
      </c>
      <c r="X5" s="26" t="n">
        <f aca="false">'HP Conversions'!I340</f>
        <v>0.158424605024868</v>
      </c>
      <c r="Y5" s="23" t="n">
        <f aca="false">'HP Conversions'!M340</f>
        <v>11.7206430435181</v>
      </c>
      <c r="Z5" s="26" t="n">
        <f aca="false">'HP Conversions'!Y340/'HP Conversions'!K340</f>
        <v>0.171832992992828</v>
      </c>
      <c r="AA5" s="25" t="s">
        <v>137</v>
      </c>
      <c r="AB5" s="27" t="s">
        <v>138</v>
      </c>
      <c r="AC5" s="25" t="n">
        <f aca="false">'HP Conversions'!Z340/'HP Conversions'!$K340</f>
        <v>0</v>
      </c>
      <c r="AD5" s="25" t="n">
        <f aca="false">'HP Conversions'!AA340/'HP Conversions'!$K340</f>
        <v>0</v>
      </c>
      <c r="AE5" s="25" t="n">
        <f aca="false">('HP Conversions'!Q340/'HP Conversions'!$K340)</f>
        <v>0.126648627384005</v>
      </c>
      <c r="AF5" s="25" t="n">
        <f aca="false">'HP Conversions'!AB340/'HP Conversions'!$K340</f>
        <v>0.599030886681867</v>
      </c>
      <c r="AG5" s="25" t="n">
        <f aca="false">AF5-AE5</f>
        <v>0.472382259297862</v>
      </c>
      <c r="AH5" s="26" t="n">
        <f aca="false">AF5/AE5</f>
        <v>4.72986481618607</v>
      </c>
      <c r="AI5" s="28" t="s">
        <v>139</v>
      </c>
      <c r="AJ5" s="28" t="s">
        <v>140</v>
      </c>
      <c r="AK5" s="30" t="n">
        <f aca="false">VLOOKUP(A5,'HP Conversions'!$B$339:$R$419,17,0)</f>
        <v>10.6237207418429</v>
      </c>
    </row>
    <row r="6" customFormat="false" ht="56.25" hidden="false" customHeight="false" outlineLevel="0" collapsed="false">
      <c r="A6" s="5" t="str">
        <f aca="false">'HP Conversions'!B341</f>
        <v>Post79/Pre93 Single Family Construction Convert FAF w/CAC to HP w/PTCS - Zone 3 Heat - Zone 1 Cool</v>
      </c>
      <c r="B6" s="6" t="str">
        <f aca="false">VLOOKUP($A6,LookupTable!$A$2:$D$82,2,0)</f>
        <v>Heat Pump must be Energy Star labeled and installed in substantial compliance with the RTF's  Appendix H - "Air Source Heat Pump Installation Standards." Duct systems and heat pump installation must be PTCS(tm) or equivalent certified.</v>
      </c>
      <c r="C6" s="6" t="str">
        <f aca="false">VLOOKUP($A6,LookupTable!$A$2:$D$82,3,0)</f>
        <v>Single Family Dwellings with Forced-Air Furnaces with existing Central Air Conditioning built between 1980 and 1992</v>
      </c>
      <c r="D6" s="6" t="str">
        <f aca="false">VLOOKUP($A6,LookupTable!$A$2:$D$82,4,0)</f>
        <v>Heating Zone 3 - Cooling Zone 1</v>
      </c>
      <c r="E6" s="20" t="n">
        <f aca="false">'HP Conversions'!E341</f>
        <v>2190.41</v>
      </c>
      <c r="F6" s="20" t="n">
        <f aca="false">'HP Conversions'!F341</f>
        <v>-11.1638553246058</v>
      </c>
      <c r="G6" s="20" t="n">
        <f aca="false">'HP Conversions'!G341</f>
        <v>2.3582866191864</v>
      </c>
      <c r="H6" s="21" t="n">
        <f aca="false">'HP Conversions'!C341</f>
        <v>18</v>
      </c>
      <c r="I6" s="21" t="s">
        <v>136</v>
      </c>
      <c r="J6" s="22" t="n">
        <f aca="false">'HP Conversions'!D341</f>
        <v>14819.5871151792</v>
      </c>
      <c r="K6" s="22" t="n">
        <f aca="false">'HP Conversions'!K341</f>
        <v>15949.5806327116</v>
      </c>
      <c r="L6" s="23" t="n">
        <f aca="false">'HP Conversions'!J341</f>
        <v>0.349166333675385</v>
      </c>
      <c r="M6" s="23" t="n">
        <f aca="false">'HP Conversions'!L341</f>
        <v>4.0236523980395</v>
      </c>
      <c r="N6" s="24" t="n">
        <f aca="false">'HP Conversions'!N341/'HP Conversions'!$K341</f>
        <v>0.137333201281826</v>
      </c>
      <c r="O6" s="24" t="n">
        <f aca="false">'HP Conversions'!O341/'HP Conversions'!$K341</f>
        <v>-0.00834427820403971</v>
      </c>
      <c r="P6" s="24" t="n">
        <f aca="false">'HP Conversions'!P341/'HP Conversions'!$K341</f>
        <v>0.000147858848047058</v>
      </c>
      <c r="Q6" s="24" t="n">
        <f aca="false">'HP Conversions'!N341/'HP Conversions'!$K341</f>
        <v>0.137333201281826</v>
      </c>
      <c r="R6" s="25" t="n">
        <f aca="false">'HP Conversions'!S341/'HP Conversions'!$K341</f>
        <v>0.352353214096296</v>
      </c>
      <c r="S6" s="25" t="n">
        <f aca="false">'HP Conversions'!T341/'HP Conversions'!$K341</f>
        <v>0.00902227990342351</v>
      </c>
      <c r="T6" s="25" t="n">
        <f aca="false">'HP Conversions'!U341/'HP Conversions'!$K341</f>
        <v>0.0525227375250812</v>
      </c>
      <c r="U6" s="25" t="n">
        <f aca="false">'HP Conversions'!V341/'HP Conversions'!$K341</f>
        <v>0.41348910781977</v>
      </c>
      <c r="V6" s="25" t="n">
        <f aca="false">U6-Q6</f>
        <v>0.276155906537944</v>
      </c>
      <c r="W6" s="26" t="n">
        <f aca="false">U6/Q6</f>
        <v>3.01084591315421</v>
      </c>
      <c r="X6" s="26" t="n">
        <f aca="false">'HP Conversions'!I341</f>
        <v>0.158197193536134</v>
      </c>
      <c r="Y6" s="23" t="n">
        <f aca="false">'HP Conversions'!M341</f>
        <v>11.5102300643921</v>
      </c>
      <c r="Z6" s="26" t="n">
        <f aca="false">'HP Conversions'!Y341/'HP Conversions'!K341</f>
        <v>0.172063417757849</v>
      </c>
      <c r="AA6" s="25" t="s">
        <v>137</v>
      </c>
      <c r="AB6" s="27" t="s">
        <v>138</v>
      </c>
      <c r="AC6" s="25" t="n">
        <f aca="false">'HP Conversions'!Z341/'HP Conversions'!$K341</f>
        <v>0</v>
      </c>
      <c r="AD6" s="25" t="n">
        <f aca="false">'HP Conversions'!AA341/'HP Conversions'!$K341</f>
        <v>0</v>
      </c>
      <c r="AE6" s="25" t="n">
        <f aca="false">('HP Conversions'!Q341/'HP Conversions'!$K341)</f>
        <v>0.12913678031196</v>
      </c>
      <c r="AF6" s="25" t="n">
        <f aca="false">'HP Conversions'!AB341/'HP Conversions'!$K341</f>
        <v>0.593748957610679</v>
      </c>
      <c r="AG6" s="25" t="n">
        <f aca="false">AF6-AE6</f>
        <v>0.464612177298719</v>
      </c>
      <c r="AH6" s="26" t="n">
        <f aca="false">AF6/AE6</f>
        <v>4.59782996119571</v>
      </c>
      <c r="AI6" s="28" t="s">
        <v>139</v>
      </c>
      <c r="AJ6" s="28" t="s">
        <v>140</v>
      </c>
      <c r="AK6" s="30" t="n">
        <f aca="false">VLOOKUP(A6,'HP Conversions'!$B$339:$R$419,17,0)</f>
        <v>10.8324355334327</v>
      </c>
    </row>
    <row r="7" customFormat="false" ht="56.25" hidden="false" customHeight="false" outlineLevel="0" collapsed="false">
      <c r="A7" s="5" t="str">
        <f aca="false">'HP Conversions'!B342</f>
        <v>Post79/Pre93 Single Family Construction Convert FAF w/CAC to HP w/PTCS - Zone 2 Heat - Zone 3 Cool</v>
      </c>
      <c r="B7" s="6" t="str">
        <f aca="false">VLOOKUP($A7,LookupTable!$A$2:$D$82,2,0)</f>
        <v>Heat Pump must be Energy Star labeled and installed in substantial compliance with the RTF's  Appendix H - "Air Source Heat Pump Installation Standards." Duct systems and heat pump installation must be PTCS(tm) or equivalent certified.</v>
      </c>
      <c r="C7" s="6" t="str">
        <f aca="false">VLOOKUP($A7,LookupTable!$A$2:$D$82,3,0)</f>
        <v>Single Family Dwellings with Forced-Air Furnaces with existing Central Air Conditioning built between 1980 and 1992</v>
      </c>
      <c r="D7" s="6" t="str">
        <f aca="false">VLOOKUP($A7,LookupTable!$A$2:$D$82,4,0)</f>
        <v>Heating Zone 2 - Cooling Zone 3</v>
      </c>
      <c r="E7" s="20" t="n">
        <f aca="false">'HP Conversions'!E342</f>
        <v>2190.41</v>
      </c>
      <c r="F7" s="20" t="n">
        <f aca="false">'HP Conversions'!F342</f>
        <v>-11.1638553246058</v>
      </c>
      <c r="G7" s="20" t="n">
        <f aca="false">'HP Conversions'!G342</f>
        <v>2.3582866191864</v>
      </c>
      <c r="H7" s="21" t="n">
        <f aca="false">'HP Conversions'!C342</f>
        <v>18</v>
      </c>
      <c r="I7" s="21" t="s">
        <v>136</v>
      </c>
      <c r="J7" s="22" t="n">
        <f aca="false">'HP Conversions'!D342</f>
        <v>14347.0621733817</v>
      </c>
      <c r="K7" s="22" t="n">
        <f aca="false">'HP Conversions'!K342</f>
        <v>15441.0256641021</v>
      </c>
      <c r="L7" s="23" t="n">
        <f aca="false">'HP Conversions'!J342</f>
        <v>0.329492300748825</v>
      </c>
      <c r="M7" s="23" t="n">
        <f aca="false">'HP Conversions'!L342</f>
        <v>3.67587072749431</v>
      </c>
      <c r="N7" s="24" t="n">
        <f aca="false">'HP Conversions'!N342/'HP Conversions'!$K342</f>
        <v>0.14185631285396</v>
      </c>
      <c r="O7" s="24" t="n">
        <f aca="false">'HP Conversions'!O342/'HP Conversions'!$K342</f>
        <v>-0.00861909959430461</v>
      </c>
      <c r="P7" s="24" t="n">
        <f aca="false">'HP Conversions'!P342/'HP Conversions'!$K342</f>
        <v>0.000152728625059477</v>
      </c>
      <c r="Q7" s="24" t="n">
        <f aca="false">'HP Conversions'!N342/'HP Conversions'!$K342</f>
        <v>0.14185631285396</v>
      </c>
      <c r="R7" s="25" t="n">
        <f aca="false">'HP Conversions'!S342/'HP Conversions'!$K342</f>
        <v>0.369068004677185</v>
      </c>
      <c r="S7" s="25" t="n">
        <f aca="false">'HP Conversions'!T342/'HP Conversions'!$K342</f>
        <v>0.00851391284573546</v>
      </c>
      <c r="T7" s="25" t="n">
        <f aca="false">'HP Conversions'!U342/'HP Conversions'!$K342</f>
        <v>0.054081351289023</v>
      </c>
      <c r="U7" s="25" t="n">
        <f aca="false">'HP Conversions'!V342/'HP Conversions'!$K342</f>
        <v>0.431277197512356</v>
      </c>
      <c r="V7" s="25" t="n">
        <f aca="false">U7-Q7</f>
        <v>0.289420884658396</v>
      </c>
      <c r="W7" s="26" t="n">
        <f aca="false">U7/Q7</f>
        <v>3.04023972451866</v>
      </c>
      <c r="X7" s="26" t="n">
        <f aca="false">'HP Conversions'!I342</f>
        <v>0.158862231565722</v>
      </c>
      <c r="Y7" s="23" t="n">
        <f aca="false">'HP Conversions'!M342</f>
        <v>11.0995817184448</v>
      </c>
      <c r="Z7" s="26" t="n">
        <f aca="false">'HP Conversions'!Y342/'HP Conversions'!K342</f>
        <v>0.171389548692637</v>
      </c>
      <c r="AA7" s="25" t="s">
        <v>137</v>
      </c>
      <c r="AB7" s="27" t="s">
        <v>138</v>
      </c>
      <c r="AC7" s="25" t="n">
        <f aca="false">'HP Conversions'!Z342/'HP Conversions'!$K342</f>
        <v>0</v>
      </c>
      <c r="AD7" s="25" t="n">
        <f aca="false">'HP Conversions'!AA342/'HP Conversions'!$K342</f>
        <v>0</v>
      </c>
      <c r="AE7" s="25" t="n">
        <f aca="false">('HP Conversions'!Q342/'HP Conversions'!$K342)</f>
        <v>0.133389940217689</v>
      </c>
      <c r="AF7" s="25" t="n">
        <f aca="false">'HP Conversions'!AB342/'HP Conversions'!$K342</f>
        <v>0.611133137539944</v>
      </c>
      <c r="AG7" s="25" t="n">
        <f aca="false">AF7-AE7</f>
        <v>0.477743197322255</v>
      </c>
      <c r="AH7" s="26" t="n">
        <f aca="false">AF7/AE7</f>
        <v>4.58155342556261</v>
      </c>
      <c r="AI7" s="28" t="s">
        <v>139</v>
      </c>
      <c r="AJ7" s="28" t="s">
        <v>140</v>
      </c>
      <c r="AK7" s="30" t="n">
        <f aca="false">VLOOKUP(A7,'HP Conversions'!$B$339:$R$419,17,0)</f>
        <v>11.1892051569349</v>
      </c>
    </row>
    <row r="8" customFormat="false" ht="56.25" hidden="false" customHeight="false" outlineLevel="0" collapsed="false">
      <c r="A8" s="5" t="str">
        <f aca="false">'HP Conversions'!B343</f>
        <v>Post79/Pre93 Single Family Construction Convert FAF w/CAC to HP w/PTCS - Zone 2 Heat - Zone 2 Cool</v>
      </c>
      <c r="B8" s="6" t="str">
        <f aca="false">VLOOKUP($A8,LookupTable!$A$2:$D$82,2,0)</f>
        <v>Heat Pump must be Energy Star labeled and installed in substantial compliance with the RTF's  Appendix H - "Air Source Heat Pump Installation Standards." Duct systems and heat pump installation must be PTCS(tm) or equivalent certified.</v>
      </c>
      <c r="C8" s="6" t="str">
        <f aca="false">VLOOKUP($A8,LookupTable!$A$2:$D$82,3,0)</f>
        <v>Single Family Dwellings with Forced-Air Furnaces with existing Central Air Conditioning built between 1980 and 1992</v>
      </c>
      <c r="D8" s="6" t="str">
        <f aca="false">VLOOKUP($A8,LookupTable!$A$2:$D$82,4,0)</f>
        <v>Heating Zone 2 - Cooling Zone 2</v>
      </c>
      <c r="E8" s="20" t="n">
        <f aca="false">'HP Conversions'!E343</f>
        <v>2190.41</v>
      </c>
      <c r="F8" s="20" t="n">
        <f aca="false">'HP Conversions'!F343</f>
        <v>-11.16</v>
      </c>
      <c r="G8" s="20" t="n">
        <f aca="false">'HP Conversions'!G343</f>
        <v>2.3582866191864</v>
      </c>
      <c r="H8" s="21" t="n">
        <f aca="false">'HP Conversions'!C343</f>
        <v>18</v>
      </c>
      <c r="I8" s="21" t="s">
        <v>136</v>
      </c>
      <c r="J8" s="22" t="n">
        <f aca="false">'HP Conversions'!D343</f>
        <v>13850.8624948769</v>
      </c>
      <c r="K8" s="22" t="n">
        <f aca="false">'HP Conversions'!K343</f>
        <v>14906.9907601113</v>
      </c>
      <c r="L8" s="23" t="n">
        <f aca="false">'HP Conversions'!J343</f>
        <v>0.341296195983887</v>
      </c>
      <c r="M8" s="23" t="n">
        <f aca="false">'HP Conversions'!L343</f>
        <v>3.67587072749431</v>
      </c>
      <c r="N8" s="24" t="n">
        <f aca="false">'HP Conversions'!N343/'HP Conversions'!$K343</f>
        <v>0.146938238752658</v>
      </c>
      <c r="O8" s="24" t="n">
        <f aca="false">'HP Conversions'!O343/'HP Conversions'!$K343</f>
        <v>-0.00892791001459862</v>
      </c>
      <c r="P8" s="24" t="n">
        <f aca="false">'HP Conversions'!P343/'HP Conversions'!$K343</f>
        <v>0.000158200045679025</v>
      </c>
      <c r="Q8" s="24" t="n">
        <f aca="false">'HP Conversions'!N343/'HP Conversions'!$K343</f>
        <v>0.146938238752658</v>
      </c>
      <c r="R8" s="25" t="n">
        <f aca="false">'HP Conversions'!S343/'HP Conversions'!$K343</f>
        <v>0.354889401992581</v>
      </c>
      <c r="S8" s="25" t="n">
        <f aca="false">'HP Conversions'!T343/'HP Conversions'!$K343</f>
        <v>0.00881891918150947</v>
      </c>
      <c r="T8" s="25" t="n">
        <f aca="false">'HP Conversions'!U343/'HP Conversions'!$K343</f>
        <v>0.0527312099616611</v>
      </c>
      <c r="U8" s="25" t="n">
        <f aca="false">'HP Conversions'!V343/'HP Conversions'!$K343</f>
        <v>0.416039625713383</v>
      </c>
      <c r="V8" s="25" t="n">
        <f aca="false">U8-Q8</f>
        <v>0.269101386960725</v>
      </c>
      <c r="W8" s="26" t="n">
        <f aca="false">U8/Q8</f>
        <v>2.83139112898791</v>
      </c>
      <c r="X8" s="26" t="n">
        <f aca="false">'HP Conversions'!I343</f>
        <v>0.158463227018648</v>
      </c>
      <c r="Y8" s="23" t="n">
        <f aca="false">'HP Conversions'!M343</f>
        <v>10.7409763336182</v>
      </c>
      <c r="Z8" s="26" t="n">
        <f aca="false">'HP Conversions'!Y343/'HP Conversions'!K343</f>
        <v>0.171793873673863</v>
      </c>
      <c r="AA8" s="25" t="s">
        <v>137</v>
      </c>
      <c r="AB8" s="27" t="s">
        <v>138</v>
      </c>
      <c r="AC8" s="25" t="n">
        <f aca="false">'HP Conversions'!Z343/'HP Conversions'!$K343</f>
        <v>0</v>
      </c>
      <c r="AD8" s="25" t="n">
        <f aca="false">'HP Conversions'!AA343/'HP Conversions'!$K343</f>
        <v>0</v>
      </c>
      <c r="AE8" s="25" t="n">
        <f aca="false">('HP Conversions'!Q343/'HP Conversions'!$K343)</f>
        <v>0.13816853012779</v>
      </c>
      <c r="AF8" s="25" t="n">
        <f aca="false">'HP Conversions'!AB343/'HP Conversions'!$K343</f>
        <v>0.596603213677957</v>
      </c>
      <c r="AG8" s="25" t="n">
        <f aca="false">AF8-AE8</f>
        <v>0.458434683550167</v>
      </c>
      <c r="AH8" s="26" t="n">
        <f aca="false">AF8/AE8</f>
        <v>4.31793848516856</v>
      </c>
      <c r="AI8" s="28" t="s">
        <v>139</v>
      </c>
      <c r="AJ8" s="28" t="s">
        <v>140</v>
      </c>
      <c r="AK8" s="30" t="n">
        <f aca="false">VLOOKUP(A8,'HP Conversions'!$B$339:$R$419,17,0)</f>
        <v>11.5900495832958</v>
      </c>
    </row>
    <row r="9" customFormat="false" ht="56.25" hidden="false" customHeight="false" outlineLevel="0" collapsed="false">
      <c r="A9" s="5" t="str">
        <f aca="false">'HP Conversions'!B344</f>
        <v>Post79/Pre93 Single Family Construction Convert FAF w/CAC to HP w/PTCS - Zone 2 Heat - Zone 1 Cool</v>
      </c>
      <c r="B9" s="6" t="str">
        <f aca="false">VLOOKUP($A9,LookupTable!$A$2:$D$82,2,0)</f>
        <v>Heat Pump must be Energy Star labeled and installed in substantial compliance with the RTF's  Appendix H - "Air Source Heat Pump Installation Standards." Duct systems and heat pump installation must be PTCS(tm) or equivalent certified.</v>
      </c>
      <c r="C9" s="6" t="str">
        <f aca="false">VLOOKUP($A9,LookupTable!$A$2:$D$82,3,0)</f>
        <v>Single Family Dwellings with Forced-Air Furnaces with existing Central Air Conditioning built between 1980 and 1992</v>
      </c>
      <c r="D9" s="6" t="str">
        <f aca="false">VLOOKUP($A9,LookupTable!$A$2:$D$82,4,0)</f>
        <v>Heating Zone 2 - Cooling Zone 1</v>
      </c>
      <c r="E9" s="20" t="n">
        <f aca="false">'HP Conversions'!E344</f>
        <v>2190.41</v>
      </c>
      <c r="F9" s="20" t="n">
        <f aca="false">'HP Conversions'!F344</f>
        <v>-11.1638553246058</v>
      </c>
      <c r="G9" s="20" t="n">
        <f aca="false">'HP Conversions'!G344</f>
        <v>2.3582866191864</v>
      </c>
      <c r="H9" s="21" t="n">
        <f aca="false">'HP Conversions'!C344</f>
        <v>18</v>
      </c>
      <c r="I9" s="21" t="s">
        <v>136</v>
      </c>
      <c r="J9" s="22" t="n">
        <f aca="false">'HP Conversions'!D344</f>
        <v>13559.7152488834</v>
      </c>
      <c r="K9" s="22" t="n">
        <f aca="false">'HP Conversions'!K344</f>
        <v>14593.6435366107</v>
      </c>
      <c r="L9" s="23" t="n">
        <f aca="false">'HP Conversions'!J344</f>
        <v>0.34862431883812</v>
      </c>
      <c r="M9" s="23" t="n">
        <f aca="false">'HP Conversions'!L344</f>
        <v>3.67587072749431</v>
      </c>
      <c r="N9" s="24" t="n">
        <f aca="false">'HP Conversions'!N344/'HP Conversions'!$K344</f>
        <v>0.150093221195781</v>
      </c>
      <c r="O9" s="24" t="n">
        <f aca="false">'HP Conversions'!O344/'HP Conversions'!$K344</f>
        <v>-0.00911956892075891</v>
      </c>
      <c r="P9" s="24" t="n">
        <f aca="false">'HP Conversions'!P344/'HP Conversions'!$K344</f>
        <v>0.000161596835860094</v>
      </c>
      <c r="Q9" s="24" t="n">
        <f aca="false">'HP Conversions'!N344/'HP Conversions'!$K344</f>
        <v>0.150093221195781</v>
      </c>
      <c r="R9" s="25" t="n">
        <f aca="false">'HP Conversions'!S344/'HP Conversions'!$K344</f>
        <v>0.34899220893187</v>
      </c>
      <c r="S9" s="25" t="n">
        <f aca="false">'HP Conversions'!T344/'HP Conversions'!$K344</f>
        <v>0.00900827448766514</v>
      </c>
      <c r="T9" s="25" t="n">
        <f aca="false">'HP Conversions'!U344/'HP Conversions'!$K344</f>
        <v>0.0521835269319047</v>
      </c>
      <c r="U9" s="25" t="n">
        <f aca="false">'HP Conversions'!V344/'HP Conversions'!$K344</f>
        <v>0.40977552176323</v>
      </c>
      <c r="V9" s="25" t="n">
        <f aca="false">U9-Q9</f>
        <v>0.259682300567449</v>
      </c>
      <c r="W9" s="26" t="n">
        <f aca="false">U9/Q9</f>
        <v>2.73014009892373</v>
      </c>
      <c r="X9" s="26" t="n">
        <f aca="false">'HP Conversions'!I344</f>
        <v>0.158215515350702</v>
      </c>
      <c r="Y9" s="23" t="n">
        <f aca="false">'HP Conversions'!M344</f>
        <v>10.5305633544922</v>
      </c>
      <c r="Z9" s="26" t="n">
        <f aca="false">'HP Conversions'!Y344/'HP Conversions'!K344</f>
        <v>0.172044867911888</v>
      </c>
      <c r="AA9" s="25" t="s">
        <v>137</v>
      </c>
      <c r="AB9" s="27" t="s">
        <v>138</v>
      </c>
      <c r="AC9" s="25" t="n">
        <f aca="false">'HP Conversions'!Z344/'HP Conversions'!$K344</f>
        <v>0</v>
      </c>
      <c r="AD9" s="25" t="n">
        <f aca="false">'HP Conversions'!AA344/'HP Conversions'!$K344</f>
        <v>0</v>
      </c>
      <c r="AE9" s="25" t="n">
        <f aca="false">('HP Conversions'!Q344/'HP Conversions'!$K344)</f>
        <v>0.14113524734706</v>
      </c>
      <c r="AF9" s="25" t="n">
        <f aca="false">'HP Conversions'!AB344/'HP Conversions'!$K344</f>
        <v>0.590778332827486</v>
      </c>
      <c r="AG9" s="25" t="n">
        <f aca="false">AF9-AE9</f>
        <v>0.449643085480426</v>
      </c>
      <c r="AH9" s="26" t="n">
        <f aca="false">AF9/AE9</f>
        <v>4.18590213240444</v>
      </c>
      <c r="AI9" s="28" t="s">
        <v>139</v>
      </c>
      <c r="AJ9" s="28" t="s">
        <v>140</v>
      </c>
      <c r="AK9" s="30" t="n">
        <f aca="false">VLOOKUP(A9,'HP Conversions'!$B$339:$R$419,17,0)</f>
        <v>11.8389080530646</v>
      </c>
    </row>
    <row r="10" customFormat="false" ht="56.25" hidden="false" customHeight="false" outlineLevel="0" collapsed="false">
      <c r="A10" s="5" t="str">
        <f aca="false">'HP Conversions'!B345</f>
        <v>Post79/Pre93 Single Family Construction Convert FAF w/CAC to HP w/PTCS - Zone 1 Heat - Zone 3 Cool</v>
      </c>
      <c r="B10" s="6" t="str">
        <f aca="false">VLOOKUP($A10,LookupTable!$A$2:$D$82,2,0)</f>
        <v>Heat Pump must be Energy Star labeled and installed in substantial compliance with the RTF's  Appendix H - "Air Source Heat Pump Installation Standards." Duct systems and heat pump installation must be PTCS(tm) or equivalent certified.</v>
      </c>
      <c r="C10" s="6" t="str">
        <f aca="false">VLOOKUP($A10,LookupTable!$A$2:$D$82,3,0)</f>
        <v>Single Family Dwellings with Forced-Air Furnaces with existing Central Air Conditioning built between 1980 and 1992</v>
      </c>
      <c r="D10" s="6" t="str">
        <f aca="false">VLOOKUP($A10,LookupTable!$A$2:$D$82,4,0)</f>
        <v>Heating Zone 1 - Cooling Zone 3</v>
      </c>
      <c r="E10" s="20" t="n">
        <f aca="false">'HP Conversions'!E345</f>
        <v>2190.41</v>
      </c>
      <c r="F10" s="20" t="n">
        <f aca="false">'HP Conversions'!F345</f>
        <v>-11.1638553246058</v>
      </c>
      <c r="G10" s="20" t="n">
        <f aca="false">'HP Conversions'!G345</f>
        <v>2.3582866191864</v>
      </c>
      <c r="H10" s="21" t="n">
        <f aca="false">'HP Conversions'!C345</f>
        <v>18</v>
      </c>
      <c r="I10" s="21" t="s">
        <v>136</v>
      </c>
      <c r="J10" s="22" t="n">
        <f aca="false">'HP Conversions'!D345</f>
        <v>11228.905209738</v>
      </c>
      <c r="K10" s="22" t="n">
        <f aca="false">'HP Conversions'!K345</f>
        <v>12085.1092319805</v>
      </c>
      <c r="L10" s="23" t="n">
        <f aca="false">'HP Conversions'!J345</f>
        <v>0.322409093379974</v>
      </c>
      <c r="M10" s="23" t="n">
        <f aca="false">'HP Conversions'!L345</f>
        <v>2.81511824396873</v>
      </c>
      <c r="N10" s="24" t="n">
        <f aca="false">'HP Conversions'!N345/'HP Conversions'!$K345</f>
        <v>0.181248421122788</v>
      </c>
      <c r="O10" s="24" t="n">
        <f aca="false">'HP Conversions'!O345/'HP Conversions'!$K345</f>
        <v>-0.0110125391076253</v>
      </c>
      <c r="P10" s="24" t="n">
        <f aca="false">'HP Conversions'!P345/'HP Conversions'!$K345</f>
        <v>0.000195139867908329</v>
      </c>
      <c r="Q10" s="24" t="n">
        <f aca="false">'HP Conversions'!N345/'HP Conversions'!$K345</f>
        <v>0.181248421122788</v>
      </c>
      <c r="R10" s="25" t="n">
        <f aca="false">'HP Conversions'!S345/'HP Conversions'!$K345</f>
        <v>0.361864415072737</v>
      </c>
      <c r="S10" s="25" t="n">
        <f aca="false">'HP Conversions'!T345/'HP Conversions'!$K345</f>
        <v>0.00833088514549757</v>
      </c>
      <c r="T10" s="25" t="n">
        <f aca="false">'HP Conversions'!U345/'HP Conversions'!$K345</f>
        <v>0.0533203608576987</v>
      </c>
      <c r="U10" s="25" t="n">
        <f aca="false">'HP Conversions'!V345/'HP Conversions'!$K345</f>
        <v>0.423137890316832</v>
      </c>
      <c r="V10" s="25" t="n">
        <f aca="false">U10-Q10</f>
        <v>0.241889469194045</v>
      </c>
      <c r="W10" s="26" t="n">
        <f aca="false">U10/Q10</f>
        <v>2.33457421419509</v>
      </c>
      <c r="X10" s="26" t="n">
        <f aca="false">'HP Conversions'!I345</f>
        <v>0.15910166482397</v>
      </c>
      <c r="Y10" s="23" t="n">
        <f aca="false">'HP Conversions'!M345</f>
        <v>8.6749267578125</v>
      </c>
      <c r="Z10" s="26" t="n">
        <f aca="false">'HP Conversions'!Y345/'HP Conversions'!K345</f>
        <v>0.171146909958342</v>
      </c>
      <c r="AA10" s="25" t="s">
        <v>137</v>
      </c>
      <c r="AB10" s="27" t="s">
        <v>138</v>
      </c>
      <c r="AC10" s="25" t="n">
        <f aca="false">'HP Conversions'!Z345/'HP Conversions'!$K345</f>
        <v>0</v>
      </c>
      <c r="AD10" s="25" t="n">
        <f aca="false">'HP Conversions'!AA345/'HP Conversions'!$K345</f>
        <v>0</v>
      </c>
      <c r="AE10" s="25" t="n">
        <f aca="false">('HP Conversions'!Q345/'HP Conversions'!$K345)</f>
        <v>0.170431019753128</v>
      </c>
      <c r="AF10" s="25" t="n">
        <f aca="false">'HP Conversions'!AB345/'HP Conversions'!$K345</f>
        <v>0.605102190956394</v>
      </c>
      <c r="AG10" s="25" t="n">
        <f aca="false">AF10-AE10</f>
        <v>0.434671171203267</v>
      </c>
      <c r="AH10" s="26" t="n">
        <f aca="false">AF10/AE10</f>
        <v>3.55042287391635</v>
      </c>
      <c r="AI10" s="28" t="s">
        <v>139</v>
      </c>
      <c r="AJ10" s="28" t="s">
        <v>140</v>
      </c>
      <c r="AK10" s="30" t="n">
        <f aca="false">VLOOKUP(A10,'HP Conversions'!$B$339:$R$419,17,0)</f>
        <v>14.2963378048691</v>
      </c>
    </row>
    <row r="11" customFormat="false" ht="56.25" hidden="false" customHeight="false" outlineLevel="0" collapsed="false">
      <c r="A11" s="5" t="str">
        <f aca="false">'HP Conversions'!B346</f>
        <v>Post92 Single Family Construction Convert FAF w/CAC to HP w/PTCS - Zone 3 Heat - Zone 3 Cool</v>
      </c>
      <c r="B11" s="6" t="str">
        <f aca="false">VLOOKUP($A11,LookupTable!$A$2:$D$82,2,0)</f>
        <v>Heat Pump must be Energy Star labeled and installed in substantial compliance with the RTF's  Appendix H - "Air Source Heat Pump Installation Standards." Duct systems and heat pump installation must be PTCS(tm) or equivalent certified.</v>
      </c>
      <c r="C11" s="6" t="str">
        <f aca="false">VLOOKUP($A11,LookupTable!$A$2:$D$82,3,0)</f>
        <v>Single Family Dwellings with Forced-Air Furnaces with existing Central Air Conditioning built after 1992</v>
      </c>
      <c r="D11" s="6" t="str">
        <f aca="false">VLOOKUP($A11,LookupTable!$A$2:$D$82,4,0)</f>
        <v>Heating Zone 3 - Cooling Zone 3</v>
      </c>
      <c r="E11" s="20" t="n">
        <f aca="false">'HP Conversions'!E346</f>
        <v>2190.41</v>
      </c>
      <c r="F11" s="20" t="n">
        <f aca="false">'HP Conversions'!F346</f>
        <v>-11.16</v>
      </c>
      <c r="G11" s="20" t="n">
        <f aca="false">'HP Conversions'!G346</f>
        <v>2.3582866191864</v>
      </c>
      <c r="H11" s="21" t="n">
        <f aca="false">'HP Conversions'!C346</f>
        <v>18</v>
      </c>
      <c r="I11" s="21" t="s">
        <v>136</v>
      </c>
      <c r="J11" s="22" t="n">
        <f aca="false">'HP Conversions'!D346</f>
        <v>10361.3327213155</v>
      </c>
      <c r="K11" s="22" t="n">
        <f aca="false">'HP Conversions'!K346</f>
        <v>11151.3843413158</v>
      </c>
      <c r="L11" s="23" t="n">
        <f aca="false">'HP Conversions'!J346</f>
        <v>0.329990297555923</v>
      </c>
      <c r="M11" s="23" t="n">
        <f aca="false">'HP Conversions'!L346</f>
        <v>2.658696399257</v>
      </c>
      <c r="N11" s="24" t="n">
        <f aca="false">'HP Conversions'!N346/'HP Conversions'!$K346</f>
        <v>0.196424668036725</v>
      </c>
      <c r="O11" s="24" t="n">
        <f aca="false">'HP Conversions'!O346/'HP Conversions'!$K346</f>
        <v>-0.0119346861359298</v>
      </c>
      <c r="P11" s="24" t="n">
        <f aca="false">'HP Conversions'!P346/'HP Conversions'!$K346</f>
        <v>0.000211479269927856</v>
      </c>
      <c r="Q11" s="24" t="n">
        <f aca="false">'HP Conversions'!N346/'HP Conversions'!$K346</f>
        <v>0.196424668036725</v>
      </c>
      <c r="R11" s="25" t="n">
        <f aca="false">'HP Conversions'!S346/'HP Conversions'!$K346</f>
        <v>0.372109193686625</v>
      </c>
      <c r="S11" s="25" t="n">
        <f aca="false">'HP Conversions'!T346/'HP Conversions'!$K346</f>
        <v>0.00852678022136604</v>
      </c>
      <c r="T11" s="25" t="n">
        <f aca="false">'HP Conversions'!U346/'HP Conversions'!$K346</f>
        <v>0.0543883314774814</v>
      </c>
      <c r="U11" s="25" t="n">
        <f aca="false">'HP Conversions'!V346/'HP Conversions'!$K346</f>
        <v>0.434637650655633</v>
      </c>
      <c r="V11" s="25" t="n">
        <f aca="false">U11-Q11</f>
        <v>0.238212982618908</v>
      </c>
      <c r="W11" s="26" t="n">
        <f aca="false">U11/Q11</f>
        <v>2.21274473822387</v>
      </c>
      <c r="X11" s="26" t="n">
        <f aca="false">'HP Conversions'!I346</f>
        <v>0.158845398433261</v>
      </c>
      <c r="Y11" s="23" t="n">
        <f aca="false">'HP Conversions'!M346</f>
        <v>8.01682662963867</v>
      </c>
      <c r="Z11" s="26" t="n">
        <f aca="false">'HP Conversions'!Y346/'HP Conversions'!K346</f>
        <v>0.171406602080398</v>
      </c>
      <c r="AA11" s="25" t="s">
        <v>137</v>
      </c>
      <c r="AB11" s="27" t="s">
        <v>138</v>
      </c>
      <c r="AC11" s="25" t="n">
        <f aca="false">'HP Conversions'!Z346/'HP Conversions'!$K346</f>
        <v>0</v>
      </c>
      <c r="AD11" s="25" t="n">
        <f aca="false">'HP Conversions'!AA346/'HP Conversions'!$K346</f>
        <v>0</v>
      </c>
      <c r="AE11" s="25" t="n">
        <f aca="false">('HP Conversions'!Q346/'HP Conversions'!$K346)</f>
        <v>0.18470146296743</v>
      </c>
      <c r="AF11" s="25" t="n">
        <f aca="false">'HP Conversions'!AB346/'HP Conversions'!$K346</f>
        <v>0.61776746200202</v>
      </c>
      <c r="AG11" s="25" t="n">
        <f aca="false">AF11-AE11</f>
        <v>0.43306599903459</v>
      </c>
      <c r="AH11" s="26" t="n">
        <f aca="false">AF11/AE11</f>
        <v>3.34468093580264</v>
      </c>
      <c r="AI11" s="28" t="s">
        <v>139</v>
      </c>
      <c r="AJ11" s="28" t="s">
        <v>140</v>
      </c>
      <c r="AK11" s="30" t="n">
        <f aca="false">VLOOKUP(A11,'HP Conversions'!$B$339:$R$419,17,0)</f>
        <v>15.4933913816691</v>
      </c>
    </row>
    <row r="12" customFormat="false" ht="56.25" hidden="false" customHeight="false" outlineLevel="0" collapsed="false">
      <c r="A12" s="5" t="str">
        <f aca="false">'HP Conversions'!B347</f>
        <v>Post79/Pre93 Single Family Construction Convert FAF w/CAC to HP w/PTCS - Zone 1 Heat - Zone 2 Cool</v>
      </c>
      <c r="B12" s="6" t="str">
        <f aca="false">VLOOKUP($A12,LookupTable!$A$2:$D$82,2,0)</f>
        <v>Heat Pump must be Energy Star labeled and installed in substantial compliance with the RTF's  Appendix H - "Air Source Heat Pump Installation Standards." Duct systems and heat pump installation must be PTCS(tm) or equivalent certified.</v>
      </c>
      <c r="C12" s="6" t="str">
        <f aca="false">VLOOKUP($A12,LookupTable!$A$2:$D$82,3,0)</f>
        <v>Single Family Dwellings with Forced-Air Furnaces with existing Central Air Conditioning built between 1980 and 1992</v>
      </c>
      <c r="D12" s="6" t="str">
        <f aca="false">VLOOKUP($A12,LookupTable!$A$2:$D$82,4,0)</f>
        <v>Heating Zone 1 - Cooling Zone 2</v>
      </c>
      <c r="E12" s="20" t="n">
        <f aca="false">'HP Conversions'!E347</f>
        <v>2190.41</v>
      </c>
      <c r="F12" s="20" t="n">
        <f aca="false">'HP Conversions'!F347</f>
        <v>-11.1638553246058</v>
      </c>
      <c r="G12" s="20" t="n">
        <f aca="false">'HP Conversions'!G347</f>
        <v>2.3582866191864</v>
      </c>
      <c r="H12" s="21" t="n">
        <f aca="false">'HP Conversions'!C347</f>
        <v>18</v>
      </c>
      <c r="I12" s="21" t="s">
        <v>136</v>
      </c>
      <c r="J12" s="22" t="n">
        <f aca="false">'HP Conversions'!D347</f>
        <v>10732.7055312332</v>
      </c>
      <c r="K12" s="22" t="n">
        <f aca="false">'HP Conversions'!K347</f>
        <v>11551.0743279897</v>
      </c>
      <c r="L12" s="23" t="n">
        <f aca="false">'HP Conversions'!J347</f>
        <v>0.33731484413147</v>
      </c>
      <c r="M12" s="23" t="n">
        <f aca="false">'HP Conversions'!L347</f>
        <v>2.81511824396873</v>
      </c>
      <c r="N12" s="24" t="n">
        <f aca="false">'HP Conversions'!N347/'HP Conversions'!$K347</f>
        <v>0.189627986557516</v>
      </c>
      <c r="O12" s="24" t="n">
        <f aca="false">'HP Conversions'!O347/'HP Conversions'!$K347</f>
        <v>-0.0115216761885621</v>
      </c>
      <c r="P12" s="24" t="n">
        <f aca="false">'HP Conversions'!P347/'HP Conversions'!$K347</f>
        <v>0.00020416166948835</v>
      </c>
      <c r="Q12" s="24" t="n">
        <f aca="false">'HP Conversions'!N347/'HP Conversions'!$K347</f>
        <v>0.189627986557516</v>
      </c>
      <c r="R12" s="25" t="n">
        <f aca="false">'HP Conversions'!S347/'HP Conversions'!$K347</f>
        <v>0.34323348418417</v>
      </c>
      <c r="S12" s="25" t="n">
        <f aca="false">'HP Conversions'!T347/'HP Conversions'!$K347</f>
        <v>0.00871604269210376</v>
      </c>
      <c r="T12" s="25" t="n">
        <f aca="false">'HP Conversions'!U347/'HP Conversions'!$K347</f>
        <v>0.0515427824991208</v>
      </c>
      <c r="U12" s="25" t="n">
        <f aca="false">'HP Conversions'!V347/'HP Conversions'!$K347</f>
        <v>0.403097069041048</v>
      </c>
      <c r="V12" s="25" t="n">
        <f aca="false">U12-Q12</f>
        <v>0.213469082483533</v>
      </c>
      <c r="W12" s="26" t="n">
        <f aca="false">U12/Q12</f>
        <v>2.12572561866434</v>
      </c>
      <c r="X12" s="26" t="n">
        <f aca="false">'HP Conversions'!I347</f>
        <v>0.158597807674918</v>
      </c>
      <c r="Y12" s="23" t="n">
        <f aca="false">'HP Conversions'!M347</f>
        <v>8.31632137298584</v>
      </c>
      <c r="Z12" s="26" t="n">
        <f aca="false">'HP Conversions'!Y347/'HP Conversions'!K347</f>
        <v>0.17165748508223</v>
      </c>
      <c r="AA12" s="25" t="s">
        <v>137</v>
      </c>
      <c r="AB12" s="27" t="s">
        <v>138</v>
      </c>
      <c r="AC12" s="25" t="n">
        <f aca="false">'HP Conversions'!Z347/'HP Conversions'!$K347</f>
        <v>0</v>
      </c>
      <c r="AD12" s="25" t="n">
        <f aca="false">'HP Conversions'!AA347/'HP Conversions'!$K347</f>
        <v>0</v>
      </c>
      <c r="AE12" s="25" t="n">
        <f aca="false">('HP Conversions'!Q347/'HP Conversions'!$K347)</f>
        <v>0.178310469810026</v>
      </c>
      <c r="AF12" s="25" t="n">
        <f aca="false">'HP Conversions'!AB347/'HP Conversions'!$K347</f>
        <v>0.586072084275943</v>
      </c>
      <c r="AG12" s="25" t="n">
        <f aca="false">AF12-AE12</f>
        <v>0.407761614465916</v>
      </c>
      <c r="AH12" s="26" t="n">
        <f aca="false">AF12/AE12</f>
        <v>3.28680690988224</v>
      </c>
      <c r="AI12" s="28" t="s">
        <v>139</v>
      </c>
      <c r="AJ12" s="28" t="s">
        <v>140</v>
      </c>
      <c r="AK12" s="30" t="n">
        <f aca="false">VLOOKUP(A12,'HP Conversions'!$B$339:$R$419,17,0)</f>
        <v>14.9572930693109</v>
      </c>
    </row>
    <row r="13" customFormat="false" ht="56.25" hidden="false" customHeight="false" outlineLevel="0" collapsed="false">
      <c r="A13" s="5" t="str">
        <f aca="false">'HP Conversions'!B348</f>
        <v>Pre80 Single Family Construction Convert FAF w/CAC to HP w/PTCS - Zone 3 Heat - Zone 3 Cool</v>
      </c>
      <c r="B13" s="6" t="str">
        <f aca="false">VLOOKUP($A13,LookupTable!$A$2:$D$82,2,0)</f>
        <v>Heat Pump must be Energy Star labeled and installed in substantial compliance with the RTF's  Appendix H - "Air Source Heat Pump Installation Standards." Duct systems and heat pump installation must be PTCS(tm) or equivalent certified.</v>
      </c>
      <c r="C13" s="6" t="str">
        <f aca="false">VLOOKUP($A13,LookupTable!$A$2:$D$82,3,0)</f>
        <v>Single Family Dwellings with Forced-Air Furnaces with existing Central Air Conditioning built prior to 1980</v>
      </c>
      <c r="D13" s="6" t="str">
        <f aca="false">VLOOKUP($A13,LookupTable!$A$2:$D$82,4,0)</f>
        <v>Heating Zone 3 - Cooling Zone 3</v>
      </c>
      <c r="E13" s="20" t="n">
        <f aca="false">'HP Conversions'!E348</f>
        <v>2190.41</v>
      </c>
      <c r="F13" s="20" t="n">
        <f aca="false">'HP Conversions'!F348</f>
        <v>-11.16</v>
      </c>
      <c r="G13" s="20" t="n">
        <f aca="false">'HP Conversions'!G348</f>
        <v>2.3582866191864</v>
      </c>
      <c r="H13" s="21" t="n">
        <f aca="false">'HP Conversions'!C348</f>
        <v>18</v>
      </c>
      <c r="I13" s="21" t="s">
        <v>136</v>
      </c>
      <c r="J13" s="22" t="n">
        <f aca="false">'HP Conversions'!D348</f>
        <v>10055.9457805083</v>
      </c>
      <c r="K13" s="22" t="n">
        <f aca="false">'HP Conversions'!K348</f>
        <v>10822.711646272</v>
      </c>
      <c r="L13" s="23" t="n">
        <f aca="false">'HP Conversions'!J348</f>
        <v>0.332883179187775</v>
      </c>
      <c r="M13" s="23" t="n">
        <f aca="false">'HP Conversions'!L348</f>
        <v>2.60295546768722</v>
      </c>
      <c r="N13" s="24" t="n">
        <f aca="false">'HP Conversions'!N348/'HP Conversions'!$K348</f>
        <v>0.202389848217697</v>
      </c>
      <c r="O13" s="24" t="n">
        <f aca="false">'HP Conversions'!O348/'HP Conversions'!$K348</f>
        <v>-0.012297128154622</v>
      </c>
      <c r="P13" s="24" t="n">
        <f aca="false">'HP Conversions'!P348/'HP Conversions'!$K348</f>
        <v>0.000217901640204813</v>
      </c>
      <c r="Q13" s="24" t="n">
        <f aca="false">'HP Conversions'!N348/'HP Conversions'!$K348</f>
        <v>0.202389848217697</v>
      </c>
      <c r="R13" s="25" t="n">
        <f aca="false">'HP Conversions'!S348/'HP Conversions'!$K348</f>
        <v>0.369384505816144</v>
      </c>
      <c r="S13" s="25" t="n">
        <f aca="false">'HP Conversions'!T348/'HP Conversions'!$K348</f>
        <v>0.00860153087972188</v>
      </c>
      <c r="T13" s="25" t="n">
        <f aca="false">'HP Conversions'!U348/'HP Conversions'!$K348</f>
        <v>0.0541324581583366</v>
      </c>
      <c r="U13" s="25" t="n">
        <f aca="false">'HP Conversions'!V348/'HP Conversions'!$K348</f>
        <v>0.431728447770271</v>
      </c>
      <c r="V13" s="25" t="n">
        <f aca="false">U13-Q13</f>
        <v>0.229338599552575</v>
      </c>
      <c r="W13" s="26" t="n">
        <f aca="false">U13/Q13</f>
        <v>2.13315268316171</v>
      </c>
      <c r="X13" s="26" t="n">
        <f aca="false">'HP Conversions'!I348</f>
        <v>0.158747610680839</v>
      </c>
      <c r="Y13" s="23" t="n">
        <f aca="false">'HP Conversions'!M348</f>
        <v>7.78503894805908</v>
      </c>
      <c r="Z13" s="26" t="n">
        <f aca="false">'HP Conversions'!Y348/'HP Conversions'!K348</f>
        <v>0.171505688858513</v>
      </c>
      <c r="AA13" s="25" t="s">
        <v>137</v>
      </c>
      <c r="AB13" s="27" t="s">
        <v>138</v>
      </c>
      <c r="AC13" s="25" t="n">
        <f aca="false">'HP Conversions'!Z348/'HP Conversions'!$K348</f>
        <v>0</v>
      </c>
      <c r="AD13" s="25" t="n">
        <f aca="false">'HP Conversions'!AA348/'HP Conversions'!$K348</f>
        <v>0</v>
      </c>
      <c r="AE13" s="25" t="n">
        <f aca="false">('HP Conversions'!Q348/'HP Conversions'!$K348)</f>
        <v>0.190310623554551</v>
      </c>
      <c r="AF13" s="25" t="n">
        <f aca="false">'HP Conversions'!AB348/'HP Conversions'!$K348</f>
        <v>0.615313343307324</v>
      </c>
      <c r="AG13" s="25" t="n">
        <f aca="false">AF13-AE13</f>
        <v>0.425002719752773</v>
      </c>
      <c r="AH13" s="26" t="n">
        <f aca="false">AF13/AE13</f>
        <v>3.23320543968976</v>
      </c>
      <c r="AI13" s="28" t="s">
        <v>139</v>
      </c>
      <c r="AJ13" s="28" t="s">
        <v>140</v>
      </c>
      <c r="AK13" s="30" t="n">
        <f aca="false">VLOOKUP(A13,'HP Conversions'!$B$339:$R$419,17,0)</f>
        <v>15.9639069850794</v>
      </c>
    </row>
    <row r="14" customFormat="false" ht="56.25" hidden="false" customHeight="false" outlineLevel="0" collapsed="false">
      <c r="A14" s="5" t="str">
        <f aca="false">'HP Conversions'!B349</f>
        <v>Post92 Single Family Construction Convert FAF w/CAC to HP w/PTCS - Zone 3 Heat - Zone 2 Cool</v>
      </c>
      <c r="B14" s="6" t="str">
        <f aca="false">VLOOKUP($A14,LookupTable!$A$2:$D$82,2,0)</f>
        <v>Heat Pump must be Energy Star labeled and installed in substantial compliance with the RTF's  Appendix H - "Air Source Heat Pump Installation Standards." Duct systems and heat pump installation must be PTCS(tm) or equivalent certified.</v>
      </c>
      <c r="C14" s="6" t="str">
        <f aca="false">VLOOKUP($A14,LookupTable!$A$2:$D$82,3,0)</f>
        <v>Single Family Dwellings with Forced-Air Furnaces with existing Central Air Conditioning built after 1992</v>
      </c>
      <c r="D14" s="6" t="str">
        <f aca="false">VLOOKUP($A14,LookupTable!$A$2:$D$82,4,0)</f>
        <v>Heating Zone 3 - Cooling Zone 2</v>
      </c>
      <c r="E14" s="20" t="n">
        <f aca="false">'HP Conversions'!E349</f>
        <v>2190.41</v>
      </c>
      <c r="F14" s="20" t="n">
        <f aca="false">'HP Conversions'!F349</f>
        <v>-11.1638553246058</v>
      </c>
      <c r="G14" s="20" t="n">
        <f aca="false">'HP Conversions'!G349</f>
        <v>2.3582866191864</v>
      </c>
      <c r="H14" s="21" t="n">
        <f aca="false">'HP Conversions'!C349</f>
        <v>18</v>
      </c>
      <c r="I14" s="21" t="s">
        <v>136</v>
      </c>
      <c r="J14" s="22" t="n">
        <f aca="false">'HP Conversions'!D349</f>
        <v>10002.8592931841</v>
      </c>
      <c r="K14" s="22" t="n">
        <f aca="false">'HP Conversions'!K349</f>
        <v>10765.5773142894</v>
      </c>
      <c r="L14" s="23" t="n">
        <f aca="false">'HP Conversions'!J349</f>
        <v>0.341816186904907</v>
      </c>
      <c r="M14" s="23" t="n">
        <f aca="false">'HP Conversions'!L349</f>
        <v>2.658696399257</v>
      </c>
      <c r="N14" s="24" t="n">
        <f aca="false">'HP Conversions'!N349/'HP Conversions'!$K349</f>
        <v>0.203463957709497</v>
      </c>
      <c r="O14" s="24" t="n">
        <f aca="false">'HP Conversions'!O349/'HP Conversions'!$K349</f>
        <v>-0.012362341020064</v>
      </c>
      <c r="P14" s="24" t="n">
        <f aca="false">'HP Conversions'!P349/'HP Conversions'!$K349</f>
        <v>0.000219058072812891</v>
      </c>
      <c r="Q14" s="24" t="n">
        <f aca="false">'HP Conversions'!N349/'HP Conversions'!$K349</f>
        <v>0.203463957709497</v>
      </c>
      <c r="R14" s="25" t="n">
        <f aca="false">'HP Conversions'!S349/'HP Conversions'!$K349</f>
        <v>0.358146991610894</v>
      </c>
      <c r="S14" s="25" t="n">
        <f aca="false">'HP Conversions'!T349/'HP Conversions'!$K349</f>
        <v>0.00883235526219055</v>
      </c>
      <c r="T14" s="25" t="n">
        <f aca="false">'HP Conversions'!U349/'HP Conversions'!$K349</f>
        <v>0.0530599569962444</v>
      </c>
      <c r="U14" s="25" t="n">
        <f aca="false">'HP Conversions'!V349/'HP Conversions'!$K349</f>
        <v>0.419638789190592</v>
      </c>
      <c r="V14" s="25" t="n">
        <f aca="false">U14-Q14</f>
        <v>0.216174831481095</v>
      </c>
      <c r="W14" s="26" t="n">
        <f aca="false">U14/Q14</f>
        <v>2.06247236077923</v>
      </c>
      <c r="X14" s="26" t="n">
        <f aca="false">'HP Conversions'!I349</f>
        <v>0.158445649906778</v>
      </c>
      <c r="Y14" s="23" t="n">
        <f aca="false">'HP Conversions'!M349</f>
        <v>7.75775671005249</v>
      </c>
      <c r="Z14" s="26" t="n">
        <f aca="false">'HP Conversions'!Y349/'HP Conversions'!K349</f>
        <v>0.171811673584256</v>
      </c>
      <c r="AA14" s="25" t="s">
        <v>137</v>
      </c>
      <c r="AB14" s="27" t="s">
        <v>138</v>
      </c>
      <c r="AC14" s="25" t="n">
        <f aca="false">'HP Conversions'!Z349/'HP Conversions'!$K349</f>
        <v>0</v>
      </c>
      <c r="AD14" s="25" t="n">
        <f aca="false">'HP Conversions'!AA349/'HP Conversions'!$K349</f>
        <v>0</v>
      </c>
      <c r="AE14" s="25" t="n">
        <f aca="false">('HP Conversions'!Q349/'HP Conversions'!$K349)</f>
        <v>0.191320672371237</v>
      </c>
      <c r="AF14" s="25" t="n">
        <f aca="false">'HP Conversions'!AB349/'HP Conversions'!$K349</f>
        <v>0.603593747603766</v>
      </c>
      <c r="AG14" s="25" t="n">
        <f aca="false">AF14-AE14</f>
        <v>0.412273075232529</v>
      </c>
      <c r="AH14" s="26" t="n">
        <f aca="false">AF14/AE14</f>
        <v>3.15487992030761</v>
      </c>
      <c r="AI14" s="28" t="s">
        <v>139</v>
      </c>
      <c r="AJ14" s="28" t="s">
        <v>140</v>
      </c>
      <c r="AK14" s="30" t="n">
        <f aca="false">VLOOKUP(A14,'HP Conversions'!$B$339:$R$419,17,0)</f>
        <v>16.0486334309086</v>
      </c>
    </row>
    <row r="15" customFormat="false" ht="56.25" hidden="false" customHeight="false" outlineLevel="0" collapsed="false">
      <c r="A15" s="5" t="str">
        <f aca="false">'HP Conversions'!B350</f>
        <v>Post79/Pre93 Single Family Construction Convert FAF w/CAC to HP w/PTCS - Zone 1 Heat - Zone 1 Cool</v>
      </c>
      <c r="B15" s="6" t="str">
        <f aca="false">VLOOKUP($A15,LookupTable!$A$2:$D$82,2,0)</f>
        <v>Heat Pump must be Energy Star labeled and installed in substantial compliance with the RTF's  Appendix H - "Air Source Heat Pump Installation Standards." Duct systems and heat pump installation must be PTCS(tm) or equivalent certified.</v>
      </c>
      <c r="C15" s="6" t="str">
        <f aca="false">VLOOKUP($A15,LookupTable!$A$2:$D$82,3,0)</f>
        <v>Single Family Dwellings with Forced-Air Furnaces with existing Central Air Conditioning built between 1980 and 1992</v>
      </c>
      <c r="D15" s="6" t="str">
        <f aca="false">VLOOKUP($A15,LookupTable!$A$2:$D$82,4,0)</f>
        <v>Heating Zone 1 - Cooling Zone 1</v>
      </c>
      <c r="E15" s="20" t="n">
        <f aca="false">'HP Conversions'!E350</f>
        <v>2190.41</v>
      </c>
      <c r="F15" s="20" t="n">
        <f aca="false">'HP Conversions'!F350</f>
        <v>-11.16</v>
      </c>
      <c r="G15" s="20" t="n">
        <f aca="false">'HP Conversions'!G350</f>
        <v>2.3582866191864</v>
      </c>
      <c r="H15" s="21" t="n">
        <f aca="false">'HP Conversions'!C350</f>
        <v>18</v>
      </c>
      <c r="I15" s="21" t="s">
        <v>136</v>
      </c>
      <c r="J15" s="22" t="n">
        <f aca="false">'HP Conversions'!D350</f>
        <v>10441.5582852396</v>
      </c>
      <c r="K15" s="22" t="n">
        <f aca="false">'HP Conversions'!K350</f>
        <v>11237.7271044892</v>
      </c>
      <c r="L15" s="23" t="n">
        <f aca="false">'HP Conversions'!J350</f>
        <v>0.346720367670059</v>
      </c>
      <c r="M15" s="23" t="n">
        <f aca="false">'HP Conversions'!L350</f>
        <v>2.81511824396873</v>
      </c>
      <c r="N15" s="24" t="n">
        <f aca="false">'HP Conversions'!N350/'HP Conversions'!$K350</f>
        <v>0.194915479529476</v>
      </c>
      <c r="O15" s="24" t="n">
        <f aca="false">'HP Conversions'!O350/'HP Conversions'!$K350</f>
        <v>-0.0118429884314918</v>
      </c>
      <c r="P15" s="24" t="n">
        <f aca="false">'HP Conversions'!P350/'HP Conversions'!$K350</f>
        <v>0.000209854412485629</v>
      </c>
      <c r="Q15" s="24" t="n">
        <f aca="false">'HP Conversions'!N350/'HP Conversions'!$K350</f>
        <v>0.194915479529476</v>
      </c>
      <c r="R15" s="25" t="n">
        <f aca="false">'HP Conversions'!S350/'HP Conversions'!$K350</f>
        <v>0.335250207668995</v>
      </c>
      <c r="S15" s="25" t="n">
        <f aca="false">'HP Conversions'!T350/'HP Conversions'!$K350</f>
        <v>0.00895907651487668</v>
      </c>
      <c r="T15" s="25" t="n">
        <f aca="false">'HP Conversions'!U350/'HP Conversions'!$K350</f>
        <v>0.0507984076557691</v>
      </c>
      <c r="U15" s="25" t="n">
        <f aca="false">'HP Conversions'!V350/'HP Conversions'!$K350</f>
        <v>0.394601435232238</v>
      </c>
      <c r="V15" s="25" t="n">
        <f aca="false">U15-Q15</f>
        <v>0.199685955702762</v>
      </c>
      <c r="W15" s="26" t="n">
        <f aca="false">U15/Q15</f>
        <v>2.02447458860016</v>
      </c>
      <c r="X15" s="26" t="n">
        <f aca="false">'HP Conversions'!I350</f>
        <v>0.158279874584564</v>
      </c>
      <c r="Y15" s="23" t="n">
        <f aca="false">'HP Conversions'!M350</f>
        <v>8.10590839385986</v>
      </c>
      <c r="Z15" s="26" t="n">
        <f aca="false">'HP Conversions'!Y350/'HP Conversions'!K350</f>
        <v>0.171979652328324</v>
      </c>
      <c r="AA15" s="25" t="s">
        <v>137</v>
      </c>
      <c r="AB15" s="27" t="s">
        <v>138</v>
      </c>
      <c r="AC15" s="25" t="n">
        <f aca="false">'HP Conversions'!Z350/'HP Conversions'!$K350</f>
        <v>0</v>
      </c>
      <c r="AD15" s="25" t="n">
        <f aca="false">'HP Conversions'!AA350/'HP Conversions'!$K350</f>
        <v>0</v>
      </c>
      <c r="AE15" s="25" t="n">
        <f aca="false">('HP Conversions'!Q350/'HP Conversions'!$K350)</f>
        <v>0.183282347293372</v>
      </c>
      <c r="AF15" s="25" t="n">
        <f aca="false">'HP Conversions'!AB350/'HP Conversions'!$K350</f>
        <v>0.578214207921708</v>
      </c>
      <c r="AG15" s="25" t="n">
        <f aca="false">AF15-AE15</f>
        <v>0.394931860628335</v>
      </c>
      <c r="AH15" s="26" t="n">
        <f aca="false">AF15/AE15</f>
        <v>3.15477303985083</v>
      </c>
      <c r="AI15" s="28" t="s">
        <v>139</v>
      </c>
      <c r="AJ15" s="28" t="s">
        <v>140</v>
      </c>
      <c r="AK15" s="30" t="n">
        <f aca="false">VLOOKUP(A15,'HP Conversions'!$B$339:$R$419,17,0)</f>
        <v>15.3743510979551</v>
      </c>
    </row>
    <row r="16" customFormat="false" ht="56.25" hidden="false" customHeight="false" outlineLevel="0" collapsed="false">
      <c r="A16" s="5" t="str">
        <f aca="false">'HP Conversions'!B351</f>
        <v>Pre80 Single Family Construction Convert FAF w/CAC to HP w/PTCS - Zone 2 Heat - Zone 3 Cool</v>
      </c>
      <c r="B16" s="6" t="str">
        <f aca="false">VLOOKUP($A16,LookupTable!$A$2:$D$82,2,0)</f>
        <v>Heat Pump must be Energy Star labeled and installed in substantial compliance with the RTF's  Appendix H - "Air Source Heat Pump Installation Standards." Duct systems and heat pump installation must be PTCS(tm) or equivalent certified.</v>
      </c>
      <c r="C16" s="6" t="str">
        <f aca="false">VLOOKUP($A16,LookupTable!$A$2:$D$82,3,0)</f>
        <v>Single Family Dwellings with Forced-Air Furnaces with existing Central Air Conditioning built prior to 1980</v>
      </c>
      <c r="D16" s="6" t="str">
        <f aca="false">VLOOKUP($A16,LookupTable!$A$2:$D$82,4,0)</f>
        <v>Heating Zone 2 - Cooling Zone 3</v>
      </c>
      <c r="E16" s="20" t="n">
        <f aca="false">'HP Conversions'!E351</f>
        <v>2190.41</v>
      </c>
      <c r="F16" s="20" t="n">
        <f aca="false">'HP Conversions'!F351</f>
        <v>-11.1638553246058</v>
      </c>
      <c r="G16" s="20" t="n">
        <f aca="false">'HP Conversions'!G351</f>
        <v>2.3582866191864</v>
      </c>
      <c r="H16" s="21" t="n">
        <f aca="false">'HP Conversions'!C351</f>
        <v>18</v>
      </c>
      <c r="I16" s="21" t="s">
        <v>136</v>
      </c>
      <c r="J16" s="22" t="n">
        <f aca="false">'HP Conversions'!D351</f>
        <v>9664.15467836374</v>
      </c>
      <c r="K16" s="22" t="n">
        <f aca="false">'HP Conversions'!K351</f>
        <v>10401.046472589</v>
      </c>
      <c r="L16" s="23" t="n">
        <f aca="false">'HP Conversions'!J351</f>
        <v>0.331986546516418</v>
      </c>
      <c r="M16" s="23" t="n">
        <f aca="false">'HP Conversions'!L351</f>
        <v>2.49480338678619</v>
      </c>
      <c r="N16" s="24" t="n">
        <f aca="false">'HP Conversions'!N351/'HP Conversions'!$K351</f>
        <v>0.210594864003878</v>
      </c>
      <c r="O16" s="24" t="n">
        <f aca="false">'HP Conversions'!O351/'HP Conversions'!$K351</f>
        <v>-0.0127956103636158</v>
      </c>
      <c r="P16" s="24" t="n">
        <f aca="false">'HP Conversions'!P351/'HP Conversions'!$K351</f>
        <v>0.000226735514104418</v>
      </c>
      <c r="Q16" s="24" t="n">
        <f aca="false">'HP Conversions'!N351/'HP Conversions'!$K351</f>
        <v>0.210594864003878</v>
      </c>
      <c r="R16" s="25" t="n">
        <f aca="false">'HP Conversions'!S351/'HP Conversions'!$K351</f>
        <v>0.366692216069564</v>
      </c>
      <c r="S16" s="25" t="n">
        <f aca="false">'HP Conversions'!T351/'HP Conversions'!$K351</f>
        <v>0.00857836236505793</v>
      </c>
      <c r="T16" s="25" t="n">
        <f aca="false">'HP Conversions'!U351/'HP Conversions'!$K351</f>
        <v>0.0538580825879569</v>
      </c>
      <c r="U16" s="25" t="n">
        <f aca="false">'HP Conversions'!V351/'HP Conversions'!$K351</f>
        <v>0.428739667467501</v>
      </c>
      <c r="V16" s="25" t="n">
        <f aca="false">U16-Q16</f>
        <v>0.218144803463623</v>
      </c>
      <c r="W16" s="26" t="n">
        <f aca="false">U16/Q16</f>
        <v>2.03585053935411</v>
      </c>
      <c r="X16" s="26" t="n">
        <f aca="false">'HP Conversions'!I351</f>
        <v>0.158777919302996</v>
      </c>
      <c r="Y16" s="23" t="n">
        <f aca="false">'HP Conversions'!M351</f>
        <v>7.48038530349731</v>
      </c>
      <c r="Z16" s="26" t="n">
        <f aca="false">'HP Conversions'!Y351/'HP Conversions'!K351</f>
        <v>0.171474973190377</v>
      </c>
      <c r="AA16" s="25" t="s">
        <v>137</v>
      </c>
      <c r="AB16" s="27" t="s">
        <v>138</v>
      </c>
      <c r="AC16" s="25" t="n">
        <f aca="false">'HP Conversions'!Z351/'HP Conversions'!$K351</f>
        <v>0</v>
      </c>
      <c r="AD16" s="25" t="n">
        <f aca="false">'HP Conversions'!AA351/'HP Conversions'!$K351</f>
        <v>0</v>
      </c>
      <c r="AE16" s="25" t="n">
        <f aca="false">('HP Conversions'!Q351/'HP Conversions'!$K351)</f>
        <v>0.198025986679559</v>
      </c>
      <c r="AF16" s="25" t="n">
        <f aca="false">'HP Conversions'!AB351/'HP Conversions'!$K351</f>
        <v>0.612783517557298</v>
      </c>
      <c r="AG16" s="25" t="n">
        <f aca="false">AF16-AE16</f>
        <v>0.41475753087774</v>
      </c>
      <c r="AH16" s="26" t="n">
        <f aca="false">AF16/AE16</f>
        <v>3.0944601152216</v>
      </c>
      <c r="AI16" s="28" t="s">
        <v>139</v>
      </c>
      <c r="AJ16" s="28" t="s">
        <v>140</v>
      </c>
      <c r="AK16" s="30" t="n">
        <f aca="false">VLOOKUP(A16,'HP Conversions'!$B$339:$R$419,17,0)</f>
        <v>16.6110981663684</v>
      </c>
    </row>
    <row r="17" customFormat="false" ht="56.25" hidden="false" customHeight="false" outlineLevel="0" collapsed="false">
      <c r="A17" s="5" t="str">
        <f aca="false">'HP Conversions'!B352</f>
        <v>Pre80 Single Family Construction Convert FAF w/CAC to HP w/PTCS - Zone 3 Heat - Zone 2 Cool</v>
      </c>
      <c r="B17" s="6" t="str">
        <f aca="false">VLOOKUP($A17,LookupTable!$A$2:$D$82,2,0)</f>
        <v>Heat Pump must be Energy Star labeled and installed in substantial compliance with the RTF's  Appendix H - "Air Source Heat Pump Installation Standards." Duct systems and heat pump installation must be PTCS(tm) or equivalent certified.</v>
      </c>
      <c r="C17" s="6" t="str">
        <f aca="false">VLOOKUP($A17,LookupTable!$A$2:$D$82,3,0)</f>
        <v>Single Family Dwellings with Forced-Air Furnaces withexisting Central Air Conditioning built prior to 1980</v>
      </c>
      <c r="D17" s="6" t="str">
        <f aca="false">VLOOKUP($A17,LookupTable!$A$2:$D$82,4,0)</f>
        <v>Heating Zone 3 - Cooling Zone 2</v>
      </c>
      <c r="E17" s="20" t="n">
        <f aca="false">'HP Conversions'!E352</f>
        <v>2190.41</v>
      </c>
      <c r="F17" s="20" t="n">
        <f aca="false">'HP Conversions'!F352</f>
        <v>-11.1638553246058</v>
      </c>
      <c r="G17" s="20" t="n">
        <f aca="false">'HP Conversions'!G352</f>
        <v>2.3582866191864</v>
      </c>
      <c r="H17" s="21" t="n">
        <f aca="false">'HP Conversions'!C352</f>
        <v>18</v>
      </c>
      <c r="I17" s="21" t="s">
        <v>136</v>
      </c>
      <c r="J17" s="22" t="n">
        <f aca="false">'HP Conversions'!D352</f>
        <v>9733.63344496226</v>
      </c>
      <c r="K17" s="22" t="n">
        <f aca="false">'HP Conversions'!K352</f>
        <v>10475.8229951406</v>
      </c>
      <c r="L17" s="23" t="n">
        <f aca="false">'HP Conversions'!J352</f>
        <v>0.3439060151577</v>
      </c>
      <c r="M17" s="23" t="n">
        <f aca="false">'HP Conversions'!L352</f>
        <v>2.60295546768722</v>
      </c>
      <c r="N17" s="24" t="n">
        <f aca="false">'HP Conversions'!N352/'HP Conversions'!$K352</f>
        <v>0.209091635894282</v>
      </c>
      <c r="O17" s="24" t="n">
        <f aca="false">'HP Conversions'!O352/'HP Conversions'!$K352</f>
        <v>-0.0127042751771239</v>
      </c>
      <c r="P17" s="24" t="n">
        <f aca="false">'HP Conversions'!P352/'HP Conversions'!$K352</f>
        <v>0.000225117073883391</v>
      </c>
      <c r="Q17" s="24" t="n">
        <f aca="false">'HP Conversions'!N352/'HP Conversions'!$K352</f>
        <v>0.209091635894282</v>
      </c>
      <c r="R17" s="25" t="n">
        <f aca="false">'HP Conversions'!S352/'HP Conversions'!$K352</f>
        <v>0.3566262909159</v>
      </c>
      <c r="S17" s="25" t="n">
        <f aca="false">'HP Conversions'!T352/'HP Conversions'!$K352</f>
        <v>0.0088863556086158</v>
      </c>
      <c r="T17" s="25" t="n">
        <f aca="false">'HP Conversions'!U352/'HP Conversions'!$K352</f>
        <v>0.052919871945425</v>
      </c>
      <c r="U17" s="25" t="n">
        <f aca="false">'HP Conversions'!V352/'HP Conversions'!$K352</f>
        <v>0.418029555473414</v>
      </c>
      <c r="V17" s="25" t="n">
        <f aca="false">U17-Q17</f>
        <v>0.208937919579132</v>
      </c>
      <c r="W17" s="26" t="n">
        <f aca="false">U17/Q17</f>
        <v>1.99926483756994</v>
      </c>
      <c r="X17" s="26" t="n">
        <f aca="false">'HP Conversions'!I352</f>
        <v>0.15837500738707</v>
      </c>
      <c r="Y17" s="23" t="n">
        <f aca="false">'HP Conversions'!M352</f>
        <v>7.55210256576538</v>
      </c>
      <c r="Z17" s="26" t="n">
        <f aca="false">'HP Conversions'!Y352/'HP Conversions'!K352</f>
        <v>0.17188325261974</v>
      </c>
      <c r="AA17" s="25" t="s">
        <v>137</v>
      </c>
      <c r="AB17" s="27" t="s">
        <v>138</v>
      </c>
      <c r="AC17" s="25" t="n">
        <f aca="false">'HP Conversions'!Z352/'HP Conversions'!$K352</f>
        <v>0</v>
      </c>
      <c r="AD17" s="25" t="n">
        <f aca="false">'HP Conversions'!AA352/'HP Conversions'!$K352</f>
        <v>0</v>
      </c>
      <c r="AE17" s="25" t="n">
        <f aca="false">('HP Conversions'!Q352/'HP Conversions'!$K352)</f>
        <v>0.196612475333899</v>
      </c>
      <c r="AF17" s="25" t="n">
        <f aca="false">'HP Conversions'!AB352/'HP Conversions'!$K352</f>
        <v>0.60239198015657</v>
      </c>
      <c r="AG17" s="25" t="n">
        <f aca="false">AF17-AE17</f>
        <v>0.405779504822672</v>
      </c>
      <c r="AH17" s="26" t="n">
        <f aca="false">AF17/AE17</f>
        <v>3.06385431104285</v>
      </c>
      <c r="AI17" s="28" t="s">
        <v>139</v>
      </c>
      <c r="AJ17" s="28" t="s">
        <v>140</v>
      </c>
      <c r="AK17" s="30" t="n">
        <f aca="false">VLOOKUP(A17,'HP Conversions'!$B$339:$R$419,17,0)</f>
        <v>16.4925279922426</v>
      </c>
    </row>
    <row r="18" customFormat="false" ht="56.25" hidden="false" customHeight="false" outlineLevel="0" collapsed="false">
      <c r="A18" s="5" t="str">
        <f aca="false">'HP Conversions'!B353</f>
        <v>Post92 Single Family Construction Convert FAF w/CAC to HP w/PTCS - Zone 3 Heat - Zone 1 Cool</v>
      </c>
      <c r="B18" s="6" t="str">
        <f aca="false">VLOOKUP($A18,LookupTable!$A$2:$D$82,2,0)</f>
        <v>Heat Pump must be Energy Star labeled and installed in substantial compliance with the RTF's  Appendix H - "Air Source Heat Pump Installation Standards." Duct systems and heat pump installation must be PTCS(tm) or equivalent certified.</v>
      </c>
      <c r="C18" s="6" t="str">
        <f aca="false">VLOOKUP($A18,LookupTable!$A$2:$D$82,3,0)</f>
        <v>Single Family Dwellings with Forced-Air Furnaces with existing Central Air Conditioning built after 1992</v>
      </c>
      <c r="D18" s="6" t="str">
        <f aca="false">VLOOKUP($A18,LookupTable!$A$2:$D$82,4,0)</f>
        <v>Heating Zone 3 - Cooling Zone 1</v>
      </c>
      <c r="E18" s="20" t="n">
        <f aca="false">'HP Conversions'!E353</f>
        <v>2190.41</v>
      </c>
      <c r="F18" s="20" t="n">
        <f aca="false">'HP Conversions'!F353</f>
        <v>-11.1638553246058</v>
      </c>
      <c r="G18" s="20" t="n">
        <f aca="false">'HP Conversions'!G353</f>
        <v>2.3582866191864</v>
      </c>
      <c r="H18" s="21" t="n">
        <f aca="false">'HP Conversions'!C353</f>
        <v>18</v>
      </c>
      <c r="I18" s="21" t="s">
        <v>136</v>
      </c>
      <c r="J18" s="22" t="n">
        <f aca="false">'HP Conversions'!D353</f>
        <v>9796.02740053754</v>
      </c>
      <c r="K18" s="22" t="n">
        <f aca="false">'HP Conversions'!K353</f>
        <v>10542.9744898285</v>
      </c>
      <c r="L18" s="23" t="n">
        <f aca="false">'HP Conversions'!J353</f>
        <v>0.349033236503601</v>
      </c>
      <c r="M18" s="23" t="n">
        <f aca="false">'HP Conversions'!L353</f>
        <v>2.658696399257</v>
      </c>
      <c r="N18" s="24" t="n">
        <f aca="false">'HP Conversions'!N353/'HP Conversions'!$K353</f>
        <v>0.207759866013725</v>
      </c>
      <c r="O18" s="24" t="n">
        <f aca="false">'HP Conversions'!O353/'HP Conversions'!$K353</f>
        <v>-0.0126233576838783</v>
      </c>
      <c r="P18" s="24" t="n">
        <f aca="false">'HP Conversions'!P353/'HP Conversions'!$K353</f>
        <v>0.000223683232987198</v>
      </c>
      <c r="Q18" s="24" t="n">
        <f aca="false">'HP Conversions'!N353/'HP Conversions'!$K353</f>
        <v>0.207759866013725</v>
      </c>
      <c r="R18" s="25" t="n">
        <f aca="false">'HP Conversions'!S353/'HP Conversions'!$K353</f>
        <v>0.352439912275364</v>
      </c>
      <c r="S18" s="25" t="n">
        <f aca="false">'HP Conversions'!T353/'HP Conversions'!$K353</f>
        <v>0.00901884032197154</v>
      </c>
      <c r="T18" s="25" t="n">
        <f aca="false">'HP Conversions'!U353/'HP Conversions'!$K353</f>
        <v>0.0525306482722009</v>
      </c>
      <c r="U18" s="25" t="n">
        <f aca="false">'HP Conversions'!V353/'HP Conversions'!$K353</f>
        <v>0.413580433129202</v>
      </c>
      <c r="V18" s="25" t="n">
        <f aca="false">U18-Q18</f>
        <v>0.205820567115478</v>
      </c>
      <c r="W18" s="26" t="n">
        <f aca="false">U18/Q18</f>
        <v>1.99066567121237</v>
      </c>
      <c r="X18" s="26" t="n">
        <f aca="false">'HP Conversions'!I353</f>
        <v>0.158201693045454</v>
      </c>
      <c r="Y18" s="23" t="n">
        <f aca="false">'HP Conversions'!M353</f>
        <v>7.60827827453613</v>
      </c>
      <c r="Z18" s="26" t="n">
        <f aca="false">'HP Conversions'!Y353/'HP Conversions'!K353</f>
        <v>0.172058886505129</v>
      </c>
      <c r="AA18" s="25" t="s">
        <v>137</v>
      </c>
      <c r="AB18" s="27" t="s">
        <v>138</v>
      </c>
      <c r="AC18" s="25" t="n">
        <f aca="false">'HP Conversions'!Z353/'HP Conversions'!$K353</f>
        <v>0</v>
      </c>
      <c r="AD18" s="25" t="n">
        <f aca="false">'HP Conversions'!AA353/'HP Conversions'!$K353</f>
        <v>0</v>
      </c>
      <c r="AE18" s="25" t="n">
        <f aca="false">('HP Conversions'!Q353/'HP Conversions'!$K353)</f>
        <v>0.195360189121341</v>
      </c>
      <c r="AF18" s="25" t="n">
        <f aca="false">'HP Conversions'!AB353/'HP Conversions'!$K353</f>
        <v>0.598038994532728</v>
      </c>
      <c r="AG18" s="25" t="n">
        <f aca="false">AF18-AE18</f>
        <v>0.402678805411387</v>
      </c>
      <c r="AH18" s="26" t="n">
        <f aca="false">AF18/AE18</f>
        <v>3.06121220102463</v>
      </c>
      <c r="AI18" s="28" t="s">
        <v>139</v>
      </c>
      <c r="AJ18" s="28" t="s">
        <v>140</v>
      </c>
      <c r="AK18" s="30" t="n">
        <f aca="false">VLOOKUP(A18,'HP Conversions'!$B$339:$R$419,17,0)</f>
        <v>16.3874819346115</v>
      </c>
    </row>
    <row r="19" customFormat="false" ht="56.25" hidden="false" customHeight="false" outlineLevel="0" collapsed="false">
      <c r="A19" s="5" t="str">
        <f aca="false">'HP Conversions'!B354</f>
        <v>Post92 Single Family Construction Convert FAF w/CAC to HP w/PTCS - Zone 2 Heat - Zone 3 Cool</v>
      </c>
      <c r="B19" s="6" t="str">
        <f aca="false">VLOOKUP($A19,LookupTable!$A$2:$D$82,2,0)</f>
        <v>Heat Pump must be Energy Star labeled and installed in substantial compliance with the RTF's  Appendix H - "Air Source Heat Pump Installation Standards." Duct systems and heat pump installation must be PTCS(tm) or equivalent certified.</v>
      </c>
      <c r="C19" s="6" t="str">
        <f aca="false">VLOOKUP($A19,LookupTable!$A$2:$D$82,3,0)</f>
        <v>Single Family Dwellings with Forced-Air Furnaces with existing Central Air Conditioning built after 1992</v>
      </c>
      <c r="D19" s="6" t="str">
        <f aca="false">VLOOKUP($A19,LookupTable!$A$2:$D$82,4,0)</f>
        <v>Heating Zone 2 - Cooling Zone 3</v>
      </c>
      <c r="E19" s="20" t="n">
        <f aca="false">'HP Conversions'!E354</f>
        <v>2190.41</v>
      </c>
      <c r="F19" s="20" t="n">
        <f aca="false">'HP Conversions'!F354</f>
        <v>-11.1638553246058</v>
      </c>
      <c r="G19" s="20" t="n">
        <f aca="false">'HP Conversions'!G354</f>
        <v>2.3582866191864</v>
      </c>
      <c r="H19" s="21" t="n">
        <f aca="false">'HP Conversions'!C354</f>
        <v>18</v>
      </c>
      <c r="I19" s="21" t="s">
        <v>136</v>
      </c>
      <c r="J19" s="22" t="n">
        <f aca="false">'HP Conversions'!D354</f>
        <v>9300.12540176272</v>
      </c>
      <c r="K19" s="22" t="n">
        <f aca="false">'HP Conversions'!K354</f>
        <v>10009.2599636471</v>
      </c>
      <c r="L19" s="23" t="n">
        <f aca="false">'HP Conversions'!J354</f>
        <v>0.327136516571045</v>
      </c>
      <c r="M19" s="23" t="n">
        <f aca="false">'HP Conversions'!L354</f>
        <v>2.3657551373222</v>
      </c>
      <c r="N19" s="24" t="n">
        <f aca="false">'HP Conversions'!N354/'HP Conversions'!$K354</f>
        <v>0.21883805349729</v>
      </c>
      <c r="O19" s="24" t="n">
        <f aca="false">'HP Conversions'!O354/'HP Conversions'!$K354</f>
        <v>-0.0132964613288569</v>
      </c>
      <c r="P19" s="24" t="n">
        <f aca="false">'HP Conversions'!P354/'HP Conversions'!$K354</f>
        <v>0.000235610487463761</v>
      </c>
      <c r="Q19" s="24" t="n">
        <f aca="false">'HP Conversions'!N354/'HP Conversions'!$K354</f>
        <v>0.21883805349729</v>
      </c>
      <c r="R19" s="25" t="n">
        <f aca="false">'HP Conversions'!S354/'HP Conversions'!$K354</f>
        <v>0.371311926435102</v>
      </c>
      <c r="S19" s="25" t="n">
        <f aca="false">'HP Conversions'!T354/'HP Conversions'!$K354</f>
        <v>0.0084530398254212</v>
      </c>
      <c r="T19" s="25" t="n">
        <f aca="false">'HP Conversions'!U354/'HP Conversions'!$K354</f>
        <v>0.0542922304747607</v>
      </c>
      <c r="U19" s="25" t="n">
        <f aca="false">'HP Conversions'!V354/'HP Conversions'!$K354</f>
        <v>0.433673886257132</v>
      </c>
      <c r="V19" s="25" t="n">
        <f aca="false">U19-Q19</f>
        <v>0.214835832759842</v>
      </c>
      <c r="W19" s="26" t="n">
        <f aca="false">U19/Q19</f>
        <v>1.9817114954484</v>
      </c>
      <c r="X19" s="26" t="n">
        <f aca="false">'HP Conversions'!I354</f>
        <v>0.158941864122331</v>
      </c>
      <c r="Y19" s="23" t="n">
        <f aca="false">'HP Conversions'!M354</f>
        <v>7.19163990020752</v>
      </c>
      <c r="Z19" s="26" t="n">
        <f aca="false">'HP Conversions'!Y354/'HP Conversions'!K354</f>
        <v>0.171308849097243</v>
      </c>
      <c r="AA19" s="25" t="s">
        <v>137</v>
      </c>
      <c r="AB19" s="27" t="s">
        <v>138</v>
      </c>
      <c r="AC19" s="25" t="n">
        <f aca="false">'HP Conversions'!Z354/'HP Conversions'!$K354</f>
        <v>0</v>
      </c>
      <c r="AD19" s="25" t="n">
        <f aca="false">'HP Conversions'!AA354/'HP Conversions'!$K354</f>
        <v>0</v>
      </c>
      <c r="AE19" s="25" t="n">
        <f aca="false">('HP Conversions'!Q354/'HP Conversions'!$K354)</f>
        <v>0.205777200084219</v>
      </c>
      <c r="AF19" s="25" t="n">
        <f aca="false">'HP Conversions'!AB354/'HP Conversions'!$K354</f>
        <v>0.618043611830961</v>
      </c>
      <c r="AG19" s="25" t="n">
        <f aca="false">AF19-AE19</f>
        <v>0.412266411746742</v>
      </c>
      <c r="AH19" s="26" t="n">
        <f aca="false">AF19/AE19</f>
        <v>3.0034601091764</v>
      </c>
      <c r="AI19" s="28" t="s">
        <v>139</v>
      </c>
      <c r="AJ19" s="28" t="s">
        <v>140</v>
      </c>
      <c r="AK19" s="30" t="n">
        <f aca="false">VLOOKUP(A19,'HP Conversions'!$B$339:$R$419,17,0)</f>
        <v>17.2612965011033</v>
      </c>
    </row>
    <row r="20" customFormat="false" ht="56.25" hidden="false" customHeight="false" outlineLevel="0" collapsed="false">
      <c r="A20" s="5" t="str">
        <f aca="false">'HP Conversions'!B355</f>
        <v>Pre80 Single Family Construction Convert FAF w/CAC to HP w/PTCS - Zone 3 Heat - Zone 1 Cool</v>
      </c>
      <c r="B20" s="6" t="str">
        <f aca="false">VLOOKUP($A20,LookupTable!$A$2:$D$82,2,0)</f>
        <v>Heat Pump must be Energy Star labeled and installed in substantial compliance with the RTF's  Appendix H - "Air Source Heat Pump Installation Standards." Duct systems and heat pump installation must be PTCS(tm) or equivalent certified.</v>
      </c>
      <c r="C20" s="6" t="str">
        <f aca="false">VLOOKUP($A20,LookupTable!$A$2:$D$82,3,0)</f>
        <v>Single Family Dwellings with Forced-Air Furnaces with existing Central Air Conditioning built prior to 1980</v>
      </c>
      <c r="D20" s="6" t="str">
        <f aca="false">VLOOKUP($A20,LookupTable!$A$2:$D$82,4,0)</f>
        <v>Heating Zone 3 - Cooling Zone 1</v>
      </c>
      <c r="E20" s="20" t="n">
        <f aca="false">'HP Conversions'!E355</f>
        <v>2190.41</v>
      </c>
      <c r="F20" s="20" t="n">
        <f aca="false">'HP Conversions'!F355</f>
        <v>-11.1638553246058</v>
      </c>
      <c r="G20" s="20" t="n">
        <f aca="false">'HP Conversions'!G355</f>
        <v>2.3582866191864</v>
      </c>
      <c r="H20" s="21" t="n">
        <f aca="false">'HP Conversions'!C355</f>
        <v>18</v>
      </c>
      <c r="I20" s="21" t="s">
        <v>136</v>
      </c>
      <c r="J20" s="22" t="n">
        <f aca="false">'HP Conversions'!D355</f>
        <v>9552.59821377354</v>
      </c>
      <c r="K20" s="22" t="n">
        <f aca="false">'HP Conversions'!K355</f>
        <v>10280.9838275738</v>
      </c>
      <c r="L20" s="23" t="n">
        <f aca="false">'HP Conversions'!J355</f>
        <v>0.350423514842987</v>
      </c>
      <c r="M20" s="23" t="n">
        <f aca="false">'HP Conversions'!L355</f>
        <v>2.60295546768722</v>
      </c>
      <c r="N20" s="24" t="n">
        <f aca="false">'HP Conversions'!N355/'HP Conversions'!$K355</f>
        <v>0.213054217780032</v>
      </c>
      <c r="O20" s="24" t="n">
        <f aca="false">'HP Conversions'!O355/'HP Conversions'!$K355</f>
        <v>-0.0129450391391693</v>
      </c>
      <c r="P20" s="24" t="n">
        <f aca="false">'HP Conversions'!P355/'HP Conversions'!$K355</f>
        <v>0.000229383360458309</v>
      </c>
      <c r="Q20" s="24" t="n">
        <f aca="false">'HP Conversions'!N355/'HP Conversions'!$K355</f>
        <v>0.213054217780032</v>
      </c>
      <c r="R20" s="25" t="n">
        <f aca="false">'HP Conversions'!S355/'HP Conversions'!$K355</f>
        <v>0.351534382237637</v>
      </c>
      <c r="S20" s="25" t="n">
        <f aca="false">'HP Conversions'!T355/'HP Conversions'!$K355</f>
        <v>0.00905476460123013</v>
      </c>
      <c r="T20" s="25" t="n">
        <f aca="false">'HP Conversions'!U355/'HP Conversions'!$K355</f>
        <v>0.0524480713597962</v>
      </c>
      <c r="U20" s="25" t="n">
        <f aca="false">'HP Conversions'!V355/'HP Conversions'!$K355</f>
        <v>0.412626617556473</v>
      </c>
      <c r="V20" s="25" t="n">
        <f aca="false">U20-Q20</f>
        <v>0.199572399776441</v>
      </c>
      <c r="W20" s="26" t="n">
        <f aca="false">U20/Q20</f>
        <v>1.9367211870102</v>
      </c>
      <c r="X20" s="26" t="n">
        <f aca="false">'HP Conversions'!I355</f>
        <v>0.158154697354328</v>
      </c>
      <c r="Y20" s="23" t="n">
        <f aca="false">'HP Conversions'!M355</f>
        <v>7.42126798629761</v>
      </c>
      <c r="Z20" s="26" t="n">
        <f aca="false">'HP Conversions'!Y355/'HP Conversions'!K355</f>
        <v>0.172106493108179</v>
      </c>
      <c r="AA20" s="25" t="s">
        <v>137</v>
      </c>
      <c r="AB20" s="27" t="s">
        <v>138</v>
      </c>
      <c r="AC20" s="25" t="n">
        <f aca="false">'HP Conversions'!Z355/'HP Conversions'!$K355</f>
        <v>0</v>
      </c>
      <c r="AD20" s="25" t="n">
        <f aca="false">'HP Conversions'!AA355/'HP Conversions'!$K355</f>
        <v>0</v>
      </c>
      <c r="AE20" s="25" t="n">
        <f aca="false">('HP Conversions'!Q355/'HP Conversions'!$K355)</f>
        <v>0.200338559497612</v>
      </c>
      <c r="AF20" s="25" t="n">
        <f aca="false">'HP Conversions'!AB355/'HP Conversions'!$K355</f>
        <v>0.597448788086903</v>
      </c>
      <c r="AG20" s="25" t="n">
        <f aca="false">AF20-AE20</f>
        <v>0.397110228589291</v>
      </c>
      <c r="AH20" s="26" t="n">
        <f aca="false">AF20/AE20</f>
        <v>2.98219568706655</v>
      </c>
      <c r="AI20" s="28" t="s">
        <v>139</v>
      </c>
      <c r="AJ20" s="28" t="s">
        <v>140</v>
      </c>
      <c r="AK20" s="30" t="n">
        <f aca="false">VLOOKUP(A20,'HP Conversions'!$B$339:$R$419,17,0)</f>
        <v>16.8050846968318</v>
      </c>
    </row>
    <row r="21" customFormat="false" ht="56.25" hidden="false" customHeight="false" outlineLevel="0" collapsed="false">
      <c r="A21" s="5" t="str">
        <f aca="false">'HP Conversions'!B356</f>
        <v>Pre80 Single Family Construction Convert FAF w/CAC to HP w/PTCS - Zone 2 Heat - Zone 2 Cool</v>
      </c>
      <c r="B21" s="6" t="str">
        <f aca="false">VLOOKUP($A21,LookupTable!$A$2:$D$82,2,0)</f>
        <v>Heat Pump must be Energy Star labeled and installed in substantial compliance with the RTF's  Appendix H - "Air Source Heat Pump Installation Standards." Duct systems and heat pump installation must be PTCS(tm) or equivalent certified.</v>
      </c>
      <c r="C21" s="6" t="str">
        <f aca="false">VLOOKUP($A21,LookupTable!$A$2:$D$82,3,0)</f>
        <v>Single Family Dwellings with Forced-Air Furnaces with existing Central Air Conditioning built prior to 1980</v>
      </c>
      <c r="D21" s="6" t="str">
        <f aca="false">VLOOKUP($A21,LookupTable!$A$2:$D$82,4,0)</f>
        <v>Heating Zone 2 - Cooling Zone 2</v>
      </c>
      <c r="E21" s="20" t="n">
        <f aca="false">'HP Conversions'!E356</f>
        <v>2190.41</v>
      </c>
      <c r="F21" s="20" t="n">
        <f aca="false">'HP Conversions'!F356</f>
        <v>-11.16</v>
      </c>
      <c r="G21" s="20" t="n">
        <f aca="false">'HP Conversions'!G356</f>
        <v>2.3582866191864</v>
      </c>
      <c r="H21" s="21" t="n">
        <f aca="false">'HP Conversions'!C356</f>
        <v>18</v>
      </c>
      <c r="I21" s="21" t="s">
        <v>136</v>
      </c>
      <c r="J21" s="22" t="n">
        <f aca="false">'HP Conversions'!D356</f>
        <v>9341.84234281774</v>
      </c>
      <c r="K21" s="22" t="n">
        <f aca="false">'HP Conversions'!K356</f>
        <v>10054.1578214576</v>
      </c>
      <c r="L21" s="23" t="n">
        <f aca="false">'HP Conversions'!J356</f>
        <v>0.343440741300583</v>
      </c>
      <c r="M21" s="23" t="n">
        <f aca="false">'HP Conversions'!L356</f>
        <v>2.49480338678619</v>
      </c>
      <c r="N21" s="24" t="n">
        <f aca="false">'HP Conversions'!N356/'HP Conversions'!$K356</f>
        <v>0.217860810053939</v>
      </c>
      <c r="O21" s="24" t="n">
        <f aca="false">'HP Conversions'!O356/'HP Conversions'!$K356</f>
        <v>-0.0132371377551573</v>
      </c>
      <c r="P21" s="24" t="n">
        <f aca="false">'HP Conversions'!P356/'HP Conversions'!$K356</f>
        <v>0.000234558345021534</v>
      </c>
      <c r="Q21" s="24" t="n">
        <f aca="false">'HP Conversions'!N356/'HP Conversions'!$K356</f>
        <v>0.217860810053939</v>
      </c>
      <c r="R21" s="25" t="n">
        <f aca="false">'HP Conversions'!S356/'HP Conversions'!$K356</f>
        <v>0.353306040103602</v>
      </c>
      <c r="S21" s="25" t="n">
        <f aca="false">'HP Conversions'!T356/'HP Conversions'!$K356</f>
        <v>0.00887433310697133</v>
      </c>
      <c r="T21" s="25" t="n">
        <f aca="false">'HP Conversions'!U356/'HP Conversions'!$K356</f>
        <v>0.0525851747490718</v>
      </c>
      <c r="U21" s="25" t="n">
        <f aca="false">'HP Conversions'!V356/'HP Conversions'!$K356</f>
        <v>0.414363133155433</v>
      </c>
      <c r="V21" s="25" t="n">
        <f aca="false">U21-Q21</f>
        <v>0.196502323101494</v>
      </c>
      <c r="W21" s="26" t="n">
        <f aca="false">U21/Q21</f>
        <v>1.90196269376233</v>
      </c>
      <c r="X21" s="26" t="n">
        <f aca="false">'HP Conversions'!I356</f>
        <v>0.158390734965432</v>
      </c>
      <c r="Y21" s="23" t="n">
        <f aca="false">'HP Conversions'!M356</f>
        <v>7.24744892120361</v>
      </c>
      <c r="Z21" s="26" t="n">
        <f aca="false">'HP Conversions'!Y356/'HP Conversions'!K356</f>
        <v>0.171867311990439</v>
      </c>
      <c r="AA21" s="25" t="s">
        <v>137</v>
      </c>
      <c r="AB21" s="27" t="s">
        <v>138</v>
      </c>
      <c r="AC21" s="25" t="n">
        <f aca="false">'HP Conversions'!Z356/'HP Conversions'!$K356</f>
        <v>0</v>
      </c>
      <c r="AD21" s="25" t="n">
        <f aca="false">'HP Conversions'!AA356/'HP Conversions'!$K356</f>
        <v>0</v>
      </c>
      <c r="AE21" s="25" t="n">
        <f aca="false">('HP Conversions'!Q356/'HP Conversions'!$K356)</f>
        <v>0.204858232636588</v>
      </c>
      <c r="AF21" s="25" t="n">
        <f aca="false">'HP Conversions'!AB356/'HP Conversions'!$K356</f>
        <v>0.599233004903395</v>
      </c>
      <c r="AG21" s="25" t="n">
        <f aca="false">AF21-AE21</f>
        <v>0.394374772266807</v>
      </c>
      <c r="AH21" s="26" t="n">
        <f aca="false">AF21/AE21</f>
        <v>2.92511068357412</v>
      </c>
      <c r="AI21" s="28" t="s">
        <v>139</v>
      </c>
      <c r="AJ21" s="28" t="s">
        <v>140</v>
      </c>
      <c r="AK21" s="30" t="n">
        <f aca="false">VLOOKUP(A21,'HP Conversions'!$B$339:$R$419,17,0)</f>
        <v>17.1842102655969</v>
      </c>
    </row>
    <row r="22" customFormat="false" ht="56.25" hidden="false" customHeight="false" outlineLevel="0" collapsed="false">
      <c r="A22" s="5" t="str">
        <f aca="false">'HP Conversions'!B357</f>
        <v>Pre80 Single Family Construction Convert FAF w/CAC to HP w/PTCS - Zone 2 Heat - Zone 1 Cool</v>
      </c>
      <c r="B22" s="6" t="str">
        <f aca="false">VLOOKUP($A22,LookupTable!$A$2:$D$82,2,0)</f>
        <v>Heat Pump must be Energy Star labeled and installed in substantial compliance with the RTF's  Appendix H - "Air Source Heat Pump Installation Standards." Duct systems and heat pump installation must be PTCS(tm) or equivalent certified.</v>
      </c>
      <c r="C22" s="6" t="str">
        <f aca="false">VLOOKUP($A22,LookupTable!$A$2:$D$82,3,0)</f>
        <v>Single Family Dwellings with Forced-Air Furnaces with existing Central Air Conditioning built prior to 1980</v>
      </c>
      <c r="D22" s="6" t="str">
        <f aca="false">VLOOKUP($A22,LookupTable!$A$2:$D$82,4,0)</f>
        <v>Heating Zone 2 - Cooling Zone 1</v>
      </c>
      <c r="E22" s="20" t="n">
        <f aca="false">'HP Conversions'!E357</f>
        <v>2190.41</v>
      </c>
      <c r="F22" s="20" t="n">
        <f aca="false">'HP Conversions'!F357</f>
        <v>-11.1638553246058</v>
      </c>
      <c r="G22" s="20" t="n">
        <f aca="false">'HP Conversions'!G357</f>
        <v>2.3582866191864</v>
      </c>
      <c r="H22" s="21" t="n">
        <f aca="false">'HP Conversions'!C357</f>
        <v>18</v>
      </c>
      <c r="I22" s="21" t="s">
        <v>136</v>
      </c>
      <c r="J22" s="22" t="n">
        <f aca="false">'HP Conversions'!D357</f>
        <v>9160.80711162901</v>
      </c>
      <c r="K22" s="22" t="n">
        <f aca="false">'HP Conversions'!K357</f>
        <v>9859.31865389072</v>
      </c>
      <c r="L22" s="23" t="n">
        <f aca="false">'HP Conversions'!J357</f>
        <v>0.350227802991867</v>
      </c>
      <c r="M22" s="23" t="n">
        <f aca="false">'HP Conversions'!L357</f>
        <v>2.49480338678619</v>
      </c>
      <c r="N22" s="24" t="n">
        <f aca="false">'HP Conversions'!N357/'HP Conversions'!$K357</f>
        <v>0.22216616018679</v>
      </c>
      <c r="O22" s="24" t="n">
        <f aca="false">'HP Conversions'!O357/'HP Conversions'!$K357</f>
        <v>-0.0134986749804044</v>
      </c>
      <c r="P22" s="24" t="n">
        <f aca="false">'HP Conversions'!P357/'HP Conversions'!$K357</f>
        <v>0.000239193670675789</v>
      </c>
      <c r="Q22" s="24" t="n">
        <f aca="false">'HP Conversions'!N357/'HP Conversions'!$K357</f>
        <v>0.22216616018679</v>
      </c>
      <c r="R22" s="25" t="n">
        <f aca="false">'HP Conversions'!S357/'HP Conversions'!$K357</f>
        <v>0.347930745163098</v>
      </c>
      <c r="S22" s="25" t="n">
        <f aca="false">'HP Conversions'!T357/'HP Conversions'!$K357</f>
        <v>0.0090497070588611</v>
      </c>
      <c r="T22" s="25" t="n">
        <f aca="false">'HP Conversions'!U357/'HP Conversions'!$K357</f>
        <v>0.0520865818456084</v>
      </c>
      <c r="U22" s="25" t="n">
        <f aca="false">'HP Conversions'!V357/'HP Conversions'!$K357</f>
        <v>0.40865666580278</v>
      </c>
      <c r="V22" s="25" t="n">
        <f aca="false">U22-Q22</f>
        <v>0.18649050561599</v>
      </c>
      <c r="W22" s="26" t="n">
        <f aca="false">U22/Q22</f>
        <v>1.83941904320259</v>
      </c>
      <c r="X22" s="26" t="n">
        <f aca="false">'HP Conversions'!I357</f>
        <v>0.158161313479546</v>
      </c>
      <c r="Y22" s="23" t="n">
        <f aca="false">'HP Conversions'!M357</f>
        <v>7.11661434173584</v>
      </c>
      <c r="Z22" s="26" t="n">
        <f aca="false">'HP Conversions'!Y357/'HP Conversions'!K357</f>
        <v>0.172099785051998</v>
      </c>
      <c r="AA22" s="25" t="s">
        <v>137</v>
      </c>
      <c r="AB22" s="27" t="s">
        <v>138</v>
      </c>
      <c r="AC22" s="25" t="n">
        <f aca="false">'HP Conversions'!Z357/'HP Conversions'!$K357</f>
        <v>0</v>
      </c>
      <c r="AD22" s="25" t="n">
        <f aca="false">'HP Conversions'!AA357/'HP Conversions'!$K357</f>
        <v>0</v>
      </c>
      <c r="AE22" s="25" t="n">
        <f aca="false">('HP Conversions'!Q357/'HP Conversions'!$K357)</f>
        <v>0.208906676266273</v>
      </c>
      <c r="AF22" s="25" t="n">
        <f aca="false">'HP Conversions'!AB357/'HP Conversions'!$K357</f>
        <v>0.594015924502562</v>
      </c>
      <c r="AG22" s="25" t="n">
        <f aca="false">AF22-AE22</f>
        <v>0.385109248236289</v>
      </c>
      <c r="AH22" s="26" t="n">
        <f aca="false">AF22/AE22</f>
        <v>2.8434511290842</v>
      </c>
      <c r="AI22" s="28" t="s">
        <v>139</v>
      </c>
      <c r="AJ22" s="28" t="s">
        <v>140</v>
      </c>
      <c r="AK22" s="30" t="n">
        <f aca="false">VLOOKUP(A22,'HP Conversions'!$B$339:$R$419,17,0)</f>
        <v>17.5238076843125</v>
      </c>
    </row>
    <row r="23" customFormat="false" ht="56.25" hidden="false" customHeight="false" outlineLevel="0" collapsed="false">
      <c r="A23" s="5" t="str">
        <f aca="false">'HP Conversions'!B358</f>
        <v>Post92 Single Family Construction Convert FAF w/CAC to HP w/PTCS - Zone 2 Heat - Zone 2 Cool</v>
      </c>
      <c r="B23" s="6" t="str">
        <f aca="false">VLOOKUP($A23,LookupTable!$A$2:$D$82,2,0)</f>
        <v>Heat Pump must be Energy Star labeled and installed in substantial compliance with the RTF's  Appendix H - "Air Source Heat Pump Installation Standards." Duct systems and heat pump installation must be PTCS(tm) or equivalent certified.</v>
      </c>
      <c r="C23" s="6" t="str">
        <f aca="false">VLOOKUP($A23,LookupTable!$A$2:$D$82,3,0)</f>
        <v>Single Family Dwellings with Forced-Air Furnaces with existing Central Air Conditioning built after 1992</v>
      </c>
      <c r="D23" s="6" t="str">
        <f aca="false">VLOOKUP($A23,LookupTable!$A$2:$D$82,4,0)</f>
        <v>Heating Zone 2 - Cooling Zone 2</v>
      </c>
      <c r="E23" s="20" t="n">
        <f aca="false">'HP Conversions'!E358</f>
        <v>2190.41</v>
      </c>
      <c r="F23" s="20" t="n">
        <f aca="false">'HP Conversions'!F358</f>
        <v>-11.16</v>
      </c>
      <c r="G23" s="20" t="n">
        <f aca="false">'HP Conversions'!G358</f>
        <v>2.3582866191864</v>
      </c>
      <c r="H23" s="21" t="n">
        <f aca="false">'HP Conversions'!C358</f>
        <v>18</v>
      </c>
      <c r="I23" s="21" t="s">
        <v>136</v>
      </c>
      <c r="J23" s="22" t="n">
        <f aca="false">'HP Conversions'!D358</f>
        <v>8941.65197363127</v>
      </c>
      <c r="K23" s="22" t="n">
        <f aca="false">'HP Conversions'!K358</f>
        <v>9623.45293662065</v>
      </c>
      <c r="L23" s="23" t="n">
        <f aca="false">'HP Conversions'!J358</f>
        <v>0.340251505374908</v>
      </c>
      <c r="M23" s="23" t="n">
        <f aca="false">'HP Conversions'!L358</f>
        <v>2.3657551373222</v>
      </c>
      <c r="N23" s="24" t="n">
        <f aca="false">'HP Conversions'!N358/'HP Conversions'!$K358</f>
        <v>0.227611334706861</v>
      </c>
      <c r="O23" s="24" t="n">
        <f aca="false">'HP Conversions'!O358/'HP Conversions'!$K358</f>
        <v>-0.0138295758259781</v>
      </c>
      <c r="P23" s="24" t="n">
        <f aca="false">'HP Conversions'!P358/'HP Conversions'!$K358</f>
        <v>0.00024505618042899</v>
      </c>
      <c r="Q23" s="24" t="n">
        <f aca="false">'HP Conversions'!N358/'HP Conversions'!$K358</f>
        <v>0.227611334706861</v>
      </c>
      <c r="R23" s="25" t="n">
        <f aca="false">'HP Conversions'!S358/'HP Conversions'!$K358</f>
        <v>0.355660708704415</v>
      </c>
      <c r="S23" s="25" t="n">
        <f aca="false">'HP Conversions'!T358/'HP Conversions'!$K358</f>
        <v>0.00879192465042741</v>
      </c>
      <c r="T23" s="25" t="n">
        <f aca="false">'HP Conversions'!U358/'HP Conversions'!$K358</f>
        <v>0.0528023468296444</v>
      </c>
      <c r="U23" s="25" t="n">
        <f aca="false">'HP Conversions'!V358/'HP Conversions'!$K358</f>
        <v>0.416856302083193</v>
      </c>
      <c r="V23" s="25" t="n">
        <f aca="false">U23-Q23</f>
        <v>0.189244967376332</v>
      </c>
      <c r="W23" s="26" t="n">
        <f aca="false">U23/Q23</f>
        <v>1.83143911800376</v>
      </c>
      <c r="X23" s="26" t="n">
        <f aca="false">'HP Conversions'!I358</f>
        <v>0.158498540238948</v>
      </c>
      <c r="Y23" s="23" t="n">
        <f aca="false">'HP Conversions'!M358</f>
        <v>6.93256998062134</v>
      </c>
      <c r="Z23" s="26" t="n">
        <f aca="false">'HP Conversions'!Y358/'HP Conversions'!K358</f>
        <v>0.171758063403474</v>
      </c>
      <c r="AA23" s="25" t="s">
        <v>137</v>
      </c>
      <c r="AB23" s="27" t="s">
        <v>138</v>
      </c>
      <c r="AC23" s="25" t="n">
        <f aca="false">'HP Conversions'!Z358/'HP Conversions'!$K358</f>
        <v>0</v>
      </c>
      <c r="AD23" s="25" t="n">
        <f aca="false">'HP Conversions'!AA358/'HP Conversions'!$K358</f>
        <v>0</v>
      </c>
      <c r="AE23" s="25" t="n">
        <f aca="false">('HP Conversions'!Q358/'HP Conversions'!$K358)</f>
        <v>0.214026817143286</v>
      </c>
      <c r="AF23" s="25" t="n">
        <f aca="false">'HP Conversions'!AB358/'HP Conversions'!$K358</f>
        <v>0.602198863551573</v>
      </c>
      <c r="AG23" s="25" t="n">
        <f aca="false">AF23-AE23</f>
        <v>0.388172046408287</v>
      </c>
      <c r="AH23" s="26" t="n">
        <f aca="false">AF23/AE23</f>
        <v>2.81366079068687</v>
      </c>
      <c r="AI23" s="28" t="s">
        <v>139</v>
      </c>
      <c r="AJ23" s="28" t="s">
        <v>140</v>
      </c>
      <c r="AK23" s="30" t="n">
        <f aca="false">VLOOKUP(A23,'HP Conversions'!$B$339:$R$419,17,0)</f>
        <v>17.9533025396696</v>
      </c>
    </row>
    <row r="24" customFormat="false" ht="56.25" hidden="false" customHeight="false" outlineLevel="0" collapsed="false">
      <c r="A24" s="5" t="str">
        <f aca="false">'HP Conversions'!B359</f>
        <v>Post92 Single Family Construction Convert FAF w/CAC to HP w/PTCS - Zone 2 Heat - Zone 1 Cool</v>
      </c>
      <c r="B24" s="6" t="str">
        <f aca="false">VLOOKUP($A24,LookupTable!$A$2:$D$82,2,0)</f>
        <v>Heat Pump must be Energy Star labeled and installed in substantial compliance with the RTF's  Appendix H - "Air Source Heat Pump Installation Standards." Duct systems and heat pump installation must be PTCS(tm) or equivalent certified.</v>
      </c>
      <c r="C24" s="6" t="str">
        <f aca="false">VLOOKUP($A24,LookupTable!$A$2:$D$82,3,0)</f>
        <v>Single Family Dwellings with Forced-Air Furnaces with existing Central Air Conditioning built after 1992</v>
      </c>
      <c r="D24" s="6" t="str">
        <f aca="false">VLOOKUP($A24,LookupTable!$A$2:$D$82,4,0)</f>
        <v>Heating Zone 2 - Cooling Zone 1</v>
      </c>
      <c r="E24" s="20" t="n">
        <f aca="false">'HP Conversions'!E359</f>
        <v>2190.41</v>
      </c>
      <c r="F24" s="20" t="n">
        <f aca="false">'HP Conversions'!F359</f>
        <v>-11.1638553246058</v>
      </c>
      <c r="G24" s="20" t="n">
        <f aca="false">'HP Conversions'!G359</f>
        <v>2.3582866191864</v>
      </c>
      <c r="H24" s="21" t="n">
        <f aca="false">'HP Conversions'!C359</f>
        <v>18</v>
      </c>
      <c r="I24" s="21" t="s">
        <v>136</v>
      </c>
      <c r="J24" s="22" t="n">
        <f aca="false">'HP Conversions'!D359</f>
        <v>8734.82008098473</v>
      </c>
      <c r="K24" s="22" t="n">
        <f aca="false">'HP Conversions'!K359</f>
        <v>9400.85011215982</v>
      </c>
      <c r="L24" s="23" t="n">
        <f aca="false">'HP Conversions'!J359</f>
        <v>0.348308324813843</v>
      </c>
      <c r="M24" s="23" t="n">
        <f aca="false">'HP Conversions'!L359</f>
        <v>2.3657551373222</v>
      </c>
      <c r="N24" s="24" t="n">
        <f aca="false">'HP Conversions'!N359/'HP Conversions'!$K359</f>
        <v>0.233000945793152</v>
      </c>
      <c r="O24" s="24" t="n">
        <f aca="false">'HP Conversions'!O359/'HP Conversions'!$K359</f>
        <v>-0.0141569896817058</v>
      </c>
      <c r="P24" s="24" t="n">
        <f aca="false">'HP Conversions'!P359/'HP Conversions'!$K359</f>
        <v>0.000250858868192782</v>
      </c>
      <c r="Q24" s="24" t="n">
        <f aca="false">'HP Conversions'!N359/'HP Conversions'!$K359</f>
        <v>0.233000945793152</v>
      </c>
      <c r="R24" s="25" t="n">
        <f aca="false">'HP Conversions'!S359/'HP Conversions'!$K359</f>
        <v>0.349201394417001</v>
      </c>
      <c r="S24" s="25" t="n">
        <f aca="false">'HP Conversions'!T359/'HP Conversions'!$K359</f>
        <v>0.00900010872274875</v>
      </c>
      <c r="T24" s="25" t="n">
        <f aca="false">'HP Conversions'!U359/'HP Conversions'!$K359</f>
        <v>0.0522026348311881</v>
      </c>
      <c r="U24" s="25" t="n">
        <f aca="false">'HP Conversions'!V359/'HP Conversions'!$K359</f>
        <v>0.409996020074097</v>
      </c>
      <c r="V24" s="25" t="n">
        <f aca="false">U24-Q24</f>
        <v>0.176995074280946</v>
      </c>
      <c r="W24" s="26" t="n">
        <f aca="false">U24/Q24</f>
        <v>1.7596324284369</v>
      </c>
      <c r="X24" s="26" t="n">
        <f aca="false">'HP Conversions'!I359</f>
        <v>0.15822619705746</v>
      </c>
      <c r="Y24" s="23" t="n">
        <f aca="false">'HP Conversions'!M359</f>
        <v>6.78309154510498</v>
      </c>
      <c r="Z24" s="26" t="n">
        <f aca="false">'HP Conversions'!Y359/'HP Conversions'!K359</f>
        <v>0.172034041183112</v>
      </c>
      <c r="AA24" s="25" t="s">
        <v>137</v>
      </c>
      <c r="AB24" s="27" t="s">
        <v>138</v>
      </c>
      <c r="AC24" s="25" t="n">
        <f aca="false">'HP Conversions'!Z359/'HP Conversions'!$K359</f>
        <v>0</v>
      </c>
      <c r="AD24" s="25" t="n">
        <f aca="false">'HP Conversions'!AA359/'HP Conversions'!$K359</f>
        <v>0</v>
      </c>
      <c r="AE24" s="25" t="n">
        <f aca="false">('HP Conversions'!Q359/'HP Conversions'!$K359)</f>
        <v>0.219094812241525</v>
      </c>
      <c r="AF24" s="25" t="n">
        <f aca="false">'HP Conversions'!AB359/'HP Conversions'!$K359</f>
        <v>0.595936173195499</v>
      </c>
      <c r="AG24" s="25" t="n">
        <f aca="false">AF24-AE24</f>
        <v>0.376841360953974</v>
      </c>
      <c r="AH24" s="26" t="n">
        <f aca="false">AF24/AE24</f>
        <v>2.71999216731135</v>
      </c>
      <c r="AI24" s="28" t="s">
        <v>139</v>
      </c>
      <c r="AJ24" s="28" t="s">
        <v>140</v>
      </c>
      <c r="AK24" s="30" t="n">
        <f aca="false">VLOOKUP(A24,'HP Conversions'!$B$339:$R$419,17,0)</f>
        <v>18.378423432755</v>
      </c>
    </row>
    <row r="25" customFormat="false" ht="56.25" hidden="false" customHeight="false" outlineLevel="0" collapsed="false">
      <c r="A25" s="5" t="str">
        <f aca="false">'HP Conversions'!B360</f>
        <v>Pre80 Single Family Construction Convert FAF w/CAC to HP w/PTCS - Zone 1 Heat - Zone 3 Cool</v>
      </c>
      <c r="B25" s="6" t="str">
        <f aca="false">VLOOKUP($A25,LookupTable!$A$2:$D$82,2,0)</f>
        <v>Heat Pump must be Energy Star labeled and installed in substantial compliance with the RTF's  Appendix H - "Air Source Heat Pump Installation Standards." Duct systems and heat pump installation must be PTCS(tm) or equivalent certified.</v>
      </c>
      <c r="C25" s="6" t="str">
        <f aca="false">VLOOKUP($A25,LookupTable!$A$2:$D$82,3,0)</f>
        <v>Single Family Dwellings with Forced-Air Furnaces with existing Central Air Conditioning built prior to 1980</v>
      </c>
      <c r="D25" s="6" t="str">
        <f aca="false">VLOOKUP($A25,LookupTable!$A$2:$D$82,4,0)</f>
        <v>Heating Zone 1 - Cooling Zone 3</v>
      </c>
      <c r="E25" s="20" t="n">
        <f aca="false">'HP Conversions'!E360</f>
        <v>2190.41</v>
      </c>
      <c r="F25" s="20" t="n">
        <f aca="false">'HP Conversions'!F360</f>
        <v>-11.1638553246058</v>
      </c>
      <c r="G25" s="20" t="n">
        <f aca="false">'HP Conversions'!G360</f>
        <v>2.3582866191864</v>
      </c>
      <c r="H25" s="21" t="n">
        <f aca="false">'HP Conversions'!C360</f>
        <v>18</v>
      </c>
      <c r="I25" s="21" t="s">
        <v>136</v>
      </c>
      <c r="J25" s="22" t="n">
        <f aca="false">'HP Conversions'!D360</f>
        <v>7376.00417874406</v>
      </c>
      <c r="K25" s="22" t="n">
        <f aca="false">'HP Conversions'!K360</f>
        <v>7938.42449737329</v>
      </c>
      <c r="L25" s="23" t="n">
        <f aca="false">'HP Conversions'!J360</f>
        <v>0.324847429990768</v>
      </c>
      <c r="M25" s="23" t="n">
        <f aca="false">'HP Conversions'!L360</f>
        <v>1.8631702624144</v>
      </c>
      <c r="N25" s="24" t="n">
        <f aca="false">'HP Conversions'!N360/'HP Conversions'!$K360</f>
        <v>0.275924645767893</v>
      </c>
      <c r="O25" s="24" t="n">
        <f aca="false">'HP Conversions'!O360/'HP Conversions'!$K360</f>
        <v>-0.0167650064671077</v>
      </c>
      <c r="P25" s="24" t="n">
        <f aca="false">'HP Conversions'!P360/'HP Conversions'!$K360</f>
        <v>0.000297072374999186</v>
      </c>
      <c r="Q25" s="24" t="n">
        <f aca="false">'HP Conversions'!N360/'HP Conversions'!$K360</f>
        <v>0.275924645767893</v>
      </c>
      <c r="R25" s="25" t="n">
        <f aca="false">'HP Conversions'!S360/'HP Conversions'!$K360</f>
        <v>0.3594363592152</v>
      </c>
      <c r="S25" s="25" t="n">
        <f aca="false">'HP Conversions'!T360/'HP Conversions'!$K360</f>
        <v>0.0083938909712379</v>
      </c>
      <c r="T25" s="25" t="n">
        <f aca="false">'HP Conversions'!U360/'HP Conversions'!$K360</f>
        <v>0.0530915417713221</v>
      </c>
      <c r="U25" s="25" t="n">
        <f aca="false">'HP Conversions'!V360/'HP Conversions'!$K360</f>
        <v>0.420541163930357</v>
      </c>
      <c r="V25" s="25" t="n">
        <f aca="false">U25-Q25</f>
        <v>0.144616518162464</v>
      </c>
      <c r="W25" s="26" t="n">
        <f aca="false">U25/Q25</f>
        <v>1.52411598739213</v>
      </c>
      <c r="X25" s="26" t="n">
        <f aca="false">'HP Conversions'!I360</f>
        <v>0.159019241894291</v>
      </c>
      <c r="Y25" s="23" t="n">
        <f aca="false">'HP Conversions'!M360</f>
        <v>5.70113706588745</v>
      </c>
      <c r="Z25" s="26" t="n">
        <f aca="false">'HP Conversions'!Y360/'HP Conversions'!K360</f>
        <v>0.171230440902673</v>
      </c>
      <c r="AA25" s="25" t="s">
        <v>137</v>
      </c>
      <c r="AB25" s="27" t="s">
        <v>138</v>
      </c>
      <c r="AC25" s="25" t="n">
        <f aca="false">'HP Conversions'!Z360/'HP Conversions'!$K360</f>
        <v>0</v>
      </c>
      <c r="AD25" s="25" t="n">
        <f aca="false">'HP Conversions'!AA360/'HP Conversions'!$K360</f>
        <v>0</v>
      </c>
      <c r="AE25" s="25" t="n">
        <f aca="false">('HP Conversions'!Q360/'HP Conversions'!$K360)</f>
        <v>0.259456708433253</v>
      </c>
      <c r="AF25" s="25" t="n">
        <f aca="false">'HP Conversions'!AB360/'HP Conversions'!$K360</f>
        <v>0.608239565518973</v>
      </c>
      <c r="AG25" s="25" t="n">
        <f aca="false">AF25-AE25</f>
        <v>0.34878285708572</v>
      </c>
      <c r="AH25" s="26" t="n">
        <f aca="false">AF25/AE25</f>
        <v>2.34428151498517</v>
      </c>
      <c r="AI25" s="28" t="s">
        <v>139</v>
      </c>
      <c r="AJ25" s="28" t="s">
        <v>140</v>
      </c>
      <c r="AK25" s="30" t="n">
        <f aca="false">VLOOKUP(A25,'HP Conversions'!$B$339:$R$419,17,0)</f>
        <v>21.7641175583774</v>
      </c>
    </row>
    <row r="26" customFormat="false" ht="56.25" hidden="false" customHeight="false" outlineLevel="0" collapsed="false">
      <c r="A26" s="5" t="str">
        <f aca="false">'HP Conversions'!B361</f>
        <v>Post92 Single Family Construction Convert FAF w/CAC to HP w/PTCS - Zone 1 Heat - Zone 3 Cool</v>
      </c>
      <c r="B26" s="6" t="str">
        <f aca="false">VLOOKUP($A26,LookupTable!$A$2:$D$82,2,0)</f>
        <v>Heat Pump must be Energy Star labeled and installed in substantial compliance with the RTF's  Appendix H - "Air Source Heat Pump Installation Standards." Duct systems and heat pump installation must be PTCS(tm) or equivalent certified.</v>
      </c>
      <c r="C26" s="6" t="str">
        <f aca="false">VLOOKUP($A26,LookupTable!$A$2:$D$82,3,0)</f>
        <v>Single Family Dwellings with Forced-Air Furnaces with existing Central Air Conditioning built after 1992</v>
      </c>
      <c r="D26" s="6" t="str">
        <f aca="false">VLOOKUP($A26,LookupTable!$A$2:$D$82,4,0)</f>
        <v>Heating Zone 1 - Cooling Zone 3</v>
      </c>
      <c r="E26" s="20" t="n">
        <f aca="false">'HP Conversions'!E361</f>
        <v>2190.41</v>
      </c>
      <c r="F26" s="20" t="n">
        <f aca="false">'HP Conversions'!F361</f>
        <v>-11.1638553246058</v>
      </c>
      <c r="G26" s="20" t="n">
        <f aca="false">'HP Conversions'!G361</f>
        <v>2.3582866191864</v>
      </c>
      <c r="H26" s="21" t="n">
        <f aca="false">'HP Conversions'!C361</f>
        <v>18</v>
      </c>
      <c r="I26" s="21" t="s">
        <v>136</v>
      </c>
      <c r="J26" s="22" t="n">
        <f aca="false">'HP Conversions'!D361</f>
        <v>7092.49490819828</v>
      </c>
      <c r="K26" s="22" t="n">
        <f aca="false">'HP Conversions'!K361</f>
        <v>7633.29764494839</v>
      </c>
      <c r="L26" s="23" t="n">
        <f aca="false">'HP Conversions'!J361</f>
        <v>0.318463623523712</v>
      </c>
      <c r="M26" s="23" t="n">
        <f aca="false">'HP Conversions'!L361</f>
        <v>1.75634917982932</v>
      </c>
      <c r="N26" s="24" t="n">
        <f aca="false">'HP Conversions'!N361/'HP Conversions'!$K361</f>
        <v>0.286954219431293</v>
      </c>
      <c r="O26" s="24" t="n">
        <f aca="false">'HP Conversions'!O361/'HP Conversions'!$K361</f>
        <v>-0.0174351563672072</v>
      </c>
      <c r="P26" s="24" t="n">
        <f aca="false">'HP Conversions'!P361/'HP Conversions'!$K361</f>
        <v>0.000308947289740114</v>
      </c>
      <c r="Q26" s="24" t="n">
        <f aca="false">'HP Conversions'!N361/'HP Conversions'!$K361</f>
        <v>0.286954219431293</v>
      </c>
      <c r="R26" s="25" t="n">
        <f aca="false">'HP Conversions'!S361/'HP Conversions'!$K361</f>
        <v>0.365793196540539</v>
      </c>
      <c r="S26" s="25" t="n">
        <f aca="false">'HP Conversions'!T361/'HP Conversions'!$K361</f>
        <v>0.00822893766667725</v>
      </c>
      <c r="T26" s="25" t="n">
        <f aca="false">'HP Conversions'!U361/'HP Conversions'!$K361</f>
        <v>0.0536906044817102</v>
      </c>
      <c r="U26" s="25" t="n">
        <f aca="false">'HP Conversions'!V361/'HP Conversions'!$K361</f>
        <v>0.427339590558784</v>
      </c>
      <c r="V26" s="25" t="n">
        <f aca="false">U26-Q26</f>
        <v>0.140385371127492</v>
      </c>
      <c r="W26" s="26" t="n">
        <f aca="false">U26/Q26</f>
        <v>1.48922567302101</v>
      </c>
      <c r="X26" s="26" t="n">
        <f aca="false">'HP Conversions'!I361</f>
        <v>0.159235031475169</v>
      </c>
      <c r="Y26" s="23" t="n">
        <f aca="false">'HP Conversions'!M361</f>
        <v>5.47500324249268</v>
      </c>
      <c r="Z26" s="26" t="n">
        <f aca="false">'HP Conversions'!Y361/'HP Conversions'!K361</f>
        <v>0.171011808253935</v>
      </c>
      <c r="AA26" s="25" t="s">
        <v>137</v>
      </c>
      <c r="AB26" s="27" t="s">
        <v>138</v>
      </c>
      <c r="AC26" s="25" t="n">
        <f aca="false">'HP Conversions'!Z361/'HP Conversions'!$K361</f>
        <v>0</v>
      </c>
      <c r="AD26" s="25" t="n">
        <f aca="false">'HP Conversions'!AA361/'HP Conversions'!$K361</f>
        <v>0</v>
      </c>
      <c r="AE26" s="25" t="n">
        <f aca="false">('HP Conversions'!Q361/'HP Conversions'!$K361)</f>
        <v>0.26982800698168</v>
      </c>
      <c r="AF26" s="25" t="n">
        <f aca="false">'HP Conversions'!AB361/'HP Conversions'!$K361</f>
        <v>0.615477640459448</v>
      </c>
      <c r="AG26" s="25" t="n">
        <f aca="false">AF26-AE26</f>
        <v>0.345649633477768</v>
      </c>
      <c r="AH26" s="26" t="n">
        <f aca="false">AF26/AE26</f>
        <v>2.28099983891308</v>
      </c>
      <c r="AI26" s="28" t="s">
        <v>139</v>
      </c>
      <c r="AJ26" s="28" t="s">
        <v>140</v>
      </c>
      <c r="AK26" s="30" t="n">
        <f aca="false">VLOOKUP(A26,'HP Conversions'!$B$339:$R$419,17,0)</f>
        <v>22.634097610942</v>
      </c>
    </row>
    <row r="27" customFormat="false" ht="56.25" hidden="false" customHeight="false" outlineLevel="0" collapsed="false">
      <c r="A27" s="5" t="str">
        <f aca="false">'HP Conversions'!B362</f>
        <v>Pre80 Single Family Construction Convert FAF w/CAC to HP w/PTCS - Zone 1 Heat - Zone 2 Cool</v>
      </c>
      <c r="B27" s="6" t="str">
        <f aca="false">VLOOKUP($A27,LookupTable!$A$2:$D$82,2,0)</f>
        <v>Heat Pump must be Energy Star labeled and installed in substantial compliance with the RTF's  Appendix H - "Air Source Heat Pump Installation Standards." Duct systems and heat pump installation must be PTCS(tm) or equivalent certified.</v>
      </c>
      <c r="C27" s="6" t="str">
        <f aca="false">VLOOKUP($A27,LookupTable!$A$2:$D$82,3,0)</f>
        <v>Single Family Dwellings with Forced-Air Furnaces withexisting Central Air Conditioning built prior to 1980</v>
      </c>
      <c r="D27" s="6" t="str">
        <f aca="false">VLOOKUP($A27,LookupTable!$A$2:$D$82,4,0)</f>
        <v>Heating Zone 1 - Cooling Zone 2</v>
      </c>
      <c r="E27" s="20" t="n">
        <f aca="false">'HP Conversions'!E362</f>
        <v>2190.41</v>
      </c>
      <c r="F27" s="20" t="n">
        <f aca="false">'HP Conversions'!F362</f>
        <v>-11.1638553246058</v>
      </c>
      <c r="G27" s="20" t="n">
        <f aca="false">'HP Conversions'!G362</f>
        <v>2.3582866191864</v>
      </c>
      <c r="H27" s="21" t="n">
        <f aca="false">'HP Conversions'!C362</f>
        <v>18</v>
      </c>
      <c r="I27" s="21" t="s">
        <v>136</v>
      </c>
      <c r="J27" s="22" t="n">
        <f aca="false">'HP Conversions'!D362</f>
        <v>7053.69184319806</v>
      </c>
      <c r="K27" s="22" t="n">
        <f aca="false">'HP Conversions'!K362</f>
        <v>7591.53584624191</v>
      </c>
      <c r="L27" s="23" t="n">
        <f aca="false">'HP Conversions'!J362</f>
        <v>0.339691042900085</v>
      </c>
      <c r="M27" s="23" t="n">
        <f aca="false">'HP Conversions'!L362</f>
        <v>1.8631702624144</v>
      </c>
      <c r="N27" s="24" t="n">
        <f aca="false">'HP Conversions'!N362/'HP Conversions'!$K362</f>
        <v>0.288532783320417</v>
      </c>
      <c r="O27" s="24" t="n">
        <f aca="false">'HP Conversions'!O362/'HP Conversions'!$K362</f>
        <v>-0.0175310689078802</v>
      </c>
      <c r="P27" s="24" t="n">
        <f aca="false">'HP Conversions'!P362/'HP Conversions'!$K362</f>
        <v>0.000310646839710813</v>
      </c>
      <c r="Q27" s="24" t="n">
        <f aca="false">'HP Conversions'!N362/'HP Conversions'!$K362</f>
        <v>0.288532783320417</v>
      </c>
      <c r="R27" s="25" t="n">
        <f aca="false">'HP Conversions'!S362/'HP Conversions'!$K362</f>
        <v>0.341376285079811</v>
      </c>
      <c r="S27" s="25" t="n">
        <f aca="false">'HP Conversions'!T362/'HP Conversions'!$K362</f>
        <v>0.0087774425444282</v>
      </c>
      <c r="T27" s="25" t="n">
        <f aca="false">'HP Conversions'!U362/'HP Conversions'!$K362</f>
        <v>0.0513706883262701</v>
      </c>
      <c r="U27" s="25" t="n">
        <f aca="false">'HP Conversions'!V362/'HP Conversions'!$K362</f>
        <v>0.401126395204027</v>
      </c>
      <c r="V27" s="25" t="n">
        <f aca="false">U27-Q27</f>
        <v>0.112593611883611</v>
      </c>
      <c r="W27" s="26" t="n">
        <f aca="false">U27/Q27</f>
        <v>1.39022814180036</v>
      </c>
      <c r="X27" s="26" t="n">
        <f aca="false">'HP Conversions'!I362</f>
        <v>0.158517485669353</v>
      </c>
      <c r="Y27" s="23" t="n">
        <f aca="false">'HP Conversions'!M362</f>
        <v>5.46820068359375</v>
      </c>
      <c r="Z27" s="26" t="n">
        <f aca="false">'HP Conversions'!Y362/'HP Conversions'!K362</f>
        <v>0.171738876984388</v>
      </c>
      <c r="AA27" s="25" t="s">
        <v>137</v>
      </c>
      <c r="AB27" s="27" t="s">
        <v>138</v>
      </c>
      <c r="AC27" s="25" t="n">
        <f aca="false">'HP Conversions'!Z362/'HP Conversions'!$K362</f>
        <v>0</v>
      </c>
      <c r="AD27" s="25" t="n">
        <f aca="false">'HP Conversions'!AA362/'HP Conversions'!$K362</f>
        <v>0</v>
      </c>
      <c r="AE27" s="25" t="n">
        <f aca="false">('HP Conversions'!Q362/'HP Conversions'!$K362)</f>
        <v>0.271312357861551</v>
      </c>
      <c r="AF27" s="25" t="n">
        <f aca="false">'HP Conversions'!AB362/'HP Conversions'!$K362</f>
        <v>0.590085699259241</v>
      </c>
      <c r="AG27" s="25" t="n">
        <f aca="false">AF27-AE27</f>
        <v>0.31877334139769</v>
      </c>
      <c r="AH27" s="26" t="n">
        <f aca="false">AF27/AE27</f>
        <v>2.17493115282408</v>
      </c>
      <c r="AI27" s="28" t="s">
        <v>139</v>
      </c>
      <c r="AJ27" s="28" t="s">
        <v>140</v>
      </c>
      <c r="AK27" s="30" t="n">
        <f aca="false">VLOOKUP(A27,'HP Conversions'!$B$339:$R$419,17,0)</f>
        <v>22.7586100478817</v>
      </c>
    </row>
    <row r="28" customFormat="false" ht="56.25" hidden="false" customHeight="false" outlineLevel="0" collapsed="false">
      <c r="A28" s="5" t="str">
        <f aca="false">'HP Conversions'!B363</f>
        <v>Pre80 Single Family Construction Convert FAF w/CAC to HP w/PTCS - Zone 1 Heat - Zone 1 Cool</v>
      </c>
      <c r="B28" s="6" t="str">
        <f aca="false">VLOOKUP($A28,LookupTable!$A$2:$D$82,2,0)</f>
        <v>Heat Pump must be Energy Star labeled and installed in substantial compliance with the RTF's  Appendix H - "Air Source Heat Pump Installation Standards." Duct systems and heat pump installation must be PTCS(tm) or equivalent certified.</v>
      </c>
      <c r="C28" s="6" t="str">
        <f aca="false">VLOOKUP($A28,LookupTable!$A$2:$D$82,3,0)</f>
        <v>Single Family Dwellings with Forced-Air Furnaces with existing Central Air Conditioning built prior to 1980</v>
      </c>
      <c r="D28" s="6" t="str">
        <f aca="false">VLOOKUP($A28,LookupTable!$A$2:$D$82,4,0)</f>
        <v>Heating Zone 1 - Cooling Zone 1</v>
      </c>
      <c r="E28" s="20" t="n">
        <f aca="false">'HP Conversions'!E363</f>
        <v>2190.41</v>
      </c>
      <c r="F28" s="20" t="n">
        <f aca="false">'HP Conversions'!F363</f>
        <v>-11.16</v>
      </c>
      <c r="G28" s="20" t="n">
        <f aca="false">'HP Conversions'!G363</f>
        <v>2.3582866191864</v>
      </c>
      <c r="H28" s="21" t="n">
        <f aca="false">'HP Conversions'!C363</f>
        <v>18</v>
      </c>
      <c r="I28" s="21" t="s">
        <v>136</v>
      </c>
      <c r="J28" s="22" t="n">
        <f aca="false">'HP Conversions'!D363</f>
        <v>6872.65661200933</v>
      </c>
      <c r="K28" s="22" t="n">
        <f aca="false">'HP Conversions'!K363</f>
        <v>7396.69667867504</v>
      </c>
      <c r="L28" s="23" t="n">
        <f aca="false">'HP Conversions'!J363</f>
        <v>0.348638981580734</v>
      </c>
      <c r="M28" s="23" t="n">
        <f aca="false">'HP Conversions'!L363</f>
        <v>1.8631702624144</v>
      </c>
      <c r="N28" s="24" t="n">
        <f aca="false">'HP Conversions'!N363/'HP Conversions'!$K363</f>
        <v>0.296133133822821</v>
      </c>
      <c r="O28" s="24" t="n">
        <f aca="false">'HP Conversions'!O363/'HP Conversions'!$K363</f>
        <v>-0.0179929335859378</v>
      </c>
      <c r="P28" s="24" t="n">
        <f aca="false">'HP Conversions'!P363/'HP Conversions'!$K363</f>
        <v>0.000318829704885078</v>
      </c>
      <c r="Q28" s="24" t="n">
        <f aca="false">'HP Conversions'!N363/'HP Conversions'!$K363</f>
        <v>0.296133133822821</v>
      </c>
      <c r="R28" s="25" t="n">
        <f aca="false">'HP Conversions'!S363/'HP Conversions'!$K363</f>
        <v>0.333897118146458</v>
      </c>
      <c r="S28" s="25" t="n">
        <f aca="false">'HP Conversions'!T363/'HP Conversions'!$K363</f>
        <v>0.00900865245785522</v>
      </c>
      <c r="T28" s="25" t="n">
        <f aca="false">'HP Conversions'!U363/'HP Conversions'!$K363</f>
        <v>0.0506741049646313</v>
      </c>
      <c r="U28" s="25" t="n">
        <f aca="false">'HP Conversions'!V363/'HP Conversions'!$K363</f>
        <v>0.393171369119042</v>
      </c>
      <c r="V28" s="25" t="n">
        <f aca="false">U28-Q28</f>
        <v>0.0970382352962207</v>
      </c>
      <c r="W28" s="26" t="n">
        <f aca="false">U28/Q28</f>
        <v>1.32768449124062</v>
      </c>
      <c r="X28" s="26" t="n">
        <f aca="false">'HP Conversions'!I363</f>
        <v>0.158215020443193</v>
      </c>
      <c r="Y28" s="23" t="n">
        <f aca="false">'HP Conversions'!M363</f>
        <v>5.33736610412598</v>
      </c>
      <c r="Z28" s="26" t="n">
        <f aca="false">'HP Conversions'!Y363/'HP Conversions'!K363</f>
        <v>0.172045365396875</v>
      </c>
      <c r="AA28" s="25" t="s">
        <v>137</v>
      </c>
      <c r="AB28" s="27" t="s">
        <v>138</v>
      </c>
      <c r="AC28" s="25" t="n">
        <f aca="false">'HP Conversions'!Z363/'HP Conversions'!$K363</f>
        <v>0</v>
      </c>
      <c r="AD28" s="25" t="n">
        <f aca="false">'HP Conversions'!AA363/'HP Conversions'!$K363</f>
        <v>0</v>
      </c>
      <c r="AE28" s="25" t="n">
        <f aca="false">('HP Conversions'!Q363/'HP Conversions'!$K363)</f>
        <v>0.278459032650514</v>
      </c>
      <c r="AF28" s="25" t="n">
        <f aca="false">'HP Conversions'!AB363/'HP Conversions'!$K363</f>
        <v>0.582890847654349</v>
      </c>
      <c r="AG28" s="25" t="n">
        <f aca="false">AF28-AE28</f>
        <v>0.304431815003834</v>
      </c>
      <c r="AH28" s="26" t="n">
        <f aca="false">AF28/AE28</f>
        <v>2.09327326216032</v>
      </c>
      <c r="AI28" s="28" t="s">
        <v>139</v>
      </c>
      <c r="AJ28" s="28" t="s">
        <v>140</v>
      </c>
      <c r="AK28" s="30" t="n">
        <f aca="false">VLOOKUP(A28,'HP Conversions'!$B$339:$R$419,17,0)</f>
        <v>23.3580974795861</v>
      </c>
    </row>
    <row r="29" customFormat="false" ht="56.25" hidden="false" customHeight="false" outlineLevel="0" collapsed="false">
      <c r="A29" s="5" t="str">
        <f aca="false">'HP Conversions'!B364</f>
        <v>Post92 Single Family Construction Convert FAF w/CAC to HP w/PTCS - Zone 1 Heat - Zone 2 Cool</v>
      </c>
      <c r="B29" s="6" t="str">
        <f aca="false">VLOOKUP($A29,LookupTable!$A$2:$D$82,2,0)</f>
        <v>Heat Pump must be Energy Star labeled and installed in substantial compliance with the RTF's  Appendix H - "Air Source Heat Pump Installation Standards." Duct systems and heat pump installation must be PTCS(tm) or equivalent certified.</v>
      </c>
      <c r="C29" s="6" t="str">
        <f aca="false">VLOOKUP($A29,LookupTable!$A$2:$D$82,3,0)</f>
        <v>Single Family Dwellings with Forced-Air Furnaces with existing Central Air Conditioning built after 1992</v>
      </c>
      <c r="D29" s="6" t="str">
        <f aca="false">VLOOKUP($A29,LookupTable!$A$2:$D$82,4,0)</f>
        <v>Heating Zone 1 - Cooling Zone 2</v>
      </c>
      <c r="E29" s="20" t="n">
        <f aca="false">'HP Conversions'!E364</f>
        <v>2190.41</v>
      </c>
      <c r="F29" s="20" t="n">
        <f aca="false">'HP Conversions'!F364</f>
        <v>-11.1638553246058</v>
      </c>
      <c r="G29" s="20" t="n">
        <f aca="false">'HP Conversions'!G364</f>
        <v>2.3582866191864</v>
      </c>
      <c r="H29" s="21" t="n">
        <f aca="false">'HP Conversions'!C364</f>
        <v>18</v>
      </c>
      <c r="I29" s="21" t="s">
        <v>136</v>
      </c>
      <c r="J29" s="22" t="n">
        <f aca="false">'HP Conversions'!D364</f>
        <v>6734.02148006682</v>
      </c>
      <c r="K29" s="22" t="n">
        <f aca="false">'HP Conversions'!K364</f>
        <v>7247.49061792192</v>
      </c>
      <c r="L29" s="23" t="n">
        <f aca="false">'HP Conversions'!J364</f>
        <v>0.335416465997696</v>
      </c>
      <c r="M29" s="23" t="n">
        <f aca="false">'HP Conversions'!L364</f>
        <v>1.75634917982932</v>
      </c>
      <c r="N29" s="24" t="n">
        <f aca="false">'HP Conversions'!N364/'HP Conversions'!$K364</f>
        <v>0.302229707200497</v>
      </c>
      <c r="O29" s="24" t="n">
        <f aca="false">'HP Conversions'!O364/'HP Conversions'!$K364</f>
        <v>-0.0183632853153344</v>
      </c>
      <c r="P29" s="24" t="n">
        <f aca="false">'HP Conversions'!P364/'HP Conversions'!$K364</f>
        <v>0.000325393538744945</v>
      </c>
      <c r="Q29" s="24" t="n">
        <f aca="false">'HP Conversions'!N364/'HP Conversions'!$K364</f>
        <v>0.302229707200497</v>
      </c>
      <c r="R29" s="25" t="n">
        <f aca="false">'HP Conversions'!S364/'HP Conversions'!$K364</f>
        <v>0.344717222792062</v>
      </c>
      <c r="S29" s="25" t="n">
        <f aca="false">'HP Conversions'!T364/'HP Conversions'!$K364</f>
        <v>0.00866699024847932</v>
      </c>
      <c r="T29" s="25" t="n">
        <f aca="false">'HP Conversions'!U364/'HP Conversions'!$K364</f>
        <v>0.0516802622206868</v>
      </c>
      <c r="U29" s="25" t="n">
        <f aca="false">'HP Conversions'!V364/'HP Conversions'!$K364</f>
        <v>0.404671462477186</v>
      </c>
      <c r="V29" s="25" t="n">
        <f aca="false">U29-Q29</f>
        <v>0.102441755276689</v>
      </c>
      <c r="W29" s="26" t="n">
        <f aca="false">U29/Q29</f>
        <v>1.33895329557637</v>
      </c>
      <c r="X29" s="26" t="n">
        <f aca="false">'HP Conversions'!I364</f>
        <v>0.158661977887169</v>
      </c>
      <c r="Y29" s="23" t="n">
        <f aca="false">'HP Conversions'!M364</f>
        <v>5.21593332290649</v>
      </c>
      <c r="Z29" s="26" t="n">
        <f aca="false">'HP Conversions'!Y364/'HP Conversions'!K364</f>
        <v>0.171592477138059</v>
      </c>
      <c r="AA29" s="25" t="s">
        <v>137</v>
      </c>
      <c r="AB29" s="27" t="s">
        <v>138</v>
      </c>
      <c r="AC29" s="25" t="n">
        <f aca="false">'HP Conversions'!Z364/'HP Conversions'!$K364</f>
        <v>0</v>
      </c>
      <c r="AD29" s="25" t="n">
        <f aca="false">'HP Conversions'!AA364/'HP Conversions'!$K364</f>
        <v>0</v>
      </c>
      <c r="AE29" s="25" t="n">
        <f aca="false">('HP Conversions'!Q364/'HP Conversions'!$K364)</f>
        <v>0.284191811872252</v>
      </c>
      <c r="AF29" s="25" t="n">
        <f aca="false">'HP Conversions'!AB364/'HP Conversions'!$K364</f>
        <v>0.594301807951668</v>
      </c>
      <c r="AG29" s="25" t="n">
        <f aca="false">AF29-AE29</f>
        <v>0.310109996079417</v>
      </c>
      <c r="AH29" s="26" t="n">
        <f aca="false">AF29/AE29</f>
        <v>2.09119961633101</v>
      </c>
      <c r="AI29" s="28" t="s">
        <v>139</v>
      </c>
      <c r="AJ29" s="28" t="s">
        <v>140</v>
      </c>
      <c r="AK29" s="30" t="n">
        <f aca="false">VLOOKUP(A29,'HP Conversions'!$B$339:$R$419,17,0)</f>
        <v>23.8389827731401</v>
      </c>
    </row>
    <row r="30" customFormat="false" ht="56.25" hidden="false" customHeight="false" outlineLevel="0" collapsed="false">
      <c r="A30" s="5" t="str">
        <f aca="false">'HP Conversions'!B365</f>
        <v>Post92 Single Family Construction Convert FAF w/CAC to HP w/PTCS - Zone 1 Heat - Zone 1 Cool</v>
      </c>
      <c r="B30" s="6" t="str">
        <f aca="false">VLOOKUP($A30,LookupTable!$A$2:$D$82,2,0)</f>
        <v>Heat Pump must be Energy Star labeled and installed in substantial compliance with the RTF's  Appendix H - "Air Source Heat Pump Installation Standards." Duct systems and heat pump installation must be PTCS(tm) or equivalent certified.</v>
      </c>
      <c r="C30" s="6" t="str">
        <f aca="false">VLOOKUP($A30,LookupTable!$A$2:$D$82,3,0)</f>
        <v>Single Family Dwellings with Forced-Air Furnaces with existing Central Air Conditioning built after 1992</v>
      </c>
      <c r="D30" s="6" t="str">
        <f aca="false">VLOOKUP($A30,LookupTable!$A$2:$D$82,4,0)</f>
        <v>Heating Zone 1 - Cooling Zone 1</v>
      </c>
      <c r="E30" s="20" t="n">
        <f aca="false">'HP Conversions'!E365</f>
        <v>2190.41</v>
      </c>
      <c r="F30" s="20" t="n">
        <f aca="false">'HP Conversions'!F365</f>
        <v>-11.16</v>
      </c>
      <c r="G30" s="20" t="n">
        <f aca="false">'HP Conversions'!G365</f>
        <v>2.3582866191864</v>
      </c>
      <c r="H30" s="21" t="n">
        <f aca="false">'HP Conversions'!C365</f>
        <v>18</v>
      </c>
      <c r="I30" s="21" t="s">
        <v>136</v>
      </c>
      <c r="J30" s="22" t="n">
        <f aca="false">'HP Conversions'!D365</f>
        <v>6527.18958742029</v>
      </c>
      <c r="K30" s="22" t="n">
        <f aca="false">'HP Conversions'!K365</f>
        <v>7024.88779346109</v>
      </c>
      <c r="L30" s="23" t="n">
        <f aca="false">'HP Conversions'!J365</f>
        <v>0.346045047044754</v>
      </c>
      <c r="M30" s="23" t="n">
        <f aca="false">'HP Conversions'!L365</f>
        <v>1.75634917982932</v>
      </c>
      <c r="N30" s="24" t="n">
        <f aca="false">'HP Conversions'!N365/'HP Conversions'!$K365</f>
        <v>0.311806683863587</v>
      </c>
      <c r="O30" s="24" t="n">
        <f aca="false">'HP Conversions'!O365/'HP Conversions'!$K365</f>
        <v>-0.0189452523666795</v>
      </c>
      <c r="P30" s="24" t="n">
        <f aca="false">'HP Conversions'!P365/'HP Conversions'!$K365</f>
        <v>0.000335704524900959</v>
      </c>
      <c r="Q30" s="24" t="n">
        <f aca="false">'HP Conversions'!N365/'HP Conversions'!$K365</f>
        <v>0.311806683863587</v>
      </c>
      <c r="R30" s="25" t="n">
        <f aca="false">'HP Conversions'!S365/'HP Conversions'!$K365</f>
        <v>0.335726460494672</v>
      </c>
      <c r="S30" s="25" t="n">
        <f aca="false">'HP Conversions'!T365/'HP Conversions'!$K365</f>
        <v>0.00894162759011513</v>
      </c>
      <c r="T30" s="25" t="n">
        <f aca="false">'HP Conversions'!U365/'HP Conversions'!$K365</f>
        <v>0.0508421588965782</v>
      </c>
      <c r="U30" s="25" t="n">
        <f aca="false">'HP Conversions'!V365/'HP Conversions'!$K365</f>
        <v>0.395104781188822</v>
      </c>
      <c r="V30" s="25" t="n">
        <f aca="false">U30-Q30</f>
        <v>0.0832980973252351</v>
      </c>
      <c r="W30" s="26" t="n">
        <f aca="false">U30/Q30</f>
        <v>1.2671466060095</v>
      </c>
      <c r="X30" s="26" t="n">
        <f aca="false">'HP Conversions'!I365</f>
        <v>0.1583027015798</v>
      </c>
      <c r="Y30" s="23" t="n">
        <f aca="false">'HP Conversions'!M365</f>
        <v>5.06645488739014</v>
      </c>
      <c r="Z30" s="26" t="n">
        <f aca="false">'HP Conversions'!Y365/'HP Conversions'!K365</f>
        <v>0.171956549255007</v>
      </c>
      <c r="AA30" s="25" t="s">
        <v>137</v>
      </c>
      <c r="AB30" s="27" t="s">
        <v>138</v>
      </c>
      <c r="AC30" s="25" t="n">
        <f aca="false">'HP Conversions'!Z365/'HP Conversions'!$K365</f>
        <v>0</v>
      </c>
      <c r="AD30" s="25" t="n">
        <f aca="false">'HP Conversions'!AA365/'HP Conversions'!$K365</f>
        <v>0</v>
      </c>
      <c r="AE30" s="25" t="n">
        <f aca="false">('HP Conversions'!Q365/'HP Conversions'!$K365)</f>
        <v>0.293197138873921</v>
      </c>
      <c r="AF30" s="25" t="n">
        <f aca="false">'HP Conversions'!AB365/'HP Conversions'!$K365</f>
        <v>0.585670845374342</v>
      </c>
      <c r="AG30" s="25" t="n">
        <f aca="false">AF30-AE30</f>
        <v>0.292473706500421</v>
      </c>
      <c r="AH30" s="26" t="n">
        <f aca="false">AF30/AE30</f>
        <v>1.99753260766364</v>
      </c>
      <c r="AI30" s="28" t="s">
        <v>139</v>
      </c>
      <c r="AJ30" s="28" t="s">
        <v>140</v>
      </c>
      <c r="AK30" s="30" t="n">
        <f aca="false">VLOOKUP(A30,'HP Conversions'!$B$339:$R$419,17,0)</f>
        <v>24.5943803128419</v>
      </c>
    </row>
    <row r="31" customFormat="false" ht="56.25" hidden="false" customHeight="false" outlineLevel="0" collapsed="false">
      <c r="A31" s="5" t="str">
        <f aca="false">'HP Conversions'!B366</f>
        <v>Post79/Pre93 Single Family Construction Convert FAF w/oCAC to HP w/PTCS - Zone 3 Heat - Zone 1 Cool</v>
      </c>
      <c r="B31" s="6" t="str">
        <f aca="false">VLOOKUP($A31,LookupTable!$A$2:$D$82,2,0)</f>
        <v>Heat Pump must be Energy Star labeled and installed in substantial compliance with the RTF's  Appendix H - "Air Source Heat Pump Installation Standards." Duct systems and heat pump installation must be PTCS(tm) or equivalent certified.</v>
      </c>
      <c r="C31" s="6" t="str">
        <f aca="false">VLOOKUP($A31,LookupTable!$A$2:$D$82,3,0)</f>
        <v>Single Family Dwellings with Forced-Air Furnaces without existing Central Air Conditioning built between 1980 and 1992</v>
      </c>
      <c r="D31" s="6" t="str">
        <f aca="false">VLOOKUP($A31,LookupTable!$A$2:$D$82,4,0)</f>
        <v>Heating Zone 3 - Cooling Zone 1</v>
      </c>
      <c r="E31" s="20" t="n">
        <f aca="false">'HP Conversions'!E366</f>
        <v>4962.59</v>
      </c>
      <c r="F31" s="20" t="n">
        <f aca="false">'HP Conversions'!F366</f>
        <v>0.794533569708932</v>
      </c>
      <c r="G31" s="20" t="n">
        <f aca="false">'HP Conversions'!G366</f>
        <v>188.468902587891</v>
      </c>
      <c r="H31" s="21" t="n">
        <f aca="false">'HP Conversions'!C366</f>
        <v>18</v>
      </c>
      <c r="I31" s="21" t="s">
        <v>136</v>
      </c>
      <c r="J31" s="22" t="n">
        <f aca="false">'HP Conversions'!D366</f>
        <v>14037.9354309345</v>
      </c>
      <c r="K31" s="22" t="n">
        <f aca="false">'HP Conversions'!K366</f>
        <v>15108.3280075433</v>
      </c>
      <c r="L31" s="23" t="n">
        <f aca="false">'HP Conversions'!J366</f>
        <v>0.368608415126801</v>
      </c>
      <c r="M31" s="23" t="n">
        <f aca="false">'HP Conversions'!L366</f>
        <v>4.0236523980395</v>
      </c>
      <c r="N31" s="24" t="n">
        <f aca="false">'HP Conversions'!N366/'HP Conversions'!$K366</f>
        <v>0.328467243790885</v>
      </c>
      <c r="O31" s="24" t="n">
        <f aca="false">'HP Conversions'!O366/'HP Conversions'!$K366</f>
        <v>0.000626930861797175</v>
      </c>
      <c r="P31" s="24" t="n">
        <f aca="false">'HP Conversions'!P366/'HP Conversions'!$K366</f>
        <v>0.0124745042928504</v>
      </c>
      <c r="Q31" s="24" t="n">
        <f aca="false">'HP Conversions'!N366/'HP Conversions'!$K366</f>
        <v>0.328467243790885</v>
      </c>
      <c r="R31" s="25" t="n">
        <f aca="false">'HP Conversions'!S366/'HP Conversions'!$K366</f>
        <v>0.339690111263869</v>
      </c>
      <c r="S31" s="25" t="n">
        <f aca="false">'HP Conversions'!T366/'HP Conversions'!$K366</f>
        <v>0.00952465294231763</v>
      </c>
      <c r="T31" s="25" t="n">
        <f aca="false">'HP Conversions'!U366/'HP Conversions'!$K366</f>
        <v>0.0513679637497064</v>
      </c>
      <c r="U31" s="25" t="n">
        <f aca="false">'HP Conversions'!V366/'HP Conversions'!$K366</f>
        <v>0.400150821151522</v>
      </c>
      <c r="V31" s="25" t="n">
        <f aca="false">U31-Q31</f>
        <v>0.0716835773606379</v>
      </c>
      <c r="W31" s="26" t="n">
        <f aca="false">U31/Q31</f>
        <v>1.21823660872033</v>
      </c>
      <c r="X31" s="26" t="n">
        <f aca="false">'HP Conversions'!I366</f>
        <v>0.157539996927937</v>
      </c>
      <c r="Y31" s="23" t="n">
        <f aca="false">'HP Conversions'!M366</f>
        <v>10.9453277587891</v>
      </c>
      <c r="Z31" s="26" t="n">
        <f aca="false">'HP Conversions'!Y366/'HP Conversions'!K366</f>
        <v>0.172729378016312</v>
      </c>
      <c r="AA31" s="25" t="s">
        <v>137</v>
      </c>
      <c r="AB31" s="27" t="s">
        <v>138</v>
      </c>
      <c r="AC31" s="25" t="n">
        <f aca="false">'HP Conversions'!Z366/'HP Conversions'!$K366</f>
        <v>0</v>
      </c>
      <c r="AD31" s="25" t="n">
        <f aca="false">'HP Conversions'!AA366/'HP Conversions'!$K366</f>
        <v>0</v>
      </c>
      <c r="AE31" s="25" t="n">
        <f aca="false">('HP Conversions'!Q366/'HP Conversions'!$K366)</f>
        <v>0.341568685542484</v>
      </c>
      <c r="AF31" s="25" t="n">
        <f aca="false">'HP Conversions'!AB366/'HP Conversions'!$K366</f>
        <v>0.572880183328599</v>
      </c>
      <c r="AG31" s="25" t="n">
        <f aca="false">AF31-AE31</f>
        <v>0.231311497786115</v>
      </c>
      <c r="AH31" s="26" t="n">
        <f aca="false">AF31/AE31</f>
        <v>1.67720346617473</v>
      </c>
      <c r="AI31" s="28" t="s">
        <v>139</v>
      </c>
      <c r="AJ31" s="28" t="s">
        <v>140</v>
      </c>
      <c r="AK31" s="30" t="n">
        <f aca="false">VLOOKUP(A31,'HP Conversions'!$B$339:$R$419,17,0)</f>
        <v>28.6519500412899</v>
      </c>
    </row>
    <row r="32" customFormat="false" ht="56.25" hidden="false" customHeight="false" outlineLevel="0" collapsed="false">
      <c r="A32" s="5" t="str">
        <f aca="false">'HP Conversions'!B367</f>
        <v>Post79/Pre93 Single Family Construction Convert FAF w/oCAC to HP w/PTCS - Zone 3 Heat - Zone 2 Cool</v>
      </c>
      <c r="B32" s="6" t="str">
        <f aca="false">VLOOKUP($A32,LookupTable!$A$2:$D$82,2,0)</f>
        <v>Heat Pump must be Energy Star labeled and installed in substantial compliance with the RTF's  Appendix H - "Air Source Heat Pump Installation Standards." Duct systems and heat pump installation must be PTCS(tm) or equivalent certified.</v>
      </c>
      <c r="C32" s="6" t="str">
        <f aca="false">VLOOKUP($A32,LookupTable!$A$2:$D$82,3,0)</f>
        <v>Single Family Dwellings with Forced-Air Furnaces without existing Central Air Conditioning built between 1980 and 1992</v>
      </c>
      <c r="D32" s="6" t="str">
        <f aca="false">VLOOKUP($A32,LookupTable!$A$2:$D$82,4,0)</f>
        <v>Heating Zone 3 - Cooling Zone 2</v>
      </c>
      <c r="E32" s="20" t="n">
        <f aca="false">'HP Conversions'!E367</f>
        <v>4962.59</v>
      </c>
      <c r="F32" s="20" t="n">
        <f aca="false">'HP Conversions'!F367</f>
        <v>0.794533569708932</v>
      </c>
      <c r="G32" s="20" t="n">
        <f aca="false">'HP Conversions'!G367</f>
        <v>188.468902587891</v>
      </c>
      <c r="H32" s="21" t="n">
        <f aca="false">'HP Conversions'!C367</f>
        <v>18</v>
      </c>
      <c r="I32" s="21" t="s">
        <v>136</v>
      </c>
      <c r="J32" s="22" t="n">
        <f aca="false">'HP Conversions'!D367</f>
        <v>13472.1505705328</v>
      </c>
      <c r="K32" s="22" t="n">
        <f aca="false">'HP Conversions'!K367</f>
        <v>14499.402051536</v>
      </c>
      <c r="L32" s="23" t="n">
        <f aca="false">'HP Conversions'!J367</f>
        <v>0.384088724851608</v>
      </c>
      <c r="M32" s="23" t="n">
        <f aca="false">'HP Conversions'!L367</f>
        <v>4.0236523980395</v>
      </c>
      <c r="N32" s="24" t="n">
        <f aca="false">'HP Conversions'!N367/'HP Conversions'!$K367</f>
        <v>0.342261759573779</v>
      </c>
      <c r="O32" s="24" t="n">
        <f aca="false">'HP Conversions'!O367/'HP Conversions'!$K367</f>
        <v>0.00065325984233123</v>
      </c>
      <c r="P32" s="24" t="n">
        <f aca="false">'HP Conversions'!P367/'HP Conversions'!$K367</f>
        <v>0.0129983913762792</v>
      </c>
      <c r="Q32" s="24" t="n">
        <f aca="false">'HP Conversions'!N367/'HP Conversions'!$K367</f>
        <v>0.342261759573779</v>
      </c>
      <c r="R32" s="25" t="n">
        <f aca="false">'HP Conversions'!S367/'HP Conversions'!$K367</f>
        <v>0.327386813960003</v>
      </c>
      <c r="S32" s="25" t="n">
        <f aca="false">'HP Conversions'!T367/'HP Conversions'!$K367</f>
        <v>0.0099246562236891</v>
      </c>
      <c r="T32" s="25" t="n">
        <f aca="false">'HP Conversions'!U367/'HP Conversions'!$K367</f>
        <v>0.0502264406728723</v>
      </c>
      <c r="U32" s="25" t="n">
        <f aca="false">'HP Conversions'!V367/'HP Conversions'!$K367</f>
        <v>0.38708786489775</v>
      </c>
      <c r="V32" s="25" t="n">
        <f aca="false">U32-Q32</f>
        <v>0.0448261053239707</v>
      </c>
      <c r="W32" s="26" t="n">
        <f aca="false">U32/Q32</f>
        <v>1.13097024154785</v>
      </c>
      <c r="X32" s="26" t="n">
        <f aca="false">'HP Conversions'!I367</f>
        <v>0.157016718846845</v>
      </c>
      <c r="Y32" s="23" t="n">
        <f aca="false">'HP Conversions'!M367</f>
        <v>10.5364332199097</v>
      </c>
      <c r="Z32" s="26" t="n">
        <f aca="false">'HP Conversions'!Y367/'HP Conversions'!K367</f>
        <v>0.173259619930724</v>
      </c>
      <c r="AA32" s="25" t="s">
        <v>137</v>
      </c>
      <c r="AB32" s="27" t="s">
        <v>138</v>
      </c>
      <c r="AC32" s="25" t="n">
        <f aca="false">'HP Conversions'!Z367/'HP Conversions'!$K367</f>
        <v>0</v>
      </c>
      <c r="AD32" s="25" t="n">
        <f aca="false">'HP Conversions'!AA367/'HP Conversions'!$K367</f>
        <v>0</v>
      </c>
      <c r="AE32" s="25" t="n">
        <f aca="false">('HP Conversions'!Q367/'HP Conversions'!$K367)</f>
        <v>0.355913417666391</v>
      </c>
      <c r="AF32" s="25" t="n">
        <f aca="false">'HP Conversions'!AB367/'HP Conversions'!$K367</f>
        <v>0.560347494634827</v>
      </c>
      <c r="AG32" s="25" t="n">
        <f aca="false">AF32-AE32</f>
        <v>0.204434076968436</v>
      </c>
      <c r="AH32" s="26" t="n">
        <f aca="false">AF32/AE32</f>
        <v>1.57439272255832</v>
      </c>
      <c r="AI32" s="28" t="s">
        <v>139</v>
      </c>
      <c r="AJ32" s="28" t="s">
        <v>140</v>
      </c>
      <c r="AK32" s="30" t="n">
        <f aca="false">VLOOKUP(A32,'HP Conversions'!$B$339:$R$419,17,0)</f>
        <v>29.8552352532148</v>
      </c>
    </row>
    <row r="33" customFormat="false" ht="56.25" hidden="false" customHeight="false" outlineLevel="0" collapsed="false">
      <c r="A33" s="5" t="str">
        <f aca="false">'HP Conversions'!B368</f>
        <v>Post79/Pre93 Single Family Construction Convert FAF w/oCAC to HP w/PTCS - Zone 2 Heat - Zone 1 Cool</v>
      </c>
      <c r="B33" s="6" t="str">
        <f aca="false">VLOOKUP($A33,LookupTable!$A$2:$D$82,2,0)</f>
        <v>Heat Pump must be Energy Star labeled and installed in substantial compliance with the RTF's  Appendix H - "Air Source Heat Pump Installation Standards." Duct systems and heat pump installation must be PTCS(tm) or equivalent certified.</v>
      </c>
      <c r="C33" s="6" t="str">
        <f aca="false">VLOOKUP($A33,LookupTable!$A$2:$D$82,3,0)</f>
        <v>Single Family Dwellings with Forced-Air Furnaces without existing Central Air Conditioning built between 1980 and 1992</v>
      </c>
      <c r="D33" s="6" t="str">
        <f aca="false">VLOOKUP($A33,LookupTable!$A$2:$D$82,4,0)</f>
        <v>Heating Zone 2 - Cooling Zone 1</v>
      </c>
      <c r="E33" s="20" t="n">
        <f aca="false">'HP Conversions'!E368</f>
        <v>4962.59</v>
      </c>
      <c r="F33" s="20" t="n">
        <f aca="false">'HP Conversions'!F368</f>
        <v>0.794533569708932</v>
      </c>
      <c r="G33" s="20" t="n">
        <f aca="false">'HP Conversions'!G368</f>
        <v>188.468902587891</v>
      </c>
      <c r="H33" s="21" t="n">
        <f aca="false">'HP Conversions'!C368</f>
        <v>18</v>
      </c>
      <c r="I33" s="21" t="s">
        <v>136</v>
      </c>
      <c r="J33" s="22" t="n">
        <f aca="false">'HP Conversions'!D368</f>
        <v>12778.0635646387</v>
      </c>
      <c r="K33" s="22" t="n">
        <f aca="false">'HP Conversions'!K368</f>
        <v>13752.3909114424</v>
      </c>
      <c r="L33" s="23" t="n">
        <f aca="false">'HP Conversions'!J368</f>
        <v>0.369950145483017</v>
      </c>
      <c r="M33" s="23" t="n">
        <f aca="false">'HP Conversions'!L368</f>
        <v>3.67587072749431</v>
      </c>
      <c r="N33" s="24" t="n">
        <f aca="false">'HP Conversions'!N368/'HP Conversions'!$K368</f>
        <v>0.360852952107211</v>
      </c>
      <c r="O33" s="24" t="n">
        <f aca="false">'HP Conversions'!O368/'HP Conversions'!$K368</f>
        <v>0.000688744027062423</v>
      </c>
      <c r="P33" s="24" t="n">
        <f aca="false">'HP Conversions'!P368/'HP Conversions'!$K368</f>
        <v>0.0137044462887598</v>
      </c>
      <c r="Q33" s="24" t="n">
        <f aca="false">'HP Conversions'!N368/'HP Conversions'!$K368</f>
        <v>0.360852952107211</v>
      </c>
      <c r="R33" s="25" t="n">
        <f aca="false">'HP Conversions'!S368/'HP Conversions'!$K368</f>
        <v>0.334874971656292</v>
      </c>
      <c r="S33" s="25" t="n">
        <f aca="false">'HP Conversions'!T368/'HP Conversions'!$K368</f>
        <v>0.00955932300059535</v>
      </c>
      <c r="T33" s="25" t="n">
        <f aca="false">'HP Conversions'!U368/'HP Conversions'!$K368</f>
        <v>0.0508941465696789</v>
      </c>
      <c r="U33" s="25" t="n">
        <f aca="false">'HP Conversions'!V368/'HP Conversions'!$K368</f>
        <v>0.394894962056983</v>
      </c>
      <c r="V33" s="25" t="n">
        <f aca="false">U33-Q33</f>
        <v>0.0340420099497715</v>
      </c>
      <c r="W33" s="26" t="n">
        <f aca="false">U33/Q33</f>
        <v>1.09433762354162</v>
      </c>
      <c r="X33" s="26" t="n">
        <f aca="false">'HP Conversions'!I368</f>
        <v>0.157494642252248</v>
      </c>
      <c r="Y33" s="23" t="n">
        <f aca="false">'HP Conversions'!M368</f>
        <v>9.96566104888916</v>
      </c>
      <c r="Z33" s="26" t="n">
        <f aca="false">'HP Conversions'!Y368/'HP Conversions'!K368</f>
        <v>0.172775354776531</v>
      </c>
      <c r="AA33" s="25" t="s">
        <v>137</v>
      </c>
      <c r="AB33" s="27" t="s">
        <v>138</v>
      </c>
      <c r="AC33" s="25" t="n">
        <f aca="false">'HP Conversions'!Z368/'HP Conversions'!$K368</f>
        <v>0</v>
      </c>
      <c r="AD33" s="25" t="n">
        <f aca="false">'HP Conversions'!AA368/'HP Conversions'!$K368</f>
        <v>0</v>
      </c>
      <c r="AE33" s="25" t="n">
        <f aca="false">('HP Conversions'!Q368/'HP Conversions'!$K368)</f>
        <v>0.375246149670421</v>
      </c>
      <c r="AF33" s="25" t="n">
        <f aca="false">'HP Conversions'!AB368/'HP Conversions'!$K368</f>
        <v>0.567670325038135</v>
      </c>
      <c r="AG33" s="25" t="n">
        <f aca="false">AF33-AE33</f>
        <v>0.192424175367714</v>
      </c>
      <c r="AH33" s="26" t="n">
        <f aca="false">AF33/AE33</f>
        <v>1.51279453643087</v>
      </c>
      <c r="AI33" s="28" t="s">
        <v>139</v>
      </c>
      <c r="AJ33" s="28" t="s">
        <v>140</v>
      </c>
      <c r="AK33" s="30" t="n">
        <f aca="false">VLOOKUP(A33,'HP Conversions'!$B$339:$R$419,17,0)</f>
        <v>31.4769309618286</v>
      </c>
    </row>
    <row r="34" customFormat="false" ht="56.25" hidden="false" customHeight="false" outlineLevel="0" collapsed="false">
      <c r="A34" s="5" t="str">
        <f aca="false">'HP Conversions'!B369</f>
        <v>Post79/Pre93 Single Family Construction Convert FAF w/oCAC to HP w/PTCS - Zone 2 Heat - Zone 2 Cool</v>
      </c>
      <c r="B34" s="6" t="str">
        <f aca="false">VLOOKUP($A34,LookupTable!$A$2:$D$82,2,0)</f>
        <v>Heat Pump must be Energy Star labeled and installed in substantial compliance with the RTF's  Appendix H - "Air Source Heat Pump Installation Standards." Duct systems and heat pump installation must be PTCS(tm) or equivalent certified.</v>
      </c>
      <c r="C34" s="6" t="str">
        <f aca="false">VLOOKUP($A34,LookupTable!$A$2:$D$82,3,0)</f>
        <v>Single Family Dwellings with Forced-Air Furnaces without existing Central Air Conditioning built between 1980 and 1992</v>
      </c>
      <c r="D34" s="6" t="str">
        <f aca="false">VLOOKUP($A34,LookupTable!$A$2:$D$82,4,0)</f>
        <v>Heating Zone 2 - Cooling Zone 2</v>
      </c>
      <c r="E34" s="20" t="n">
        <f aca="false">'HP Conversions'!E369</f>
        <v>4962.59</v>
      </c>
      <c r="F34" s="20" t="n">
        <f aca="false">'HP Conversions'!F369</f>
        <v>0.794533569708932</v>
      </c>
      <c r="G34" s="20" t="n">
        <f aca="false">'HP Conversions'!G369</f>
        <v>188.468902587891</v>
      </c>
      <c r="H34" s="21" t="n">
        <f aca="false">'HP Conversions'!C369</f>
        <v>18</v>
      </c>
      <c r="I34" s="21" t="s">
        <v>136</v>
      </c>
      <c r="J34" s="22" t="n">
        <f aca="false">'HP Conversions'!D369</f>
        <v>12212.278704237</v>
      </c>
      <c r="K34" s="22" t="n">
        <f aca="false">'HP Conversions'!K369</f>
        <v>13143.4649554351</v>
      </c>
      <c r="L34" s="23" t="n">
        <f aca="false">'HP Conversions'!J369</f>
        <v>0.387089639902115</v>
      </c>
      <c r="M34" s="23" t="n">
        <f aca="false">'HP Conversions'!L369</f>
        <v>3.67587072749431</v>
      </c>
      <c r="N34" s="24" t="n">
        <f aca="false">'HP Conversions'!N369/'HP Conversions'!$K369</f>
        <v>0.377570973541055</v>
      </c>
      <c r="O34" s="24" t="n">
        <f aca="false">'HP Conversions'!O369/'HP Conversions'!$K369</f>
        <v>0.000720652973184723</v>
      </c>
      <c r="P34" s="24" t="n">
        <f aca="false">'HP Conversions'!P369/'HP Conversions'!$K369</f>
        <v>0.0143393620500319</v>
      </c>
      <c r="Q34" s="24" t="n">
        <f aca="false">'HP Conversions'!N369/'HP Conversions'!$K369</f>
        <v>0.377570973541055</v>
      </c>
      <c r="R34" s="25" t="n">
        <f aca="false">'HP Conversions'!S369/'HP Conversions'!$K369</f>
        <v>0.321079331140493</v>
      </c>
      <c r="S34" s="25" t="n">
        <f aca="false">'HP Conversions'!T369/'HP Conversions'!$K369</f>
        <v>0.0100021985982142</v>
      </c>
      <c r="T34" s="25" t="n">
        <f aca="false">'HP Conversions'!U369/'HP Conversions'!$K369</f>
        <v>0.0496129074384039</v>
      </c>
      <c r="U34" s="25" t="n">
        <f aca="false">'HP Conversions'!V369/'HP Conversions'!$K369</f>
        <v>0.380240874692508</v>
      </c>
      <c r="V34" s="25" t="n">
        <f aca="false">U34-Q34</f>
        <v>0.00266990115145288</v>
      </c>
      <c r="W34" s="26" t="n">
        <f aca="false">U34/Q34</f>
        <v>1.00707125636914</v>
      </c>
      <c r="X34" s="26" t="n">
        <f aca="false">'HP Conversions'!I369</f>
        <v>0.156915279280035</v>
      </c>
      <c r="Y34" s="23" t="n">
        <f aca="false">'HP Conversions'!M369</f>
        <v>9.55676651000977</v>
      </c>
      <c r="Z34" s="26" t="n">
        <f aca="false">'HP Conversions'!Y369/'HP Conversions'!K369</f>
        <v>0.173362428822109</v>
      </c>
      <c r="AA34" s="25" t="s">
        <v>137</v>
      </c>
      <c r="AB34" s="27" t="s">
        <v>138</v>
      </c>
      <c r="AC34" s="25" t="n">
        <f aca="false">'HP Conversions'!Z369/'HP Conversions'!$K369</f>
        <v>0</v>
      </c>
      <c r="AD34" s="25" t="n">
        <f aca="false">'HP Conversions'!AA369/'HP Conversions'!$K369</f>
        <v>0</v>
      </c>
      <c r="AE34" s="25" t="n">
        <f aca="false">('HP Conversions'!Q369/'HP Conversions'!$K369)</f>
        <v>0.392630996147425</v>
      </c>
      <c r="AF34" s="25" t="n">
        <f aca="false">'HP Conversions'!AB369/'HP Conversions'!$K369</f>
        <v>0.553603303974354</v>
      </c>
      <c r="AG34" s="25" t="n">
        <f aca="false">AF34-AE34</f>
        <v>0.160972307826929</v>
      </c>
      <c r="AH34" s="26" t="n">
        <f aca="false">AF34/AE34</f>
        <v>1.40998369819607</v>
      </c>
      <c r="AI34" s="28" t="s">
        <v>139</v>
      </c>
      <c r="AJ34" s="28" t="s">
        <v>140</v>
      </c>
      <c r="AK34" s="30" t="n">
        <f aca="false">VLOOKUP(A34,'HP Conversions'!$B$339:$R$419,17,0)</f>
        <v>32.935231367627</v>
      </c>
    </row>
    <row r="35" customFormat="false" ht="56.25" hidden="false" customHeight="false" outlineLevel="0" collapsed="false">
      <c r="A35" s="5" t="str">
        <f aca="false">'HP Conversions'!B370</f>
        <v>Post79/Pre93 Single Family Construction Convert FAF w/oCAC to HP w/PTCS - Zone 3 Heat - Zone 3 Cool</v>
      </c>
      <c r="B35" s="6" t="str">
        <f aca="false">VLOOKUP($A35,LookupTable!$A$2:$D$82,2,0)</f>
        <v>Heat Pump must be Energy Star labeled and installed in substantial compliance with the RTF's  Appendix H - "Air Source Heat Pump Installation Standards." Duct systems and heat pump installation must be PTCS(tm) or equivalent certified.</v>
      </c>
      <c r="C35" s="6" t="str">
        <f aca="false">VLOOKUP($A35,LookupTable!$A$2:$D$82,3,0)</f>
        <v>Single Family Dwellings with Forced-Air Furnaces without existing Central Air Conditioning built between 1980 and 1992</v>
      </c>
      <c r="D35" s="6" t="str">
        <f aca="false">VLOOKUP($A35,LookupTable!$A$2:$D$82,4,0)</f>
        <v>Heating Zone 3 - Cooling Zone 3</v>
      </c>
      <c r="E35" s="20" t="n">
        <f aca="false">'HP Conversions'!E370</f>
        <v>4962.59</v>
      </c>
      <c r="F35" s="20" t="n">
        <f aca="false">'HP Conversions'!F370</f>
        <v>0.794533569708932</v>
      </c>
      <c r="G35" s="20" t="n">
        <f aca="false">'HP Conversions'!G370</f>
        <v>188.468902587891</v>
      </c>
      <c r="H35" s="21" t="n">
        <f aca="false">'HP Conversions'!C370</f>
        <v>18</v>
      </c>
      <c r="I35" s="21" t="s">
        <v>136</v>
      </c>
      <c r="J35" s="22" t="n">
        <f aca="false">'HP Conversions'!D370</f>
        <v>12458.8361306854</v>
      </c>
      <c r="K35" s="22" t="n">
        <f aca="false">'HP Conversions'!K370</f>
        <v>13408.8223856502</v>
      </c>
      <c r="L35" s="23" t="n">
        <f aca="false">'HP Conversions'!J370</f>
        <v>0.415327787399292</v>
      </c>
      <c r="M35" s="23" t="n">
        <f aca="false">'HP Conversions'!L370</f>
        <v>4.0236523980395</v>
      </c>
      <c r="N35" s="24" t="n">
        <f aca="false">'HP Conversions'!N370/'HP Conversions'!$K370</f>
        <v>0.370098933090293</v>
      </c>
      <c r="O35" s="24" t="n">
        <f aca="false">'HP Conversions'!O370/'HP Conversions'!$K370</f>
        <v>0.00070639142093642</v>
      </c>
      <c r="P35" s="24" t="n">
        <f aca="false">'HP Conversions'!P370/'HP Conversions'!$K370</f>
        <v>0.014055589459488</v>
      </c>
      <c r="Q35" s="24" t="n">
        <f aca="false">'HP Conversions'!N370/'HP Conversions'!$K370</f>
        <v>0.370098933090293</v>
      </c>
      <c r="R35" s="25" t="n">
        <f aca="false">'HP Conversions'!S370/'HP Conversions'!$K370</f>
        <v>0.291733408827645</v>
      </c>
      <c r="S35" s="25" t="n">
        <f aca="false">'HP Conversions'!T370/'HP Conversions'!$K370</f>
        <v>0.0107318582252642</v>
      </c>
      <c r="T35" s="25" t="n">
        <f aca="false">'HP Conversions'!U370/'HP Conversions'!$K370</f>
        <v>0.0468403075373691</v>
      </c>
      <c r="U35" s="25" t="n">
        <f aca="false">'HP Conversions'!V370/'HP Conversions'!$K370</f>
        <v>0.348818927891272</v>
      </c>
      <c r="V35" s="25" t="n">
        <f aca="false">U35-Q35</f>
        <v>-0.0212800051990217</v>
      </c>
      <c r="W35" s="26" t="n">
        <f aca="false">U35/Q35</f>
        <v>0.942501846678304</v>
      </c>
      <c r="X35" s="26" t="n">
        <f aca="false">'HP Conversions'!I370</f>
        <v>0.155960749723317</v>
      </c>
      <c r="Y35" s="23" t="n">
        <f aca="false">'HP Conversions'!M370</f>
        <v>9.80410766601563</v>
      </c>
      <c r="Z35" s="26" t="n">
        <f aca="false">'HP Conversions'!Y370/'HP Conversions'!K370</f>
        <v>0.174329639736511</v>
      </c>
      <c r="AA35" s="25" t="s">
        <v>137</v>
      </c>
      <c r="AB35" s="27" t="s">
        <v>138</v>
      </c>
      <c r="AC35" s="25" t="n">
        <f aca="false">'HP Conversions'!Z370/'HP Conversions'!$K370</f>
        <v>0</v>
      </c>
      <c r="AD35" s="25" t="n">
        <f aca="false">'HP Conversions'!AA370/'HP Conversions'!$K370</f>
        <v>0</v>
      </c>
      <c r="AE35" s="25" t="n">
        <f aca="false">('HP Conversions'!Q370/'HP Conversions'!$K370)</f>
        <v>0.384860921403802</v>
      </c>
      <c r="AF35" s="25" t="n">
        <f aca="false">'HP Conversions'!AB370/'HP Conversions'!$K370</f>
        <v>0.523148562236968</v>
      </c>
      <c r="AG35" s="25" t="n">
        <f aca="false">AF35-AE35</f>
        <v>0.138287640833166</v>
      </c>
      <c r="AH35" s="26" t="n">
        <f aca="false">AF35/AE35</f>
        <v>1.35931847881243</v>
      </c>
      <c r="AI35" s="28" t="s">
        <v>139</v>
      </c>
      <c r="AJ35" s="28" t="s">
        <v>140</v>
      </c>
      <c r="AK35" s="30" t="n">
        <f aca="false">VLOOKUP(A35,'HP Conversions'!$B$339:$R$419,17,0)</f>
        <v>32.2834509123496</v>
      </c>
    </row>
    <row r="36" customFormat="false" ht="56.25" hidden="false" customHeight="false" outlineLevel="0" collapsed="false">
      <c r="A36" s="5" t="str">
        <f aca="false">'HP Conversions'!B371</f>
        <v>Post79/Pre93 Single Family Construction Convert FAF w/oCAC to HP w/PTCS - Zone 2 Heat - Zone 3 Cool</v>
      </c>
      <c r="B36" s="6" t="str">
        <f aca="false">VLOOKUP($A36,LookupTable!$A$2:$D$82,2,0)</f>
        <v>Heat Pump must be Energy Star labeled and installed in substantial compliance with the RTF's  Appendix H - "Air Source Heat Pump Installation Standards." Duct systems and heat pump installation must be PTCS(tm) or equivalent certified.</v>
      </c>
      <c r="C36" s="6" t="str">
        <f aca="false">VLOOKUP($A36,LookupTable!$A$2:$D$82,3,0)</f>
        <v>Single Family Dwellings with Forced-Air Furnaces without existing Central Air Conditioning built between 1980 and 1992</v>
      </c>
      <c r="D36" s="6" t="str">
        <f aca="false">VLOOKUP($A36,LookupTable!$A$2:$D$82,4,0)</f>
        <v>Heating Zone 2 - Cooling Zone 3</v>
      </c>
      <c r="E36" s="20" t="n">
        <f aca="false">'HP Conversions'!E371</f>
        <v>4962.59</v>
      </c>
      <c r="F36" s="20" t="n">
        <f aca="false">'HP Conversions'!F371</f>
        <v>0.794533569708932</v>
      </c>
      <c r="G36" s="20" t="n">
        <f aca="false">'HP Conversions'!G371</f>
        <v>188.468902587891</v>
      </c>
      <c r="H36" s="21" t="n">
        <f aca="false">'HP Conversions'!C371</f>
        <v>18</v>
      </c>
      <c r="I36" s="21" t="s">
        <v>136</v>
      </c>
      <c r="J36" s="22" t="n">
        <f aca="false">'HP Conversions'!D371</f>
        <v>11198.9642643896</v>
      </c>
      <c r="K36" s="22" t="n">
        <f aca="false">'HP Conversions'!K371</f>
        <v>12052.8852895493</v>
      </c>
      <c r="L36" s="23" t="n">
        <f aca="false">'HP Conversions'!J371</f>
        <v>0.422114610671997</v>
      </c>
      <c r="M36" s="23" t="n">
        <f aca="false">'HP Conversions'!L371</f>
        <v>3.67587072749431</v>
      </c>
      <c r="N36" s="24" t="n">
        <f aca="false">'HP Conversions'!N371/'HP Conversions'!$K371</f>
        <v>0.411734679266324</v>
      </c>
      <c r="O36" s="24" t="n">
        <f aca="false">'HP Conversions'!O371/'HP Conversions'!$K371</f>
        <v>0.000785859723256165</v>
      </c>
      <c r="P36" s="24" t="n">
        <f aca="false">'HP Conversions'!P371/'HP Conversions'!$K371</f>
        <v>0.0156368286978809</v>
      </c>
      <c r="Q36" s="24" t="n">
        <f aca="false">'HP Conversions'!N371/'HP Conversions'!$K371</f>
        <v>0.411734679266324</v>
      </c>
      <c r="R36" s="25" t="n">
        <f aca="false">'HP Conversions'!S371/'HP Conversions'!$K371</f>
        <v>0.28084423574887</v>
      </c>
      <c r="S36" s="25" t="n">
        <f aca="false">'HP Conversions'!T371/'HP Conversions'!$K371</f>
        <v>0.0109072262445672</v>
      </c>
      <c r="T36" s="25" t="n">
        <f aca="false">'HP Conversions'!U371/'HP Conversions'!$K371</f>
        <v>0.0457903235880513</v>
      </c>
      <c r="U36" s="25" t="n">
        <f aca="false">'HP Conversions'!V371/'HP Conversions'!$K371</f>
        <v>0.337047186626028</v>
      </c>
      <c r="V36" s="25" t="n">
        <f aca="false">U36-Q36</f>
        <v>-0.0746874926402963</v>
      </c>
      <c r="W36" s="26" t="n">
        <f aca="false">U36/Q36</f>
        <v>0.818602861499588</v>
      </c>
      <c r="X36" s="26" t="n">
        <f aca="false">'HP Conversions'!I371</f>
        <v>0.155731336181915</v>
      </c>
      <c r="Y36" s="23" t="n">
        <f aca="false">'HP Conversions'!M371</f>
        <v>8.82444095611572</v>
      </c>
      <c r="Z36" s="26" t="n">
        <f aca="false">'HP Conversions'!Y371/'HP Conversions'!K371</f>
        <v>0.174562127190091</v>
      </c>
      <c r="AA36" s="25" t="s">
        <v>137</v>
      </c>
      <c r="AB36" s="27" t="s">
        <v>138</v>
      </c>
      <c r="AC36" s="25" t="n">
        <f aca="false">'HP Conversions'!Z371/'HP Conversions'!$K371</f>
        <v>0</v>
      </c>
      <c r="AD36" s="25" t="n">
        <f aca="false">'HP Conversions'!AA371/'HP Conversions'!$K371</f>
        <v>0</v>
      </c>
      <c r="AE36" s="25" t="n">
        <f aca="false">('HP Conversions'!Q371/'HP Conversions'!$K371)</f>
        <v>0.42815737595676</v>
      </c>
      <c r="AF36" s="25" t="n">
        <f aca="false">'HP Conversions'!AB371/'HP Conversions'!$K371</f>
        <v>0.511609296523314</v>
      </c>
      <c r="AG36" s="25" t="n">
        <f aca="false">AF36-AE36</f>
        <v>0.0834519205665537</v>
      </c>
      <c r="AH36" s="26" t="n">
        <f aca="false">AF36/AE36</f>
        <v>1.19490945445018</v>
      </c>
      <c r="AI36" s="28" t="s">
        <v>139</v>
      </c>
      <c r="AJ36" s="28" t="s">
        <v>140</v>
      </c>
      <c r="AK36" s="30" t="n">
        <f aca="false">VLOOKUP(A36,'HP Conversions'!$B$339:$R$419,17,0)</f>
        <v>35.9153056616985</v>
      </c>
    </row>
    <row r="37" customFormat="false" ht="56.25" hidden="false" customHeight="false" outlineLevel="0" collapsed="false">
      <c r="A37" s="5" t="str">
        <f aca="false">'HP Conversions'!B372</f>
        <v>Post92 Single Family Construction Convert FAF w/oCAC to HP w/PTCS - Zone 3 Heat - Zone 1 Cool</v>
      </c>
      <c r="B37" s="6" t="str">
        <f aca="false">VLOOKUP($A37,LookupTable!$A$2:$D$82,2,0)</f>
        <v>Heat Pump must be Energy Star labeled and installed in substantial compliance with the RTF's  Appendix H - "Air Source Heat Pump Installation Standards." Duct systems and heat pump installation must be PTCS(tm) or equivalent certified.</v>
      </c>
      <c r="C37" s="6" t="str">
        <f aca="false">VLOOKUP($A37,LookupTable!$A$2:$D$82,3,0)</f>
        <v>Single Family Dwellings with Forced-Air Furnaces without existing Central Air Conditioning built after 1992</v>
      </c>
      <c r="D37" s="6" t="str">
        <f aca="false">VLOOKUP($A37,LookupTable!$A$2:$D$82,4,0)</f>
        <v>Heating Zone 3 - Cooling Zone 1</v>
      </c>
      <c r="E37" s="20" t="n">
        <f aca="false">'HP Conversions'!E372</f>
        <v>4962.59</v>
      </c>
      <c r="F37" s="20" t="n">
        <f aca="false">'HP Conversions'!F372</f>
        <v>0.794533569708932</v>
      </c>
      <c r="G37" s="20" t="n">
        <f aca="false">'HP Conversions'!G372</f>
        <v>188.468902587891</v>
      </c>
      <c r="H37" s="21" t="n">
        <f aca="false">'HP Conversions'!C372</f>
        <v>18</v>
      </c>
      <c r="I37" s="21" t="s">
        <v>136</v>
      </c>
      <c r="J37" s="22" t="n">
        <f aca="false">'HP Conversions'!D372</f>
        <v>9259.6524311433</v>
      </c>
      <c r="K37" s="22" t="n">
        <f aca="false">'HP Conversions'!K372</f>
        <v>9965.70092901797</v>
      </c>
      <c r="L37" s="23" t="n">
        <f aca="false">'HP Conversions'!J372</f>
        <v>0.36925134062767</v>
      </c>
      <c r="M37" s="23" t="n">
        <f aca="false">'HP Conversions'!L372</f>
        <v>2.658696399257</v>
      </c>
      <c r="N37" s="24" t="n">
        <f aca="false">'HP Conversions'!N372/'HP Conversions'!$K372</f>
        <v>0.497967066669277</v>
      </c>
      <c r="O37" s="24" t="n">
        <f aca="false">'HP Conversions'!O372/'HP Conversions'!$K372</f>
        <v>0.000950447656973473</v>
      </c>
      <c r="P37" s="24" t="n">
        <f aca="false">'HP Conversions'!P372/'HP Conversions'!$K372</f>
        <v>0.0189117558243304</v>
      </c>
      <c r="Q37" s="24" t="n">
        <f aca="false">'HP Conversions'!N372/'HP Conversions'!$K372</f>
        <v>0.497967066669277</v>
      </c>
      <c r="R37" s="25" t="n">
        <f aca="false">'HP Conversions'!S372/'HP Conversions'!$K372</f>
        <v>0.339271351010022</v>
      </c>
      <c r="S37" s="25" t="n">
        <f aca="false">'HP Conversions'!T372/'HP Conversions'!$K372</f>
        <v>0.00954126600021827</v>
      </c>
      <c r="T37" s="25" t="n">
        <f aca="false">'HP Conversions'!U372/'HP Conversions'!$K372</f>
        <v>0.0513297795196549</v>
      </c>
      <c r="U37" s="25" t="n">
        <f aca="false">'HP Conversions'!V372/'HP Conversions'!$K372</f>
        <v>0.399709737665056</v>
      </c>
      <c r="V37" s="25" t="n">
        <f aca="false">U37-Q37</f>
        <v>-0.0982573290042205</v>
      </c>
      <c r="W37" s="26" t="n">
        <f aca="false">U37/Q37</f>
        <v>0.802683077695422</v>
      </c>
      <c r="X37" s="26" t="n">
        <f aca="false">'HP Conversions'!I372</f>
        <v>0.15751826388019</v>
      </c>
      <c r="Y37" s="23" t="n">
        <f aca="false">'HP Conversions'!M372</f>
        <v>7.22063827514648</v>
      </c>
      <c r="Z37" s="26" t="n">
        <f aca="false">'HP Conversions'!Y372/'HP Conversions'!K372</f>
        <v>0.172751407999271</v>
      </c>
      <c r="AA37" s="25" t="s">
        <v>137</v>
      </c>
      <c r="AB37" s="27" t="s">
        <v>138</v>
      </c>
      <c r="AC37" s="25" t="n">
        <f aca="false">'HP Conversions'!Z372/'HP Conversions'!$K372</f>
        <v>0</v>
      </c>
      <c r="AD37" s="25" t="n">
        <f aca="false">'HP Conversions'!AA372/'HP Conversions'!$K372</f>
        <v>0</v>
      </c>
      <c r="AE37" s="25" t="n">
        <f aca="false">('HP Conversions'!Q372/'HP Conversions'!$K372)</f>
        <v>0.517829280151775</v>
      </c>
      <c r="AF37" s="25" t="n">
        <f aca="false">'HP Conversions'!AB372/'HP Conversions'!$K372</f>
        <v>0.572461144793974</v>
      </c>
      <c r="AG37" s="25" t="n">
        <f aca="false">AF37-AE37</f>
        <v>0.0546318646421993</v>
      </c>
      <c r="AH37" s="26" t="n">
        <f aca="false">AF37/AE37</f>
        <v>1.1055016908781</v>
      </c>
      <c r="AI37" s="28" t="s">
        <v>139</v>
      </c>
      <c r="AJ37" s="28" t="s">
        <v>140</v>
      </c>
      <c r="AK37" s="30" t="n">
        <f aca="false">VLOOKUP(A37,'HP Conversions'!$B$339:$R$419,17,0)</f>
        <v>43.4372918034385</v>
      </c>
    </row>
    <row r="38" customFormat="false" ht="56.25" hidden="false" customHeight="false" outlineLevel="0" collapsed="false">
      <c r="A38" s="5" t="str">
        <f aca="false">'HP Conversions'!B373</f>
        <v>Post79/Pre93 Single Family Construction Convert FAF w/oCAC to HP w/PTCS - Zone 1 Heat - Zone 1 Cool</v>
      </c>
      <c r="B38" s="6" t="str">
        <f aca="false">VLOOKUP($A38,LookupTable!$A$2:$D$82,2,0)</f>
        <v>Heat Pump must be Energy Star labeled and installed in substantial compliance with the RTF's  Appendix H - "Air Source Heat Pump Installation Standards." Duct systems and heat pump installation must be PTCS(tm) or equivalent certified.</v>
      </c>
      <c r="C38" s="6" t="str">
        <f aca="false">VLOOKUP($A38,LookupTable!$A$2:$D$82,3,0)</f>
        <v>Single Family Dwellings with Forced-Air Furnaces without existing Central Air Conditioning built between 1980 and 1992</v>
      </c>
      <c r="D38" s="6" t="str">
        <f aca="false">VLOOKUP($A38,LookupTable!$A$2:$D$82,4,0)</f>
        <v>Heating Zone 1 - Cooling Zone 1</v>
      </c>
      <c r="E38" s="20" t="n">
        <f aca="false">'HP Conversions'!E373</f>
        <v>4962.59</v>
      </c>
      <c r="F38" s="20" t="n">
        <f aca="false">'HP Conversions'!F373</f>
        <v>0.794533569708932</v>
      </c>
      <c r="G38" s="20" t="n">
        <f aca="false">'HP Conversions'!G373</f>
        <v>188.468902587891</v>
      </c>
      <c r="H38" s="21" t="n">
        <f aca="false">'HP Conversions'!C373</f>
        <v>18</v>
      </c>
      <c r="I38" s="21" t="s">
        <v>136</v>
      </c>
      <c r="J38" s="22" t="n">
        <f aca="false">'HP Conversions'!D373</f>
        <v>9659.90660099495</v>
      </c>
      <c r="K38" s="22" t="n">
        <f aca="false">'HP Conversions'!K373</f>
        <v>10396.4744793208</v>
      </c>
      <c r="L38" s="23" t="n">
        <f aca="false">'HP Conversions'!J373</f>
        <v>0.374775975942612</v>
      </c>
      <c r="M38" s="23" t="n">
        <f aca="false">'HP Conversions'!L373</f>
        <v>2.81511824396873</v>
      </c>
      <c r="N38" s="24" t="n">
        <f aca="false">'HP Conversions'!N373/'HP Conversions'!$K373</f>
        <v>0.477334010562643</v>
      </c>
      <c r="O38" s="24" t="n">
        <f aca="false">'HP Conversions'!O373/'HP Conversions'!$K373</f>
        <v>0.000911066257789947</v>
      </c>
      <c r="P38" s="24" t="n">
        <f aca="false">'HP Conversions'!P373/'HP Conversions'!$K373</f>
        <v>0.0181281551705596</v>
      </c>
      <c r="Q38" s="24" t="n">
        <f aca="false">'HP Conversions'!N373/'HP Conversions'!$K373</f>
        <v>0.477334010562643</v>
      </c>
      <c r="R38" s="25" t="n">
        <f aca="false">'HP Conversions'!S373/'HP Conversions'!$K373</f>
        <v>0.315464052213128</v>
      </c>
      <c r="S38" s="25" t="n">
        <f aca="false">'HP Conversions'!T373/'HP Conversions'!$K373</f>
        <v>0.00968401905691006</v>
      </c>
      <c r="T38" s="25" t="n">
        <f aca="false">'HP Conversions'!U373/'HP Conversions'!$K373</f>
        <v>0.0489807435967002</v>
      </c>
      <c r="U38" s="25" t="n">
        <f aca="false">'HP Conversions'!V373/'HP Conversions'!$K373</f>
        <v>0.37368968148124</v>
      </c>
      <c r="V38" s="25" t="n">
        <f aca="false">U38-Q38</f>
        <v>-0.103644329081403</v>
      </c>
      <c r="W38" s="26" t="n">
        <f aca="false">U38/Q38</f>
        <v>0.782868333728754</v>
      </c>
      <c r="X38" s="26" t="n">
        <f aca="false">'HP Conversions'!I373</f>
        <v>0.157331515956584</v>
      </c>
      <c r="Y38" s="23" t="n">
        <f aca="false">'HP Conversions'!M373</f>
        <v>7.54100608825684</v>
      </c>
      <c r="Z38" s="26" t="n">
        <f aca="false">'HP Conversions'!Y373/'HP Conversions'!K373</f>
        <v>0.172940635209262</v>
      </c>
      <c r="AA38" s="25" t="s">
        <v>137</v>
      </c>
      <c r="AB38" s="27" t="s">
        <v>138</v>
      </c>
      <c r="AC38" s="25" t="n">
        <f aca="false">'HP Conversions'!Z373/'HP Conversions'!$K373</f>
        <v>0</v>
      </c>
      <c r="AD38" s="25" t="n">
        <f aca="false">'HP Conversions'!AA373/'HP Conversions'!$K373</f>
        <v>0</v>
      </c>
      <c r="AE38" s="25" t="n">
        <f aca="false">('HP Conversions'!Q373/'HP Conversions'!$K373)</f>
        <v>0.496373241577791</v>
      </c>
      <c r="AF38" s="25" t="n">
        <f aca="false">'HP Conversions'!AB373/'HP Conversions'!$K373</f>
        <v>0.546630334313461</v>
      </c>
      <c r="AG38" s="25" t="n">
        <f aca="false">AF38-AE38</f>
        <v>0.0502570927356698</v>
      </c>
      <c r="AH38" s="26" t="n">
        <f aca="false">AF38/AE38</f>
        <v>1.10124859385232</v>
      </c>
      <c r="AI38" s="28" t="s">
        <v>139</v>
      </c>
      <c r="AJ38" s="28" t="s">
        <v>140</v>
      </c>
      <c r="AK38" s="30" t="n">
        <f aca="false">VLOOKUP(A38,'HP Conversions'!$B$339:$R$419,17,0)</f>
        <v>41.6374858747146</v>
      </c>
    </row>
    <row r="39" customFormat="false" ht="56.25" hidden="false" customHeight="false" outlineLevel="0" collapsed="false">
      <c r="A39" s="5" t="str">
        <f aca="false">'HP Conversions'!B374</f>
        <v>Pre80 Single Family Construction Convert FAF w/oCAC to HP w/PTCS - Zone 3 Heat - Zone 1 Cool</v>
      </c>
      <c r="B39" s="6" t="str">
        <f aca="false">VLOOKUP($A39,LookupTable!$A$2:$D$82,2,0)</f>
        <v>Heat Pump must be Energy Star labeled and installed in substantial compliance with the RTF's  Appendix H - "Air Source Heat Pump Installation Standards." Duct systems and heat pump installation must be PTCS(tm) or equivalent certified.</v>
      </c>
      <c r="C39" s="6" t="str">
        <f aca="false">VLOOKUP($A39,LookupTable!$A$2:$D$82,3,0)</f>
        <v>Single Family Dwellings with Forced-Air Furnaces without existing Central Air Conditioning built prior to 1980</v>
      </c>
      <c r="D39" s="6" t="str">
        <f aca="false">VLOOKUP($A39,LookupTable!$A$2:$D$82,4,0)</f>
        <v>Heating Zone 3 - Cooling Zone 1</v>
      </c>
      <c r="E39" s="20" t="n">
        <f aca="false">'HP Conversions'!E374</f>
        <v>4962.59</v>
      </c>
      <c r="F39" s="20" t="n">
        <f aca="false">'HP Conversions'!F374</f>
        <v>0.794533569708932</v>
      </c>
      <c r="G39" s="20" t="n">
        <f aca="false">'HP Conversions'!G374</f>
        <v>188.468902587891</v>
      </c>
      <c r="H39" s="21" t="n">
        <f aca="false">'HP Conversions'!C374</f>
        <v>18</v>
      </c>
      <c r="I39" s="21" t="s">
        <v>136</v>
      </c>
      <c r="J39" s="22" t="n">
        <f aca="false">'HP Conversions'!D374</f>
        <v>9164.30201725586</v>
      </c>
      <c r="K39" s="22" t="n">
        <f aca="false">'HP Conversions'!K374</f>
        <v>9863.08004607162</v>
      </c>
      <c r="L39" s="23" t="n">
        <f aca="false">'HP Conversions'!J374</f>
        <v>0.365271151065826</v>
      </c>
      <c r="M39" s="23" t="n">
        <f aca="false">'HP Conversions'!L374</f>
        <v>2.60295546768722</v>
      </c>
      <c r="N39" s="24" t="n">
        <f aca="false">'HP Conversions'!N374/'HP Conversions'!$K374</f>
        <v>0.503148188572486</v>
      </c>
      <c r="O39" s="24" t="n">
        <f aca="false">'HP Conversions'!O374/'HP Conversions'!$K374</f>
        <v>0.000960336634584657</v>
      </c>
      <c r="P39" s="24" t="n">
        <f aca="false">'HP Conversions'!P374/'HP Conversions'!$K374</f>
        <v>0.0191085240824905</v>
      </c>
      <c r="Q39" s="24" t="n">
        <f aca="false">'HP Conversions'!N374/'HP Conversions'!$K374</f>
        <v>0.503148188572486</v>
      </c>
      <c r="R39" s="25" t="n">
        <f aca="false">'HP Conversions'!S374/'HP Conversions'!$K374</f>
        <v>0.341863753185639</v>
      </c>
      <c r="S39" s="25" t="n">
        <f aca="false">'HP Conversions'!T374/'HP Conversions'!$K374</f>
        <v>0.00943841964101387</v>
      </c>
      <c r="T39" s="25" t="n">
        <f aca="false">'HP Conversions'!U374/'HP Conversions'!$K374</f>
        <v>0.0515661818639607</v>
      </c>
      <c r="U39" s="25" t="n">
        <f aca="false">'HP Conversions'!V374/'HP Conversions'!$K374</f>
        <v>0.402440360168623</v>
      </c>
      <c r="V39" s="25" t="n">
        <f aca="false">U39-Q39</f>
        <v>-0.100707828403863</v>
      </c>
      <c r="W39" s="26" t="n">
        <f aca="false">U39/Q39</f>
        <v>0.799844597096558</v>
      </c>
      <c r="X39" s="26" t="n">
        <f aca="false">'HP Conversions'!I374</f>
        <v>0.157652805780342</v>
      </c>
      <c r="Y39" s="23" t="n">
        <f aca="false">'HP Conversions'!M374</f>
        <v>7.14064502716064</v>
      </c>
      <c r="Z39" s="26" t="n">
        <f aca="false">'HP Conversions'!Y374/'HP Conversions'!K374</f>
        <v>0.17261506825443</v>
      </c>
      <c r="AA39" s="25" t="s">
        <v>137</v>
      </c>
      <c r="AB39" s="27" t="s">
        <v>138</v>
      </c>
      <c r="AC39" s="25" t="n">
        <f aca="false">'HP Conversions'!Z374/'HP Conversions'!$K374</f>
        <v>0</v>
      </c>
      <c r="AD39" s="25" t="n">
        <f aca="false">'HP Conversions'!AA374/'HP Conversions'!$K374</f>
        <v>0</v>
      </c>
      <c r="AE39" s="25" t="n">
        <f aca="false">('HP Conversions'!Q374/'HP Conversions'!$K374)</f>
        <v>0.523217059394813</v>
      </c>
      <c r="AF39" s="25" t="n">
        <f aca="false">'HP Conversions'!AB374/'HP Conversions'!$K374</f>
        <v>0.575055443593686</v>
      </c>
      <c r="AG39" s="25" t="n">
        <f aca="false">AF39-AE39</f>
        <v>0.0518383841988731</v>
      </c>
      <c r="AH39" s="26" t="n">
        <f aca="false">AF39/AE39</f>
        <v>1.09907625003442</v>
      </c>
      <c r="AI39" s="28" t="s">
        <v>139</v>
      </c>
      <c r="AJ39" s="28" t="s">
        <v>140</v>
      </c>
      <c r="AK39" s="30" t="n">
        <f aca="false">VLOOKUP(A39,'HP Conversions'!$B$339:$R$419,17,0)</f>
        <v>43.8892371609582</v>
      </c>
    </row>
    <row r="40" customFormat="false" ht="56.25" hidden="false" customHeight="false" outlineLevel="0" collapsed="false">
      <c r="A40" s="5" t="str">
        <f aca="false">'HP Conversions'!B375</f>
        <v>Pre80 Single Family Construction Convert FAF w/oCAC to HP w/PTCS - Zone 2 Heat - Zone 1 Cool</v>
      </c>
      <c r="B40" s="6" t="str">
        <f aca="false">VLOOKUP($A40,LookupTable!$A$2:$D$82,2,0)</f>
        <v>Heat Pump must be Energy Star labeled and installed in substantial compliance with the RTF's  Appendix H - "Air Source Heat Pump Installation Standards." Duct systems and heat pump installation must be PTCS(tm) or equivalent certified.</v>
      </c>
      <c r="C40" s="6" t="str">
        <f aca="false">VLOOKUP($A40,LookupTable!$A$2:$D$82,3,0)</f>
        <v>Single Family Dwellings with Forced-Air Furnaces without existing Central Air Conditioning built prior to 1980</v>
      </c>
      <c r="D40" s="6" t="str">
        <f aca="false">VLOOKUP($A40,LookupTable!$A$2:$D$82,4,0)</f>
        <v>Heating Zone 2 - Cooling Zone 1</v>
      </c>
      <c r="E40" s="20" t="n">
        <f aca="false">'HP Conversions'!E375</f>
        <v>4962.59</v>
      </c>
      <c r="F40" s="20" t="n">
        <f aca="false">'HP Conversions'!F375</f>
        <v>0.794533569708932</v>
      </c>
      <c r="G40" s="20" t="n">
        <f aca="false">'HP Conversions'!G375</f>
        <v>188.468902587891</v>
      </c>
      <c r="H40" s="21" t="n">
        <f aca="false">'HP Conversions'!C375</f>
        <v>18</v>
      </c>
      <c r="I40" s="21" t="s">
        <v>136</v>
      </c>
      <c r="J40" s="22" t="n">
        <f aca="false">'HP Conversions'!D375</f>
        <v>8772.51091511133</v>
      </c>
      <c r="K40" s="22" t="n">
        <f aca="false">'HP Conversions'!K375</f>
        <v>9441.41487238857</v>
      </c>
      <c r="L40" s="23" t="n">
        <f aca="false">'HP Conversions'!J375</f>
        <v>0.365729868412018</v>
      </c>
      <c r="M40" s="23" t="n">
        <f aca="false">'HP Conversions'!L375</f>
        <v>2.49480338678619</v>
      </c>
      <c r="N40" s="24" t="n">
        <f aca="false">'HP Conversions'!N375/'HP Conversions'!$K375</f>
        <v>0.525619404083118</v>
      </c>
      <c r="O40" s="24" t="n">
        <f aca="false">'HP Conversions'!O375/'HP Conversions'!$K375</f>
        <v>0.00100322644710636</v>
      </c>
      <c r="P40" s="24" t="n">
        <f aca="false">'HP Conversions'!P375/'HP Conversions'!$K375</f>
        <v>0.0199619342159265</v>
      </c>
      <c r="Q40" s="24" t="n">
        <f aca="false">'HP Conversions'!N375/'HP Conversions'!$K375</f>
        <v>0.525619404083118</v>
      </c>
      <c r="R40" s="25" t="n">
        <f aca="false">'HP Conversions'!S375/'HP Conversions'!$K375</f>
        <v>0.337668706760392</v>
      </c>
      <c r="S40" s="25" t="n">
        <f aca="false">'HP Conversions'!T375/'HP Conversions'!$K375</f>
        <v>0.00945027274234197</v>
      </c>
      <c r="T40" s="25" t="n">
        <f aca="false">'HP Conversions'!U375/'HP Conversions'!$K375</f>
        <v>0.0511493087645929</v>
      </c>
      <c r="U40" s="25" t="n">
        <f aca="false">'HP Conversions'!V375/'HP Conversions'!$K375</f>
        <v>0.397839756344095</v>
      </c>
      <c r="V40" s="25" t="n">
        <f aca="false">U40-Q40</f>
        <v>-0.127779647739023</v>
      </c>
      <c r="W40" s="26" t="n">
        <f aca="false">U40/Q40</f>
        <v>0.756897011894149</v>
      </c>
      <c r="X40" s="26" t="n">
        <f aca="false">'HP Conversions'!I375</f>
        <v>0.157637299660453</v>
      </c>
      <c r="Y40" s="23" t="n">
        <f aca="false">'HP Conversions'!M375</f>
        <v>6.83599138259888</v>
      </c>
      <c r="Z40" s="26" t="n">
        <f aca="false">'HP Conversions'!Y375/'HP Conversions'!K375</f>
        <v>0.172630776870771</v>
      </c>
      <c r="AA40" s="25" t="s">
        <v>137</v>
      </c>
      <c r="AB40" s="27" t="s">
        <v>138</v>
      </c>
      <c r="AC40" s="25" t="n">
        <f aca="false">'HP Conversions'!Z375/'HP Conversions'!$K375</f>
        <v>0</v>
      </c>
      <c r="AD40" s="25" t="n">
        <f aca="false">'HP Conversions'!AA375/'HP Conversions'!$K375</f>
        <v>0</v>
      </c>
      <c r="AE40" s="25" t="n">
        <f aca="false">('HP Conversions'!Q375/'HP Conversions'!$K375)</f>
        <v>0.546584575302716</v>
      </c>
      <c r="AF40" s="25" t="n">
        <f aca="false">'HP Conversions'!AB375/'HP Conversions'!$K375</f>
        <v>0.570470517493782</v>
      </c>
      <c r="AG40" s="25" t="n">
        <f aca="false">AF40-AE40</f>
        <v>0.0238859421910667</v>
      </c>
      <c r="AH40" s="26" t="n">
        <f aca="false">AF40/AE40</f>
        <v>1.04370035904844</v>
      </c>
      <c r="AI40" s="28" t="s">
        <v>139</v>
      </c>
      <c r="AJ40" s="28" t="s">
        <v>140</v>
      </c>
      <c r="AK40" s="30" t="n">
        <f aca="false">VLOOKUP(A40,'HP Conversions'!$B$339:$R$419,17,0)</f>
        <v>45.8493843486868</v>
      </c>
    </row>
    <row r="41" customFormat="false" ht="56.25" hidden="false" customHeight="false" outlineLevel="0" collapsed="false">
      <c r="A41" s="5" t="str">
        <f aca="false">'HP Conversions'!B376</f>
        <v>Pre80 Single Family Construction Convert FAF w/oCAC to HP w/PTCS - Zone 3 Heat - Zone 2 Cool</v>
      </c>
      <c r="B41" s="6" t="str">
        <f aca="false">VLOOKUP($A41,LookupTable!$A$2:$D$82,2,0)</f>
        <v>Heat Pump must be Energy Star labeled and installed in substantial compliance with the RTF's  Appendix H - "Air Source Heat Pump Installation Standards." Duct systems and heat pump installation must be PTCS(tm) or equivalent certified.</v>
      </c>
      <c r="C41" s="6" t="str">
        <f aca="false">VLOOKUP($A41,LookupTable!$A$2:$D$82,3,0)</f>
        <v>Single Family Dwellings with Forced-Air Furnaces without existing Central Air Conditioning built prior to 1980</v>
      </c>
      <c r="D41" s="6" t="str">
        <f aca="false">VLOOKUP($A41,LookupTable!$A$2:$D$82,4,0)</f>
        <v>Heating Zone 3 - Cooling Zone 2</v>
      </c>
      <c r="E41" s="20" t="n">
        <f aca="false">'HP Conversions'!E376</f>
        <v>4962.59</v>
      </c>
      <c r="F41" s="20" t="n">
        <f aca="false">'HP Conversions'!F376</f>
        <v>0.794533569708932</v>
      </c>
      <c r="G41" s="20" t="n">
        <f aca="false">'HP Conversions'!G376</f>
        <v>188.468902587891</v>
      </c>
      <c r="H41" s="21" t="n">
        <f aca="false">'HP Conversions'!C376</f>
        <v>18</v>
      </c>
      <c r="I41" s="21" t="s">
        <v>136</v>
      </c>
      <c r="J41" s="22" t="n">
        <f aca="false">'HP Conversions'!D376</f>
        <v>8817.0439177058</v>
      </c>
      <c r="K41" s="22" t="n">
        <f aca="false">'HP Conversions'!K376</f>
        <v>9489.34351643087</v>
      </c>
      <c r="L41" s="23" t="n">
        <f aca="false">'HP Conversions'!J376</f>
        <v>0.379657298326492</v>
      </c>
      <c r="M41" s="23" t="n">
        <f aca="false">'HP Conversions'!L376</f>
        <v>2.60295546768722</v>
      </c>
      <c r="N41" s="24" t="n">
        <f aca="false">'HP Conversions'!N376/'HP Conversions'!$K376</f>
        <v>0.522964612919071</v>
      </c>
      <c r="O41" s="24" t="n">
        <f aca="false">'HP Conversions'!O376/'HP Conversions'!$K376</f>
        <v>0.000998159364942672</v>
      </c>
      <c r="P41" s="24" t="n">
        <f aca="false">'HP Conversions'!P376/'HP Conversions'!$K376</f>
        <v>0.0198611107566667</v>
      </c>
      <c r="Q41" s="24" t="n">
        <f aca="false">'HP Conversions'!N376/'HP Conversions'!$K376</f>
        <v>0.522964612919071</v>
      </c>
      <c r="R41" s="25" t="n">
        <f aca="false">'HP Conversions'!S376/'HP Conversions'!$K376</f>
        <v>0.330611392443193</v>
      </c>
      <c r="S41" s="25" t="n">
        <f aca="false">'HP Conversions'!T376/'HP Conversions'!$K376</f>
        <v>0.00981015054060854</v>
      </c>
      <c r="T41" s="25" t="n">
        <f aca="false">'HP Conversions'!U376/'HP Conversions'!$K376</f>
        <v>0.0505234772582015</v>
      </c>
      <c r="U41" s="25" t="n">
        <f aca="false">'HP Conversions'!V376/'HP Conversions'!$K376</f>
        <v>0.390500167202818</v>
      </c>
      <c r="V41" s="25" t="n">
        <f aca="false">U41-Q41</f>
        <v>-0.132464445716254</v>
      </c>
      <c r="W41" s="26" t="n">
        <f aca="false">U41/Q41</f>
        <v>0.746704762724065</v>
      </c>
      <c r="X41" s="26" t="n">
        <f aca="false">'HP Conversions'!I376</f>
        <v>0.157166513181654</v>
      </c>
      <c r="Y41" s="23" t="n">
        <f aca="false">'HP Conversions'!M376</f>
        <v>6.8896803855896</v>
      </c>
      <c r="Z41" s="26" t="n">
        <f aca="false">'HP Conversions'!Y376/'HP Conversions'!K376</f>
        <v>0.173107832449704</v>
      </c>
      <c r="AA41" s="25" t="s">
        <v>137</v>
      </c>
      <c r="AB41" s="27" t="s">
        <v>138</v>
      </c>
      <c r="AC41" s="25" t="n">
        <f aca="false">'HP Conversions'!Z376/'HP Conversions'!$K376</f>
        <v>0</v>
      </c>
      <c r="AD41" s="25" t="n">
        <f aca="false">'HP Conversions'!AA376/'HP Conversions'!$K376</f>
        <v>0</v>
      </c>
      <c r="AE41" s="25" t="n">
        <f aca="false">('HP Conversions'!Q376/'HP Conversions'!$K376)</f>
        <v>0.543823893543927</v>
      </c>
      <c r="AF41" s="25" t="n">
        <f aca="false">'HP Conversions'!AB376/'HP Conversions'!$K376</f>
        <v>0.563608010424608</v>
      </c>
      <c r="AG41" s="25" t="n">
        <f aca="false">AF41-AE41</f>
        <v>0.0197841168806808</v>
      </c>
      <c r="AH41" s="26" t="n">
        <f aca="false">AF41/AE41</f>
        <v>1.03637963891537</v>
      </c>
      <c r="AI41" s="28" t="s">
        <v>139</v>
      </c>
      <c r="AJ41" s="28" t="s">
        <v>140</v>
      </c>
      <c r="AK41" s="30" t="n">
        <f aca="false">VLOOKUP(A41,'HP Conversions'!$B$339:$R$419,17,0)</f>
        <v>45.6178089169194</v>
      </c>
    </row>
    <row r="42" customFormat="false" ht="56.25" hidden="false" customHeight="false" outlineLevel="0" collapsed="false">
      <c r="A42" s="5" t="str">
        <f aca="false">'HP Conversions'!B377</f>
        <v>Post92 Single Family Construction Convert FAF w/oCAC to HP w/PTCS - Zone 3 Heat - Zone 2 Cool</v>
      </c>
      <c r="B42" s="6" t="str">
        <f aca="false">VLOOKUP($A42,LookupTable!$A$2:$D$82,2,0)</f>
        <v>Heat Pump must be Energy Star labeled and installed in substantial compliance with the RTF's  Appendix H - "Air Source Heat Pump Installation Standards." Duct systems and heat pump installation must be PTCS(tm) or equivalent certified.</v>
      </c>
      <c r="C42" s="6" t="str">
        <f aca="false">VLOOKUP($A42,LookupTable!$A$2:$D$82,3,0)</f>
        <v>Single Family Dwellings with Forced-Air Furnaces without existing Central Air Conditioning built after 1992</v>
      </c>
      <c r="D42" s="6" t="str">
        <f aca="false">VLOOKUP($A42,LookupTable!$A$2:$D$82,4,0)</f>
        <v>Heating Zone 3 - Cooling Zone 2</v>
      </c>
      <c r="E42" s="20" t="n">
        <f aca="false">'HP Conversions'!E377</f>
        <v>4962.59</v>
      </c>
      <c r="F42" s="20" t="n">
        <f aca="false">'HP Conversions'!F377</f>
        <v>0.794533569708932</v>
      </c>
      <c r="G42" s="20" t="n">
        <f aca="false">'HP Conversions'!G377</f>
        <v>188.468902587891</v>
      </c>
      <c r="H42" s="21" t="n">
        <f aca="false">'HP Conversions'!C377</f>
        <v>18</v>
      </c>
      <c r="I42" s="21" t="s">
        <v>136</v>
      </c>
      <c r="J42" s="22" t="n">
        <f aca="false">'HP Conversions'!D377</f>
        <v>8846.72470927681</v>
      </c>
      <c r="K42" s="22" t="n">
        <f aca="false">'HP Conversions'!K377</f>
        <v>9521.28746835916</v>
      </c>
      <c r="L42" s="23" t="n">
        <f aca="false">'HP Conversions'!J377</f>
        <v>0.386486440896988</v>
      </c>
      <c r="M42" s="23" t="n">
        <f aca="false">'HP Conversions'!L377</f>
        <v>2.658696399257</v>
      </c>
      <c r="N42" s="24" t="n">
        <f aca="false">'HP Conversions'!N377/'HP Conversions'!$K377</f>
        <v>0.521210064859179</v>
      </c>
      <c r="O42" s="24" t="n">
        <f aca="false">'HP Conversions'!O377/'HP Conversions'!$K377</f>
        <v>0.000994810536869109</v>
      </c>
      <c r="P42" s="24" t="n">
        <f aca="false">'HP Conversions'!P377/'HP Conversions'!$K377</f>
        <v>0.0197944766623426</v>
      </c>
      <c r="Q42" s="24" t="n">
        <f aca="false">'HP Conversions'!N377/'HP Conversions'!$K377</f>
        <v>0.521210064859179</v>
      </c>
      <c r="R42" s="25" t="n">
        <f aca="false">'HP Conversions'!S377/'HP Conversions'!$K377</f>
        <v>0.325642081844184</v>
      </c>
      <c r="S42" s="25" t="n">
        <f aca="false">'HP Conversions'!T377/'HP Conversions'!$K377</f>
        <v>0.00998661197431204</v>
      </c>
      <c r="T42" s="25" t="n">
        <f aca="false">'HP Conversions'!U377/'HP Conversions'!$K377</f>
        <v>0.0500657276792657</v>
      </c>
      <c r="U42" s="25" t="n">
        <f aca="false">'HP Conversions'!V377/'HP Conversions'!$K377</f>
        <v>0.385241566142671</v>
      </c>
      <c r="V42" s="25" t="n">
        <f aca="false">U42-Q42</f>
        <v>-0.135968498716508</v>
      </c>
      <c r="W42" s="26" t="n">
        <f aca="false">U42/Q42</f>
        <v>0.73912917672984</v>
      </c>
      <c r="X42" s="26" t="n">
        <f aca="false">'HP Conversions'!I377</f>
        <v>0.156935669187774</v>
      </c>
      <c r="Y42" s="23" t="n">
        <f aca="false">'HP Conversions'!M377</f>
        <v>6.92221403121948</v>
      </c>
      <c r="Z42" s="26" t="n">
        <f aca="false">'HP Conversions'!Y377/'HP Conversions'!K377</f>
        <v>0.173341764237537</v>
      </c>
      <c r="AA42" s="25" t="s">
        <v>137</v>
      </c>
      <c r="AB42" s="27" t="s">
        <v>138</v>
      </c>
      <c r="AC42" s="25" t="n">
        <f aca="false">'HP Conversions'!Z377/'HP Conversions'!$K377</f>
        <v>0</v>
      </c>
      <c r="AD42" s="25" t="n">
        <f aca="false">'HP Conversions'!AA377/'HP Conversions'!$K377</f>
        <v>0</v>
      </c>
      <c r="AE42" s="25" t="n">
        <f aca="false">('HP Conversions'!Q377/'HP Conversions'!$K377)</f>
        <v>0.541999362526398</v>
      </c>
      <c r="AF42" s="25" t="n">
        <f aca="false">'HP Conversions'!AB377/'HP Conversions'!$K377</f>
        <v>0.558583346512911</v>
      </c>
      <c r="AG42" s="25" t="n">
        <f aca="false">AF42-AE42</f>
        <v>0.0165839839865125</v>
      </c>
      <c r="AH42" s="26" t="n">
        <f aca="false">AF42/AE42</f>
        <v>1.03059779242029</v>
      </c>
      <c r="AI42" s="28" t="s">
        <v>139</v>
      </c>
      <c r="AJ42" s="28" t="s">
        <v>140</v>
      </c>
      <c r="AK42" s="30" t="n">
        <f aca="false">VLOOKUP(A42,'HP Conversions'!$B$339:$R$419,17,0)</f>
        <v>45.4647610124255</v>
      </c>
    </row>
    <row r="43" customFormat="false" ht="56.25" hidden="false" customHeight="false" outlineLevel="0" collapsed="false">
      <c r="A43" s="5" t="str">
        <f aca="false">'HP Conversions'!B378</f>
        <v>Post79/Pre93 Single Family Construction Convert FAF w/oCAC to HP w/PTCS - Zone 1 Heat - Zone 2 Cool</v>
      </c>
      <c r="B43" s="6" t="str">
        <f aca="false">VLOOKUP($A43,LookupTable!$A$2:$D$82,2,0)</f>
        <v>Heat Pump must be Energy Star labeled and installed in substantial compliance with the RTF's  Appendix H - "Air Source Heat Pump Installation Standards." Duct systems and heat pump installation must be PTCS(tm) or equivalent certified.</v>
      </c>
      <c r="C43" s="6" t="str">
        <f aca="false">VLOOKUP($A43,LookupTable!$A$2:$D$82,3,0)</f>
        <v>Single Family Dwellings with Forced-Air Furnaces without existing Central Air Conditioning built between 1980 and 1992</v>
      </c>
      <c r="D43" s="6" t="str">
        <f aca="false">VLOOKUP($A43,LookupTable!$A$2:$D$82,4,0)</f>
        <v>Heating Zone 1 - Cooling Zone 2</v>
      </c>
      <c r="E43" s="20" t="n">
        <f aca="false">'HP Conversions'!E378</f>
        <v>4962.59</v>
      </c>
      <c r="F43" s="20" t="n">
        <f aca="false">'HP Conversions'!F378</f>
        <v>0.794533569708932</v>
      </c>
      <c r="G43" s="20" t="n">
        <f aca="false">'HP Conversions'!G378</f>
        <v>188.468902587891</v>
      </c>
      <c r="H43" s="21" t="n">
        <f aca="false">'HP Conversions'!C378</f>
        <v>18</v>
      </c>
      <c r="I43" s="21" t="s">
        <v>136</v>
      </c>
      <c r="J43" s="22" t="n">
        <f aca="false">'HP Conversions'!D378</f>
        <v>9094.12174059326</v>
      </c>
      <c r="K43" s="22" t="n">
        <f aca="false">'HP Conversions'!K378</f>
        <v>9787.5485233135</v>
      </c>
      <c r="L43" s="23" t="n">
        <f aca="false">'HP Conversions'!J378</f>
        <v>0.398092418909073</v>
      </c>
      <c r="M43" s="23" t="n">
        <f aca="false">'HP Conversions'!L378</f>
        <v>2.81511824396873</v>
      </c>
      <c r="N43" s="24" t="n">
        <f aca="false">'HP Conversions'!N378/'HP Conversions'!$K378</f>
        <v>0.507031035106053</v>
      </c>
      <c r="O43" s="24" t="n">
        <f aca="false">'HP Conversions'!O378/'HP Conversions'!$K378</f>
        <v>0.000967747651571986</v>
      </c>
      <c r="P43" s="24" t="n">
        <f aca="false">'HP Conversions'!P378/'HP Conversions'!$K378</f>
        <v>0.0192559865362574</v>
      </c>
      <c r="Q43" s="24" t="n">
        <f aca="false">'HP Conversions'!N378/'HP Conversions'!$K378</f>
        <v>0.507031035106053</v>
      </c>
      <c r="R43" s="25" t="n">
        <f aca="false">'HP Conversions'!S378/'HP Conversions'!$K378</f>
        <v>0.295730578618996</v>
      </c>
      <c r="S43" s="25" t="n">
        <f aca="false">'HP Conversions'!T378/'HP Conversions'!$K378</f>
        <v>0.0102865039946017</v>
      </c>
      <c r="T43" s="25" t="n">
        <f aca="false">'HP Conversions'!U378/'HP Conversions'!$K378</f>
        <v>0.0471411539557719</v>
      </c>
      <c r="U43" s="25" t="n">
        <f aca="false">'HP Conversions'!V378/'HP Conversions'!$K378</f>
        <v>0.352691785124833</v>
      </c>
      <c r="V43" s="25" t="n">
        <f aca="false">U43-Q43</f>
        <v>-0.154339249981221</v>
      </c>
      <c r="W43" s="26" t="n">
        <f aca="false">U43/Q43</f>
        <v>0.695601966556271</v>
      </c>
      <c r="X43" s="26" t="n">
        <f aca="false">'HP Conversions'!I378</f>
        <v>0.156543354473765</v>
      </c>
      <c r="Y43" s="23" t="n">
        <f aca="false">'HP Conversions'!M378</f>
        <v>7.13211154937744</v>
      </c>
      <c r="Z43" s="26" t="n">
        <f aca="false">'HP Conversions'!Y378/'HP Conversions'!K378</f>
        <v>0.173739285726416</v>
      </c>
      <c r="AA43" s="25" t="s">
        <v>137</v>
      </c>
      <c r="AB43" s="27" t="s">
        <v>138</v>
      </c>
      <c r="AC43" s="25" t="n">
        <f aca="false">'HP Conversions'!Z378/'HP Conversions'!$K378</f>
        <v>0</v>
      </c>
      <c r="AD43" s="25" t="n">
        <f aca="false">'HP Conversions'!AA378/'HP Conversions'!$K378</f>
        <v>0</v>
      </c>
      <c r="AE43" s="25" t="n">
        <f aca="false">('HP Conversions'!Q378/'HP Conversions'!$K378)</f>
        <v>0.527254779477118</v>
      </c>
      <c r="AF43" s="25" t="n">
        <f aca="false">'HP Conversions'!AB378/'HP Conversions'!$K378</f>
        <v>0.526431078659743</v>
      </c>
      <c r="AG43" s="25" t="n">
        <f aca="false">AF43-AE43</f>
        <v>-0.000823700817374928</v>
      </c>
      <c r="AH43" s="26" t="n">
        <f aca="false">AF43/AE43</f>
        <v>0.998437755617518</v>
      </c>
      <c r="AI43" s="28" t="s">
        <v>139</v>
      </c>
      <c r="AJ43" s="28" t="s">
        <v>140</v>
      </c>
      <c r="AK43" s="30" t="n">
        <f aca="false">VLOOKUP(A43,'HP Conversions'!$B$339:$R$419,17,0)</f>
        <v>44.2279349367662</v>
      </c>
    </row>
    <row r="44" customFormat="false" ht="56.25" hidden="false" customHeight="false" outlineLevel="0" collapsed="false">
      <c r="A44" s="5" t="str">
        <f aca="false">'HP Conversions'!B379</f>
        <v>Pre80 Single Family Construction Convert FAF w/oCAC to HP w/PTCS - Zone 2 Heat - Zone 2 Cool</v>
      </c>
      <c r="B44" s="6" t="str">
        <f aca="false">VLOOKUP($A44,LookupTable!$A$2:$D$82,2,0)</f>
        <v>Heat Pump must be Energy Star labeled and installed in substantial compliance with the RTF's  Appendix H - "Air Source Heat Pump Installation Standards." Duct systems and heat pump installation must be PTCS(tm) or equivalent certified.</v>
      </c>
      <c r="C44" s="6" t="str">
        <f aca="false">VLOOKUP($A44,LookupTable!$A$2:$D$82,3,0)</f>
        <v>Single Family Dwellings with Forced-Air Furnaces without existing Central Air Conditioning built prior to 1980</v>
      </c>
      <c r="D44" s="6" t="str">
        <f aca="false">VLOOKUP($A44,LookupTable!$A$2:$D$82,4,0)</f>
        <v>Heating Zone 2 - Cooling Zone 2</v>
      </c>
      <c r="E44" s="20" t="n">
        <f aca="false">'HP Conversions'!E379</f>
        <v>4962.59</v>
      </c>
      <c r="F44" s="20" t="n">
        <f aca="false">'HP Conversions'!F379</f>
        <v>0.794533569708932</v>
      </c>
      <c r="G44" s="20" t="n">
        <f aca="false">'HP Conversions'!G379</f>
        <v>188.468902587891</v>
      </c>
      <c r="H44" s="21" t="n">
        <f aca="false">'HP Conversions'!C379</f>
        <v>18</v>
      </c>
      <c r="I44" s="21" t="s">
        <v>136</v>
      </c>
      <c r="J44" s="22" t="n">
        <f aca="false">'HP Conversions'!D379</f>
        <v>8425.25281556127</v>
      </c>
      <c r="K44" s="22" t="n">
        <f aca="false">'HP Conversions'!K379</f>
        <v>9067.67834274782</v>
      </c>
      <c r="L44" s="23" t="n">
        <f aca="false">'HP Conversions'!J379</f>
        <v>0.380803942680359</v>
      </c>
      <c r="M44" s="23" t="n">
        <f aca="false">'HP Conversions'!L379</f>
        <v>2.49480338678619</v>
      </c>
      <c r="N44" s="24" t="n">
        <f aca="false">'HP Conversions'!N379/'HP Conversions'!$K379</f>
        <v>0.547283513083078</v>
      </c>
      <c r="O44" s="24" t="n">
        <f aca="false">'HP Conversions'!O379/'HP Conversions'!$K379</f>
        <v>0.00104457577122362</v>
      </c>
      <c r="P44" s="24" t="n">
        <f aca="false">'HP Conversions'!P379/'HP Conversions'!$K379</f>
        <v>0.0207846921189728</v>
      </c>
      <c r="Q44" s="24" t="n">
        <f aca="false">'HP Conversions'!N379/'HP Conversions'!$K379</f>
        <v>0.547283513083078</v>
      </c>
      <c r="R44" s="25" t="n">
        <f aca="false">'HP Conversions'!S379/'HP Conversions'!$K379</f>
        <v>0.325720184277217</v>
      </c>
      <c r="S44" s="25" t="n">
        <f aca="false">'HP Conversions'!T379/'HP Conversions'!$K379</f>
        <v>0.00983977841351592</v>
      </c>
      <c r="T44" s="25" t="n">
        <f aca="false">'HP Conversions'!U379/'HP Conversions'!$K379</f>
        <v>0.0500409343256483</v>
      </c>
      <c r="U44" s="25" t="n">
        <f aca="false">'HP Conversions'!V379/'HP Conversions'!$K379</f>
        <v>0.385154700471483</v>
      </c>
      <c r="V44" s="25" t="n">
        <f aca="false">U44-Q44</f>
        <v>-0.162128812611595</v>
      </c>
      <c r="W44" s="26" t="n">
        <f aca="false">U44/Q44</f>
        <v>0.703757177521656</v>
      </c>
      <c r="X44" s="26" t="n">
        <f aca="false">'HP Conversions'!I379</f>
        <v>0.157127754378051</v>
      </c>
      <c r="Y44" s="23" t="n">
        <f aca="false">'HP Conversions'!M379</f>
        <v>6.58502674102783</v>
      </c>
      <c r="Z44" s="26" t="n">
        <f aca="false">'HP Conversions'!Y379/'HP Conversions'!K379</f>
        <v>0.173147103038102</v>
      </c>
      <c r="AA44" s="25" t="s">
        <v>137</v>
      </c>
      <c r="AB44" s="27" t="s">
        <v>138</v>
      </c>
      <c r="AC44" s="25" t="n">
        <f aca="false">'HP Conversions'!Z379/'HP Conversions'!$K379</f>
        <v>0</v>
      </c>
      <c r="AD44" s="25" t="n">
        <f aca="false">'HP Conversions'!AA379/'HP Conversions'!$K379</f>
        <v>0</v>
      </c>
      <c r="AE44" s="25" t="n">
        <f aca="false">('HP Conversions'!Q379/'HP Conversions'!$K379)</f>
        <v>0.569112791964942</v>
      </c>
      <c r="AF44" s="25" t="n">
        <f aca="false">'HP Conversions'!AB379/'HP Conversions'!$K379</f>
        <v>0.55830178191217</v>
      </c>
      <c r="AG44" s="25" t="n">
        <f aca="false">AF44-AE44</f>
        <v>-0.0108110100527721</v>
      </c>
      <c r="AH44" s="26" t="n">
        <f aca="false">AF44/AE44</f>
        <v>0.981003747929395</v>
      </c>
      <c r="AI44" s="28" t="s">
        <v>139</v>
      </c>
      <c r="AJ44" s="28" t="s">
        <v>140</v>
      </c>
      <c r="AK44" s="30" t="n">
        <f aca="false">VLOOKUP(A44,'HP Conversions'!$B$339:$R$419,17,0)</f>
        <v>47.7391282439749</v>
      </c>
    </row>
    <row r="45" customFormat="false" ht="56.25" hidden="false" customHeight="false" outlineLevel="0" collapsed="false">
      <c r="A45" s="5" t="str">
        <f aca="false">'HP Conversions'!B380</f>
        <v>Post92 Single Family Construction Convert FAF w/oCAC to HP w/PTCS - Zone 2 Heat - Zone 1 Cool</v>
      </c>
      <c r="B45" s="6" t="str">
        <f aca="false">VLOOKUP($A45,LookupTable!$A$2:$D$82,2,0)</f>
        <v>Heat Pump must be Energy Star labeled and installed in substantial compliance with the RTF's  Appendix H - "Air Source Heat Pump Installation Standards." Duct systems and heat pump installation must be PTCS(tm) or equivalent certified.</v>
      </c>
      <c r="C45" s="6" t="str">
        <f aca="false">VLOOKUP($A45,LookupTable!$A$2:$D$82,3,0)</f>
        <v>Single Family Dwellings with Forced-Air Furnaces without existing Central Air Conditioning built after 1992</v>
      </c>
      <c r="D45" s="6" t="str">
        <f aca="false">VLOOKUP($A45,LookupTable!$A$2:$D$82,4,0)</f>
        <v>Heating Zone 2 - Cooling Zone 1</v>
      </c>
      <c r="E45" s="20" t="n">
        <f aca="false">'HP Conversions'!E380</f>
        <v>4962.59</v>
      </c>
      <c r="F45" s="20" t="n">
        <f aca="false">'HP Conversions'!F380</f>
        <v>0.794533569708932</v>
      </c>
      <c r="G45" s="20" t="n">
        <f aca="false">'HP Conversions'!G380</f>
        <v>188.468902587891</v>
      </c>
      <c r="H45" s="21" t="n">
        <f aca="false">'HP Conversions'!C380</f>
        <v>18</v>
      </c>
      <c r="I45" s="21" t="s">
        <v>136</v>
      </c>
      <c r="J45" s="22" t="n">
        <f aca="false">'HP Conversions'!D380</f>
        <v>8198.44511159049</v>
      </c>
      <c r="K45" s="22" t="n">
        <f aca="false">'HP Conversions'!K380</f>
        <v>8823.57655134927</v>
      </c>
      <c r="L45" s="23" t="n">
        <f aca="false">'HP Conversions'!J380</f>
        <v>0.371096044778824</v>
      </c>
      <c r="M45" s="23" t="n">
        <f aca="false">'HP Conversions'!L380</f>
        <v>2.3657551373222</v>
      </c>
      <c r="N45" s="24" t="n">
        <f aca="false">'HP Conversions'!N380/'HP Conversions'!$K380</f>
        <v>0.562423959269386</v>
      </c>
      <c r="O45" s="24" t="n">
        <f aca="false">'HP Conversions'!O380/'HP Conversions'!$K380</f>
        <v>0.00107347366943114</v>
      </c>
      <c r="P45" s="24" t="n">
        <f aca="false">'HP Conversions'!P380/'HP Conversions'!$K380</f>
        <v>0.0213596948460849</v>
      </c>
      <c r="Q45" s="24" t="n">
        <f aca="false">'HP Conversions'!N380/'HP Conversions'!$K380</f>
        <v>0.562423959269386</v>
      </c>
      <c r="R45" s="25" t="n">
        <f aca="false">'HP Conversions'!S380/'HP Conversions'!$K380</f>
        <v>0.334116416891493</v>
      </c>
      <c r="S45" s="25" t="n">
        <f aca="false">'HP Conversions'!T380/'HP Conversions'!$K380</f>
        <v>0.00958893172211048</v>
      </c>
      <c r="T45" s="25" t="n">
        <f aca="false">'HP Conversions'!U380/'HP Conversions'!$K380</f>
        <v>0.0508248655945054</v>
      </c>
      <c r="U45" s="25" t="n">
        <f aca="false">'HP Conversions'!V380/'HP Conversions'!$K380</f>
        <v>0.39409539420607</v>
      </c>
      <c r="V45" s="25" t="n">
        <f aca="false">U45-Q45</f>
        <v>-0.168328565063316</v>
      </c>
      <c r="W45" s="26" t="n">
        <f aca="false">U45/Q45</f>
        <v>0.700708758421348</v>
      </c>
      <c r="X45" s="26" t="n">
        <f aca="false">'HP Conversions'!I380</f>
        <v>0.157455907922508</v>
      </c>
      <c r="Y45" s="23" t="n">
        <f aca="false">'HP Conversions'!M380</f>
        <v>6.39545154571533</v>
      </c>
      <c r="Z45" s="26" t="n">
        <f aca="false">'HP Conversions'!Y380/'HP Conversions'!K380</f>
        <v>0.172814577228779</v>
      </c>
      <c r="AA45" s="25" t="s">
        <v>137</v>
      </c>
      <c r="AB45" s="27" t="s">
        <v>138</v>
      </c>
      <c r="AC45" s="25" t="n">
        <f aca="false">'HP Conversions'!Z380/'HP Conversions'!$K380</f>
        <v>0</v>
      </c>
      <c r="AD45" s="25" t="n">
        <f aca="false">'HP Conversions'!AA380/'HP Conversions'!$K380</f>
        <v>0</v>
      </c>
      <c r="AE45" s="25" t="n">
        <f aca="false">('HP Conversions'!Q380/'HP Conversions'!$K380)</f>
        <v>0.584857139080651</v>
      </c>
      <c r="AF45" s="25" t="n">
        <f aca="false">'HP Conversions'!AB380/'HP Conversions'!$K380</f>
        <v>0.566909949807013</v>
      </c>
      <c r="AG45" s="25" t="n">
        <f aca="false">AF45-AE45</f>
        <v>-0.0179471892736381</v>
      </c>
      <c r="AH45" s="26" t="n">
        <f aca="false">AF45/AE45</f>
        <v>0.96931355014004</v>
      </c>
      <c r="AI45" s="28" t="s">
        <v>139</v>
      </c>
      <c r="AJ45" s="28" t="s">
        <v>140</v>
      </c>
      <c r="AK45" s="30" t="n">
        <f aca="false">VLOOKUP(A45,'HP Conversions'!$B$339:$R$419,17,0)</f>
        <v>49.0598179502797</v>
      </c>
    </row>
    <row r="46" customFormat="false" ht="56.25" hidden="false" customHeight="false" outlineLevel="0" collapsed="false">
      <c r="A46" s="5" t="str">
        <f aca="false">'HP Conversions'!B381</f>
        <v>Pre80 Single Family Construction Convert FAF w/oCAC to HP w/PTCS - Zone 3 Heat - Zone 3 Cool</v>
      </c>
      <c r="B46" s="6" t="str">
        <f aca="false">VLOOKUP($A46,LookupTable!$A$2:$D$82,2,0)</f>
        <v>Heat Pump must be Energy Star labeled and installed in substantial compliance with the RTF's  Appendix H - "Air Source Heat Pump Installation Standards." Duct systems and heat pump installation must be PTCS(tm) or equivalent certified.</v>
      </c>
      <c r="C46" s="6" t="str">
        <f aca="false">VLOOKUP($A46,LookupTable!$A$2:$D$82,3,0)</f>
        <v>Single Family Dwellings with Forced-Air Furnaces without existing Central Air Conditioning built prior to 1980</v>
      </c>
      <c r="D46" s="6" t="str">
        <f aca="false">VLOOKUP($A46,LookupTable!$A$2:$D$82,4,0)</f>
        <v>Heating Zone 3 - Cooling Zone 3</v>
      </c>
      <c r="E46" s="20" t="n">
        <f aca="false">'HP Conversions'!E381</f>
        <v>4962.59</v>
      </c>
      <c r="F46" s="20" t="n">
        <f aca="false">'HP Conversions'!F381</f>
        <v>0.794533569708932</v>
      </c>
      <c r="G46" s="20" t="n">
        <f aca="false">'HP Conversions'!G381</f>
        <v>188.468902587891</v>
      </c>
      <c r="H46" s="21" t="n">
        <f aca="false">'HP Conversions'!C381</f>
        <v>18</v>
      </c>
      <c r="I46" s="21" t="s">
        <v>136</v>
      </c>
      <c r="J46" s="22" t="n">
        <f aca="false">'HP Conversions'!D381</f>
        <v>8175.35713314953</v>
      </c>
      <c r="K46" s="22" t="n">
        <f aca="false">'HP Conversions'!K381</f>
        <v>8798.72811455219</v>
      </c>
      <c r="L46" s="23" t="n">
        <f aca="false">'HP Conversions'!J381</f>
        <v>0.409456729888916</v>
      </c>
      <c r="M46" s="23" t="n">
        <f aca="false">'HP Conversions'!L381</f>
        <v>2.60295546768722</v>
      </c>
      <c r="N46" s="24" t="n">
        <f aca="false">'HP Conversions'!N381/'HP Conversions'!$K381</f>
        <v>0.564012297495448</v>
      </c>
      <c r="O46" s="24" t="n">
        <f aca="false">'HP Conversions'!O381/'HP Conversions'!$K381</f>
        <v>0.00107650526016573</v>
      </c>
      <c r="P46" s="24" t="n">
        <f aca="false">'HP Conversions'!P381/'HP Conversions'!$K381</f>
        <v>0.0214200166358343</v>
      </c>
      <c r="Q46" s="24" t="n">
        <f aca="false">'HP Conversions'!N381/'HP Conversions'!$K381</f>
        <v>0.564012297495448</v>
      </c>
      <c r="R46" s="25" t="n">
        <f aca="false">'HP Conversions'!S381/'HP Conversions'!$K381</f>
        <v>0.297263110480793</v>
      </c>
      <c r="S46" s="25" t="n">
        <f aca="false">'HP Conversions'!T381/'HP Conversions'!$K381</f>
        <v>0.0105801528602492</v>
      </c>
      <c r="T46" s="25" t="n">
        <f aca="false">'HP Conversions'!U381/'HP Conversions'!$K381</f>
        <v>0.0473596011520353</v>
      </c>
      <c r="U46" s="25" t="n">
        <f aca="false">'HP Conversions'!V381/'HP Conversions'!$K381</f>
        <v>0.354723095208982</v>
      </c>
      <c r="V46" s="25" t="n">
        <f aca="false">U46-Q46</f>
        <v>-0.209289202286465</v>
      </c>
      <c r="W46" s="26" t="n">
        <f aca="false">U46/Q46</f>
        <v>0.628927944983053</v>
      </c>
      <c r="X46" s="26" t="n">
        <f aca="false">'HP Conversions'!I381</f>
        <v>0.156159208086966</v>
      </c>
      <c r="Y46" s="23" t="n">
        <f aca="false">'HP Conversions'!M381</f>
        <v>6.42593097686768</v>
      </c>
      <c r="Z46" s="26" t="n">
        <f aca="false">'HP Conversions'!Y381/'HP Conversions'!K381</f>
        <v>0.174128546906341</v>
      </c>
      <c r="AA46" s="25" t="s">
        <v>137</v>
      </c>
      <c r="AB46" s="27" t="s">
        <v>138</v>
      </c>
      <c r="AC46" s="25" t="n">
        <f aca="false">'HP Conversions'!Z381/'HP Conversions'!$K381</f>
        <v>0</v>
      </c>
      <c r="AD46" s="25" t="n">
        <f aca="false">'HP Conversions'!AA381/'HP Conversions'!$K381</f>
        <v>0</v>
      </c>
      <c r="AE46" s="25" t="n">
        <f aca="false">('HP Conversions'!Q381/'HP Conversions'!$K381)</f>
        <v>0.586508830719097</v>
      </c>
      <c r="AF46" s="25" t="n">
        <f aca="false">'HP Conversions'!AB381/'HP Conversions'!$K381</f>
        <v>0.528851627088187</v>
      </c>
      <c r="AG46" s="25" t="n">
        <f aca="false">AF46-AE46</f>
        <v>-0.0576572036309102</v>
      </c>
      <c r="AH46" s="26" t="n">
        <f aca="false">AF46/AE46</f>
        <v>0.901694227586959</v>
      </c>
      <c r="AI46" s="28" t="s">
        <v>139</v>
      </c>
      <c r="AJ46" s="28" t="s">
        <v>140</v>
      </c>
      <c r="AK46" s="30" t="n">
        <f aca="false">VLOOKUP(A46,'HP Conversions'!$B$339:$R$419,17,0)</f>
        <v>49.1983674962757</v>
      </c>
    </row>
    <row r="47" customFormat="false" ht="56.25" hidden="false" customHeight="false" outlineLevel="0" collapsed="false">
      <c r="A47" s="5" t="str">
        <f aca="false">'HP Conversions'!B382</f>
        <v>Post92 Single Family Construction Convert FAF w/oCAC to HP w/PTCS - Zone 2 Heat - Zone 2 Cool</v>
      </c>
      <c r="B47" s="6" t="str">
        <f aca="false">VLOOKUP($A47,LookupTable!$A$2:$D$82,2,0)</f>
        <v>Heat Pump must be Energy Star labeled and installed in substantial compliance with the RTF's  Appendix H - "Air Source Heat Pump Installation Standards." Duct systems and heat pump installation must be PTCS(tm) or equivalent certified.</v>
      </c>
      <c r="C47" s="6" t="str">
        <f aca="false">VLOOKUP($A47,LookupTable!$A$2:$D$82,3,0)</f>
        <v>Single Family Dwellings with Forced-Air Furnaces without existing Central Air Conditioning built after 1992</v>
      </c>
      <c r="D47" s="6" t="str">
        <f aca="false">VLOOKUP($A47,LookupTable!$A$2:$D$82,4,0)</f>
        <v>Heating Zone 2 - Cooling Zone 2</v>
      </c>
      <c r="E47" s="20" t="n">
        <f aca="false">'HP Conversions'!E382</f>
        <v>4962.59</v>
      </c>
      <c r="F47" s="20" t="n">
        <f aca="false">'HP Conversions'!F382</f>
        <v>0.794533569708932</v>
      </c>
      <c r="G47" s="20" t="n">
        <f aca="false">'HP Conversions'!G382</f>
        <v>188.468902587891</v>
      </c>
      <c r="H47" s="21" t="n">
        <f aca="false">'HP Conversions'!C382</f>
        <v>18</v>
      </c>
      <c r="I47" s="21" t="s">
        <v>136</v>
      </c>
      <c r="J47" s="22" t="n">
        <f aca="false">'HP Conversions'!D382</f>
        <v>7785.517389724</v>
      </c>
      <c r="K47" s="22" t="n">
        <f aca="false">'HP Conversions'!K382</f>
        <v>8379.16309069046</v>
      </c>
      <c r="L47" s="23" t="n">
        <f aca="false">'HP Conversions'!J382</f>
        <v>0.390778213739395</v>
      </c>
      <c r="M47" s="23" t="n">
        <f aca="false">'HP Conversions'!L382</f>
        <v>2.3657551373222</v>
      </c>
      <c r="N47" s="24" t="n">
        <f aca="false">'HP Conversions'!N382/'HP Conversions'!$K382</f>
        <v>0.592253761528998</v>
      </c>
      <c r="O47" s="24" t="n">
        <f aca="false">'HP Conversions'!O382/'HP Conversions'!$K382</f>
        <v>0.00113040849015185</v>
      </c>
      <c r="P47" s="24" t="n">
        <f aca="false">'HP Conversions'!P382/'HP Conversions'!$K382</f>
        <v>0.0224925688339073</v>
      </c>
      <c r="Q47" s="24" t="n">
        <f aca="false">'HP Conversions'!N382/'HP Conversions'!$K382</f>
        <v>0.592253761528998</v>
      </c>
      <c r="R47" s="25" t="n">
        <f aca="false">'HP Conversions'!S382/'HP Conversions'!$K382</f>
        <v>0.318355999008067</v>
      </c>
      <c r="S47" s="25" t="n">
        <f aca="false">'HP Conversions'!T382/'HP Conversions'!$K382</f>
        <v>0.0100975088060652</v>
      </c>
      <c r="T47" s="25" t="n">
        <f aca="false">'HP Conversions'!U382/'HP Conversions'!$K382</f>
        <v>0.0493617371938081</v>
      </c>
      <c r="U47" s="25" t="n">
        <f aca="false">'HP Conversions'!V382/'HP Conversions'!$K382</f>
        <v>0.37735736100465</v>
      </c>
      <c r="V47" s="25" t="n">
        <f aca="false">U47-Q47</f>
        <v>-0.214896400524348</v>
      </c>
      <c r="W47" s="26" t="n">
        <f aca="false">U47/Q47</f>
        <v>0.637154857455766</v>
      </c>
      <c r="X47" s="26" t="n">
        <f aca="false">'HP Conversions'!I382</f>
        <v>0.15679059525218</v>
      </c>
      <c r="Y47" s="23" t="n">
        <f aca="false">'HP Conversions'!M382</f>
        <v>6.09702730178833</v>
      </c>
      <c r="Z47" s="26" t="n">
        <f aca="false">'HP Conversions'!Y382/'HP Conversions'!K382</f>
        <v>0.173488752519081</v>
      </c>
      <c r="AA47" s="25" t="s">
        <v>137</v>
      </c>
      <c r="AB47" s="27" t="s">
        <v>138</v>
      </c>
      <c r="AC47" s="25" t="n">
        <f aca="false">'HP Conversions'!Z382/'HP Conversions'!$K382</f>
        <v>0</v>
      </c>
      <c r="AD47" s="25" t="n">
        <f aca="false">'HP Conversions'!AA382/'HP Conversions'!$K382</f>
        <v>0</v>
      </c>
      <c r="AE47" s="25" t="n">
        <f aca="false">('HP Conversions'!Q382/'HP Conversions'!$K382)</f>
        <v>0.61587675074791</v>
      </c>
      <c r="AF47" s="25" t="n">
        <f aca="false">'HP Conversions'!AB382/'HP Conversions'!$K382</f>
        <v>0.550846110115624</v>
      </c>
      <c r="AG47" s="25" t="n">
        <f aca="false">AF47-AE47</f>
        <v>-0.0650306406322853</v>
      </c>
      <c r="AH47" s="26" t="n">
        <f aca="false">AF47/AE47</f>
        <v>0.894409651682235</v>
      </c>
      <c r="AI47" s="28" t="s">
        <v>139</v>
      </c>
      <c r="AJ47" s="28" t="s">
        <v>140</v>
      </c>
      <c r="AK47" s="30" t="n">
        <f aca="false">VLOOKUP(A47,'HP Conversions'!$B$339:$R$419,17,0)</f>
        <v>51.6618491124131</v>
      </c>
    </row>
    <row r="48" customFormat="false" ht="56.25" hidden="false" customHeight="false" outlineLevel="0" collapsed="false">
      <c r="A48" s="5" t="str">
        <f aca="false">'HP Conversions'!B383</f>
        <v>Post92 Single Family Construction Convert FAF w/oCAC to HP w/PTCS - Zone 3 Heat - Zone 3 Cool</v>
      </c>
      <c r="B48" s="6" t="str">
        <f aca="false">VLOOKUP($A48,LookupTable!$A$2:$D$82,2,0)</f>
        <v>Heat Pump must be Energy Star labeled and installed in substantial compliance with the RTF's  Appendix H - "Air Source Heat Pump Installation Standards." Duct systems and heat pump installation must be PTCS(tm) or equivalent certified.</v>
      </c>
      <c r="C48" s="6" t="str">
        <f aca="false">VLOOKUP($A48,LookupTable!$A$2:$D$82,3,0)</f>
        <v>Single Family Dwellings with Forced-Air Furnaces without existing Central Air Conditioning built after 1992</v>
      </c>
      <c r="D48" s="6" t="str">
        <f aca="false">VLOOKUP($A48,LookupTable!$A$2:$D$82,4,0)</f>
        <v>Heating Zone 3 - Cooling Zone 3</v>
      </c>
      <c r="E48" s="20" t="n">
        <f aca="false">'HP Conversions'!E383</f>
        <v>4962.59</v>
      </c>
      <c r="F48" s="20" t="n">
        <f aca="false">'HP Conversions'!F383</f>
        <v>0.794533569708932</v>
      </c>
      <c r="G48" s="20" t="n">
        <f aca="false">'HP Conversions'!G383</f>
        <v>188.468902587891</v>
      </c>
      <c r="H48" s="21" t="n">
        <f aca="false">'HP Conversions'!C383</f>
        <v>18</v>
      </c>
      <c r="I48" s="21" t="s">
        <v>136</v>
      </c>
      <c r="J48" s="22" t="n">
        <f aca="false">'HP Conversions'!D383</f>
        <v>8097.37345288846</v>
      </c>
      <c r="K48" s="22" t="n">
        <f aca="false">'HP Conversions'!K383</f>
        <v>8714.79817867121</v>
      </c>
      <c r="L48" s="23" t="n">
        <f aca="false">'HP Conversions'!J383</f>
        <v>0.422252863645554</v>
      </c>
      <c r="M48" s="23" t="n">
        <f aca="false">'HP Conversions'!L383</f>
        <v>2.658696399257</v>
      </c>
      <c r="N48" s="24" t="n">
        <f aca="false">'HP Conversions'!N383/'HP Conversions'!$K383</f>
        <v>0.569444152025451</v>
      </c>
      <c r="O48" s="24" t="n">
        <f aca="false">'HP Conversions'!O383/'HP Conversions'!$K383</f>
        <v>0.00108687280002252</v>
      </c>
      <c r="P48" s="24" t="n">
        <f aca="false">'HP Conversions'!P383/'HP Conversions'!$K383</f>
        <v>0.0216263071988464</v>
      </c>
      <c r="Q48" s="24" t="n">
        <f aca="false">'HP Conversions'!N383/'HP Conversions'!$K383</f>
        <v>0.569444152025451</v>
      </c>
      <c r="R48" s="25" t="n">
        <f aca="false">'HP Conversions'!S383/'HP Conversions'!$K383</f>
        <v>0.28521099062997</v>
      </c>
      <c r="S48" s="25" t="n">
        <f aca="false">'HP Conversions'!T383/'HP Conversions'!$K383</f>
        <v>0.0109107981037469</v>
      </c>
      <c r="T48" s="25" t="n">
        <f aca="false">'HP Conversions'!U383/'HP Conversions'!$K383</f>
        <v>0.0462278022436433</v>
      </c>
      <c r="U48" s="25" t="n">
        <f aca="false">'HP Conversions'!V383/'HP Conversions'!$K383</f>
        <v>0.341854827251453</v>
      </c>
      <c r="V48" s="25" t="n">
        <f aca="false">U48-Q48</f>
        <v>-0.227589324773998</v>
      </c>
      <c r="W48" s="26" t="n">
        <f aca="false">U48/Q48</f>
        <v>0.600330736623623</v>
      </c>
      <c r="X48" s="26" t="n">
        <f aca="false">'HP Conversions'!I383</f>
        <v>0.155726663234798</v>
      </c>
      <c r="Y48" s="23" t="n">
        <f aca="false">'HP Conversions'!M383</f>
        <v>6.38065528869629</v>
      </c>
      <c r="Z48" s="26" t="n">
        <f aca="false">'HP Conversions'!Y383/'HP Conversions'!K383</f>
        <v>0.174566858602595</v>
      </c>
      <c r="AA48" s="25" t="s">
        <v>137</v>
      </c>
      <c r="AB48" s="27" t="s">
        <v>138</v>
      </c>
      <c r="AC48" s="25" t="n">
        <f aca="false">'HP Conversions'!Z383/'HP Conversions'!$K383</f>
        <v>0</v>
      </c>
      <c r="AD48" s="25" t="n">
        <f aca="false">'HP Conversions'!AA383/'HP Conversions'!$K383</f>
        <v>0</v>
      </c>
      <c r="AE48" s="25" t="n">
        <f aca="false">('HP Conversions'!Q383/'HP Conversions'!$K383)</f>
        <v>0.592157343461063</v>
      </c>
      <c r="AF48" s="25" t="n">
        <f aca="false">'HP Conversions'!AB383/'HP Conversions'!$K383</f>
        <v>0.516421682971632</v>
      </c>
      <c r="AG48" s="25" t="n">
        <f aca="false">AF48-AE48</f>
        <v>-0.0757356604894306</v>
      </c>
      <c r="AH48" s="26" t="n">
        <f aca="false">AF48/AE48</f>
        <v>0.872102134127447</v>
      </c>
      <c r="AI48" s="28" t="s">
        <v>139</v>
      </c>
      <c r="AJ48" s="28" t="s">
        <v>140</v>
      </c>
      <c r="AK48" s="30" t="n">
        <f aca="false">VLOOKUP(A48,'HP Conversions'!$B$339:$R$419,17,0)</f>
        <v>49.6721840718009</v>
      </c>
    </row>
    <row r="49" customFormat="false" ht="56.25" hidden="false" customHeight="false" outlineLevel="0" collapsed="false">
      <c r="A49" s="5" t="str">
        <f aca="false">'HP Conversions'!B384</f>
        <v>Pre80 Single Family Construction Convert FAF w/oCAC to HP w/PTCS - Zone 2 Heat - Zone 3 Cool</v>
      </c>
      <c r="B49" s="6" t="str">
        <f aca="false">VLOOKUP($A49,LookupTable!$A$2:$D$82,2,0)</f>
        <v>Heat Pump must be Energy Star labeled and installed in substantial compliance with the RTF's  Appendix H - "Air Source Heat Pump Installation Standards." Duct systems and heat pump installation must be PTCS(tm) or equivalent certified.</v>
      </c>
      <c r="C49" s="6" t="str">
        <f aca="false">VLOOKUP($A49,LookupTable!$A$2:$D$82,3,0)</f>
        <v>Single Family Dwellings with Forced-Air Furnaces without existing Central Air Conditioning built prior to 1980</v>
      </c>
      <c r="D49" s="6" t="str">
        <f aca="false">VLOOKUP($A49,LookupTable!$A$2:$D$82,4,0)</f>
        <v>Heating Zone 2 - Cooling Zone 3</v>
      </c>
      <c r="E49" s="20" t="n">
        <f aca="false">'HP Conversions'!E384</f>
        <v>4962.59</v>
      </c>
      <c r="F49" s="20" t="n">
        <f aca="false">'HP Conversions'!F384</f>
        <v>0.794533569708932</v>
      </c>
      <c r="G49" s="20" t="n">
        <f aca="false">'HP Conversions'!G384</f>
        <v>188.468902587891</v>
      </c>
      <c r="H49" s="21" t="n">
        <f aca="false">'HP Conversions'!C384</f>
        <v>18</v>
      </c>
      <c r="I49" s="21" t="s">
        <v>136</v>
      </c>
      <c r="J49" s="22" t="n">
        <f aca="false">'HP Conversions'!D384</f>
        <v>7783.56603100501</v>
      </c>
      <c r="K49" s="22" t="n">
        <f aca="false">'HP Conversions'!K384</f>
        <v>8377.06294086914</v>
      </c>
      <c r="L49" s="23" t="n">
        <f aca="false">'HP Conversions'!J384</f>
        <v>0.412197887897491</v>
      </c>
      <c r="M49" s="23" t="n">
        <f aca="false">'HP Conversions'!L384</f>
        <v>2.49480338678619</v>
      </c>
      <c r="N49" s="24" t="n">
        <f aca="false">'HP Conversions'!N384/'HP Conversions'!$K384</f>
        <v>0.592402240971045</v>
      </c>
      <c r="O49" s="24" t="n">
        <f aca="false">'HP Conversions'!O384/'HP Conversions'!$K384</f>
        <v>0.00113069188627832</v>
      </c>
      <c r="P49" s="24" t="n">
        <f aca="false">'HP Conversions'!P384/'HP Conversions'!$K384</f>
        <v>0.0224982077749957</v>
      </c>
      <c r="Q49" s="24" t="n">
        <f aca="false">'HP Conversions'!N384/'HP Conversions'!$K384</f>
        <v>0.592402240971045</v>
      </c>
      <c r="R49" s="25" t="n">
        <f aca="false">'HP Conversions'!S384/'HP Conversions'!$K384</f>
        <v>0.290290056574605</v>
      </c>
      <c r="S49" s="25" t="n">
        <f aca="false">'HP Conversions'!T384/'HP Conversions'!$K384</f>
        <v>0.0106509818832063</v>
      </c>
      <c r="T49" s="25" t="n">
        <f aca="false">'HP Conversions'!U384/'HP Conversions'!$K384</f>
        <v>0.0466780209243255</v>
      </c>
      <c r="U49" s="25" t="n">
        <f aca="false">'HP Conversions'!V384/'HP Conversions'!$K384</f>
        <v>0.347136078299073</v>
      </c>
      <c r="V49" s="25" t="n">
        <f aca="false">U49-Q49</f>
        <v>-0.245266162671972</v>
      </c>
      <c r="W49" s="26" t="n">
        <f aca="false">U49/Q49</f>
        <v>0.585980359780644</v>
      </c>
      <c r="X49" s="26" t="n">
        <f aca="false">'HP Conversions'!I384</f>
        <v>0.156066550571176</v>
      </c>
      <c r="Y49" s="23" t="n">
        <f aca="false">'HP Conversions'!M384</f>
        <v>6.12127733230591</v>
      </c>
      <c r="Z49" s="26" t="n">
        <f aca="false">'HP Conversions'!Y384/'HP Conversions'!K384</f>
        <v>0.174222433368471</v>
      </c>
      <c r="AA49" s="25" t="s">
        <v>137</v>
      </c>
      <c r="AB49" s="27" t="s">
        <v>138</v>
      </c>
      <c r="AC49" s="25" t="n">
        <f aca="false">'HP Conversions'!Z384/'HP Conversions'!$K384</f>
        <v>0</v>
      </c>
      <c r="AD49" s="25" t="n">
        <f aca="false">'HP Conversions'!AA384/'HP Conversions'!$K384</f>
        <v>0</v>
      </c>
      <c r="AE49" s="25" t="n">
        <f aca="false">('HP Conversions'!Q384/'HP Conversions'!$K384)</f>
        <v>0.616031152530154</v>
      </c>
      <c r="AF49" s="25" t="n">
        <f aca="false">'HP Conversions'!AB384/'HP Conversions'!$K384</f>
        <v>0.521358518591585</v>
      </c>
      <c r="AG49" s="25" t="n">
        <f aca="false">AF49-AE49</f>
        <v>-0.0946726339385683</v>
      </c>
      <c r="AH49" s="26" t="n">
        <f aca="false">AF49/AE49</f>
        <v>0.846318431219379</v>
      </c>
      <c r="AI49" s="28" t="s">
        <v>139</v>
      </c>
      <c r="AJ49" s="28" t="s">
        <v>140</v>
      </c>
      <c r="AK49" s="30" t="n">
        <f aca="false">VLOOKUP(A49,'HP Conversions'!$B$339:$R$419,17,0)</f>
        <v>51.6748008622028</v>
      </c>
    </row>
    <row r="50" customFormat="false" ht="56.25" hidden="false" customHeight="false" outlineLevel="0" collapsed="false">
      <c r="A50" s="5" t="str">
        <f aca="false">'HP Conversions'!B385</f>
        <v>Post79/Pre93 Single Family Construction Convert FAF w/oCAC to HP w/PTCS - Zone 1 Heat - Zone 3 Cool</v>
      </c>
      <c r="B50" s="6" t="str">
        <f aca="false">VLOOKUP($A50,LookupTable!$A$2:$D$82,2,0)</f>
        <v>Heat Pump must be Energy Star labeled and installed in substantial compliance with the RTF's  Appendix H - "Air Source Heat Pump Installation Standards." Duct systems and heat pump installation must be PTCS(tm) or equivalent certified.</v>
      </c>
      <c r="C50" s="6" t="str">
        <f aca="false">VLOOKUP($A50,LookupTable!$A$2:$D$82,3,0)</f>
        <v>Single Family Dwellings with Forced-Air Furnaces without existing Central Air Conditioning built between 1980 and 1992</v>
      </c>
      <c r="D50" s="6" t="str">
        <f aca="false">VLOOKUP($A50,LookupTable!$A$2:$D$82,4,0)</f>
        <v>Heating Zone 1 - Cooling Zone 3</v>
      </c>
      <c r="E50" s="20" t="n">
        <f aca="false">'HP Conversions'!E385</f>
        <v>4962.59</v>
      </c>
      <c r="F50" s="20" t="n">
        <f aca="false">'HP Conversions'!F385</f>
        <v>0.794533569708932</v>
      </c>
      <c r="G50" s="20" t="n">
        <f aca="false">'HP Conversions'!G385</f>
        <v>188.468902587891</v>
      </c>
      <c r="H50" s="21" t="n">
        <f aca="false">'HP Conversions'!C385</f>
        <v>18</v>
      </c>
      <c r="I50" s="21" t="s">
        <v>136</v>
      </c>
      <c r="J50" s="22" t="n">
        <f aca="false">'HP Conversions'!D385</f>
        <v>8080.80730074582</v>
      </c>
      <c r="K50" s="22" t="n">
        <f aca="false">'HP Conversions'!K385</f>
        <v>8696.96885742769</v>
      </c>
      <c r="L50" s="23" t="n">
        <f aca="false">'HP Conversions'!J385</f>
        <v>0.448012292385101</v>
      </c>
      <c r="M50" s="23" t="n">
        <f aca="false">'HP Conversions'!L385</f>
        <v>2.81511824396873</v>
      </c>
      <c r="N50" s="24" t="n">
        <f aca="false">'HP Conversions'!N385/'HP Conversions'!$K385</f>
        <v>0.570611547572467</v>
      </c>
      <c r="O50" s="24" t="n">
        <f aca="false">'HP Conversions'!O385/'HP Conversions'!$K385</f>
        <v>0.00108910095613301</v>
      </c>
      <c r="P50" s="24" t="n">
        <f aca="false">'HP Conversions'!P385/'HP Conversions'!$K385</f>
        <v>0.0216706424591745</v>
      </c>
      <c r="Q50" s="24" t="n">
        <f aca="false">'HP Conversions'!N385/'HP Conversions'!$K385</f>
        <v>0.570611547572467</v>
      </c>
      <c r="R50" s="25" t="n">
        <f aca="false">'HP Conversions'!S385/'HP Conversions'!$K385</f>
        <v>0.236791213441549</v>
      </c>
      <c r="S50" s="25" t="n">
        <f aca="false">'HP Conversions'!T385/'HP Conversions'!$K385</f>
        <v>0.0115764076694877</v>
      </c>
      <c r="T50" s="25" t="n">
        <f aca="false">'HP Conversions'!U385/'HP Conversions'!$K385</f>
        <v>0.0415335935485623</v>
      </c>
      <c r="U50" s="25" t="n">
        <f aca="false">'HP Conversions'!V385/'HP Conversions'!$K385</f>
        <v>0.289376272166114</v>
      </c>
      <c r="V50" s="25" t="n">
        <f aca="false">U50-Q50</f>
        <v>-0.281235275406353</v>
      </c>
      <c r="W50" s="26" t="n">
        <f aca="false">U50/Q50</f>
        <v>0.507133571686724</v>
      </c>
      <c r="X50" s="26" t="n">
        <f aca="false">'HP Conversions'!I385</f>
        <v>0.154855922424446</v>
      </c>
      <c r="Y50" s="23" t="n">
        <f aca="false">'HP Conversions'!M385</f>
        <v>6.39978551864624</v>
      </c>
      <c r="Z50" s="26" t="n">
        <f aca="false">'HP Conversions'!Y385/'HP Conversions'!K385</f>
        <v>0.175449185072065</v>
      </c>
      <c r="AA50" s="25" t="s">
        <v>137</v>
      </c>
      <c r="AB50" s="27" t="s">
        <v>138</v>
      </c>
      <c r="AC50" s="25" t="n">
        <f aca="false">'HP Conversions'!Z385/'HP Conversions'!$K385</f>
        <v>0</v>
      </c>
      <c r="AD50" s="25" t="n">
        <f aca="false">'HP Conversions'!AA385/'HP Conversions'!$K385</f>
        <v>0</v>
      </c>
      <c r="AE50" s="25" t="n">
        <f aca="false">('HP Conversions'!Q385/'HP Conversions'!$K385)</f>
        <v>0.593371302447964</v>
      </c>
      <c r="AF50" s="25" t="n">
        <f aca="false">'HP Conversions'!AB385/'HP Conversions'!$K385</f>
        <v>0.464825455401401</v>
      </c>
      <c r="AG50" s="25" t="n">
        <f aca="false">AF50-AE50</f>
        <v>-0.128545847046563</v>
      </c>
      <c r="AH50" s="26" t="n">
        <f aca="false">AF50/AE50</f>
        <v>0.783363559180828</v>
      </c>
      <c r="AI50" s="28" t="s">
        <v>139</v>
      </c>
      <c r="AJ50" s="28" t="s">
        <v>140</v>
      </c>
      <c r="AK50" s="30" t="n">
        <f aca="false">VLOOKUP(A50,'HP Conversions'!$B$339:$R$419,17,0)</f>
        <v>49.7740151052565</v>
      </c>
    </row>
    <row r="51" customFormat="false" ht="56.25" hidden="false" customHeight="false" outlineLevel="0" collapsed="false">
      <c r="A51" s="5" t="str">
        <f aca="false">'HP Conversions'!B386</f>
        <v>Pre80 Single Family Construction Convert FAF w/oCAC to HP w/PTCS - Zone 1 Heat - Zone 1 Cool</v>
      </c>
      <c r="B51" s="6" t="str">
        <f aca="false">VLOOKUP($A51,LookupTable!$A$2:$D$82,2,0)</f>
        <v>Heat Pump must be Energy Star labeled and installed in substantial compliance with the RTF's  Appendix H - "Air Source Heat Pump Installation Standards." Duct systems and heat pump installation must be PTCS(tm) or equivalent certified.</v>
      </c>
      <c r="C51" s="6" t="str">
        <f aca="false">VLOOKUP($A51,LookupTable!$A$2:$D$82,3,0)</f>
        <v>Single Family Dwellings with Forced-Air Furnaces without existing Central Air Conditioning built prior to 1980</v>
      </c>
      <c r="D51" s="6" t="str">
        <f aca="false">VLOOKUP($A51,LookupTable!$A$2:$D$82,4,0)</f>
        <v>Heating Zone 1 - Cooling Zone 1</v>
      </c>
      <c r="E51" s="20" t="n">
        <f aca="false">'HP Conversions'!E386</f>
        <v>4962.59</v>
      </c>
      <c r="F51" s="20" t="n">
        <f aca="false">'HP Conversions'!F386</f>
        <v>0.794533569708932</v>
      </c>
      <c r="G51" s="20" t="n">
        <f aca="false">'HP Conversions'!G386</f>
        <v>188.468902587891</v>
      </c>
      <c r="H51" s="21" t="n">
        <f aca="false">'HP Conversions'!C386</f>
        <v>18</v>
      </c>
      <c r="I51" s="21" t="s">
        <v>136</v>
      </c>
      <c r="J51" s="22" t="n">
        <f aca="false">'HP Conversions'!D386</f>
        <v>6484.36041549165</v>
      </c>
      <c r="K51" s="22" t="n">
        <f aca="false">'HP Conversions'!K386</f>
        <v>6978.79289717289</v>
      </c>
      <c r="L51" s="23" t="n">
        <f aca="false">'HP Conversions'!J386</f>
        <v>0.369516164064407</v>
      </c>
      <c r="M51" s="23" t="n">
        <f aca="false">'HP Conversions'!L386</f>
        <v>1.8631702624144</v>
      </c>
      <c r="N51" s="24" t="n">
        <f aca="false">'HP Conversions'!N386/'HP Conversions'!$K386</f>
        <v>0.711095877474271</v>
      </c>
      <c r="O51" s="24" t="n">
        <f aca="false">'HP Conversions'!O386/'HP Conversions'!$K386</f>
        <v>0.00135723716660521</v>
      </c>
      <c r="P51" s="24" t="n">
        <f aca="false">'HP Conversions'!P386/'HP Conversions'!$K386</f>
        <v>0.0270059457795688</v>
      </c>
      <c r="Q51" s="24" t="n">
        <f aca="false">'HP Conversions'!N386/'HP Conversions'!$K386</f>
        <v>0.711095877474271</v>
      </c>
      <c r="R51" s="25" t="n">
        <f aca="false">'HP Conversions'!S386/'HP Conversions'!$K386</f>
        <v>0.31917353065665</v>
      </c>
      <c r="S51" s="25" t="n">
        <f aca="false">'HP Conversions'!T386/'HP Conversions'!$K386</f>
        <v>0.00954810820383408</v>
      </c>
      <c r="T51" s="25" t="n">
        <f aca="false">'HP Conversions'!U386/'HP Conversions'!$K386</f>
        <v>0.0493215123923172</v>
      </c>
      <c r="U51" s="25" t="n">
        <f aca="false">'HP Conversions'!V386/'HP Conversions'!$K386</f>
        <v>0.377610183183533</v>
      </c>
      <c r="V51" s="25" t="n">
        <f aca="false">U51-Q51</f>
        <v>-0.333485694290739</v>
      </c>
      <c r="W51" s="26" t="n">
        <f aca="false">U51/Q51</f>
        <v>0.531025695894567</v>
      </c>
      <c r="X51" s="26" t="n">
        <f aca="false">'HP Conversions'!I386</f>
        <v>0.157509312795139</v>
      </c>
      <c r="Y51" s="23" t="n">
        <f aca="false">'HP Conversions'!M386</f>
        <v>5.05674314498901</v>
      </c>
      <c r="Z51" s="26" t="n">
        <f aca="false">'HP Conversions'!Y386/'HP Conversions'!K386</f>
        <v>0.172760470709319</v>
      </c>
      <c r="AA51" s="25" t="s">
        <v>137</v>
      </c>
      <c r="AB51" s="27" t="s">
        <v>138</v>
      </c>
      <c r="AC51" s="25" t="n">
        <f aca="false">'HP Conversions'!Z386/'HP Conversions'!$K386</f>
        <v>0</v>
      </c>
      <c r="AD51" s="25" t="n">
        <f aca="false">'HP Conversions'!AA386/'HP Conversions'!$K386</f>
        <v>0</v>
      </c>
      <c r="AE51" s="25" t="n">
        <f aca="false">('HP Conversions'!Q386/'HP Conversions'!$K386)</f>
        <v>0.739459074702128</v>
      </c>
      <c r="AF51" s="25" t="n">
        <f aca="false">'HP Conversions'!AB386/'HP Conversions'!$K386</f>
        <v>0.55037065981976</v>
      </c>
      <c r="AG51" s="25" t="n">
        <f aca="false">AF51-AE51</f>
        <v>-0.189088414882368</v>
      </c>
      <c r="AH51" s="26" t="n">
        <f aca="false">AF51/AE51</f>
        <v>0.744288194774623</v>
      </c>
      <c r="AI51" s="28" t="s">
        <v>139</v>
      </c>
      <c r="AJ51" s="28" t="s">
        <v>140</v>
      </c>
      <c r="AK51" s="30" t="n">
        <f aca="false">VLOOKUP(A51,'HP Conversions'!$B$339:$R$419,17,0)</f>
        <v>62.0283572901142</v>
      </c>
    </row>
    <row r="52" customFormat="false" ht="56.25" hidden="false" customHeight="false" outlineLevel="0" collapsed="false">
      <c r="A52" s="5" t="str">
        <f aca="false">'HP Conversions'!B387</f>
        <v>Post92 Single Family Construction Convert FAF w/oCAC to HP w/PTCS - Zone 2 Heat - Zone 3 Cool</v>
      </c>
      <c r="B52" s="6" t="str">
        <f aca="false">VLOOKUP($A52,LookupTable!$A$2:$D$82,2,0)</f>
        <v>Heat Pump must be Energy Star labeled and installed in substantial compliance with the RTF's  Appendix H - "Air Source Heat Pump Installation Standards." Duct systems and heat pump installation must be PTCS(tm) or equivalent certified.</v>
      </c>
      <c r="C52" s="6" t="str">
        <f aca="false">VLOOKUP($A52,LookupTable!$A$2:$D$82,3,0)</f>
        <v>Single Family Dwellings with Forced-Air Furnaces without existing Central Air Conditioning built after 1992</v>
      </c>
      <c r="D52" s="6" t="str">
        <f aca="false">VLOOKUP($A52,LookupTable!$A$2:$D$82,4,0)</f>
        <v>Heating Zone 2 - Cooling Zone 3</v>
      </c>
      <c r="E52" s="20" t="n">
        <f aca="false">'HP Conversions'!E387</f>
        <v>4962.59</v>
      </c>
      <c r="F52" s="20" t="n">
        <f aca="false">'HP Conversions'!F387</f>
        <v>0.794533569708932</v>
      </c>
      <c r="G52" s="20" t="n">
        <f aca="false">'HP Conversions'!G387</f>
        <v>188.468902587891</v>
      </c>
      <c r="H52" s="21" t="n">
        <f aca="false">'HP Conversions'!C387</f>
        <v>18</v>
      </c>
      <c r="I52" s="21" t="s">
        <v>136</v>
      </c>
      <c r="J52" s="22" t="n">
        <f aca="false">'HP Conversions'!D387</f>
        <v>7036.16613333566</v>
      </c>
      <c r="K52" s="22" t="n">
        <f aca="false">'HP Conversions'!K387</f>
        <v>7572.6738010025</v>
      </c>
      <c r="L52" s="23" t="n">
        <f aca="false">'HP Conversions'!J387</f>
        <v>0.432396084070206</v>
      </c>
      <c r="M52" s="23" t="n">
        <f aca="false">'HP Conversions'!L387</f>
        <v>2.3657551373222</v>
      </c>
      <c r="N52" s="24" t="n">
        <f aca="false">'HP Conversions'!N387/'HP Conversions'!$K387</f>
        <v>0.655328750364158</v>
      </c>
      <c r="O52" s="24" t="n">
        <f aca="false">'HP Conversions'!O387/'HP Conversions'!$K387</f>
        <v>0.00125079692417618</v>
      </c>
      <c r="P52" s="24" t="n">
        <f aca="false">'HP Conversions'!P387/'HP Conversions'!$K387</f>
        <v>0.0248880260183583</v>
      </c>
      <c r="Q52" s="24" t="n">
        <f aca="false">'HP Conversions'!N387/'HP Conversions'!$K387</f>
        <v>0.655328750364158</v>
      </c>
      <c r="R52" s="25" t="n">
        <f aca="false">'HP Conversions'!S387/'HP Conversions'!$K387</f>
        <v>0.271051050021751</v>
      </c>
      <c r="S52" s="25" t="n">
        <f aca="false">'HP Conversions'!T387/'HP Conversions'!$K387</f>
        <v>0.0111728928670481</v>
      </c>
      <c r="T52" s="25" t="n">
        <f aca="false">'HP Conversions'!U387/'HP Conversions'!$K387</f>
        <v>0.0448699939500546</v>
      </c>
      <c r="U52" s="25" t="n">
        <f aca="false">'HP Conversions'!V387/'HP Conversions'!$K387</f>
        <v>0.326587288217639</v>
      </c>
      <c r="V52" s="25" t="n">
        <f aca="false">U52-Q52</f>
        <v>-0.328741462146519</v>
      </c>
      <c r="W52" s="26" t="n">
        <f aca="false">U52/Q52</f>
        <v>0.498356417349549</v>
      </c>
      <c r="X52" s="26" t="n">
        <f aca="false">'HP Conversions'!I387</f>
        <v>0.15538379446659</v>
      </c>
      <c r="Y52" s="23" t="n">
        <f aca="false">'HP Conversions'!M387</f>
        <v>5.55546855926514</v>
      </c>
      <c r="Z52" s="26" t="n">
        <f aca="false">'HP Conversions'!Y387/'HP Conversions'!K387</f>
        <v>0.17491428819777</v>
      </c>
      <c r="AA52" s="25" t="s">
        <v>137</v>
      </c>
      <c r="AB52" s="27" t="s">
        <v>138</v>
      </c>
      <c r="AC52" s="25" t="n">
        <f aca="false">'HP Conversions'!Z387/'HP Conversions'!$K387</f>
        <v>0</v>
      </c>
      <c r="AD52" s="25" t="n">
        <f aca="false">'HP Conversions'!AA387/'HP Conversions'!$K387</f>
        <v>0</v>
      </c>
      <c r="AE52" s="25" t="n">
        <f aca="false">('HP Conversions'!Q387/'HP Conversions'!$K387)</f>
        <v>0.681467586468346</v>
      </c>
      <c r="AF52" s="25" t="n">
        <f aca="false">'HP Conversions'!AB387/'HP Conversions'!$K387</f>
        <v>0.501501565163037</v>
      </c>
      <c r="AG52" s="25" t="n">
        <f aca="false">AF52-AE52</f>
        <v>-0.17996602130531</v>
      </c>
      <c r="AH52" s="26" t="n">
        <f aca="false">AF52/AE52</f>
        <v>0.73591404069859</v>
      </c>
      <c r="AI52" s="28" t="s">
        <v>139</v>
      </c>
      <c r="AJ52" s="28" t="s">
        <v>140</v>
      </c>
      <c r="AK52" s="30" t="n">
        <f aca="false">VLOOKUP(A52,'HP Conversions'!$B$339:$R$419,17,0)</f>
        <v>57.1638328356683</v>
      </c>
    </row>
    <row r="53" customFormat="false" ht="56.25" hidden="false" customHeight="false" outlineLevel="0" collapsed="false">
      <c r="A53" s="5" t="str">
        <f aca="false">'HP Conversions'!B388</f>
        <v>Pre80 Single Family Construction Convert FAF w/oCAC to HP w/PTCS - Zone 1 Heat - Zone 2 Cool</v>
      </c>
      <c r="B53" s="6" t="str">
        <f aca="false">VLOOKUP($A53,LookupTable!$A$2:$D$82,2,0)</f>
        <v>Heat Pump must be Energy Star labeled and installed in substantial compliance with the RTF's  Appendix H - "Air Source Heat Pump Installation Standards." Duct systems and heat pump installation must be PTCS(tm) or equivalent certified.</v>
      </c>
      <c r="C53" s="6" t="str">
        <f aca="false">VLOOKUP($A53,LookupTable!$A$2:$D$82,3,0)</f>
        <v>Single Family Dwellings with Forced-Air Furnaces without existing Central Air Conditioning built prior to 1980</v>
      </c>
      <c r="D53" s="6" t="str">
        <f aca="false">VLOOKUP($A53,LookupTable!$A$2:$D$82,4,0)</f>
        <v>Heating Zone 1 - Cooling Zone 2</v>
      </c>
      <c r="E53" s="20" t="n">
        <f aca="false">'HP Conversions'!E388</f>
        <v>4962.59</v>
      </c>
      <c r="F53" s="20" t="n">
        <f aca="false">'HP Conversions'!F388</f>
        <v>0.794533569708932</v>
      </c>
      <c r="G53" s="20" t="n">
        <f aca="false">'HP Conversions'!G388</f>
        <v>188.468902587891</v>
      </c>
      <c r="H53" s="21" t="n">
        <f aca="false">'HP Conversions'!C388</f>
        <v>18</v>
      </c>
      <c r="I53" s="21" t="s">
        <v>136</v>
      </c>
      <c r="J53" s="22" t="n">
        <f aca="false">'HP Conversions'!D388</f>
        <v>6137.10231594159</v>
      </c>
      <c r="K53" s="22" t="n">
        <f aca="false">'HP Conversions'!K388</f>
        <v>6605.05636753214</v>
      </c>
      <c r="L53" s="23" t="n">
        <f aca="false">'HP Conversions'!J388</f>
        <v>0.390424638986588</v>
      </c>
      <c r="M53" s="23" t="n">
        <f aca="false">'HP Conversions'!L388</f>
        <v>1.8631702624144</v>
      </c>
      <c r="N53" s="24" t="n">
        <f aca="false">'HP Conversions'!N388/'HP Conversions'!$K388</f>
        <v>0.751332098136287</v>
      </c>
      <c r="O53" s="24" t="n">
        <f aca="false">'HP Conversions'!O388/'HP Conversions'!$K388</f>
        <v>0.00143403425664064</v>
      </c>
      <c r="P53" s="24" t="n">
        <f aca="false">'HP Conversions'!P388/'HP Conversions'!$K388</f>
        <v>0.0285340339431969</v>
      </c>
      <c r="Q53" s="24" t="n">
        <f aca="false">'HP Conversions'!N388/'HP Conversions'!$K388</f>
        <v>0.751332098136287</v>
      </c>
      <c r="R53" s="25" t="n">
        <f aca="false">'HP Conversions'!S388/'HP Conversions'!$K388</f>
        <v>0.301723614249093</v>
      </c>
      <c r="S53" s="25" t="n">
        <f aca="false">'HP Conversions'!T388/'HP Conversions'!$K388</f>
        <v>0.0100883726052518</v>
      </c>
      <c r="T53" s="25" t="n">
        <f aca="false">'HP Conversions'!U388/'HP Conversions'!$K388</f>
        <v>0.0476964699140276</v>
      </c>
      <c r="U53" s="25" t="n">
        <f aca="false">'HP Conversions'!V388/'HP Conversions'!$K388</f>
        <v>0.359050987007047</v>
      </c>
      <c r="V53" s="25" t="n">
        <f aca="false">U53-Q53</f>
        <v>-0.39228111112924</v>
      </c>
      <c r="W53" s="26" t="n">
        <f aca="false">U53/Q53</f>
        <v>0.477885861522074</v>
      </c>
      <c r="X53" s="26" t="n">
        <f aca="false">'HP Conversions'!I388</f>
        <v>0.156802547276571</v>
      </c>
      <c r="Y53" s="23" t="n">
        <f aca="false">'HP Conversions'!M388</f>
        <v>4.80577850341797</v>
      </c>
      <c r="Z53" s="26" t="n">
        <f aca="false">'HP Conversions'!Y388/'HP Conversions'!K388</f>
        <v>0.173476641876864</v>
      </c>
      <c r="AA53" s="25" t="s">
        <v>137</v>
      </c>
      <c r="AB53" s="27" t="s">
        <v>138</v>
      </c>
      <c r="AC53" s="25" t="n">
        <f aca="false">'HP Conversions'!Z388/'HP Conversions'!$K388</f>
        <v>0</v>
      </c>
      <c r="AD53" s="25" t="n">
        <f aca="false">'HP Conversions'!AA388/'HP Conversions'!$K388</f>
        <v>0</v>
      </c>
      <c r="AE53" s="25" t="n">
        <f aca="false">('HP Conversions'!Q388/'HP Conversions'!$K388)</f>
        <v>0.781300181425914</v>
      </c>
      <c r="AF53" s="25" t="n">
        <f aca="false">'HP Conversions'!AB388/'HP Conversions'!$K388</f>
        <v>0.532527627968481</v>
      </c>
      <c r="AG53" s="25" t="n">
        <f aca="false">AF53-AE53</f>
        <v>-0.248772553457433</v>
      </c>
      <c r="AH53" s="26" t="n">
        <f aca="false">AF53/AE53</f>
        <v>0.68159158365558</v>
      </c>
      <c r="AI53" s="28" t="s">
        <v>139</v>
      </c>
      <c r="AJ53" s="28" t="s">
        <v>140</v>
      </c>
      <c r="AK53" s="30" t="n">
        <f aca="false">VLOOKUP(A53,'HP Conversions'!$B$339:$R$419,17,0)</f>
        <v>65.5381324839913</v>
      </c>
    </row>
    <row r="54" customFormat="false" ht="56.25" hidden="false" customHeight="false" outlineLevel="0" collapsed="false">
      <c r="A54" s="5" t="str">
        <f aca="false">'HP Conversions'!B389</f>
        <v>Post92 Single Family Construction Convert FAF w/oCAC to HP w/PTCS - Zone 1 Heat - Zone 1 Cool</v>
      </c>
      <c r="B54" s="6" t="str">
        <f aca="false">VLOOKUP($A54,LookupTable!$A$2:$D$82,2,0)</f>
        <v>Heat Pump must be Energy Star labeled and installed in substantial compliance with the RTF's  Appendix H - "Air Source Heat Pump Installation Standards." Duct systems and heat pump installation must be PTCS(tm) or equivalent certified.</v>
      </c>
      <c r="C54" s="6" t="str">
        <f aca="false">VLOOKUP($A54,LookupTable!$A$2:$D$82,3,0)</f>
        <v>Single Family Dwellings with Forced-Air Furnaces without existing Central Air Conditioning built after 1992</v>
      </c>
      <c r="D54" s="6" t="str">
        <f aca="false">VLOOKUP($A54,LookupTable!$A$2:$D$82,4,0)</f>
        <v>Heating Zone 1 - Cooling Zone 1</v>
      </c>
      <c r="E54" s="20" t="n">
        <f aca="false">'HP Conversions'!E389</f>
        <v>4962.59</v>
      </c>
      <c r="F54" s="20" t="n">
        <f aca="false">'HP Conversions'!F389</f>
        <v>0.794533569708932</v>
      </c>
      <c r="G54" s="20" t="n">
        <f aca="false">'HP Conversions'!G389</f>
        <v>188.468902587891</v>
      </c>
      <c r="H54" s="21" t="n">
        <f aca="false">'HP Conversions'!C389</f>
        <v>18</v>
      </c>
      <c r="I54" s="21" t="s">
        <v>136</v>
      </c>
      <c r="J54" s="22" t="n">
        <f aca="false">'HP Conversions'!D389</f>
        <v>5990.81461802605</v>
      </c>
      <c r="K54" s="22" t="n">
        <f aca="false">'HP Conversions'!K389</f>
        <v>6447.61423265054</v>
      </c>
      <c r="L54" s="23" t="n">
        <f aca="false">'HP Conversions'!J389</f>
        <v>0.377027481794357</v>
      </c>
      <c r="M54" s="23" t="n">
        <f aca="false">'HP Conversions'!L389</f>
        <v>1.75634917982932</v>
      </c>
      <c r="N54" s="24" t="n">
        <f aca="false">'HP Conversions'!N389/'HP Conversions'!$K389</f>
        <v>0.769678625280642</v>
      </c>
      <c r="O54" s="24" t="n">
        <f aca="false">'HP Conversions'!O389/'HP Conversions'!$K389</f>
        <v>0.0014690514593938</v>
      </c>
      <c r="P54" s="24" t="n">
        <f aca="false">'HP Conversions'!P389/'HP Conversions'!$K389</f>
        <v>0.0292307969719233</v>
      </c>
      <c r="Q54" s="24" t="n">
        <f aca="false">'HP Conversions'!N389/'HP Conversions'!$K389</f>
        <v>0.769678625280642</v>
      </c>
      <c r="R54" s="25" t="n">
        <f aca="false">'HP Conversions'!S389/'HP Conversions'!$K389</f>
        <v>0.313876180379384</v>
      </c>
      <c r="S54" s="25" t="n">
        <f aca="false">'HP Conversions'!T389/'HP Conversions'!$K389</f>
        <v>0.00974219738417144</v>
      </c>
      <c r="T54" s="25" t="n">
        <f aca="false">'HP Conversions'!U389/'HP Conversions'!$K389</f>
        <v>0.0488348708284438</v>
      </c>
      <c r="U54" s="25" t="n">
        <f aca="false">'HP Conversions'!V389/'HP Conversions'!$K389</f>
        <v>0.372011478350839</v>
      </c>
      <c r="V54" s="25" t="n">
        <f aca="false">U54-Q54</f>
        <v>-0.397667146929803</v>
      </c>
      <c r="W54" s="26" t="n">
        <f aca="false">U54/Q54</f>
        <v>0.483333518863403</v>
      </c>
      <c r="X54" s="26" t="n">
        <f aca="false">'HP Conversions'!I389</f>
        <v>0.157255408601771</v>
      </c>
      <c r="Y54" s="23" t="n">
        <f aca="false">'HP Conversions'!M389</f>
        <v>4.67881488800049</v>
      </c>
      <c r="Z54" s="26" t="n">
        <f aca="false">'HP Conversions'!Y389/'HP Conversions'!K389</f>
        <v>0.173017776751234</v>
      </c>
      <c r="AA54" s="25" t="s">
        <v>137</v>
      </c>
      <c r="AB54" s="27" t="s">
        <v>138</v>
      </c>
      <c r="AC54" s="25" t="n">
        <f aca="false">'HP Conversions'!Z389/'HP Conversions'!$K389</f>
        <v>0</v>
      </c>
      <c r="AD54" s="25" t="n">
        <f aca="false">'HP Conversions'!AA389/'HP Conversions'!$K389</f>
        <v>0</v>
      </c>
      <c r="AE54" s="25" t="n">
        <f aca="false">('HP Conversions'!Q389/'HP Conversions'!$K389)</f>
        <v>0.800378489170221</v>
      </c>
      <c r="AF54" s="25" t="n">
        <f aca="false">'HP Conversions'!AB389/'HP Conversions'!$K389</f>
        <v>0.545029262132166</v>
      </c>
      <c r="AG54" s="25" t="n">
        <f aca="false">AF54-AE54</f>
        <v>-0.255349227038055</v>
      </c>
      <c r="AH54" s="26" t="n">
        <f aca="false">AF54/AE54</f>
        <v>0.680964405599176</v>
      </c>
      <c r="AI54" s="28" t="s">
        <v>139</v>
      </c>
      <c r="AJ54" s="28" t="s">
        <v>140</v>
      </c>
      <c r="AK54" s="30" t="n">
        <f aca="false">VLOOKUP(A54,'HP Conversions'!$B$339:$R$419,17,0)</f>
        <v>67.1384862151715</v>
      </c>
    </row>
    <row r="55" customFormat="false" ht="56.25" hidden="false" customHeight="false" outlineLevel="0" collapsed="false">
      <c r="A55" s="5" t="str">
        <f aca="false">'HP Conversions'!B390</f>
        <v>Post92 Single Family Construction Convert FAF w/oCAC to HP w/PTCS - Zone 1 Heat - Zone 2 Cool</v>
      </c>
      <c r="B55" s="6" t="str">
        <f aca="false">VLOOKUP($A55,LookupTable!$A$2:$D$82,2,0)</f>
        <v>Heat Pump must be Energy Star labeled and installed in substantial compliance with the RTF's  Appendix H - "Air Source Heat Pump Installation Standards." Duct systems and heat pump installation must be PTCS(tm) or equivalent certified.</v>
      </c>
      <c r="C55" s="6" t="str">
        <f aca="false">VLOOKUP($A55,LookupTable!$A$2:$D$82,3,0)</f>
        <v>Single Family Dwellings with Forced-Air Furnaces without existing Central Air Conditioning built after 1992</v>
      </c>
      <c r="D55" s="6" t="str">
        <f aca="false">VLOOKUP($A55,LookupTable!$A$2:$D$82,4,0)</f>
        <v>Heating Zone 1 - Cooling Zone 2</v>
      </c>
      <c r="E55" s="20" t="n">
        <f aca="false">'HP Conversions'!E390</f>
        <v>4962.59</v>
      </c>
      <c r="F55" s="20" t="n">
        <f aca="false">'HP Conversions'!F390</f>
        <v>0.794533569708932</v>
      </c>
      <c r="G55" s="20" t="n">
        <f aca="false">'HP Conversions'!G390</f>
        <v>188.468902587891</v>
      </c>
      <c r="H55" s="21" t="n">
        <f aca="false">'HP Conversions'!C390</f>
        <v>18</v>
      </c>
      <c r="I55" s="21" t="s">
        <v>136</v>
      </c>
      <c r="J55" s="22" t="n">
        <f aca="false">'HP Conversions'!D390</f>
        <v>5577.88689615956</v>
      </c>
      <c r="K55" s="22" t="n">
        <f aca="false">'HP Conversions'!K390</f>
        <v>6003.20077199173</v>
      </c>
      <c r="L55" s="23" t="n">
        <f aca="false">'HP Conversions'!J390</f>
        <v>0.404938578605652</v>
      </c>
      <c r="M55" s="23" t="n">
        <f aca="false">'HP Conversions'!L390</f>
        <v>1.75634917982932</v>
      </c>
      <c r="N55" s="24" t="n">
        <f aca="false">'HP Conversions'!N390/'HP Conversions'!$K390</f>
        <v>0.826657486133</v>
      </c>
      <c r="O55" s="24" t="n">
        <f aca="false">'HP Conversions'!O390/'HP Conversions'!$K390</f>
        <v>0.0015778044842803</v>
      </c>
      <c r="P55" s="24" t="n">
        <f aca="false">'HP Conversions'!P390/'HP Conversions'!$K390</f>
        <v>0.0313947358661071</v>
      </c>
      <c r="Q55" s="24" t="n">
        <f aca="false">'HP Conversions'!N390/'HP Conversions'!$K390</f>
        <v>0.826657486133</v>
      </c>
      <c r="R55" s="25" t="n">
        <f aca="false">'HP Conversions'!S390/'HP Conversions'!$K390</f>
        <v>0.290379690634504</v>
      </c>
      <c r="S55" s="25" t="n">
        <f aca="false">'HP Conversions'!T390/'HP Conversions'!$K390</f>
        <v>0.0104634065887879</v>
      </c>
      <c r="T55" s="25" t="n">
        <f aca="false">'HP Conversions'!U390/'HP Conversions'!$K390</f>
        <v>0.046645343532594</v>
      </c>
      <c r="U55" s="25" t="n">
        <f aca="false">'HP Conversions'!V390/'HP Conversions'!$K390</f>
        <v>0.347013963661284</v>
      </c>
      <c r="V55" s="25" t="n">
        <f aca="false">U55-Q55</f>
        <v>-0.479643522471716</v>
      </c>
      <c r="W55" s="26" t="n">
        <f aca="false">U55/Q55</f>
        <v>0.419779617897821</v>
      </c>
      <c r="X55" s="26" t="n">
        <f aca="false">'HP Conversions'!I390</f>
        <v>0.156311933915002</v>
      </c>
      <c r="Y55" s="23" t="n">
        <f aca="false">'HP Conversions'!M390</f>
        <v>4.38039064407349</v>
      </c>
      <c r="Z55" s="26" t="n">
        <f aca="false">'HP Conversions'!Y390/'HP Conversions'!K390</f>
        <v>0.173973821622982</v>
      </c>
      <c r="AA55" s="25" t="s">
        <v>137</v>
      </c>
      <c r="AB55" s="27" t="s">
        <v>138</v>
      </c>
      <c r="AC55" s="25" t="n">
        <f aca="false">'HP Conversions'!Z390/'HP Conversions'!$K390</f>
        <v>0</v>
      </c>
      <c r="AD55" s="25" t="n">
        <f aca="false">'HP Conversions'!AA390/'HP Conversions'!$K390</f>
        <v>0</v>
      </c>
      <c r="AE55" s="25" t="n">
        <f aca="false">('HP Conversions'!Q390/'HP Conversions'!$K390)</f>
        <v>0.859630043086016</v>
      </c>
      <c r="AF55" s="25" t="n">
        <f aca="false">'HP Conversions'!AB390/'HP Conversions'!$K390</f>
        <v>0.52098777919826</v>
      </c>
      <c r="AG55" s="25" t="n">
        <f aca="false">AF55-AE55</f>
        <v>-0.338642263887756</v>
      </c>
      <c r="AH55" s="26" t="n">
        <f aca="false">AF55/AE55</f>
        <v>0.606060459832172</v>
      </c>
      <c r="AI55" s="28" t="s">
        <v>139</v>
      </c>
      <c r="AJ55" s="28" t="s">
        <v>140</v>
      </c>
      <c r="AK55" s="30" t="n">
        <f aca="false">VLOOKUP(A55,'HP Conversions'!$B$339:$R$419,17,0)</f>
        <v>72.1087092904159</v>
      </c>
    </row>
    <row r="56" customFormat="false" ht="56.25" hidden="false" customHeight="false" outlineLevel="0" collapsed="false">
      <c r="A56" s="5" t="str">
        <f aca="false">'HP Conversions'!B391</f>
        <v>Post79/Pre93 Single Family Construction Convert Zonal Heating w/oCAC to HP w/PTCS - Zone 3 Heat - Zone 1 Cool</v>
      </c>
      <c r="B56" s="6" t="str">
        <f aca="false">VLOOKUP($A56,LookupTable!$A$2:$D$82,2,0)</f>
        <v>Heat Pump must be Energy Star labeled and installed in substantial compliance with the RTF's  Appendix H - "Air Source Heat Pump Installation Standards." Duct systems and heat pump installation must be PTCS(tm) or equivalent certified.</v>
      </c>
      <c r="C56" s="6" t="str">
        <f aca="false">VLOOKUP($A56,LookupTable!$A$2:$D$82,3,0)</f>
        <v>Single Family Dwellings with Zonal Heating without existing Central Air Conditioning built between 1980 and 1992</v>
      </c>
      <c r="D56" s="6" t="str">
        <f aca="false">VLOOKUP($A56,LookupTable!$A$2:$D$82,4,0)</f>
        <v>Heating Zone 3 - Cooling Zone 1</v>
      </c>
      <c r="E56" s="20" t="n">
        <f aca="false">'HP Conversions'!E391</f>
        <v>9362.59</v>
      </c>
      <c r="F56" s="20" t="n">
        <f aca="false">'HP Conversions'!F391</f>
        <v>0.794533569708932</v>
      </c>
      <c r="G56" s="20" t="n">
        <f aca="false">'HP Conversions'!G391</f>
        <v>188.468902587891</v>
      </c>
      <c r="H56" s="21" t="n">
        <f aca="false">'HP Conversions'!C391</f>
        <v>18</v>
      </c>
      <c r="I56" s="21" t="s">
        <v>136</v>
      </c>
      <c r="J56" s="22" t="n">
        <f aca="false">'HP Conversions'!D391</f>
        <v>9429.8501477082</v>
      </c>
      <c r="K56" s="22" t="n">
        <f aca="false">'HP Conversions'!K391</f>
        <v>10148.8762214709</v>
      </c>
      <c r="L56" s="23" t="n">
        <f aca="false">'HP Conversions'!J391</f>
        <v>0.375258445739746</v>
      </c>
      <c r="M56" s="23" t="n">
        <f aca="false">'HP Conversions'!L391</f>
        <v>2.75161224801455</v>
      </c>
      <c r="N56" s="24" t="n">
        <f aca="false">'HP Conversions'!N391/'HP Conversions'!$K391</f>
        <v>0.922524976509106</v>
      </c>
      <c r="O56" s="24" t="n">
        <f aca="false">'HP Conversions'!O391/'HP Conversions'!$K391</f>
        <v>0.000933293193392664</v>
      </c>
      <c r="P56" s="24" t="n">
        <f aca="false">'HP Conversions'!P391/'HP Conversions'!$K391</f>
        <v>0.0185704208500608</v>
      </c>
      <c r="Q56" s="24" t="n">
        <f aca="false">'HP Conversions'!N391/'HP Conversions'!$K391</f>
        <v>0.922524976509106</v>
      </c>
      <c r="R56" s="25" t="n">
        <f aca="false">'HP Conversions'!S391/'HP Conversions'!$K391</f>
        <v>0.335358781307196</v>
      </c>
      <c r="S56" s="25" t="n">
        <f aca="false">'HP Conversions'!T391/'HP Conversions'!$K391</f>
        <v>0.0096964863388557</v>
      </c>
      <c r="T56" s="25" t="n">
        <f aca="false">'HP Conversions'!U391/'HP Conversions'!$K391</f>
        <v>0.0509729816539564</v>
      </c>
      <c r="U56" s="25" t="n">
        <f aca="false">'HP Conversions'!V391/'HP Conversions'!$K391</f>
        <v>0.395588549985441</v>
      </c>
      <c r="V56" s="25" t="n">
        <f aca="false">U56-Q56</f>
        <v>-0.526936426523664</v>
      </c>
      <c r="W56" s="26" t="n">
        <f aca="false">U56/Q56</f>
        <v>0.428810666441113</v>
      </c>
      <c r="X56" s="26" t="n">
        <f aca="false">'HP Conversions'!I391</f>
        <v>0.157315207206636</v>
      </c>
      <c r="Y56" s="23" t="n">
        <f aca="false">'HP Conversions'!M391</f>
        <v>7.36211585998535</v>
      </c>
      <c r="Z56" s="26" t="n">
        <f aca="false">'HP Conversions'!Y391/'HP Conversions'!K391</f>
        <v>0.172957147215707</v>
      </c>
      <c r="AA56" s="25" t="s">
        <v>137</v>
      </c>
      <c r="AB56" s="27" t="s">
        <v>138</v>
      </c>
      <c r="AC56" s="25" t="n">
        <f aca="false">'HP Conversions'!Z391/'HP Conversions'!$K391</f>
        <v>0</v>
      </c>
      <c r="AD56" s="25" t="n">
        <f aca="false">'HP Conversions'!AA391/'HP Conversions'!$K391</f>
        <v>0</v>
      </c>
      <c r="AE56" s="25" t="n">
        <f aca="false">('HP Conversions'!Q391/'HP Conversions'!$K391)</f>
        <v>0.942028655974368</v>
      </c>
      <c r="AF56" s="25" t="n">
        <f aca="false">'HP Conversions'!AB391/'HP Conversions'!$K391</f>
        <v>0.568545715972871</v>
      </c>
      <c r="AG56" s="25" t="n">
        <f aca="false">AF56-AE56</f>
        <v>-0.373482940001497</v>
      </c>
      <c r="AH56" s="26" t="n">
        <f aca="false">AF56/AE56</f>
        <v>0.60353335577123</v>
      </c>
      <c r="AI56" s="28" t="s">
        <v>139</v>
      </c>
      <c r="AJ56" s="28" t="s">
        <v>140</v>
      </c>
      <c r="AK56" s="30" t="n">
        <f aca="false">VLOOKUP(A56,'HP Conversions'!$B$339:$R$419,17,0)</f>
        <v>79.0205886474194</v>
      </c>
    </row>
    <row r="57" customFormat="false" ht="56.25" hidden="false" customHeight="false" outlineLevel="0" collapsed="false">
      <c r="A57" s="5" t="str">
        <f aca="false">'HP Conversions'!B392</f>
        <v>Post79/Pre93 Single Family Construction Convert Zonal Heating w/oCAC to HP w/PTCS - Zone 3 Heat - Zone 2 Cool</v>
      </c>
      <c r="B57" s="6" t="str">
        <f aca="false">VLOOKUP($A57,LookupTable!$A$2:$D$82,2,0)</f>
        <v>Heat Pump must be Energy Star labeled and installed in substantial compliance with the RTF's  Appendix H - "Air Source Heat Pump Installation Standards." Duct systems and heat pump installation must be PTCS(tm) or equivalent certified.</v>
      </c>
      <c r="C57" s="6" t="str">
        <f aca="false">VLOOKUP($A57,LookupTable!$A$2:$D$82,3,0)</f>
        <v>Single Family Dwellings with Zonal Heating without existing Central Air Conditioning built between 1980 and 1992</v>
      </c>
      <c r="D57" s="6" t="str">
        <f aca="false">VLOOKUP($A57,LookupTable!$A$2:$D$82,4,0)</f>
        <v>Heating Zone 3 - Cooling Zone 2</v>
      </c>
      <c r="E57" s="20" t="n">
        <f aca="false">'HP Conversions'!E392</f>
        <v>9362.59</v>
      </c>
      <c r="F57" s="20" t="n">
        <f aca="false">'HP Conversions'!F392</f>
        <v>0.794533569708932</v>
      </c>
      <c r="G57" s="20" t="n">
        <f aca="false">'HP Conversions'!G392</f>
        <v>188.468902587891</v>
      </c>
      <c r="H57" s="21" t="n">
        <f aca="false">'HP Conversions'!C392</f>
        <v>18</v>
      </c>
      <c r="I57" s="21" t="s">
        <v>136</v>
      </c>
      <c r="J57" s="22" t="n">
        <f aca="false">'HP Conversions'!D392</f>
        <v>8864.06528730651</v>
      </c>
      <c r="K57" s="22" t="n">
        <f aca="false">'HP Conversions'!K392</f>
        <v>9539.95026546363</v>
      </c>
      <c r="L57" s="23" t="n">
        <f aca="false">'HP Conversions'!J392</f>
        <v>0.399210840463638</v>
      </c>
      <c r="M57" s="23" t="n">
        <f aca="false">'HP Conversions'!L392</f>
        <v>2.75161224801455</v>
      </c>
      <c r="N57" s="24" t="n">
        <f aca="false">'HP Conversions'!N392/'HP Conversions'!$K392</f>
        <v>0.981408868733897</v>
      </c>
      <c r="O57" s="24" t="n">
        <f aca="false">'HP Conversions'!O392/'HP Conversions'!$K392</f>
        <v>0.000992864410664008</v>
      </c>
      <c r="P57" s="24" t="n">
        <f aca="false">'HP Conversions'!P392/'HP Conversions'!$K392</f>
        <v>0.0197557531583977</v>
      </c>
      <c r="Q57" s="24" t="n">
        <f aca="false">'HP Conversions'!N392/'HP Conversions'!$K392</f>
        <v>0.981408868733897</v>
      </c>
      <c r="R57" s="25" t="n">
        <f aca="false">'HP Conversions'!S392/'HP Conversions'!$K392</f>
        <v>0.316383010117031</v>
      </c>
      <c r="S57" s="25" t="n">
        <f aca="false">'HP Conversions'!T392/'HP Conversions'!$K392</f>
        <v>0.010315403843612</v>
      </c>
      <c r="T57" s="25" t="n">
        <f aca="false">'HP Conversions'!U392/'HP Conversions'!$K392</f>
        <v>0.0492128102754166</v>
      </c>
      <c r="U57" s="25" t="n">
        <f aca="false">'HP Conversions'!V392/'HP Conversions'!$K392</f>
        <v>0.375443461731451</v>
      </c>
      <c r="V57" s="25" t="n">
        <f aca="false">U57-Q57</f>
        <v>-0.605965407002446</v>
      </c>
      <c r="W57" s="26" t="n">
        <f aca="false">U57/Q57</f>
        <v>0.382555603166503</v>
      </c>
      <c r="X57" s="26" t="n">
        <f aca="false">'HP Conversions'!I392</f>
        <v>0.156505548941811</v>
      </c>
      <c r="Y57" s="23" t="n">
        <f aca="false">'HP Conversions'!M392</f>
        <v>6.95322132110596</v>
      </c>
      <c r="Z57" s="26" t="n">
        <f aca="false">'HP Conversions'!Y392/'HP Conversions'!K392</f>
        <v>0.173777579719161</v>
      </c>
      <c r="AA57" s="25" t="s">
        <v>137</v>
      </c>
      <c r="AB57" s="27" t="s">
        <v>138</v>
      </c>
      <c r="AC57" s="25" t="n">
        <f aca="false">'HP Conversions'!Z392/'HP Conversions'!$K392</f>
        <v>0</v>
      </c>
      <c r="AD57" s="25" t="n">
        <f aca="false">'HP Conversions'!AA392/'HP Conversions'!$K392</f>
        <v>0</v>
      </c>
      <c r="AE57" s="25" t="n">
        <f aca="false">('HP Conversions'!Q392/'HP Conversions'!$K392)</f>
        <v>1.00215744951767</v>
      </c>
      <c r="AF57" s="25" t="n">
        <f aca="false">'HP Conversions'!AB392/'HP Conversions'!$K392</f>
        <v>0.549221050226472</v>
      </c>
      <c r="AG57" s="25" t="n">
        <f aca="false">AF57-AE57</f>
        <v>-0.452936399291203</v>
      </c>
      <c r="AH57" s="26" t="n">
        <f aca="false">AF57/AE57</f>
        <v>0.548038684431079</v>
      </c>
      <c r="AI57" s="28" t="s">
        <v>139</v>
      </c>
      <c r="AJ57" s="28" t="s">
        <v>140</v>
      </c>
      <c r="AK57" s="30" t="n">
        <f aca="false">VLOOKUP(A57,'HP Conversions'!$B$339:$R$419,17,0)</f>
        <v>84.0643976975133</v>
      </c>
    </row>
    <row r="58" customFormat="false" ht="56.25" hidden="false" customHeight="false" outlineLevel="0" collapsed="false">
      <c r="A58" s="5" t="str">
        <f aca="false">'HP Conversions'!B393</f>
        <v>Pre80 Single Family Construction Convert FAF w/oCAC to HP w/PTCS - Zone 1 Heat - Zone 3 Cool</v>
      </c>
      <c r="B58" s="6" t="str">
        <f aca="false">VLOOKUP($A58,LookupTable!$A$2:$D$82,2,0)</f>
        <v>Heat Pump must be Energy Star labeled and installed in substantial compliance with the RTF's  Appendix H - "Air Source Heat Pump Installation Standards." Duct systems and heat pump installation must be PTCS(tm) or equivalent certified.</v>
      </c>
      <c r="C58" s="6" t="str">
        <f aca="false">VLOOKUP($A58,LookupTable!$A$2:$D$82,3,0)</f>
        <v>Single Family Dwellings with Forced-Air Furnaces without existing Central Air Conditioning built prior to 1980</v>
      </c>
      <c r="D58" s="6" t="str">
        <f aca="false">VLOOKUP($A58,LookupTable!$A$2:$D$82,4,0)</f>
        <v>Heating Zone 1 - Cooling Zone 3</v>
      </c>
      <c r="E58" s="20" t="n">
        <f aca="false">'HP Conversions'!E393</f>
        <v>4962.59</v>
      </c>
      <c r="F58" s="20" t="n">
        <f aca="false">'HP Conversions'!F393</f>
        <v>0.794533569708932</v>
      </c>
      <c r="G58" s="20" t="n">
        <f aca="false">'HP Conversions'!G393</f>
        <v>188.468902587891</v>
      </c>
      <c r="H58" s="21" t="n">
        <f aca="false">'HP Conversions'!C393</f>
        <v>18</v>
      </c>
      <c r="I58" s="21" t="s">
        <v>136</v>
      </c>
      <c r="J58" s="22" t="n">
        <f aca="false">'HP Conversions'!D393</f>
        <v>5495.41553138533</v>
      </c>
      <c r="K58" s="22" t="n">
        <f aca="false">'HP Conversions'!K393</f>
        <v>5914.44096565346</v>
      </c>
      <c r="L58" s="23" t="n">
        <f aca="false">'HP Conversions'!J393</f>
        <v>0.436013609170914</v>
      </c>
      <c r="M58" s="23" t="n">
        <f aca="false">'HP Conversions'!L393</f>
        <v>1.8631702624144</v>
      </c>
      <c r="N58" s="24" t="n">
        <f aca="false">'HP Conversions'!N393/'HP Conversions'!$K393</f>
        <v>0.839063385321672</v>
      </c>
      <c r="O58" s="24" t="n">
        <f aca="false">'HP Conversions'!O393/'HP Conversions'!$K393</f>
        <v>0.00160148307390147</v>
      </c>
      <c r="P58" s="24" t="n">
        <f aca="false">'HP Conversions'!P393/'HP Conversions'!$K393</f>
        <v>0.0318658861729069</v>
      </c>
      <c r="Q58" s="24" t="n">
        <f aca="false">'HP Conversions'!N393/'HP Conversions'!$K393</f>
        <v>0.839063385321672</v>
      </c>
      <c r="R58" s="25" t="n">
        <f aca="false">'HP Conversions'!S393/'HP Conversions'!$K393</f>
        <v>0.248739264174198</v>
      </c>
      <c r="S58" s="25" t="n">
        <f aca="false">'HP Conversions'!T393/'HP Conversions'!$K393</f>
        <v>0.0112663682165933</v>
      </c>
      <c r="T58" s="25" t="n">
        <f aca="false">'HP Conversions'!U393/'HP Conversions'!$K393</f>
        <v>0.0426595677566817</v>
      </c>
      <c r="U58" s="25" t="n">
        <f aca="false">'HP Conversions'!V393/'HP Conversions'!$K393</f>
        <v>0.302154313359888</v>
      </c>
      <c r="V58" s="25" t="n">
        <f aca="false">U58-Q58</f>
        <v>-0.536909071961784</v>
      </c>
      <c r="W58" s="26" t="n">
        <f aca="false">U58/Q58</f>
        <v>0.360109043781062</v>
      </c>
      <c r="X58" s="26" t="n">
        <f aca="false">'HP Conversions'!I393</f>
        <v>0.155261511670789</v>
      </c>
      <c r="Y58" s="23" t="n">
        <f aca="false">'HP Conversions'!M393</f>
        <v>4.34202909469605</v>
      </c>
      <c r="Z58" s="26" t="n">
        <f aca="false">'HP Conversions'!Y393/'HP Conversions'!K393</f>
        <v>0.175038191736086</v>
      </c>
      <c r="AA58" s="25" t="s">
        <v>137</v>
      </c>
      <c r="AB58" s="27" t="s">
        <v>138</v>
      </c>
      <c r="AC58" s="25" t="n">
        <f aca="false">'HP Conversions'!Z393/'HP Conversions'!$K393</f>
        <v>0</v>
      </c>
      <c r="AD58" s="25" t="n">
        <f aca="false">'HP Conversions'!AA393/'HP Conversions'!$K393</f>
        <v>0</v>
      </c>
      <c r="AE58" s="25" t="n">
        <f aca="false">('HP Conversions'!Q393/'HP Conversions'!$K393)</f>
        <v>0.872530771420269</v>
      </c>
      <c r="AF58" s="25" t="n">
        <f aca="false">'HP Conversions'!AB393/'HP Conversions'!$K393</f>
        <v>0.47719250571386</v>
      </c>
      <c r="AG58" s="25" t="n">
        <f aca="false">AF58-AE58</f>
        <v>-0.395338265706409</v>
      </c>
      <c r="AH58" s="26" t="n">
        <f aca="false">AF58/AE58</f>
        <v>0.546906219636365</v>
      </c>
      <c r="AI58" s="28" t="s">
        <v>139</v>
      </c>
      <c r="AJ58" s="28" t="s">
        <v>140</v>
      </c>
      <c r="AK58" s="30" t="n">
        <f aca="false">VLOOKUP(A58,'HP Conversions'!$B$339:$R$419,17,0)</f>
        <v>73.1908665237179</v>
      </c>
    </row>
    <row r="59" customFormat="false" ht="56.25" hidden="false" customHeight="false" outlineLevel="0" collapsed="false">
      <c r="A59" s="5" t="str">
        <f aca="false">'HP Conversions'!B394</f>
        <v>Post79/Pre93 Single Family Construction Convert Zonal Heating w/oCAC to HP w/PTCS - Zone 2 Heat - Zone 1 Cool</v>
      </c>
      <c r="B59" s="6" t="str">
        <f aca="false">VLOOKUP($A59,LookupTable!$A$2:$D$82,2,0)</f>
        <v>Heat Pump must be Energy Star labeled and installed in substantial compliance with the RTF's  Appendix H - "Air Source Heat Pump Installation Standards." Duct systems and heat pump installation must be PTCS(tm) or equivalent certified.</v>
      </c>
      <c r="C59" s="6" t="str">
        <f aca="false">VLOOKUP($A59,LookupTable!$A$2:$D$82,3,0)</f>
        <v>Single Family Dwellings with Zonal Heating without existing Central Air Conditioning built between 1980 and 1992</v>
      </c>
      <c r="D59" s="6" t="str">
        <f aca="false">VLOOKUP($A59,LookupTable!$A$2:$D$82,4,0)</f>
        <v>Heating Zone 2 - Cooling Zone 1</v>
      </c>
      <c r="E59" s="20" t="n">
        <f aca="false">'HP Conversions'!E394</f>
        <v>9362.59</v>
      </c>
      <c r="F59" s="20" t="n">
        <f aca="false">'HP Conversions'!F394</f>
        <v>0.794533569708932</v>
      </c>
      <c r="G59" s="20" t="n">
        <f aca="false">'HP Conversions'!G394</f>
        <v>188.468902587891</v>
      </c>
      <c r="H59" s="21" t="n">
        <f aca="false">'HP Conversions'!C394</f>
        <v>18</v>
      </c>
      <c r="I59" s="21" t="s">
        <v>136</v>
      </c>
      <c r="J59" s="22" t="n">
        <f aca="false">'HP Conversions'!D394</f>
        <v>7662.95090411409</v>
      </c>
      <c r="K59" s="22" t="n">
        <f aca="false">'HP Conversions'!K394</f>
        <v>8247.25091055278</v>
      </c>
      <c r="L59" s="23" t="n">
        <f aca="false">'HP Conversions'!J394</f>
        <v>0.379929572343826</v>
      </c>
      <c r="M59" s="23" t="n">
        <f aca="false">'HP Conversions'!L394</f>
        <v>2.26386806778384</v>
      </c>
      <c r="N59" s="24" t="n">
        <f aca="false">'HP Conversions'!N394/'HP Conversions'!$K394</f>
        <v>1.13523789919213</v>
      </c>
      <c r="O59" s="24" t="n">
        <f aca="false">'HP Conversions'!O394/'HP Conversions'!$K394</f>
        <v>0.00114848901783305</v>
      </c>
      <c r="P59" s="24" t="n">
        <f aca="false">'HP Conversions'!P394/'HP Conversions'!$K394</f>
        <v>0.0228523303864485</v>
      </c>
      <c r="Q59" s="24" t="n">
        <f aca="false">'HP Conversions'!N394/'HP Conversions'!$K394</f>
        <v>1.13523789919213</v>
      </c>
      <c r="R59" s="25" t="n">
        <f aca="false">'HP Conversions'!S394/'HP Conversions'!$K394</f>
        <v>0.32826881323638</v>
      </c>
      <c r="S59" s="25" t="n">
        <f aca="false">'HP Conversions'!T394/'HP Conversions'!$K394</f>
        <v>0.00981718529269428</v>
      </c>
      <c r="T59" s="25" t="n">
        <f aca="false">'HP Conversions'!U394/'HP Conversions'!$K394</f>
        <v>0.0502907800005983</v>
      </c>
      <c r="U59" s="25" t="n">
        <f aca="false">'HP Conversions'!V394/'HP Conversions'!$K394</f>
        <v>0.387931606286591</v>
      </c>
      <c r="V59" s="25" t="n">
        <f aca="false">U59-Q59</f>
        <v>-0.747306292905537</v>
      </c>
      <c r="W59" s="26" t="n">
        <f aca="false">U59/Q59</f>
        <v>0.341718336361617</v>
      </c>
      <c r="X59" s="26" t="n">
        <f aca="false">'HP Conversions'!I394</f>
        <v>0.157157309826925</v>
      </c>
      <c r="Y59" s="23" t="n">
        <f aca="false">'HP Conversions'!M394</f>
        <v>5.98818874359131</v>
      </c>
      <c r="Z59" s="26" t="n">
        <f aca="false">'HP Conversions'!Y394/'HP Conversions'!K394</f>
        <v>0.173117138547192</v>
      </c>
      <c r="AA59" s="25" t="s">
        <v>137</v>
      </c>
      <c r="AB59" s="27" t="s">
        <v>138</v>
      </c>
      <c r="AC59" s="25" t="n">
        <f aca="false">'HP Conversions'!Z394/'HP Conversions'!$K394</f>
        <v>0</v>
      </c>
      <c r="AD59" s="25" t="n">
        <f aca="false">'HP Conversions'!AA394/'HP Conversions'!$K394</f>
        <v>0</v>
      </c>
      <c r="AE59" s="25" t="n">
        <f aca="false">('HP Conversions'!Q394/'HP Conversions'!$K394)</f>
        <v>1.15923867604529</v>
      </c>
      <c r="AF59" s="25" t="n">
        <f aca="false">'HP Conversions'!AB394/'HP Conversions'!$K394</f>
        <v>0.561048755938858</v>
      </c>
      <c r="AG59" s="25" t="n">
        <f aca="false">AF59-AE59</f>
        <v>-0.59818992010643</v>
      </c>
      <c r="AH59" s="26" t="n">
        <f aca="false">AF59/AE59</f>
        <v>0.483980363606277</v>
      </c>
      <c r="AI59" s="28" t="s">
        <v>139</v>
      </c>
      <c r="AJ59" s="28" t="s">
        <v>140</v>
      </c>
      <c r="AK59" s="30" t="n">
        <f aca="false">VLOOKUP(A59,'HP Conversions'!$B$339:$R$419,17,0)</f>
        <v>97.2409087377553</v>
      </c>
    </row>
    <row r="60" customFormat="false" ht="56.25" hidden="false" customHeight="false" outlineLevel="0" collapsed="false">
      <c r="A60" s="5" t="str">
        <f aca="false">'HP Conversions'!B395</f>
        <v>Pre80 Single Family Construction Convert Zonal Heating w/oCAC to HP w/PTCS - Zone 3 Heat - Zone 1 Cool</v>
      </c>
      <c r="B60" s="6" t="str">
        <f aca="false">VLOOKUP($A60,LookupTable!$A$2:$D$82,2,0)</f>
        <v>Heat Pump must be Energy Star labeled and installed in substantial compliance with the RTF's  Appendix H - "Air Source Heat Pump Installation Standards." Duct systems and heat pump installation must be PTCS(tm) or equivalent certified.</v>
      </c>
      <c r="C60" s="6" t="str">
        <f aca="false">VLOOKUP($A60,LookupTable!$A$2:$D$82,3,0)</f>
        <v>Single Family Dwellings with Zonal Heating without existing Central Air Conditioning built prior to 1980</v>
      </c>
      <c r="D60" s="6" t="str">
        <f aca="false">VLOOKUP($A60,LookupTable!$A$2:$D$82,4,0)</f>
        <v>Heating Zone 3 - Cooling Zone 1</v>
      </c>
      <c r="E60" s="20" t="n">
        <f aca="false">'HP Conversions'!E395</f>
        <v>7042.59</v>
      </c>
      <c r="F60" s="20" t="n">
        <f aca="false">'HP Conversions'!F395</f>
        <v>0.794533569708932</v>
      </c>
      <c r="G60" s="20" t="n">
        <f aca="false">'HP Conversions'!G395</f>
        <v>188.468902587891</v>
      </c>
      <c r="H60" s="21" t="n">
        <f aca="false">'HP Conversions'!C395</f>
        <v>18</v>
      </c>
      <c r="I60" s="21" t="s">
        <v>136</v>
      </c>
      <c r="J60" s="22" t="n">
        <f aca="false">'HP Conversions'!D395</f>
        <v>5490.4112699723</v>
      </c>
      <c r="K60" s="22" t="n">
        <f aca="false">'HP Conversions'!K395</f>
        <v>5909.05512930769</v>
      </c>
      <c r="L60" s="23" t="n">
        <f aca="false">'HP Conversions'!J395</f>
        <v>0.37214407324791</v>
      </c>
      <c r="M60" s="23" t="n">
        <f aca="false">'HP Conversions'!L395</f>
        <v>1.58879530134632</v>
      </c>
      <c r="N60" s="24" t="n">
        <f aca="false">'HP Conversions'!N395/'HP Conversions'!$K395</f>
        <v>1.19183036012487</v>
      </c>
      <c r="O60" s="24" t="n">
        <f aca="false">'HP Conversions'!O395/'HP Conversions'!$K395</f>
        <v>0.00160294275325085</v>
      </c>
      <c r="P60" s="24" t="n">
        <f aca="false">'HP Conversions'!P395/'HP Conversions'!$K395</f>
        <v>0.0318949304861151</v>
      </c>
      <c r="Q60" s="24" t="n">
        <f aca="false">'HP Conversions'!N395/'HP Conversions'!$K395</f>
        <v>1.19183036012487</v>
      </c>
      <c r="R60" s="25" t="n">
        <f aca="false">'HP Conversions'!S395/'HP Conversions'!$K395</f>
        <v>0.337387252386895</v>
      </c>
      <c r="S60" s="25" t="n">
        <f aca="false">'HP Conversions'!T395/'HP Conversions'!$K395</f>
        <v>0.00961601193486819</v>
      </c>
      <c r="T60" s="25" t="n">
        <f aca="false">'HP Conversions'!U395/'HP Conversions'!$K395</f>
        <v>0.0511579635721217</v>
      </c>
      <c r="U60" s="25" t="n">
        <f aca="false">'HP Conversions'!V395/'HP Conversions'!$K395</f>
        <v>0.397725181061675</v>
      </c>
      <c r="V60" s="25" t="n">
        <f aca="false">U60-Q60</f>
        <v>-0.794105179063199</v>
      </c>
      <c r="W60" s="26" t="n">
        <f aca="false">U60/Q60</f>
        <v>0.333709556635227</v>
      </c>
      <c r="X60" s="26" t="n">
        <f aca="false">'HP Conversions'!I395</f>
        <v>0.157420481903607</v>
      </c>
      <c r="Y60" s="23" t="n">
        <f aca="false">'HP Conversions'!M395</f>
        <v>4.28385591506958</v>
      </c>
      <c r="Z60" s="26" t="n">
        <f aca="false">'HP Conversions'!Y395/'HP Conversions'!K395</f>
        <v>0.172850507629399</v>
      </c>
      <c r="AA60" s="25" t="s">
        <v>137</v>
      </c>
      <c r="AB60" s="27" t="s">
        <v>138</v>
      </c>
      <c r="AC60" s="25" t="n">
        <f aca="false">'HP Conversions'!Z395/'HP Conversions'!$K395</f>
        <v>0</v>
      </c>
      <c r="AD60" s="25" t="n">
        <f aca="false">'HP Conversions'!AA395/'HP Conversions'!$K395</f>
        <v>0</v>
      </c>
      <c r="AE60" s="25" t="n">
        <f aca="false">('HP Conversions'!Q395/'HP Conversions'!$K395)</f>
        <v>1.22532825775325</v>
      </c>
      <c r="AF60" s="25" t="n">
        <f aca="false">'HP Conversions'!AB395/'HP Conversions'!$K395</f>
        <v>0.57057569419172</v>
      </c>
      <c r="AG60" s="25" t="n">
        <f aca="false">AF60-AE60</f>
        <v>-0.654752563561532</v>
      </c>
      <c r="AH60" s="26" t="n">
        <f aca="false">AF60/AE60</f>
        <v>0.46565129840221</v>
      </c>
      <c r="AI60" s="28" t="s">
        <v>139</v>
      </c>
      <c r="AJ60" s="28" t="s">
        <v>140</v>
      </c>
      <c r="AK60" s="30" t="n">
        <f aca="false">VLOOKUP(A60,'HP Conversions'!$B$339:$R$419,17,0)</f>
        <v>102.784728325075</v>
      </c>
    </row>
    <row r="61" customFormat="false" ht="56.25" hidden="false" customHeight="false" outlineLevel="0" collapsed="false">
      <c r="A61" s="5" t="str">
        <f aca="false">'HP Conversions'!B396</f>
        <v>Post92 Single Family Construction Convert FAF w/oCAC to HP w/PTCS - Zone 1 Heat - Zone 3 Cool</v>
      </c>
      <c r="B61" s="6" t="str">
        <f aca="false">VLOOKUP($A61,LookupTable!$A$2:$D$82,2,0)</f>
        <v>Heat Pump must be Energy Star labeled and installed in substantial compliance with the RTF's  Appendix H - "Air Source Heat Pump Installation Standards." Duct systems and heat pump installation must be PTCS(tm) or equivalent certified.</v>
      </c>
      <c r="C61" s="6" t="str">
        <f aca="false">VLOOKUP($A61,LookupTable!$A$2:$D$82,3,0)</f>
        <v>Single Family Dwellings with Forced-Air Furnaces without existing Central Air Conditioning built after 1992</v>
      </c>
      <c r="D61" s="6" t="str">
        <f aca="false">VLOOKUP($A61,LookupTable!$A$2:$D$82,4,0)</f>
        <v>Heating Zone 1 - Cooling Zone 3</v>
      </c>
      <c r="E61" s="20" t="n">
        <f aca="false">'HP Conversions'!E396</f>
        <v>4962.59</v>
      </c>
      <c r="F61" s="20" t="n">
        <f aca="false">'HP Conversions'!F396</f>
        <v>0.794533569708932</v>
      </c>
      <c r="G61" s="20" t="n">
        <f aca="false">'HP Conversions'!G396</f>
        <v>188.468902587891</v>
      </c>
      <c r="H61" s="21" t="n">
        <f aca="false">'HP Conversions'!C396</f>
        <v>18</v>
      </c>
      <c r="I61" s="21" t="s">
        <v>136</v>
      </c>
      <c r="J61" s="22" t="n">
        <f aca="false">'HP Conversions'!D396</f>
        <v>4828.53563977121</v>
      </c>
      <c r="K61" s="22" t="n">
        <f aca="false">'HP Conversions'!K396</f>
        <v>5196.71148230377</v>
      </c>
      <c r="L61" s="23" t="n">
        <f aca="false">'HP Conversions'!J396</f>
        <v>0.467781931161881</v>
      </c>
      <c r="M61" s="23" t="n">
        <f aca="false">'HP Conversions'!L396</f>
        <v>1.75634917982932</v>
      </c>
      <c r="N61" s="24" t="n">
        <f aca="false">'HP Conversions'!N396/'HP Conversions'!$K396</f>
        <v>0.954948312182686</v>
      </c>
      <c r="O61" s="24" t="n">
        <f aca="false">'HP Conversions'!O396/'HP Conversions'!$K396</f>
        <v>0.00182266749469118</v>
      </c>
      <c r="P61" s="24" t="n">
        <f aca="false">'HP Conversions'!P396/'HP Conversions'!$K396</f>
        <v>0.0362669552138269</v>
      </c>
      <c r="Q61" s="24" t="n">
        <f aca="false">'HP Conversions'!N396/'HP Conversions'!$K396</f>
        <v>0.954948312182686</v>
      </c>
      <c r="R61" s="25" t="n">
        <f aca="false">'HP Conversions'!S396/'HP Conversions'!$K396</f>
        <v>0.217104977922165</v>
      </c>
      <c r="S61" s="25" t="n">
        <f aca="false">'HP Conversions'!T396/'HP Conversions'!$K396</f>
        <v>0.0120872460834844</v>
      </c>
      <c r="T61" s="25" t="n">
        <f aca="false">'HP Conversions'!U396/'HP Conversions'!$K396</f>
        <v>0.0396783868025109</v>
      </c>
      <c r="U61" s="25" t="n">
        <f aca="false">'HP Conversions'!V396/'HP Conversions'!$K396</f>
        <v>0.268322501487196</v>
      </c>
      <c r="V61" s="25" t="n">
        <f aca="false">U61-Q61</f>
        <v>-0.68662581069549</v>
      </c>
      <c r="W61" s="26" t="n">
        <f aca="false">U61/Q61</f>
        <v>0.280981177791604</v>
      </c>
      <c r="X61" s="26" t="n">
        <f aca="false">'HP Conversions'!I396</f>
        <v>0.154187652293502</v>
      </c>
      <c r="Y61" s="23" t="n">
        <f aca="false">'HP Conversions'!M396</f>
        <v>3.83883213996887</v>
      </c>
      <c r="Z61" s="26" t="n">
        <f aca="false">'HP Conversions'!Y396/'HP Conversions'!K396</f>
        <v>0.176126386514528</v>
      </c>
      <c r="AA61" s="25" t="s">
        <v>137</v>
      </c>
      <c r="AB61" s="27" t="s">
        <v>138</v>
      </c>
      <c r="AC61" s="25" t="n">
        <f aca="false">'HP Conversions'!Z396/'HP Conversions'!$K396</f>
        <v>0</v>
      </c>
      <c r="AD61" s="25" t="n">
        <f aca="false">'HP Conversions'!AA396/'HP Conversions'!$K396</f>
        <v>0</v>
      </c>
      <c r="AE61" s="25" t="n">
        <f aca="false">('HP Conversions'!Q396/'HP Conversions'!$K396)</f>
        <v>0.993037954070431</v>
      </c>
      <c r="AF61" s="25" t="n">
        <f aca="false">'HP Conversions'!AB396/'HP Conversions'!$K396</f>
        <v>0.444448881814383</v>
      </c>
      <c r="AG61" s="25" t="n">
        <f aca="false">AF61-AE61</f>
        <v>-0.548589072256048</v>
      </c>
      <c r="AH61" s="26" t="n">
        <f aca="false">AF61/AE61</f>
        <v>0.447564848848527</v>
      </c>
      <c r="AI61" s="28" t="s">
        <v>139</v>
      </c>
      <c r="AJ61" s="28" t="s">
        <v>140</v>
      </c>
      <c r="AK61" s="30" t="n">
        <f aca="false">VLOOKUP(A61,'HP Conversions'!$B$339:$R$419,17,0)</f>
        <v>83.2994213270522</v>
      </c>
    </row>
    <row r="62" customFormat="false" ht="56.25" hidden="false" customHeight="false" outlineLevel="0" collapsed="false">
      <c r="A62" s="5" t="str">
        <f aca="false">'HP Conversions'!B397</f>
        <v>Post92 Single Family Construction Convert Zonal Heating w/oCAC to HP w/PTCS - Zone 3 Heat - Zone 1 Cool</v>
      </c>
      <c r="B62" s="6" t="str">
        <f aca="false">VLOOKUP($A62,LookupTable!$A$2:$D$82,2,0)</f>
        <v>Heat Pump must be Energy Star labeled and installed in substantial compliance with the RTF's  Appendix H - "Air Source Heat Pump Installation Standards." Duct systems and heat pump installation must be PTCS(tm) or equivalent certified.</v>
      </c>
      <c r="C62" s="6" t="str">
        <f aca="false">VLOOKUP($A62,LookupTable!$A$2:$D$82,3,0)</f>
        <v>Single Family Dwellings with Zonal Heating without existing Central Air Conditioning built after 1992</v>
      </c>
      <c r="D62" s="6" t="str">
        <f aca="false">VLOOKUP($A62,LookupTable!$A$2:$D$82,4,0)</f>
        <v>Heating Zone 3 - Cooling Zone 1</v>
      </c>
      <c r="E62" s="20" t="n">
        <f aca="false">'HP Conversions'!E397</f>
        <v>9562.59</v>
      </c>
      <c r="F62" s="20" t="n">
        <f aca="false">'HP Conversions'!F397</f>
        <v>0.794533569708932</v>
      </c>
      <c r="G62" s="20" t="n">
        <f aca="false">'HP Conversions'!G397</f>
        <v>188.468902587891</v>
      </c>
      <c r="H62" s="21" t="n">
        <f aca="false">'HP Conversions'!C397</f>
        <v>18</v>
      </c>
      <c r="I62" s="21" t="s">
        <v>136</v>
      </c>
      <c r="J62" s="22" t="n">
        <f aca="false">'HP Conversions'!D397</f>
        <v>6929.78646684919</v>
      </c>
      <c r="K62" s="22" t="n">
        <f aca="false">'HP Conversions'!K397</f>
        <v>7458.18268494644</v>
      </c>
      <c r="L62" s="23" t="n">
        <f aca="false">'HP Conversions'!J397</f>
        <v>0.374042809009552</v>
      </c>
      <c r="M62" s="23" t="n">
        <f aca="false">'HP Conversions'!L397</f>
        <v>2.01554791814129</v>
      </c>
      <c r="N62" s="24" t="n">
        <f aca="false">'HP Conversions'!N397/'HP Conversions'!$K397</f>
        <v>1.28216111678033</v>
      </c>
      <c r="O62" s="24" t="n">
        <f aca="false">'HP Conversions'!O397/'HP Conversions'!$K397</f>
        <v>0.00126999800061233</v>
      </c>
      <c r="P62" s="24" t="n">
        <f aca="false">'HP Conversions'!P397/'HP Conversions'!$K397</f>
        <v>0.0252700839533329</v>
      </c>
      <c r="Q62" s="24" t="n">
        <f aca="false">'HP Conversions'!N397/'HP Conversions'!$K397</f>
        <v>1.28216111678033</v>
      </c>
      <c r="R62" s="25" t="n">
        <f aca="false">'HP Conversions'!S397/'HP Conversions'!$K397</f>
        <v>0.336150556918837</v>
      </c>
      <c r="S62" s="25" t="n">
        <f aca="false">'HP Conversions'!T397/'HP Conversions'!$K397</f>
        <v>0.00966507470616929</v>
      </c>
      <c r="T62" s="25" t="n">
        <f aca="false">'HP Conversions'!U397/'HP Conversions'!$K397</f>
        <v>0.0510451850360221</v>
      </c>
      <c r="U62" s="25" t="n">
        <f aca="false">'HP Conversions'!V397/'HP Conversions'!$K397</f>
        <v>0.396422543652387</v>
      </c>
      <c r="V62" s="25" t="n">
        <f aca="false">U62-Q62</f>
        <v>-0.885738573127946</v>
      </c>
      <c r="W62" s="26" t="n">
        <f aca="false">U62/Q62</f>
        <v>0.309183095996433</v>
      </c>
      <c r="X62" s="26" t="n">
        <f aca="false">'HP Conversions'!I397</f>
        <v>0.157356299208597</v>
      </c>
      <c r="Y62" s="23" t="n">
        <f aca="false">'HP Conversions'!M397</f>
        <v>5.40895223617554</v>
      </c>
      <c r="Z62" s="26" t="n">
        <f aca="false">'HP Conversions'!Y397/'HP Conversions'!K397</f>
        <v>0.172915531114595</v>
      </c>
      <c r="AA62" s="25" t="s">
        <v>137</v>
      </c>
      <c r="AB62" s="27" t="s">
        <v>138</v>
      </c>
      <c r="AC62" s="25" t="n">
        <f aca="false">'HP Conversions'!Z397/'HP Conversions'!$K397</f>
        <v>0</v>
      </c>
      <c r="AD62" s="25" t="n">
        <f aca="false">'HP Conversions'!AA397/'HP Conversions'!$K397</f>
        <v>0</v>
      </c>
      <c r="AE62" s="25" t="n">
        <f aca="false">('HP Conversions'!Q397/'HP Conversions'!$K397)</f>
        <v>1.3087011459592</v>
      </c>
      <c r="AF62" s="25" t="n">
        <f aca="false">'HP Conversions'!AB397/'HP Conversions'!$K397</f>
        <v>0.569338097286496</v>
      </c>
      <c r="AG62" s="25" t="n">
        <f aca="false">AF62-AE62</f>
        <v>-0.739363048672708</v>
      </c>
      <c r="AH62" s="26" t="n">
        <f aca="false">AF62/AE62</f>
        <v>0.435040573659163</v>
      </c>
      <c r="AI62" s="28" t="s">
        <v>139</v>
      </c>
      <c r="AJ62" s="28" t="s">
        <v>140</v>
      </c>
      <c r="AK62" s="30" t="n">
        <f aca="false">VLOOKUP(A62,'HP Conversions'!$B$339:$R$419,17,0)</f>
        <v>109.778332444144</v>
      </c>
    </row>
    <row r="63" customFormat="false" ht="56.25" hidden="false" customHeight="false" outlineLevel="0" collapsed="false">
      <c r="A63" s="5" t="str">
        <f aca="false">'HP Conversions'!B398</f>
        <v>Post79/Pre93 Single Family Construction Convert Zonal Heating w/oCAC to HP w/PTCS - Zone 3 Heat - Zone 3 Cool</v>
      </c>
      <c r="B63" s="6" t="str">
        <f aca="false">VLOOKUP($A63,LookupTable!$A$2:$D$82,2,0)</f>
        <v>Heat Pump must be Energy Star labeled and installed in substantial compliance with the RTF's  Appendix H - "Air Source Heat Pump Installation Standards." Duct systems and heat pump installation must be PTCS(tm) or equivalent certified.</v>
      </c>
      <c r="C63" s="6" t="str">
        <f aca="false">VLOOKUP($A63,LookupTable!$A$2:$D$82,3,0)</f>
        <v>Single Family Dwellings with Zonal Heating without existing Central Air Conditioning built between 1980 and 1992</v>
      </c>
      <c r="D63" s="6" t="str">
        <f aca="false">VLOOKUP($A63,LookupTable!$A$2:$D$82,4,0)</f>
        <v>Heating Zone 3 - Cooling Zone 3</v>
      </c>
      <c r="E63" s="20" t="n">
        <f aca="false">'HP Conversions'!E398</f>
        <v>9362.59</v>
      </c>
      <c r="F63" s="20" t="n">
        <f aca="false">'HP Conversions'!F398</f>
        <v>0.794533569708932</v>
      </c>
      <c r="G63" s="20" t="n">
        <f aca="false">'HP Conversions'!G398</f>
        <v>188.468902587891</v>
      </c>
      <c r="H63" s="21" t="n">
        <f aca="false">'HP Conversions'!C398</f>
        <v>18</v>
      </c>
      <c r="I63" s="21" t="s">
        <v>136</v>
      </c>
      <c r="J63" s="22" t="n">
        <f aca="false">'HP Conversions'!D398</f>
        <v>7850.75084745907</v>
      </c>
      <c r="K63" s="22" t="n">
        <f aca="false">'HP Conversions'!K398</f>
        <v>8449.37059957783</v>
      </c>
      <c r="L63" s="23" t="n">
        <f aca="false">'HP Conversions'!J398</f>
        <v>0.45073789358139</v>
      </c>
      <c r="M63" s="23" t="n">
        <f aca="false">'HP Conversions'!L398</f>
        <v>2.75161224801455</v>
      </c>
      <c r="N63" s="24" t="n">
        <f aca="false">'HP Conversions'!N398/'HP Conversions'!$K398</f>
        <v>1.10808156506641</v>
      </c>
      <c r="O63" s="24" t="n">
        <f aca="false">'HP Conversions'!O398/'HP Conversions'!$K398</f>
        <v>0.00112101570009922</v>
      </c>
      <c r="P63" s="24" t="n">
        <f aca="false">'HP Conversions'!P398/'HP Conversions'!$K398</f>
        <v>0.0223056735844097</v>
      </c>
      <c r="Q63" s="24" t="n">
        <f aca="false">'HP Conversions'!N398/'HP Conversions'!$K398</f>
        <v>1.10808156506641</v>
      </c>
      <c r="R63" s="25" t="n">
        <f aca="false">'HP Conversions'!S398/'HP Conversions'!$K398</f>
        <v>0.258382157176998</v>
      </c>
      <c r="S63" s="25" t="n">
        <f aca="false">'HP Conversions'!T398/'HP Conversions'!$K398</f>
        <v>0.0116468367053455</v>
      </c>
      <c r="T63" s="25" t="n">
        <f aca="false">'HP Conversions'!U398/'HP Conversions'!$K398</f>
        <v>0.043708320748935</v>
      </c>
      <c r="U63" s="25" t="n">
        <f aca="false">'HP Conversions'!V398/'HP Conversions'!$K398</f>
        <v>0.313209177849014</v>
      </c>
      <c r="V63" s="25" t="n">
        <f aca="false">U63-Q63</f>
        <v>-0.794872387217396</v>
      </c>
      <c r="W63" s="26" t="n">
        <f aca="false">U63/Q63</f>
        <v>0.282658955552828</v>
      </c>
      <c r="X63" s="26" t="n">
        <f aca="false">'HP Conversions'!I398</f>
        <v>0.154763789155929</v>
      </c>
      <c r="Y63" s="23" t="n">
        <f aca="false">'HP Conversions'!M398</f>
        <v>6.22089529037476</v>
      </c>
      <c r="Z63" s="26" t="n">
        <f aca="false">'HP Conversions'!Y398/'HP Conversions'!K398</f>
        <v>0.175542528224201</v>
      </c>
      <c r="AA63" s="25" t="s">
        <v>137</v>
      </c>
      <c r="AB63" s="27" t="s">
        <v>138</v>
      </c>
      <c r="AC63" s="25" t="n">
        <f aca="false">'HP Conversions'!Z398/'HP Conversions'!$K398</f>
        <v>0</v>
      </c>
      <c r="AD63" s="25" t="n">
        <f aca="false">'HP Conversions'!AA398/'HP Conversions'!$K398</f>
        <v>0</v>
      </c>
      <c r="AE63" s="25" t="n">
        <f aca="false">('HP Conversions'!Q398/'HP Conversions'!$K398)</f>
        <v>1.13150821281767</v>
      </c>
      <c r="AF63" s="25" t="n">
        <f aca="false">'HP Conversions'!AB398/'HP Conversions'!$K398</f>
        <v>0.488751733940554</v>
      </c>
      <c r="AG63" s="25" t="n">
        <f aca="false">AF63-AE63</f>
        <v>-0.64275647887712</v>
      </c>
      <c r="AH63" s="26" t="n">
        <f aca="false">AF63/AE63</f>
        <v>0.431947137814818</v>
      </c>
      <c r="AI63" s="28" t="s">
        <v>139</v>
      </c>
      <c r="AJ63" s="28" t="s">
        <v>140</v>
      </c>
      <c r="AK63" s="30" t="n">
        <f aca="false">VLOOKUP(A63,'HP Conversions'!$B$339:$R$419,17,0)</f>
        <v>94.914782548478</v>
      </c>
    </row>
    <row r="64" customFormat="false" ht="56.25" hidden="false" customHeight="false" outlineLevel="0" collapsed="false">
      <c r="A64" s="5" t="str">
        <f aca="false">'HP Conversions'!B399</f>
        <v>Post79/Pre93 Single Family Construction Convert Zonal Heating w/oCAC to HP w/PTCS - Zone 2 Heat - Zone 2 Cool</v>
      </c>
      <c r="B64" s="6" t="str">
        <f aca="false">VLOOKUP($A64,LookupTable!$A$2:$D$82,2,0)</f>
        <v>Heat Pump must be Energy Star labeled and installed in substantial compliance with the RTF's  Appendix H - "Air Source Heat Pump Installation Standards." Duct systems and heat pump installation must be PTCS(tm) or equivalent certified.</v>
      </c>
      <c r="C64" s="6" t="str">
        <f aca="false">VLOOKUP($A64,LookupTable!$A$2:$D$82,3,0)</f>
        <v>Single Family Dwellings with Zonal Heating without existing Central Air Conditioning built between 1980 and 1992</v>
      </c>
      <c r="D64" s="6" t="str">
        <f aca="false">VLOOKUP($A64,LookupTable!$A$2:$D$82,4,0)</f>
        <v>Heating Zone 2 - Cooling Zone 2</v>
      </c>
      <c r="E64" s="20" t="n">
        <f aca="false">'HP Conversions'!E399</f>
        <v>9362.59</v>
      </c>
      <c r="F64" s="20" t="n">
        <f aca="false">'HP Conversions'!F399</f>
        <v>0.794533569708932</v>
      </c>
      <c r="G64" s="20" t="n">
        <f aca="false">'HP Conversions'!G399</f>
        <v>188.468902587891</v>
      </c>
      <c r="H64" s="21" t="n">
        <f aca="false">'HP Conversions'!C399</f>
        <v>18</v>
      </c>
      <c r="I64" s="21" t="s">
        <v>136</v>
      </c>
      <c r="J64" s="22" t="n">
        <f aca="false">'HP Conversions'!D399</f>
        <v>7097.1660437124</v>
      </c>
      <c r="K64" s="22" t="n">
        <f aca="false">'HP Conversions'!K399</f>
        <v>7638.32495454547</v>
      </c>
      <c r="L64" s="23" t="n">
        <f aca="false">'HP Conversions'!J399</f>
        <v>0.410217493772507</v>
      </c>
      <c r="M64" s="23" t="n">
        <f aca="false">'HP Conversions'!L399</f>
        <v>2.26386806778384</v>
      </c>
      <c r="N64" s="24" t="n">
        <f aca="false">'HP Conversions'!N399/'HP Conversions'!$K399</f>
        <v>1.22573886991215</v>
      </c>
      <c r="O64" s="24" t="n">
        <f aca="false">'HP Conversions'!O399/'HP Conversions'!$K399</f>
        <v>0.0012400463654596</v>
      </c>
      <c r="P64" s="24" t="n">
        <f aca="false">'HP Conversions'!P399/'HP Conversions'!$K399</f>
        <v>0.0246741142474876</v>
      </c>
      <c r="Q64" s="24" t="n">
        <f aca="false">'HP Conversions'!N399/'HP Conversions'!$K399</f>
        <v>1.22573886991215</v>
      </c>
      <c r="R64" s="25" t="n">
        <f aca="false">'HP Conversions'!S399/'HP Conversions'!$K399</f>
        <v>0.304003652996206</v>
      </c>
      <c r="S64" s="25" t="n">
        <f aca="false">'HP Conversions'!T399/'HP Conversions'!$K399</f>
        <v>0.0105998096213565</v>
      </c>
      <c r="T64" s="25" t="n">
        <f aca="false">'HP Conversions'!U399/'HP Conversions'!$K399</f>
        <v>0.0480380141381453</v>
      </c>
      <c r="U64" s="25" t="n">
        <f aca="false">'HP Conversions'!V399/'HP Conversions'!$K399</f>
        <v>0.362160818454212</v>
      </c>
      <c r="V64" s="25" t="n">
        <f aca="false">U64-Q64</f>
        <v>-0.863578051457934</v>
      </c>
      <c r="W64" s="26" t="n">
        <f aca="false">U64/Q64</f>
        <v>0.295463273087007</v>
      </c>
      <c r="X64" s="26" t="n">
        <f aca="false">'HP Conversions'!I399</f>
        <v>0.156133492767834</v>
      </c>
      <c r="Y64" s="23" t="n">
        <f aca="false">'HP Conversions'!M399</f>
        <v>5.57929420471191</v>
      </c>
      <c r="Z64" s="26" t="n">
        <f aca="false">'HP Conversions'!Y399/'HP Conversions'!K399</f>
        <v>0.174154579111813</v>
      </c>
      <c r="AA64" s="25" t="s">
        <v>137</v>
      </c>
      <c r="AB64" s="27" t="s">
        <v>138</v>
      </c>
      <c r="AC64" s="25" t="n">
        <f aca="false">'HP Conversions'!Z399/'HP Conversions'!$K399</f>
        <v>0</v>
      </c>
      <c r="AD64" s="25" t="n">
        <f aca="false">'HP Conversions'!AA399/'HP Conversions'!$K399</f>
        <v>0</v>
      </c>
      <c r="AE64" s="25" t="n">
        <f aca="false">('HP Conversions'!Q399/'HP Conversions'!$K399)</f>
        <v>1.2516529845818</v>
      </c>
      <c r="AF64" s="25" t="n">
        <f aca="false">'HP Conversions'!AB399/'HP Conversions'!$K399</f>
        <v>0.536315395575498</v>
      </c>
      <c r="AG64" s="25" t="n">
        <f aca="false">AF64-AE64</f>
        <v>-0.715337589006305</v>
      </c>
      <c r="AH64" s="26" t="n">
        <f aca="false">AF64/AE64</f>
        <v>0.428485692266127</v>
      </c>
      <c r="AI64" s="28" t="s">
        <v>139</v>
      </c>
      <c r="AJ64" s="28" t="s">
        <v>140</v>
      </c>
      <c r="AK64" s="30" t="n">
        <f aca="false">VLOOKUP(A64,'HP Conversions'!$B$339:$R$419,17,0)</f>
        <v>104.992937313198</v>
      </c>
    </row>
    <row r="65" customFormat="false" ht="56.25" hidden="false" customHeight="false" outlineLevel="0" collapsed="false">
      <c r="A65" s="5" t="str">
        <f aca="false">'HP Conversions'!B400</f>
        <v>Pre80 Single Family Construction Convert Zonal Heating w/oCAC to HP w/PTCS - Zone 3 Heat - Zone 2 Cool</v>
      </c>
      <c r="B65" s="6" t="str">
        <f aca="false">VLOOKUP($A65,LookupTable!$A$2:$D$82,2,0)</f>
        <v>Heat Pump must be Energy Star labeled and installed in substantial compliance with the RTF's  Appendix H - "Air Source Heat Pump Installation Standards." Duct systems and heat pump installation must be PTCS(tm) or equivalent certified.</v>
      </c>
      <c r="C65" s="6" t="str">
        <f aca="false">VLOOKUP($A65,LookupTable!$A$2:$D$82,3,0)</f>
        <v>Single Family Dwellings with Zonal Heating without existing Central Air Conditioning built prior to 1980</v>
      </c>
      <c r="D65" s="6" t="str">
        <f aca="false">VLOOKUP($A65,LookupTable!$A$2:$D$82,4,0)</f>
        <v>Heating Zone 3 - Cooling Zone 2</v>
      </c>
      <c r="E65" s="20" t="n">
        <f aca="false">'HP Conversions'!E400</f>
        <v>7042.59</v>
      </c>
      <c r="F65" s="20" t="n">
        <f aca="false">'HP Conversions'!F400</f>
        <v>0.794533569708932</v>
      </c>
      <c r="G65" s="20" t="n">
        <f aca="false">'HP Conversions'!G400</f>
        <v>188.468902587891</v>
      </c>
      <c r="H65" s="21" t="n">
        <f aca="false">'HP Conversions'!C400</f>
        <v>18</v>
      </c>
      <c r="I65" s="21" t="s">
        <v>136</v>
      </c>
      <c r="J65" s="22" t="n">
        <f aca="false">'HP Conversions'!D400</f>
        <v>5143.15317042224</v>
      </c>
      <c r="K65" s="22" t="n">
        <f aca="false">'HP Conversions'!K400</f>
        <v>5535.31859966694</v>
      </c>
      <c r="L65" s="23" t="n">
        <f aca="false">'HP Conversions'!J400</f>
        <v>0.397270679473877</v>
      </c>
      <c r="M65" s="23" t="n">
        <f aca="false">'HP Conversions'!L400</f>
        <v>1.58879530134632</v>
      </c>
      <c r="N65" s="24" t="n">
        <f aca="false">'HP Conversions'!N400/'HP Conversions'!$K400</f>
        <v>1.27230098429823</v>
      </c>
      <c r="O65" s="24" t="n">
        <f aca="false">'HP Conversions'!O400/'HP Conversions'!$K400</f>
        <v>0.00171117107850909</v>
      </c>
      <c r="P65" s="24" t="n">
        <f aca="false">'HP Conversions'!P400/'HP Conversions'!$K400</f>
        <v>0.0340484290460229</v>
      </c>
      <c r="Q65" s="24" t="n">
        <f aca="false">'HP Conversions'!N400/'HP Conversions'!$K400</f>
        <v>1.27230098429823</v>
      </c>
      <c r="R65" s="25" t="n">
        <f aca="false">'HP Conversions'!S400/'HP Conversions'!$K400</f>
        <v>0.317794785146463</v>
      </c>
      <c r="S65" s="25" t="n">
        <f aca="false">'HP Conversions'!T400/'HP Conversions'!$K400</f>
        <v>0.010265270846494</v>
      </c>
      <c r="T65" s="25" t="n">
        <f aca="false">'HP Conversions'!U400/'HP Conversions'!$K400</f>
        <v>0.0493428651099397</v>
      </c>
      <c r="U65" s="25" t="n">
        <f aca="false">'HP Conversions'!V400/'HP Conversions'!$K400</f>
        <v>0.376937429587354</v>
      </c>
      <c r="V65" s="25" t="n">
        <f aca="false">U65-Q65</f>
        <v>-0.895363554710872</v>
      </c>
      <c r="W65" s="26" t="n">
        <f aca="false">U65/Q65</f>
        <v>0.296264354299203</v>
      </c>
      <c r="X65" s="26" t="n">
        <f aca="false">'HP Conversions'!I400</f>
        <v>0.156571131436557</v>
      </c>
      <c r="Y65" s="23" t="n">
        <f aca="false">'HP Conversions'!M400</f>
        <v>4.03289127349854</v>
      </c>
      <c r="Z65" s="26" t="n">
        <f aca="false">'HP Conversions'!Y400/'HP Conversions'!K400</f>
        <v>0.173711162879989</v>
      </c>
      <c r="AA65" s="25" t="s">
        <v>137</v>
      </c>
      <c r="AB65" s="27" t="s">
        <v>138</v>
      </c>
      <c r="AC65" s="25" t="n">
        <f aca="false">'HP Conversions'!Z400/'HP Conversions'!$K400</f>
        <v>0</v>
      </c>
      <c r="AD65" s="25" t="n">
        <f aca="false">'HP Conversions'!AA400/'HP Conversions'!$K400</f>
        <v>0</v>
      </c>
      <c r="AE65" s="25" t="n">
        <f aca="false">('HP Conversions'!Q400/'HP Conversions'!$K400)</f>
        <v>1.30806061045848</v>
      </c>
      <c r="AF65" s="25" t="n">
        <f aca="false">'HP Conversions'!AB400/'HP Conversions'!$K400</f>
        <v>0.550648589774539</v>
      </c>
      <c r="AG65" s="25" t="n">
        <f aca="false">AF65-AE65</f>
        <v>-0.757412020683939</v>
      </c>
      <c r="AH65" s="26" t="n">
        <f aca="false">AF65/AE65</f>
        <v>0.420965653557549</v>
      </c>
      <c r="AI65" s="28" t="s">
        <v>139</v>
      </c>
      <c r="AJ65" s="28" t="s">
        <v>140</v>
      </c>
      <c r="AK65" s="30" t="n">
        <f aca="false">VLOOKUP(A65,'HP Conversions'!$B$339:$R$419,17,0)</f>
        <v>109.72460124704</v>
      </c>
    </row>
    <row r="66" customFormat="false" ht="56.25" hidden="false" customHeight="false" outlineLevel="0" collapsed="false">
      <c r="A66" s="5" t="str">
        <f aca="false">'HP Conversions'!B401</f>
        <v>Post92 Single Family Construction Convert Zonal Heating w/oCAC to HP w/PTCS - Zone 3 Heat - Zone 2 Cool</v>
      </c>
      <c r="B66" s="6" t="str">
        <f aca="false">VLOOKUP($A66,LookupTable!$A$2:$D$82,2,0)</f>
        <v>Heat Pump must be Energy Star labeled and installed in substantial compliance with the RTF's  Appendix H - "Air Source Heat Pump Installation Standards." Duct systems and heat pump installation must be PTCS(tm) or equivalent certified.</v>
      </c>
      <c r="C66" s="6" t="str">
        <f aca="false">VLOOKUP($A66,LookupTable!$A$2:$D$82,3,0)</f>
        <v>Single Family Dwellings with Zonal Heating without existing Central Air Conditioning built after 1992</v>
      </c>
      <c r="D66" s="6" t="str">
        <f aca="false">VLOOKUP($A66,LookupTable!$A$2:$D$82,4,0)</f>
        <v>Heating Zone 3 - Cooling Zone 2</v>
      </c>
      <c r="E66" s="20" t="n">
        <f aca="false">'HP Conversions'!E401</f>
        <v>9562.59</v>
      </c>
      <c r="F66" s="20" t="n">
        <f aca="false">'HP Conversions'!F401</f>
        <v>0.794533569708932</v>
      </c>
      <c r="G66" s="20" t="n">
        <f aca="false">'HP Conversions'!G401</f>
        <v>188.468902587891</v>
      </c>
      <c r="H66" s="21" t="n">
        <f aca="false">'HP Conversions'!C401</f>
        <v>18</v>
      </c>
      <c r="I66" s="21" t="s">
        <v>136</v>
      </c>
      <c r="J66" s="22" t="n">
        <f aca="false">'HP Conversions'!D401</f>
        <v>6516.8587449827</v>
      </c>
      <c r="K66" s="22" t="n">
        <f aca="false">'HP Conversions'!K401</f>
        <v>7013.76922428763</v>
      </c>
      <c r="L66" s="23" t="n">
        <f aca="false">'HP Conversions'!J401</f>
        <v>0.397743284702301</v>
      </c>
      <c r="M66" s="23" t="n">
        <f aca="false">'HP Conversions'!L401</f>
        <v>2.01554791814129</v>
      </c>
      <c r="N66" s="24" t="n">
        <f aca="false">'HP Conversions'!N401/'HP Conversions'!$K401</f>
        <v>1.36340269186058</v>
      </c>
      <c r="O66" s="24" t="n">
        <f aca="false">'HP Conversions'!O401/'HP Conversions'!$K401</f>
        <v>0.00135046888416057</v>
      </c>
      <c r="P66" s="24" t="n">
        <f aca="false">'HP Conversions'!P401/'HP Conversions'!$K401</f>
        <v>0.0268712722875528</v>
      </c>
      <c r="Q66" s="24" t="n">
        <f aca="false">'HP Conversions'!N401/'HP Conversions'!$K401</f>
        <v>1.36340269186058</v>
      </c>
      <c r="R66" s="25" t="n">
        <f aca="false">'HP Conversions'!S401/'HP Conversions'!$K401</f>
        <v>0.317450895093712</v>
      </c>
      <c r="S66" s="25" t="n">
        <f aca="false">'HP Conversions'!T401/'HP Conversions'!$K401</f>
        <v>0.0102774828365681</v>
      </c>
      <c r="T66" s="25" t="n">
        <f aca="false">'HP Conversions'!U401/'HP Conversions'!$K401</f>
        <v>0.0493111802954508</v>
      </c>
      <c r="U66" s="25" t="n">
        <f aca="false">'HP Conversions'!V401/'HP Conversions'!$K401</f>
        <v>0.376573516827966</v>
      </c>
      <c r="V66" s="25" t="n">
        <f aca="false">U66-Q66</f>
        <v>-0.986829175032617</v>
      </c>
      <c r="W66" s="26" t="n">
        <f aca="false">U66/Q66</f>
        <v>0.276201241992614</v>
      </c>
      <c r="X66" s="26" t="n">
        <f aca="false">'HP Conversions'!I401</f>
        <v>0.156555156393007</v>
      </c>
      <c r="Y66" s="23" t="n">
        <f aca="false">'HP Conversions'!M401</f>
        <v>5.11052799224854</v>
      </c>
      <c r="Z66" s="26" t="n">
        <f aca="false">'HP Conversions'!Y401/'HP Conversions'!K401</f>
        <v>0.173727347100099</v>
      </c>
      <c r="AA66" s="25" t="s">
        <v>137</v>
      </c>
      <c r="AB66" s="27" t="s">
        <v>138</v>
      </c>
      <c r="AC66" s="25" t="n">
        <f aca="false">'HP Conversions'!Z401/'HP Conversions'!$K401</f>
        <v>0</v>
      </c>
      <c r="AD66" s="25" t="n">
        <f aca="false">'HP Conversions'!AA401/'HP Conversions'!$K401</f>
        <v>0</v>
      </c>
      <c r="AE66" s="25" t="n">
        <f aca="false">('HP Conversions'!Q401/'HP Conversions'!$K401)</f>
        <v>1.39162437691324</v>
      </c>
      <c r="AF66" s="25" t="n">
        <f aca="false">'HP Conversions'!AB401/'HP Conversions'!$K401</f>
        <v>0.550300876202751</v>
      </c>
      <c r="AG66" s="25" t="n">
        <f aca="false">AF66-AE66</f>
        <v>-0.841323500710484</v>
      </c>
      <c r="AH66" s="26" t="n">
        <f aca="false">AF66/AE66</f>
        <v>0.395437795810515</v>
      </c>
      <c r="AI66" s="28" t="s">
        <v>139</v>
      </c>
      <c r="AJ66" s="28" t="s">
        <v>140</v>
      </c>
      <c r="AK66" s="30" t="n">
        <f aca="false">VLOOKUP(A66,'HP Conversions'!$B$339:$R$419,17,0)</f>
        <v>116.734216943154</v>
      </c>
    </row>
    <row r="67" customFormat="false" ht="56.25" hidden="false" customHeight="false" outlineLevel="0" collapsed="false">
      <c r="A67" s="5" t="str">
        <f aca="false">'HP Conversions'!B402</f>
        <v>Pre80 Single Family Construction Convert Zonal Heating w/oCAC to HP w/PTCS - Zone 2 Heat - Zone 1 Cool</v>
      </c>
      <c r="B67" s="6" t="str">
        <f aca="false">VLOOKUP($A67,LookupTable!$A$2:$D$82,2,0)</f>
        <v>Heat Pump must be Energy Star labeled and installed in substantial compliance with the RTF's  Appendix H - "Air Source Heat Pump Installation Standards." Duct systems and heat pump installation must be PTCS(tm) or equivalent certified.</v>
      </c>
      <c r="C67" s="6" t="str">
        <f aca="false">VLOOKUP($A67,LookupTable!$A$2:$D$82,3,0)</f>
        <v>Single Family Dwellings with Zonal Heating without existing Central Air Conditioning built prior to 1980</v>
      </c>
      <c r="D67" s="6" t="str">
        <f aca="false">VLOOKUP($A67,LookupTable!$A$2:$D$82,4,0)</f>
        <v>Heating Zone 2 - Cooling Zone 1</v>
      </c>
      <c r="E67" s="20" t="n">
        <f aca="false">'HP Conversions'!E402</f>
        <v>7042.59</v>
      </c>
      <c r="F67" s="20" t="n">
        <f aca="false">'HP Conversions'!F402</f>
        <v>0.794533569708932</v>
      </c>
      <c r="G67" s="20" t="n">
        <f aca="false">'HP Conversions'!G402</f>
        <v>188.468902587891</v>
      </c>
      <c r="H67" s="21" t="n">
        <f aca="false">'HP Conversions'!C402</f>
        <v>18</v>
      </c>
      <c r="I67" s="21" t="s">
        <v>136</v>
      </c>
      <c r="J67" s="22" t="n">
        <f aca="false">'HP Conversions'!D402</f>
        <v>4527.74519064733</v>
      </c>
      <c r="K67" s="22" t="n">
        <f aca="false">'HP Conversions'!K402</f>
        <v>4872.98576143419</v>
      </c>
      <c r="L67" s="23" t="n">
        <f aca="false">'HP Conversions'!J402</f>
        <v>0.375789165496826</v>
      </c>
      <c r="M67" s="23" t="n">
        <f aca="false">'HP Conversions'!L402</f>
        <v>1.32305588275833</v>
      </c>
      <c r="N67" s="24" t="n">
        <f aca="false">'HP Conversions'!N402/'HP Conversions'!$K402</f>
        <v>1.44523124990371</v>
      </c>
      <c r="O67" s="24" t="n">
        <f aca="false">'HP Conversions'!O402/'HP Conversions'!$K402</f>
        <v>0.00194375226232875</v>
      </c>
      <c r="P67" s="24" t="n">
        <f aca="false">'HP Conversions'!P402/'HP Conversions'!$K402</f>
        <v>0.0386762678601428</v>
      </c>
      <c r="Q67" s="24" t="n">
        <f aca="false">'HP Conversions'!N402/'HP Conversions'!$K402</f>
        <v>1.44523124990371</v>
      </c>
      <c r="R67" s="25" t="n">
        <f aca="false">'HP Conversions'!S402/'HP Conversions'!$K402</f>
        <v>0.331009682373334</v>
      </c>
      <c r="S67" s="25" t="n">
        <f aca="false">'HP Conversions'!T402/'HP Conversions'!$K402</f>
        <v>0.00971019974541674</v>
      </c>
      <c r="T67" s="25" t="n">
        <f aca="false">'HP Conversions'!U402/'HP Conversions'!$K402</f>
        <v>0.0505411148051487</v>
      </c>
      <c r="U67" s="25" t="n">
        <f aca="false">'HP Conversions'!V402/'HP Conversions'!$K402</f>
        <v>0.390820678696366</v>
      </c>
      <c r="V67" s="25" t="n">
        <f aca="false">U67-Q67</f>
        <v>-1.05441057120734</v>
      </c>
      <c r="W67" s="26" t="n">
        <f aca="false">U67/Q67</f>
        <v>0.2704208608293</v>
      </c>
      <c r="X67" s="26" t="n">
        <f aca="false">'HP Conversions'!I402</f>
        <v>0.157297267722981</v>
      </c>
      <c r="Y67" s="23" t="n">
        <f aca="false">'HP Conversions'!M402</f>
        <v>3.53529357910156</v>
      </c>
      <c r="Z67" s="26" t="n">
        <f aca="false">'HP Conversions'!Y402/'HP Conversions'!K402</f>
        <v>0.17297536570116</v>
      </c>
      <c r="AA67" s="25" t="s">
        <v>137</v>
      </c>
      <c r="AB67" s="27" t="s">
        <v>138</v>
      </c>
      <c r="AC67" s="25" t="n">
        <f aca="false">'HP Conversions'!Z402/'HP Conversions'!$K402</f>
        <v>0</v>
      </c>
      <c r="AD67" s="25" t="n">
        <f aca="false">'HP Conversions'!AA402/'HP Conversions'!$K402</f>
        <v>0</v>
      </c>
      <c r="AE67" s="25" t="n">
        <f aca="false">('HP Conversions'!Q402/'HP Conversions'!$K402)</f>
        <v>1.48585129960066</v>
      </c>
      <c r="AF67" s="25" t="n">
        <f aca="false">'HP Conversions'!AB402/'HP Conversions'!$K402</f>
        <v>0.563796048601404</v>
      </c>
      <c r="AG67" s="25" t="n">
        <f aca="false">AF67-AE67</f>
        <v>-0.922055250999256</v>
      </c>
      <c r="AH67" s="26" t="n">
        <f aca="false">AF67/AE67</f>
        <v>0.379443117055476</v>
      </c>
      <c r="AI67" s="28" t="s">
        <v>139</v>
      </c>
      <c r="AJ67" s="28" t="s">
        <v>140</v>
      </c>
      <c r="AK67" s="30" t="n">
        <f aca="false">VLOOKUP(A67,'HP Conversions'!$B$339:$R$419,17,0)</f>
        <v>124.638292795878</v>
      </c>
    </row>
    <row r="68" customFormat="false" ht="56.25" hidden="false" customHeight="false" outlineLevel="0" collapsed="false">
      <c r="A68" s="5" t="str">
        <f aca="false">'HP Conversions'!B403</f>
        <v>Post92 Single Family Construction Convert Zonal Heating w/oCAC to HP w/PTCS - Zone 2 Heat - Zone 1 Cool</v>
      </c>
      <c r="B68" s="6" t="str">
        <f aca="false">VLOOKUP($A68,LookupTable!$A$2:$D$82,2,0)</f>
        <v>Heat Pump must be Energy Star labeled and installed in substantial compliance with the RTF's  Appendix H - "Air Source Heat Pump Installation Standards." Duct systems and heat pump installation must be PTCS(tm) or equivalent certified.</v>
      </c>
      <c r="C68" s="6" t="str">
        <f aca="false">VLOOKUP($A68,LookupTable!$A$2:$D$82,3,0)</f>
        <v>Single Family Dwellings with Zonal Heating without existing Central Air Conditioning built after 1992</v>
      </c>
      <c r="D68" s="6" t="str">
        <f aca="false">VLOOKUP($A68,LookupTable!$A$2:$D$82,4,0)</f>
        <v>Heating Zone 2 - Cooling Zone 1</v>
      </c>
      <c r="E68" s="20" t="n">
        <f aca="false">'HP Conversions'!E403</f>
        <v>9562.59</v>
      </c>
      <c r="F68" s="20" t="n">
        <f aca="false">'HP Conversions'!F403</f>
        <v>0.794533569708932</v>
      </c>
      <c r="G68" s="20" t="n">
        <f aca="false">'HP Conversions'!G403</f>
        <v>188.468902587891</v>
      </c>
      <c r="H68" s="21" t="n">
        <f aca="false">'HP Conversions'!C403</f>
        <v>18</v>
      </c>
      <c r="I68" s="21" t="s">
        <v>136</v>
      </c>
      <c r="J68" s="22" t="n">
        <f aca="false">'HP Conversions'!D403</f>
        <v>5650.49876461127</v>
      </c>
      <c r="K68" s="22" t="n">
        <f aca="false">'HP Conversions'!K403</f>
        <v>6081.34929541288</v>
      </c>
      <c r="L68" s="23" t="n">
        <f aca="false">'HP Conversions'!J403</f>
        <v>0.378354161977768</v>
      </c>
      <c r="M68" s="23" t="n">
        <f aca="false">'HP Conversions'!L403</f>
        <v>1.66240659790503</v>
      </c>
      <c r="N68" s="24" t="n">
        <f aca="false">'HP Conversions'!N403/'HP Conversions'!$K403</f>
        <v>1.57244574780397</v>
      </c>
      <c r="O68" s="24" t="n">
        <f aca="false">'HP Conversions'!O403/'HP Conversions'!$K403</f>
        <v>0.00155752887031634</v>
      </c>
      <c r="P68" s="24" t="n">
        <f aca="false">'HP Conversions'!P403/'HP Conversions'!$K403</f>
        <v>0.0309912970679141</v>
      </c>
      <c r="Q68" s="24" t="n">
        <f aca="false">'HP Conversions'!N403/'HP Conversions'!$K403</f>
        <v>1.57244574780397</v>
      </c>
      <c r="R68" s="25" t="n">
        <f aca="false">'HP Conversions'!S403/'HP Conversions'!$K403</f>
        <v>0.329311711183716</v>
      </c>
      <c r="S68" s="25" t="n">
        <f aca="false">'HP Conversions'!T403/'HP Conversions'!$K403</f>
        <v>0.00977647741539759</v>
      </c>
      <c r="T68" s="25" t="n">
        <f aca="false">'HP Conversions'!U403/'HP Conversions'!$K403</f>
        <v>0.0503860335421294</v>
      </c>
      <c r="U68" s="25" t="n">
        <f aca="false">'HP Conversions'!V403/'HP Conversions'!$K403</f>
        <v>0.389030897694543</v>
      </c>
      <c r="V68" s="25" t="n">
        <f aca="false">U68-Q68</f>
        <v>-1.18341485010943</v>
      </c>
      <c r="W68" s="26" t="n">
        <f aca="false">U68/Q68</f>
        <v>0.247404972946031</v>
      </c>
      <c r="X68" s="26" t="n">
        <f aca="false">'HP Conversions'!I403</f>
        <v>0.157210563665476</v>
      </c>
      <c r="Y68" s="23" t="n">
        <f aca="false">'HP Conversions'!M403</f>
        <v>4.41418790817261</v>
      </c>
      <c r="Z68" s="26" t="n">
        <f aca="false">'HP Conversions'!Y403/'HP Conversions'!K403</f>
        <v>0.17306319906106</v>
      </c>
      <c r="AA68" s="25" t="s">
        <v>137</v>
      </c>
      <c r="AB68" s="27" t="s">
        <v>138</v>
      </c>
      <c r="AC68" s="25" t="n">
        <f aca="false">'HP Conversions'!Z403/'HP Conversions'!$K403</f>
        <v>0</v>
      </c>
      <c r="AD68" s="25" t="n">
        <f aca="false">'HP Conversions'!AA403/'HP Conversions'!$K403</f>
        <v>0</v>
      </c>
      <c r="AE68" s="25" t="n">
        <f aca="false">('HP Conversions'!Q403/'HP Conversions'!$K403)</f>
        <v>1.60499450901872</v>
      </c>
      <c r="AF68" s="25" t="n">
        <f aca="false">'HP Conversions'!AB403/'HP Conversions'!$K403</f>
        <v>0.562094094796059</v>
      </c>
      <c r="AG68" s="25" t="n">
        <f aca="false">AF68-AE68</f>
        <v>-1.04290041422266</v>
      </c>
      <c r="AH68" s="26" t="n">
        <f aca="false">AF68/AE68</f>
        <v>0.350215587428844</v>
      </c>
      <c r="AI68" s="28" t="s">
        <v>139</v>
      </c>
      <c r="AJ68" s="28" t="s">
        <v>140</v>
      </c>
      <c r="AK68" s="30" t="n">
        <f aca="false">VLOOKUP(A68,'HP Conversions'!$B$339:$R$419,17,0)</f>
        <v>134.632434093991</v>
      </c>
    </row>
    <row r="69" customFormat="false" ht="56.25" hidden="false" customHeight="false" outlineLevel="0" collapsed="false">
      <c r="A69" s="5" t="str">
        <f aca="false">'HP Conversions'!B404</f>
        <v>Post79/Pre93 Single Family Construction Convert Zonal Heating w/oCAC to HP w/PTCS - Zone 1 Heat - Zone 1 Cool</v>
      </c>
      <c r="B69" s="6" t="str">
        <f aca="false">VLOOKUP($A69,LookupTable!$A$2:$D$82,2,0)</f>
        <v>Heat Pump must be Energy Star labeled and installed in substantial compliance with the RTF's  Appendix H - "Air Source Heat Pump Installation Standards." Duct systems and heat pump installation must be PTCS(tm) or equivalent certified.</v>
      </c>
      <c r="C69" s="6" t="str">
        <f aca="false">VLOOKUP($A69,LookupTable!$A$2:$D$82,3,0)</f>
        <v>Single Family Dwellings with Zonal Heating without existing Central Air Conditioning built between 1980 and 1992</v>
      </c>
      <c r="D69" s="6" t="str">
        <f aca="false">VLOOKUP($A69,LookupTable!$A$2:$D$82,4,0)</f>
        <v>Heating Zone 1 - Cooling Zone 1</v>
      </c>
      <c r="E69" s="20" t="n">
        <f aca="false">'HP Conversions'!E404</f>
        <v>9362.59</v>
      </c>
      <c r="F69" s="20" t="n">
        <f aca="false">'HP Conversions'!F404</f>
        <v>0.794533569708932</v>
      </c>
      <c r="G69" s="20" t="n">
        <f aca="false">'HP Conversions'!G404</f>
        <v>188.468902587891</v>
      </c>
      <c r="H69" s="21" t="n">
        <f aca="false">'HP Conversions'!C404</f>
        <v>18</v>
      </c>
      <c r="I69" s="21" t="s">
        <v>136</v>
      </c>
      <c r="J69" s="22" t="n">
        <f aca="false">'HP Conversions'!D404</f>
        <v>5745.63604333798</v>
      </c>
      <c r="K69" s="22" t="n">
        <f aca="false">'HP Conversions'!K404</f>
        <v>6183.7407916425</v>
      </c>
      <c r="L69" s="23" t="n">
        <f aca="false">'HP Conversions'!J404</f>
        <v>0.388248562812805</v>
      </c>
      <c r="M69" s="23" t="n">
        <f aca="false">'HP Conversions'!L404</f>
        <v>1.73460236777077</v>
      </c>
      <c r="N69" s="24" t="n">
        <f aca="false">'HP Conversions'!N404/'HP Conversions'!$K404</f>
        <v>1.51406601817141</v>
      </c>
      <c r="O69" s="24" t="n">
        <f aca="false">'HP Conversions'!O404/'HP Conversions'!$K404</f>
        <v>0.00153173902613851</v>
      </c>
      <c r="P69" s="24" t="n">
        <f aca="false">'HP Conversions'!P404/'HP Conversions'!$K404</f>
        <v>0.0304781375769521</v>
      </c>
      <c r="Q69" s="24" t="n">
        <f aca="false">'HP Conversions'!N404/'HP Conversions'!$K404</f>
        <v>1.51406601817141</v>
      </c>
      <c r="R69" s="25" t="n">
        <f aca="false">'HP Conversions'!S404/'HP Conversions'!$K404</f>
        <v>0.305962543052515</v>
      </c>
      <c r="S69" s="25" t="n">
        <f aca="false">'HP Conversions'!T404/'HP Conversions'!$K404</f>
        <v>0.0100321440822214</v>
      </c>
      <c r="T69" s="25" t="n">
        <f aca="false">'HP Conversions'!U404/'HP Conversions'!$K404</f>
        <v>0.0481078756895571</v>
      </c>
      <c r="U69" s="25" t="n">
        <f aca="false">'HP Conversions'!V404/'HP Conversions'!$K404</f>
        <v>0.363647646912827</v>
      </c>
      <c r="V69" s="25" t="n">
        <f aca="false">U69-Q69</f>
        <v>-1.15041837125859</v>
      </c>
      <c r="W69" s="26" t="n">
        <f aca="false">U69/Q69</f>
        <v>0.240179518296049</v>
      </c>
      <c r="X69" s="26" t="n">
        <f aca="false">'HP Conversions'!I404</f>
        <v>0.156876104686244</v>
      </c>
      <c r="Y69" s="23" t="n">
        <f aca="false">'HP Conversions'!M404</f>
        <v>4.49729919433594</v>
      </c>
      <c r="Z69" s="26" t="n">
        <f aca="false">'HP Conversions'!Y404/'HP Conversions'!K404</f>
        <v>0.173402106875151</v>
      </c>
      <c r="AA69" s="25" t="s">
        <v>137</v>
      </c>
      <c r="AB69" s="27" t="s">
        <v>138</v>
      </c>
      <c r="AC69" s="25" t="n">
        <f aca="false">'HP Conversions'!Z404/'HP Conversions'!$K404</f>
        <v>0</v>
      </c>
      <c r="AD69" s="25" t="n">
        <f aca="false">'HP Conversions'!AA404/'HP Conversions'!$K404</f>
        <v>0</v>
      </c>
      <c r="AE69" s="25" t="n">
        <f aca="false">('HP Conversions'!Q404/'HP Conversions'!$K404)</f>
        <v>1.5460758380241</v>
      </c>
      <c r="AF69" s="25" t="n">
        <f aca="false">'HP Conversions'!AB404/'HP Conversions'!$K404</f>
        <v>0.537049768804732</v>
      </c>
      <c r="AG69" s="25" t="n">
        <f aca="false">AF69-AE69</f>
        <v>-1.00902606921937</v>
      </c>
      <c r="AH69" s="26" t="n">
        <f aca="false">AF69/AE69</f>
        <v>0.347363147134546</v>
      </c>
      <c r="AI69" s="28" t="s">
        <v>139</v>
      </c>
      <c r="AJ69" s="28" t="s">
        <v>140</v>
      </c>
      <c r="AK69" s="30" t="n">
        <f aca="false">VLOOKUP(A69,'HP Conversions'!$B$339:$R$419,17,0)</f>
        <v>129.690134200696</v>
      </c>
    </row>
    <row r="70" customFormat="false" ht="56.25" hidden="false" customHeight="false" outlineLevel="0" collapsed="false">
      <c r="A70" s="5" t="str">
        <f aca="false">'HP Conversions'!B405</f>
        <v>Pre80 Single Family Construction Convert Zonal Heating w/oCAC to HP w/PTCS - Zone 2 Heat - Zone 2 Cool</v>
      </c>
      <c r="B70" s="6" t="str">
        <f aca="false">VLOOKUP($A70,LookupTable!$A$2:$D$82,2,0)</f>
        <v>Heat Pump must be Energy Star labeled and installed in substantial compliance with the RTF's  Appendix H - "Air Source Heat Pump Installation Standards." Duct systems and heat pump installation must be PTCS(tm) or equivalent certified.</v>
      </c>
      <c r="C70" s="6" t="str">
        <f aca="false">VLOOKUP($A70,LookupTable!$A$2:$D$82,3,0)</f>
        <v>Single Family Dwellings with Zonal Heating without existing Central Air Conditioning built prior to 1980</v>
      </c>
      <c r="D70" s="6" t="str">
        <f aca="false">VLOOKUP($A70,LookupTable!$A$2:$D$82,4,0)</f>
        <v>Heating Zone 2 - Cooling Zone 2</v>
      </c>
      <c r="E70" s="20" t="n">
        <f aca="false">'HP Conversions'!E405</f>
        <v>7042.59</v>
      </c>
      <c r="F70" s="20" t="n">
        <f aca="false">'HP Conversions'!F405</f>
        <v>0.794533569708932</v>
      </c>
      <c r="G70" s="20" t="n">
        <f aca="false">'HP Conversions'!G405</f>
        <v>188.468902587891</v>
      </c>
      <c r="H70" s="21" t="n">
        <f aca="false">'HP Conversions'!C405</f>
        <v>18</v>
      </c>
      <c r="I70" s="21" t="s">
        <v>136</v>
      </c>
      <c r="J70" s="22" t="n">
        <f aca="false">'HP Conversions'!D405</f>
        <v>4180.48709109727</v>
      </c>
      <c r="K70" s="22" t="n">
        <f aca="false">'HP Conversions'!K405</f>
        <v>4499.24923179344</v>
      </c>
      <c r="L70" s="23" t="n">
        <f aca="false">'HP Conversions'!J405</f>
        <v>0.407004624605179</v>
      </c>
      <c r="M70" s="23" t="n">
        <f aca="false">'HP Conversions'!L405</f>
        <v>1.32305588275833</v>
      </c>
      <c r="N70" s="24" t="n">
        <f aca="false">'HP Conversions'!N405/'HP Conversions'!$K405</f>
        <v>1.56528143695505</v>
      </c>
      <c r="O70" s="24" t="n">
        <f aca="false">'HP Conversions'!O405/'HP Conversions'!$K405</f>
        <v>0.0021052128055391</v>
      </c>
      <c r="P70" s="24" t="n">
        <f aca="false">'HP Conversions'!P405/'HP Conversions'!$K405</f>
        <v>0.0418889669983375</v>
      </c>
      <c r="Q70" s="24" t="n">
        <f aca="false">'HP Conversions'!N405/'HP Conversions'!$K405</f>
        <v>1.56528143695505</v>
      </c>
      <c r="R70" s="25" t="n">
        <f aca="false">'HP Conversions'!S405/'HP Conversions'!$K405</f>
        <v>0.306375777136313</v>
      </c>
      <c r="S70" s="25" t="n">
        <f aca="false">'HP Conversions'!T405/'HP Conversions'!$K405</f>
        <v>0.0105167912828062</v>
      </c>
      <c r="T70" s="25" t="n">
        <f aca="false">'HP Conversions'!U405/'HP Conversions'!$K405</f>
        <v>0.0482567998173087</v>
      </c>
      <c r="U70" s="25" t="n">
        <f aca="false">'HP Conversions'!V405/'HP Conversions'!$K405</f>
        <v>0.364672473501901</v>
      </c>
      <c r="V70" s="25" t="n">
        <f aca="false">U70-Q70</f>
        <v>-1.20060896345314</v>
      </c>
      <c r="W70" s="26" t="n">
        <f aca="false">U70/Q70</f>
        <v>0.232975658493275</v>
      </c>
      <c r="X70" s="26" t="n">
        <f aca="false">'HP Conversions'!I405</f>
        <v>0.156242097219284</v>
      </c>
      <c r="Y70" s="23" t="n">
        <f aca="false">'HP Conversions'!M405</f>
        <v>3.28432893753052</v>
      </c>
      <c r="Z70" s="26" t="n">
        <f aca="false">'HP Conversions'!Y405/'HP Conversions'!K405</f>
        <v>0.174044580761516</v>
      </c>
      <c r="AA70" s="25" t="s">
        <v>137</v>
      </c>
      <c r="AB70" s="27" t="s">
        <v>138</v>
      </c>
      <c r="AC70" s="25" t="n">
        <f aca="false">'HP Conversions'!Z405/'HP Conversions'!$K405</f>
        <v>0</v>
      </c>
      <c r="AD70" s="25" t="n">
        <f aca="false">'HP Conversions'!AA405/'HP Conversions'!$K405</f>
        <v>0</v>
      </c>
      <c r="AE70" s="25" t="n">
        <f aca="false">('HP Conversions'!Q405/'HP Conversions'!$K405)</f>
        <v>1.60927564879005</v>
      </c>
      <c r="AF70" s="25" t="n">
        <f aca="false">'HP Conversions'!AB405/'HP Conversions'!$K405</f>
        <v>0.538717048279374</v>
      </c>
      <c r="AG70" s="25" t="n">
        <f aca="false">AF70-AE70</f>
        <v>-1.07055860051067</v>
      </c>
      <c r="AH70" s="26" t="n">
        <f aca="false">AF70/AE70</f>
        <v>0.334757472210814</v>
      </c>
      <c r="AI70" s="28" t="s">
        <v>139</v>
      </c>
      <c r="AJ70" s="28" t="s">
        <v>140</v>
      </c>
      <c r="AK70" s="30" t="n">
        <f aca="false">VLOOKUP(A70,'HP Conversions'!$B$339:$R$419,17,0)</f>
        <v>134.991549663872</v>
      </c>
    </row>
    <row r="71" customFormat="false" ht="56.25" hidden="false" customHeight="false" outlineLevel="0" collapsed="false">
      <c r="A71" s="5" t="str">
        <f aca="false">'HP Conversions'!B406</f>
        <v>Pre80 Single Family Construction Convert Zonal Heating w/oCAC to HP w/PTCS - Zone 3 Heat - Zone 3 Cool</v>
      </c>
      <c r="B71" s="6" t="str">
        <f aca="false">VLOOKUP($A71,LookupTable!$A$2:$D$82,2,0)</f>
        <v>Heat Pump must be Energy Star labeled and installed in substantial compliance with the RTF's  Appendix H - "Air Source Heat Pump Installation Standards." Duct systems and heat pump installation must be PTCS(tm) or equivalent certified.</v>
      </c>
      <c r="C71" s="6" t="str">
        <f aca="false">VLOOKUP($A71,LookupTable!$A$2:$D$82,3,0)</f>
        <v>Single Family Dwellings with Zonal Heating without existing Central Air Conditioning built prior to 1980</v>
      </c>
      <c r="D71" s="6" t="str">
        <f aca="false">VLOOKUP($A71,LookupTable!$A$2:$D$82,4,0)</f>
        <v>Heating Zone 3 - Cooling Zone 3</v>
      </c>
      <c r="E71" s="20" t="n">
        <f aca="false">'HP Conversions'!E406</f>
        <v>7042.59</v>
      </c>
      <c r="F71" s="20" t="n">
        <f aca="false">'HP Conversions'!F406</f>
        <v>0.794533569708932</v>
      </c>
      <c r="G71" s="20" t="n">
        <f aca="false">'HP Conversions'!G406</f>
        <v>188.468902587891</v>
      </c>
      <c r="H71" s="21" t="n">
        <f aca="false">'HP Conversions'!C406</f>
        <v>18</v>
      </c>
      <c r="I71" s="21" t="s">
        <v>136</v>
      </c>
      <c r="J71" s="22" t="n">
        <f aca="false">'HP Conversions'!D406</f>
        <v>4501.46638586597</v>
      </c>
      <c r="K71" s="22" t="n">
        <f aca="false">'HP Conversions'!K406</f>
        <v>4844.70319778825</v>
      </c>
      <c r="L71" s="23" t="n">
        <f aca="false">'HP Conversions'!J406</f>
        <v>0.45390185713768</v>
      </c>
      <c r="M71" s="23" t="n">
        <f aca="false">'HP Conversions'!L406</f>
        <v>1.58879530134632</v>
      </c>
      <c r="N71" s="24" t="n">
        <f aca="false">'HP Conversions'!N406/'HP Conversions'!$K406</f>
        <v>1.45366826722753</v>
      </c>
      <c r="O71" s="24" t="n">
        <f aca="false">'HP Conversions'!O406/'HP Conversions'!$K406</f>
        <v>0.00195509956160115</v>
      </c>
      <c r="P71" s="24" t="n">
        <f aca="false">'HP Conversions'!P406/'HP Conversions'!$K406</f>
        <v>0.0389020534165916</v>
      </c>
      <c r="Q71" s="24" t="n">
        <f aca="false">'HP Conversions'!N406/'HP Conversions'!$K406</f>
        <v>1.45366826722753</v>
      </c>
      <c r="R71" s="25" t="n">
        <f aca="false">'HP Conversions'!S406/'HP Conversions'!$K406</f>
        <v>0.255402147221494</v>
      </c>
      <c r="S71" s="25" t="n">
        <f aca="false">'HP Conversions'!T406/'HP Conversions'!$K406</f>
        <v>0.0117285914796922</v>
      </c>
      <c r="T71" s="25" t="n">
        <f aca="false">'HP Conversions'!U406/'HP Conversions'!$K406</f>
        <v>0.0434284812127796</v>
      </c>
      <c r="U71" s="25" t="n">
        <f aca="false">'HP Conversions'!V406/'HP Conversions'!$K406</f>
        <v>0.310027373085774</v>
      </c>
      <c r="V71" s="25" t="n">
        <f aca="false">U71-Q71</f>
        <v>-1.14364089414175</v>
      </c>
      <c r="W71" s="26" t="n">
        <f aca="false">U71/Q71</f>
        <v>0.213272436411552</v>
      </c>
      <c r="X71" s="26" t="n">
        <f aca="false">'HP Conversions'!I406</f>
        <v>0.154656838015249</v>
      </c>
      <c r="Y71" s="23" t="n">
        <f aca="false">'HP Conversions'!M406</f>
        <v>3.56914186477661</v>
      </c>
      <c r="Z71" s="26" t="n">
        <f aca="false">'HP Conversions'!Y406/'HP Conversions'!K406</f>
        <v>0.175650942860402</v>
      </c>
      <c r="AA71" s="25" t="s">
        <v>137</v>
      </c>
      <c r="AB71" s="27" t="s">
        <v>138</v>
      </c>
      <c r="AC71" s="25" t="n">
        <f aca="false">'HP Conversions'!Z406/'HP Conversions'!$K406</f>
        <v>0</v>
      </c>
      <c r="AD71" s="25" t="n">
        <f aca="false">'HP Conversions'!AA406/'HP Conversions'!$K406</f>
        <v>0</v>
      </c>
      <c r="AE71" s="25" t="n">
        <f aca="false">('HP Conversions'!Q406/'HP Conversions'!$K406)</f>
        <v>1.49452544995285</v>
      </c>
      <c r="AF71" s="25" t="n">
        <f aca="false">'HP Conversions'!AB406/'HP Conversions'!$K406</f>
        <v>0.485678314871889</v>
      </c>
      <c r="AG71" s="25" t="n">
        <f aca="false">AF71-AE71</f>
        <v>-1.00884713508096</v>
      </c>
      <c r="AH71" s="26" t="n">
        <f aca="false">AF71/AE71</f>
        <v>0.324971592077747</v>
      </c>
      <c r="AI71" s="28" t="s">
        <v>139</v>
      </c>
      <c r="AJ71" s="28" t="s">
        <v>140</v>
      </c>
      <c r="AK71" s="30" t="n">
        <f aca="false">VLOOKUP(A71,'HP Conversions'!$B$339:$R$419,17,0)</f>
        <v>125.365910217381</v>
      </c>
    </row>
    <row r="72" customFormat="false" ht="56.25" hidden="false" customHeight="false" outlineLevel="0" collapsed="false">
      <c r="A72" s="5" t="str">
        <f aca="false">'HP Conversions'!B407</f>
        <v>Post79/Pre93 Single Family Construction Convert Zonal Heating w/oCAC to HP w/PTCS - Zone 2 Heat - Zone 3 Cool</v>
      </c>
      <c r="B72" s="6" t="str">
        <f aca="false">VLOOKUP($A72,LookupTable!$A$2:$D$82,2,0)</f>
        <v>Heat Pump must be Energy Star labeled and installed in substantial compliance with the RTF's  Appendix H - "Air Source Heat Pump Installation Standards." Duct systems and heat pump installation must be PTCS(tm) or equivalent certified.</v>
      </c>
      <c r="C72" s="6" t="str">
        <f aca="false">VLOOKUP($A72,LookupTable!$A$2:$D$82,3,0)</f>
        <v>Single Family Dwellings with Zonal Heating without existing Central Air Conditioning built between 1980 and 1992</v>
      </c>
      <c r="D72" s="6" t="str">
        <f aca="false">VLOOKUP($A72,LookupTable!$A$2:$D$82,4,0)</f>
        <v>Heating Zone 2 - Cooling Zone 3</v>
      </c>
      <c r="E72" s="20" t="n">
        <f aca="false">'HP Conversions'!E407</f>
        <v>9362.59</v>
      </c>
      <c r="F72" s="20" t="n">
        <f aca="false">'HP Conversions'!F407</f>
        <v>0.794533569708932</v>
      </c>
      <c r="G72" s="20" t="n">
        <f aca="false">'HP Conversions'!G407</f>
        <v>188.468902587891</v>
      </c>
      <c r="H72" s="21" t="n">
        <f aca="false">'HP Conversions'!C407</f>
        <v>18</v>
      </c>
      <c r="I72" s="21" t="s">
        <v>136</v>
      </c>
      <c r="J72" s="22" t="n">
        <f aca="false">'HP Conversions'!D407</f>
        <v>6083.85160386496</v>
      </c>
      <c r="K72" s="22" t="n">
        <f aca="false">'HP Conversions'!K407</f>
        <v>6547.74528865966</v>
      </c>
      <c r="L72" s="23" t="n">
        <f aca="false">'HP Conversions'!J407</f>
        <v>0.478542506694794</v>
      </c>
      <c r="M72" s="23" t="n">
        <f aca="false">'HP Conversions'!L407</f>
        <v>2.26386806778384</v>
      </c>
      <c r="N72" s="24" t="n">
        <f aca="false">'HP Conversions'!N407/'HP Conversions'!$K407</f>
        <v>1.42989554190842</v>
      </c>
      <c r="O72" s="24" t="n">
        <f aca="false">'HP Conversions'!O407/'HP Conversions'!$K407</f>
        <v>0.00144658606596812</v>
      </c>
      <c r="P72" s="24" t="n">
        <f aca="false">'HP Conversions'!P407/'HP Conversions'!$K407</f>
        <v>0.0287837865217984</v>
      </c>
      <c r="Q72" s="24" t="n">
        <f aca="false">'HP Conversions'!N407/'HP Conversions'!$K407</f>
        <v>1.42989554190842</v>
      </c>
      <c r="R72" s="25" t="n">
        <f aca="false">'HP Conversions'!S407/'HP Conversions'!$K407</f>
        <v>0.22709605281713</v>
      </c>
      <c r="S72" s="25" t="n">
        <f aca="false">'HP Conversions'!T407/'HP Conversions'!$K407</f>
        <v>0.0123652932077955</v>
      </c>
      <c r="T72" s="25" t="n">
        <f aca="false">'HP Conversions'!U407/'HP Conversions'!$K407</f>
        <v>0.0407392145296178</v>
      </c>
      <c r="U72" s="25" t="n">
        <f aca="false">'HP Conversions'!V407/'HP Conversions'!$K407</f>
        <v>0.279639845910391</v>
      </c>
      <c r="V72" s="25" t="n">
        <f aca="false">U72-Q72</f>
        <v>-1.15025569599803</v>
      </c>
      <c r="W72" s="26" t="n">
        <f aca="false">U72/Q72</f>
        <v>0.195566625473332</v>
      </c>
      <c r="X72" s="26" t="n">
        <f aca="false">'HP Conversions'!I407</f>
        <v>0.15382391440802</v>
      </c>
      <c r="Y72" s="23" t="n">
        <f aca="false">'HP Conversions'!M407</f>
        <v>4.84696817398071</v>
      </c>
      <c r="Z72" s="26" t="n">
        <f aca="false">'HP Conversions'!Y407/'HP Conversions'!K407</f>
        <v>0.176494904094593</v>
      </c>
      <c r="AA72" s="25" t="s">
        <v>137</v>
      </c>
      <c r="AB72" s="27" t="s">
        <v>138</v>
      </c>
      <c r="AC72" s="25" t="n">
        <f aca="false">'HP Conversions'!Z407/'HP Conversions'!$K407</f>
        <v>0</v>
      </c>
      <c r="AD72" s="25" t="n">
        <f aca="false">'HP Conversions'!AA407/'HP Conversions'!$K407</f>
        <v>0</v>
      </c>
      <c r="AE72" s="25" t="n">
        <f aca="false">('HP Conversions'!Q407/'HP Conversions'!$K407)</f>
        <v>1.46012586090067</v>
      </c>
      <c r="AF72" s="25" t="n">
        <f aca="false">'HP Conversions'!AB407/'HP Conversions'!$K407</f>
        <v>0.456134733571127</v>
      </c>
      <c r="AG72" s="25" t="n">
        <f aca="false">AF72-AE72</f>
        <v>-1.00399112732954</v>
      </c>
      <c r="AH72" s="26" t="n">
        <f aca="false">AF72/AE72</f>
        <v>0.312394120113565</v>
      </c>
      <c r="AI72" s="28" t="s">
        <v>139</v>
      </c>
      <c r="AJ72" s="28" t="s">
        <v>140</v>
      </c>
      <c r="AK72" s="30" t="n">
        <f aca="false">VLOOKUP(A72,'HP Conversions'!$B$339:$R$419,17,0)</f>
        <v>122.480355874472</v>
      </c>
    </row>
    <row r="73" customFormat="false" ht="56.25" hidden="false" customHeight="false" outlineLevel="0" collapsed="false">
      <c r="A73" s="5" t="str">
        <f aca="false">'HP Conversions'!B408</f>
        <v>Post92 Single Family Construction Convert Zonal Heating w/oCAC to HP w/PTCS - Zone 3 Heat - Zone 3 Cool</v>
      </c>
      <c r="B73" s="6" t="str">
        <f aca="false">VLOOKUP($A73,LookupTable!$A$2:$D$82,2,0)</f>
        <v>Heat Pump must be Energy Star labeled and installed in substantial compliance with the RTF's  Appendix H - "Air Source Heat Pump Installation Standards." Duct systems and heat pump installation must be PTCS(tm) or equivalent certified.</v>
      </c>
      <c r="C73" s="6" t="str">
        <f aca="false">VLOOKUP($A73,LookupTable!$A$2:$D$82,3,0)</f>
        <v>Single Family Dwellings with Zonal Heating without existing Central Air Conditioning built after 1992</v>
      </c>
      <c r="D73" s="6" t="str">
        <f aca="false">VLOOKUP($A73,LookupTable!$A$2:$D$82,4,0)</f>
        <v>Heating Zone 3 - Cooling Zone 3</v>
      </c>
      <c r="E73" s="20" t="n">
        <f aca="false">'HP Conversions'!E408</f>
        <v>9562.59</v>
      </c>
      <c r="F73" s="20" t="n">
        <f aca="false">'HP Conversions'!F408</f>
        <v>0.794533569708932</v>
      </c>
      <c r="G73" s="20" t="n">
        <f aca="false">'HP Conversions'!G408</f>
        <v>188.468902587891</v>
      </c>
      <c r="H73" s="21" t="n">
        <f aca="false">'HP Conversions'!C408</f>
        <v>18</v>
      </c>
      <c r="I73" s="21" t="s">
        <v>136</v>
      </c>
      <c r="J73" s="22" t="n">
        <f aca="false">'HP Conversions'!D408</f>
        <v>5767.50748859435</v>
      </c>
      <c r="K73" s="22" t="n">
        <f aca="false">'HP Conversions'!K408</f>
        <v>6207.27993459967</v>
      </c>
      <c r="L73" s="23" t="n">
        <f aca="false">'HP Conversions'!J408</f>
        <v>0.449420630931854</v>
      </c>
      <c r="M73" s="23" t="n">
        <f aca="false">'HP Conversions'!L408</f>
        <v>2.01554791814129</v>
      </c>
      <c r="N73" s="24" t="n">
        <f aca="false">'HP Conversions'!N408/'HP Conversions'!$K408</f>
        <v>1.54054464132999</v>
      </c>
      <c r="O73" s="24" t="n">
        <f aca="false">'HP Conversions'!O408/'HP Conversions'!$K408</f>
        <v>0.00152593039106982</v>
      </c>
      <c r="P73" s="24" t="n">
        <f aca="false">'HP Conversions'!P408/'HP Conversions'!$K408</f>
        <v>0.0303625588943324</v>
      </c>
      <c r="Q73" s="24" t="n">
        <f aca="false">'HP Conversions'!N408/'HP Conversions'!$K408</f>
        <v>1.54054464132999</v>
      </c>
      <c r="R73" s="25" t="n">
        <f aca="false">'HP Conversions'!S408/'HP Conversions'!$K408</f>
        <v>0.259622843476677</v>
      </c>
      <c r="S73" s="25" t="n">
        <f aca="false">'HP Conversions'!T408/'HP Conversions'!$K408</f>
        <v>0.0116127987752681</v>
      </c>
      <c r="T73" s="25" t="n">
        <f aca="false">'HP Conversions'!U408/'HP Conversions'!$K408</f>
        <v>0.0438248351750992</v>
      </c>
      <c r="U73" s="25" t="n">
        <f aca="false">'HP Conversions'!V408/'HP Conversions'!$K408</f>
        <v>0.314533884966687</v>
      </c>
      <c r="V73" s="25" t="n">
        <f aca="false">U73-Q73</f>
        <v>-1.2260107563633</v>
      </c>
      <c r="W73" s="26" t="n">
        <f aca="false">U73/Q73</f>
        <v>0.204170574826798</v>
      </c>
      <c r="X73" s="26" t="n">
        <f aca="false">'HP Conversions'!I408</f>
        <v>0.154808316797433</v>
      </c>
      <c r="Y73" s="23" t="n">
        <f aca="false">'HP Conversions'!M408</f>
        <v>4.56896924972534</v>
      </c>
      <c r="Z73" s="26" t="n">
        <f aca="false">'HP Conversions'!Y408/'HP Conversions'!K408</f>
        <v>0.175497452649766</v>
      </c>
      <c r="AA73" s="25" t="s">
        <v>137</v>
      </c>
      <c r="AB73" s="27" t="s">
        <v>138</v>
      </c>
      <c r="AC73" s="25" t="n">
        <f aca="false">'HP Conversions'!Z408/'HP Conversions'!$K408</f>
        <v>0</v>
      </c>
      <c r="AD73" s="25" t="n">
        <f aca="false">'HP Conversions'!AA408/'HP Conversions'!$K408</f>
        <v>0</v>
      </c>
      <c r="AE73" s="25" t="n">
        <f aca="false">('HP Conversions'!Q408/'HP Conversions'!$K408)</f>
        <v>1.57243306720498</v>
      </c>
      <c r="AF73" s="25" t="n">
        <f aca="false">'HP Conversions'!AB408/'HP Conversions'!$K408</f>
        <v>0.490031342359006</v>
      </c>
      <c r="AG73" s="25" t="n">
        <f aca="false">AF73-AE73</f>
        <v>-1.08240172484598</v>
      </c>
      <c r="AH73" s="26" t="n">
        <f aca="false">AF73/AE73</f>
        <v>0.311638919696622</v>
      </c>
      <c r="AI73" s="28" t="s">
        <v>139</v>
      </c>
      <c r="AJ73" s="28" t="s">
        <v>140</v>
      </c>
      <c r="AK73" s="30" t="n">
        <f aca="false">VLOOKUP(A73,'HP Conversions'!$B$339:$R$419,17,0)</f>
        <v>131.901068880989</v>
      </c>
    </row>
    <row r="74" customFormat="false" ht="56.25" hidden="false" customHeight="false" outlineLevel="0" collapsed="false">
      <c r="A74" s="5" t="str">
        <f aca="false">'HP Conversions'!B409</f>
        <v>Post92 Single Family Construction Convert Zonal Heating w/oCAC to HP w/PTCS - Zone 2 Heat - Zone 2 Cool</v>
      </c>
      <c r="B74" s="6" t="str">
        <f aca="false">VLOOKUP($A74,LookupTable!$A$2:$D$82,2,0)</f>
        <v>Heat Pump must be Energy Star labeled and installed in substantial compliance with the RTF's  Appendix H - "Air Source Heat Pump Installation Standards." Duct systems and heat pump installation must be PTCS(tm) or equivalent certified.</v>
      </c>
      <c r="C74" s="6" t="str">
        <f aca="false">VLOOKUP($A74,LookupTable!$A$2:$D$82,3,0)</f>
        <v>Single Family Dwellings with Zonal Heating without existing Central Air Conditioning built after 1992</v>
      </c>
      <c r="D74" s="6" t="str">
        <f aca="false">VLOOKUP($A74,LookupTable!$A$2:$D$82,4,0)</f>
        <v>Heating Zone 2 - Cooling Zone 2</v>
      </c>
      <c r="E74" s="20" t="n">
        <f aca="false">'HP Conversions'!E409</f>
        <v>9562.59</v>
      </c>
      <c r="F74" s="20" t="n">
        <f aca="false">'HP Conversions'!F409</f>
        <v>0.794533569708932</v>
      </c>
      <c r="G74" s="20" t="n">
        <f aca="false">'HP Conversions'!G409</f>
        <v>188.468902587891</v>
      </c>
      <c r="H74" s="21" t="n">
        <f aca="false">'HP Conversions'!C409</f>
        <v>18</v>
      </c>
      <c r="I74" s="21" t="s">
        <v>136</v>
      </c>
      <c r="J74" s="22" t="n">
        <f aca="false">'HP Conversions'!D409</f>
        <v>5237.57104274478</v>
      </c>
      <c r="K74" s="22" t="n">
        <f aca="false">'HP Conversions'!K409</f>
        <v>5636.93583475407</v>
      </c>
      <c r="L74" s="23" t="n">
        <f aca="false">'HP Conversions'!J409</f>
        <v>0.408183425664902</v>
      </c>
      <c r="M74" s="23" t="n">
        <f aca="false">'HP Conversions'!L409</f>
        <v>1.66240659790503</v>
      </c>
      <c r="N74" s="24" t="n">
        <f aca="false">'HP Conversions'!N409/'HP Conversions'!$K409</f>
        <v>1.6964166562843</v>
      </c>
      <c r="O74" s="24" t="n">
        <f aca="false">'HP Conversions'!O409/'HP Conversions'!$K409</f>
        <v>0.00168032373895147</v>
      </c>
      <c r="P74" s="24" t="n">
        <f aca="false">'HP Conversions'!P409/'HP Conversions'!$K409</f>
        <v>0.0334346368510887</v>
      </c>
      <c r="Q74" s="24" t="n">
        <f aca="false">'HP Conversions'!N409/'HP Conversions'!$K409</f>
        <v>1.6964166562843</v>
      </c>
      <c r="R74" s="25" t="n">
        <f aca="false">'HP Conversions'!S409/'HP Conversions'!$K409</f>
        <v>0.305505446282431</v>
      </c>
      <c r="S74" s="25" t="n">
        <f aca="false">'HP Conversions'!T409/'HP Conversions'!$K409</f>
        <v>0.0105472504539059</v>
      </c>
      <c r="T74" s="25" t="n">
        <f aca="false">'HP Conversions'!U409/'HP Conversions'!$K409</f>
        <v>0.0481765273057984</v>
      </c>
      <c r="U74" s="25" t="n">
        <f aca="false">'HP Conversions'!V409/'HP Conversions'!$K409</f>
        <v>0.363750950465999</v>
      </c>
      <c r="V74" s="25" t="n">
        <f aca="false">U74-Q74</f>
        <v>-1.33266570581831</v>
      </c>
      <c r="W74" s="26" t="n">
        <f aca="false">U74/Q74</f>
        <v>0.214423118942212</v>
      </c>
      <c r="X74" s="26" t="n">
        <f aca="false">'HP Conversions'!I409</f>
        <v>0.156202250314407</v>
      </c>
      <c r="Y74" s="23" t="n">
        <f aca="false">'HP Conversions'!M409</f>
        <v>4.11576366424561</v>
      </c>
      <c r="Z74" s="26" t="n">
        <f aca="false">'HP Conversions'!Y409/'HP Conversions'!K409</f>
        <v>0.174084944875963</v>
      </c>
      <c r="AA74" s="25" t="s">
        <v>137</v>
      </c>
      <c r="AB74" s="27" t="s">
        <v>138</v>
      </c>
      <c r="AC74" s="25" t="n">
        <f aca="false">'HP Conversions'!Z409/'HP Conversions'!$K409</f>
        <v>0</v>
      </c>
      <c r="AD74" s="25" t="n">
        <f aca="false">'HP Conversions'!AA409/'HP Conversions'!$K409</f>
        <v>0</v>
      </c>
      <c r="AE74" s="25" t="n">
        <f aca="false">('HP Conversions'!Q409/'HP Conversions'!$K409)</f>
        <v>1.73153154704809</v>
      </c>
      <c r="AF74" s="25" t="n">
        <f aca="false">'HP Conversions'!AB409/'HP Conversions'!$K409</f>
        <v>0.537835878705349</v>
      </c>
      <c r="AG74" s="25" t="n">
        <f aca="false">AF74-AE74</f>
        <v>-1.19369566834274</v>
      </c>
      <c r="AH74" s="26" t="n">
        <f aca="false">AF74/AE74</f>
        <v>0.310612809580196</v>
      </c>
      <c r="AI74" s="28" t="s">
        <v>139</v>
      </c>
      <c r="AJ74" s="28" t="s">
        <v>140</v>
      </c>
      <c r="AK74" s="30" t="n">
        <f aca="false">VLOOKUP(A74,'HP Conversions'!$B$339:$R$419,17,0)</f>
        <v>145.246794041773</v>
      </c>
    </row>
    <row r="75" customFormat="false" ht="56.25" hidden="false" customHeight="false" outlineLevel="0" collapsed="false">
      <c r="A75" s="5" t="str">
        <f aca="false">'HP Conversions'!B410</f>
        <v>Post79/Pre93 Single Family Construction Convert Zonal Heating w/oCAC to HP w/PTCS - Zone 1 Heat - Zone 2 Cool</v>
      </c>
      <c r="B75" s="6" t="str">
        <f aca="false">VLOOKUP($A75,LookupTable!$A$2:$D$82,2,0)</f>
        <v>Heat Pump must be Energy Star labeled and installed in substantial compliance with the RTF's  Appendix H - "Air Source Heat Pump Installation Standards." Duct systems and heat pump installation must be PTCS(tm) or equivalent certified.</v>
      </c>
      <c r="C75" s="6" t="str">
        <f aca="false">VLOOKUP($A75,LookupTable!$A$2:$D$82,3,0)</f>
        <v>Single Family Dwellings with Zonal Heating without existing Central Air Conditioning built between 1980 and 1992</v>
      </c>
      <c r="D75" s="6" t="str">
        <f aca="false">VLOOKUP($A75,LookupTable!$A$2:$D$82,4,0)</f>
        <v>Heating Zone 1 - Cooling Zone 2</v>
      </c>
      <c r="E75" s="20" t="n">
        <f aca="false">'HP Conversions'!E410</f>
        <v>9362.59</v>
      </c>
      <c r="F75" s="20" t="n">
        <f aca="false">'HP Conversions'!F410</f>
        <v>0.794533569708932</v>
      </c>
      <c r="G75" s="20" t="n">
        <f aca="false">'HP Conversions'!G410</f>
        <v>188.468902587891</v>
      </c>
      <c r="H75" s="21" t="n">
        <f aca="false">'HP Conversions'!C410</f>
        <v>18</v>
      </c>
      <c r="I75" s="21" t="s">
        <v>136</v>
      </c>
      <c r="J75" s="22" t="n">
        <f aca="false">'HP Conversions'!D410</f>
        <v>5179.8511829363</v>
      </c>
      <c r="K75" s="22" t="n">
        <f aca="false">'HP Conversions'!K410</f>
        <v>5574.81483563519</v>
      </c>
      <c r="L75" s="23" t="n">
        <f aca="false">'HP Conversions'!J410</f>
        <v>0.430656164884567</v>
      </c>
      <c r="M75" s="23" t="n">
        <f aca="false">'HP Conversions'!L410</f>
        <v>1.73460236777077</v>
      </c>
      <c r="N75" s="24" t="n">
        <f aca="false">'HP Conversions'!N410/'HP Conversions'!$K410</f>
        <v>1.67944444324123</v>
      </c>
      <c r="O75" s="24" t="n">
        <f aca="false">'HP Conversions'!O410/'HP Conversions'!$K410</f>
        <v>0.00169904783877979</v>
      </c>
      <c r="P75" s="24" t="n">
        <f aca="false">'HP Conversions'!P410/'HP Conversions'!$K410</f>
        <v>0.0338072040318119</v>
      </c>
      <c r="Q75" s="24" t="n">
        <f aca="false">'HP Conversions'!N410/'HP Conversions'!$K410</f>
        <v>1.67944444324123</v>
      </c>
      <c r="R75" s="25" t="n">
        <f aca="false">'HP Conversions'!S410/'HP Conversions'!$K410</f>
        <v>0.27027919719255</v>
      </c>
      <c r="S75" s="25" t="n">
        <f aca="false">'HP Conversions'!T410/'HP Conversions'!$K410</f>
        <v>0.0111279352620505</v>
      </c>
      <c r="T75" s="25" t="n">
        <f aca="false">'HP Conversions'!U410/'HP Conversions'!$K410</f>
        <v>0.0447828227815522</v>
      </c>
      <c r="U75" s="25" t="n">
        <f aca="false">'HP Conversions'!V410/'HP Conversions'!$K410</f>
        <v>0.32568534839434</v>
      </c>
      <c r="V75" s="25" t="n">
        <f aca="false">U75-Q75</f>
        <v>-1.35375909484689</v>
      </c>
      <c r="W75" s="26" t="n">
        <f aca="false">U75/Q75</f>
        <v>0.193924455021439</v>
      </c>
      <c r="X75" s="26" t="n">
        <f aca="false">'HP Conversions'!I410</f>
        <v>0.155442607657897</v>
      </c>
      <c r="Y75" s="23" t="n">
        <f aca="false">'HP Conversions'!M410</f>
        <v>4.08840465545654</v>
      </c>
      <c r="Z75" s="26" t="n">
        <f aca="false">'HP Conversions'!Y410/'HP Conversions'!K410</f>
        <v>0.174854692124894</v>
      </c>
      <c r="AA75" s="25" t="s">
        <v>137</v>
      </c>
      <c r="AB75" s="27" t="s">
        <v>138</v>
      </c>
      <c r="AC75" s="25" t="n">
        <f aca="false">'HP Conversions'!Z410/'HP Conversions'!$K410</f>
        <v>0</v>
      </c>
      <c r="AD75" s="25" t="n">
        <f aca="false">'HP Conversions'!AA410/'HP Conversions'!$K410</f>
        <v>0</v>
      </c>
      <c r="AE75" s="25" t="n">
        <f aca="false">('HP Conversions'!Q410/'HP Conversions'!$K410)</f>
        <v>1.71495063216269</v>
      </c>
      <c r="AF75" s="25" t="n">
        <f aca="false">'HP Conversions'!AB410/'HP Conversions'!$K410</f>
        <v>0.500540027071959</v>
      </c>
      <c r="AG75" s="25" t="n">
        <f aca="false">AF75-AE75</f>
        <v>-1.21441060509073</v>
      </c>
      <c r="AH75" s="26" t="n">
        <f aca="false">AF75/AE75</f>
        <v>0.291868475794396</v>
      </c>
      <c r="AI75" s="28" t="s">
        <v>139</v>
      </c>
      <c r="AJ75" s="28" t="s">
        <v>140</v>
      </c>
      <c r="AK75" s="30" t="n">
        <f aca="false">VLOOKUP(A75,'HP Conversions'!$B$339:$R$419,17,0)</f>
        <v>143.855930066789</v>
      </c>
    </row>
    <row r="76" customFormat="false" ht="56.25" hidden="false" customHeight="false" outlineLevel="0" collapsed="false">
      <c r="A76" s="5" t="str">
        <f aca="false">'HP Conversions'!B411</f>
        <v>Pre80 Single Family Construction Convert Zonal Heating w/oCAC to HP w/PTCS - Zone 1 Heat - Zone 1 Cool</v>
      </c>
      <c r="B76" s="6" t="str">
        <f aca="false">VLOOKUP($A76,LookupTable!$A$2:$D$82,2,0)</f>
        <v>Heat Pump must be Energy Star labeled and installed in substantial compliance with the RTF's  Appendix H - "Air Source Heat Pump Installation Standards." Duct systems and heat pump installation must be PTCS(tm) or equivalent certified.</v>
      </c>
      <c r="C76" s="6" t="str">
        <f aca="false">VLOOKUP($A76,LookupTable!$A$2:$D$82,3,0)</f>
        <v>Single Family Dwellings with Zonal Heating without existing Central Air Conditioning built prior to 1980</v>
      </c>
      <c r="D76" s="6" t="str">
        <f aca="false">VLOOKUP($A76,LookupTable!$A$2:$D$82,4,0)</f>
        <v>Heating Zone 1 - Cooling Zone 1</v>
      </c>
      <c r="E76" s="20" t="n">
        <f aca="false">'HP Conversions'!E411</f>
        <v>7042.59</v>
      </c>
      <c r="F76" s="20" t="n">
        <f aca="false">'HP Conversions'!F411</f>
        <v>0.794533569708932</v>
      </c>
      <c r="G76" s="20" t="n">
        <f aca="false">'HP Conversions'!G411</f>
        <v>188.468902587891</v>
      </c>
      <c r="H76" s="21" t="n">
        <f aca="false">'HP Conversions'!C411</f>
        <v>18</v>
      </c>
      <c r="I76" s="21" t="s">
        <v>136</v>
      </c>
      <c r="J76" s="22" t="n">
        <f aca="false">'HP Conversions'!D411</f>
        <v>3346.39078894474</v>
      </c>
      <c r="K76" s="22" t="n">
        <f aca="false">'HP Conversions'!K411</f>
        <v>3601.55308660178</v>
      </c>
      <c r="L76" s="23" t="n">
        <f aca="false">'HP Conversions'!J411</f>
        <v>0.383128196001053</v>
      </c>
      <c r="M76" s="23" t="n">
        <f aca="false">'HP Conversions'!L411</f>
        <v>0.996948586991816</v>
      </c>
      <c r="N76" s="24" t="n">
        <f aca="false">'HP Conversions'!N411/'HP Conversions'!$K411</f>
        <v>1.95543176330229</v>
      </c>
      <c r="O76" s="24" t="n">
        <f aca="false">'HP Conversions'!O411/'HP Conversions'!$K411</f>
        <v>0.00262994238050247</v>
      </c>
      <c r="P76" s="24" t="n">
        <f aca="false">'HP Conversions'!P411/'HP Conversions'!$K411</f>
        <v>0.0523298971460446</v>
      </c>
      <c r="Q76" s="24" t="n">
        <f aca="false">'HP Conversions'!N411/'HP Conversions'!$K411</f>
        <v>1.95543176330229</v>
      </c>
      <c r="R76" s="25" t="n">
        <f aca="false">'HP Conversions'!S411/'HP Conversions'!$K411</f>
        <v>0.309573654506701</v>
      </c>
      <c r="S76" s="25" t="n">
        <f aca="false">'HP Conversions'!T411/'HP Conversions'!$K411</f>
        <v>0.00989983712959486</v>
      </c>
      <c r="T76" s="25" t="n">
        <f aca="false">'HP Conversions'!U411/'HP Conversions'!$K411</f>
        <v>0.0484396178619757</v>
      </c>
      <c r="U76" s="25" t="n">
        <f aca="false">'HP Conversions'!V411/'HP Conversions'!$K411</f>
        <v>0.36746418848222</v>
      </c>
      <c r="V76" s="25" t="n">
        <f aca="false">U76-Q76</f>
        <v>-1.58796757482007</v>
      </c>
      <c r="W76" s="26" t="n">
        <f aca="false">U76/Q76</f>
        <v>0.187919719510772</v>
      </c>
      <c r="X76" s="26" t="n">
        <f aca="false">'HP Conversions'!I411</f>
        <v>0.157049186754249</v>
      </c>
      <c r="Y76" s="23" t="n">
        <f aca="false">'HP Conversions'!M411</f>
        <v>2.61668157577515</v>
      </c>
      <c r="Z76" s="26" t="n">
        <f aca="false">'HP Conversions'!Y411/'HP Conversions'!K411</f>
        <v>0.173226761059692</v>
      </c>
      <c r="AA76" s="25" t="s">
        <v>137</v>
      </c>
      <c r="AB76" s="27" t="s">
        <v>138</v>
      </c>
      <c r="AC76" s="25" t="n">
        <f aca="false">'HP Conversions'!Z411/'HP Conversions'!$K411</f>
        <v>0</v>
      </c>
      <c r="AD76" s="25" t="n">
        <f aca="false">'HP Conversions'!AA411/'HP Conversions'!$K411</f>
        <v>0</v>
      </c>
      <c r="AE76" s="25" t="n">
        <f aca="false">('HP Conversions'!Q411/'HP Conversions'!$K411)</f>
        <v>2.0103916428438</v>
      </c>
      <c r="AF76" s="25" t="n">
        <f aca="false">'HP Conversions'!AB411/'HP Conversions'!$K411</f>
        <v>0.540690946825634</v>
      </c>
      <c r="AG76" s="25" t="n">
        <f aca="false">AF76-AE76</f>
        <v>-1.46970069601816</v>
      </c>
      <c r="AH76" s="26" t="n">
        <f aca="false">AF76/AE76</f>
        <v>0.268948067283447</v>
      </c>
      <c r="AI76" s="28" t="s">
        <v>139</v>
      </c>
      <c r="AJ76" s="28" t="s">
        <v>140</v>
      </c>
      <c r="AK76" s="30" t="n">
        <f aca="false">VLOOKUP(A76,'HP Conversions'!$B$339:$R$419,17,0)</f>
        <v>168.638532188582</v>
      </c>
    </row>
    <row r="77" customFormat="false" ht="56.25" hidden="false" customHeight="false" outlineLevel="0" collapsed="false">
      <c r="A77" s="5" t="str">
        <f aca="false">'HP Conversions'!B412</f>
        <v>Post92 Single Family Construction Convert Zonal Heating w/oCAC to HP w/PTCS - Zone 1 Heat - Zone 1 Cool</v>
      </c>
      <c r="B77" s="6" t="str">
        <f aca="false">VLOOKUP($A77,LookupTable!$A$2:$D$82,2,0)</f>
        <v>Heat Pump must be Energy Star labeled and installed in substantial compliance with the RTF's  Appendix H - "Air Source Heat Pump Installation Standards." Duct systems and heat pump installation must be PTCS(tm) or equivalent certified.</v>
      </c>
      <c r="C77" s="6" t="str">
        <f aca="false">VLOOKUP($A77,LookupTable!$A$2:$D$82,3,0)</f>
        <v>Single Family Dwellings with Zonal Heating without existing Central Air Conditioning built after 1992</v>
      </c>
      <c r="D77" s="6" t="str">
        <f aca="false">VLOOKUP($A77,LookupTable!$A$2:$D$82,4,0)</f>
        <v>Heating Zone 1 - Cooling Zone 1</v>
      </c>
      <c r="E77" s="20" t="n">
        <f aca="false">'HP Conversions'!E412</f>
        <v>9562.59</v>
      </c>
      <c r="F77" s="20" t="n">
        <f aca="false">'HP Conversions'!F412</f>
        <v>0.794533569708932</v>
      </c>
      <c r="G77" s="20" t="n">
        <f aca="false">'HP Conversions'!G412</f>
        <v>188.468902587891</v>
      </c>
      <c r="H77" s="21" t="n">
        <f aca="false">'HP Conversions'!C412</f>
        <v>18</v>
      </c>
      <c r="I77" s="21" t="s">
        <v>136</v>
      </c>
      <c r="J77" s="22" t="n">
        <f aca="false">'HP Conversions'!D412</f>
        <v>4068.25417190857</v>
      </c>
      <c r="K77" s="22" t="n">
        <f aca="false">'HP Conversions'!K412</f>
        <v>4378.45855251659</v>
      </c>
      <c r="L77" s="23" t="n">
        <f aca="false">'HP Conversions'!J412</f>
        <v>0.387437164783478</v>
      </c>
      <c r="M77" s="23" t="n">
        <f aca="false">'HP Conversions'!L412</f>
        <v>1.22563546079002</v>
      </c>
      <c r="N77" s="24" t="n">
        <f aca="false">'HP Conversions'!N412/'HP Conversions'!$K412</f>
        <v>2.18400876148214</v>
      </c>
      <c r="O77" s="24" t="n">
        <f aca="false">'HP Conversions'!O412/'HP Conversions'!$K412</f>
        <v>0.00216329034167501</v>
      </c>
      <c r="P77" s="24" t="n">
        <f aca="false">'HP Conversions'!P412/'HP Conversions'!$K412</f>
        <v>0.04304457843493</v>
      </c>
      <c r="Q77" s="24" t="n">
        <f aca="false">'HP Conversions'!N412/'HP Conversions'!$K412</f>
        <v>2.18400876148214</v>
      </c>
      <c r="R77" s="25" t="n">
        <f aca="false">'HP Conversions'!S412/'HP Conversions'!$K412</f>
        <v>0.30653478259083</v>
      </c>
      <c r="S77" s="25" t="n">
        <f aca="false">'HP Conversions'!T412/'HP Conversions'!$K412</f>
        <v>0.010011177697716</v>
      </c>
      <c r="T77" s="25" t="n">
        <f aca="false">'HP Conversions'!U412/'HP Conversions'!$K412</f>
        <v>0.0481604456192575</v>
      </c>
      <c r="U77" s="25" t="n">
        <f aca="false">'HP Conversions'!V412/'HP Conversions'!$K412</f>
        <v>0.364252438868907</v>
      </c>
      <c r="V77" s="25" t="n">
        <f aca="false">U77-Q77</f>
        <v>-1.81975632261324</v>
      </c>
      <c r="W77" s="26" t="n">
        <f aca="false">U77/Q77</f>
        <v>0.166781583157071</v>
      </c>
      <c r="X77" s="26" t="n">
        <f aca="false">'HP Conversions'!I412</f>
        <v>0.156903532364382</v>
      </c>
      <c r="Y77" s="23" t="n">
        <f aca="false">'HP Conversions'!M412</f>
        <v>3.18384695053101</v>
      </c>
      <c r="Z77" s="26" t="n">
        <f aca="false">'HP Conversions'!Y412/'HP Conversions'!K412</f>
        <v>0.17337432696518</v>
      </c>
      <c r="AA77" s="25" t="s">
        <v>137</v>
      </c>
      <c r="AB77" s="27" t="s">
        <v>138</v>
      </c>
      <c r="AC77" s="25" t="n">
        <f aca="false">'HP Conversions'!Z412/'HP Conversions'!$K412</f>
        <v>0</v>
      </c>
      <c r="AD77" s="25" t="n">
        <f aca="false">'HP Conversions'!AA412/'HP Conversions'!$K412</f>
        <v>0</v>
      </c>
      <c r="AE77" s="25" t="n">
        <f aca="false">('HP Conversions'!Q412/'HP Conversions'!$K412)</f>
        <v>2.2292165403627</v>
      </c>
      <c r="AF77" s="25" t="n">
        <f aca="false">'HP Conversions'!AB412/'HP Conversions'!$K412</f>
        <v>0.53762677761264</v>
      </c>
      <c r="AG77" s="25" t="n">
        <f aca="false">AF77-AE77</f>
        <v>-1.69158976275006</v>
      </c>
      <c r="AH77" s="26" t="n">
        <f aca="false">AF77/AE77</f>
        <v>0.241172971704744</v>
      </c>
      <c r="AI77" s="28" t="s">
        <v>139</v>
      </c>
      <c r="AJ77" s="28" t="s">
        <v>140</v>
      </c>
      <c r="AK77" s="30" t="n">
        <f aca="false">VLOOKUP(A77,'HP Conversions'!$B$339:$R$419,17,0)</f>
        <v>186.994315099003</v>
      </c>
    </row>
    <row r="78" customFormat="false" ht="56.25" hidden="false" customHeight="false" outlineLevel="0" collapsed="false">
      <c r="A78" s="5" t="str">
        <f aca="false">'HP Conversions'!B413</f>
        <v>Pre80 Single Family Construction Convert Zonal Heating w/oCAC to HP w/PTCS - Zone 2 Heat - Zone 3 Cool</v>
      </c>
      <c r="B78" s="6" t="str">
        <f aca="false">VLOOKUP($A78,LookupTable!$A$2:$D$82,2,0)</f>
        <v>Heat Pump must be Energy Star labeled and installed in substantial compliance with the RTF's  Appendix H - "Air Source Heat Pump Installation Standards." Duct systems and heat pump installation must be PTCS(tm) or equivalent certified.</v>
      </c>
      <c r="C78" s="6" t="str">
        <f aca="false">VLOOKUP($A78,LookupTable!$A$2:$D$82,3,0)</f>
        <v>Single Family Dwellings with Zonal Heating without existing Central Air Conditioning built prior to 1980</v>
      </c>
      <c r="D78" s="6" t="str">
        <f aca="false">VLOOKUP($A78,LookupTable!$A$2:$D$82,4,0)</f>
        <v>Heating Zone 2 - Cooling Zone 3</v>
      </c>
      <c r="E78" s="20" t="n">
        <f aca="false">'HP Conversions'!E413</f>
        <v>7042.59</v>
      </c>
      <c r="F78" s="20" t="n">
        <f aca="false">'HP Conversions'!F413</f>
        <v>0.794533569708932</v>
      </c>
      <c r="G78" s="20" t="n">
        <f aca="false">'HP Conversions'!G413</f>
        <v>188.468902587891</v>
      </c>
      <c r="H78" s="21" t="n">
        <f aca="false">'HP Conversions'!C413</f>
        <v>18</v>
      </c>
      <c r="I78" s="21" t="s">
        <v>136</v>
      </c>
      <c r="J78" s="22" t="n">
        <f aca="false">'HP Conversions'!D413</f>
        <v>3538.800306541</v>
      </c>
      <c r="K78" s="22" t="n">
        <f aca="false">'HP Conversions'!K413</f>
        <v>3808.63382991476</v>
      </c>
      <c r="L78" s="23" t="n">
        <f aca="false">'HP Conversions'!J413</f>
        <v>0.480806320905685</v>
      </c>
      <c r="M78" s="23" t="n">
        <f aca="false">'HP Conversions'!L413</f>
        <v>1.32305588275833</v>
      </c>
      <c r="N78" s="24" t="n">
        <f aca="false">'HP Conversions'!N413/'HP Conversions'!$K413</f>
        <v>1.84911220591614</v>
      </c>
      <c r="O78" s="24" t="n">
        <f aca="false">'HP Conversions'!O413/'HP Conversions'!$K413</f>
        <v>0.00248694873833421</v>
      </c>
      <c r="P78" s="24" t="n">
        <f aca="false">'HP Conversions'!P413/'HP Conversions'!$K413</f>
        <v>0.0494846475152244</v>
      </c>
      <c r="Q78" s="24" t="n">
        <f aca="false">'HP Conversions'!N413/'HP Conversions'!$K413</f>
        <v>1.84911220591614</v>
      </c>
      <c r="R78" s="25" t="n">
        <f aca="false">'HP Conversions'!S413/'HP Conversions'!$K413</f>
        <v>0.224939763822724</v>
      </c>
      <c r="S78" s="25" t="n">
        <f aca="false">'HP Conversions'!T413/'HP Conversions'!$K413</f>
        <v>0.0124237895301047</v>
      </c>
      <c r="T78" s="25" t="n">
        <f aca="false">'HP Conversions'!U413/'HP Conversions'!$K413</f>
        <v>0.0405365846293013</v>
      </c>
      <c r="U78" s="25" t="n">
        <f aca="false">'HP Conversions'!V413/'HP Conversions'!$K413</f>
        <v>0.277336765442821</v>
      </c>
      <c r="V78" s="25" t="n">
        <f aca="false">U78-Q78</f>
        <v>-1.57177544047332</v>
      </c>
      <c r="W78" s="26" t="n">
        <f aca="false">U78/Q78</f>
        <v>0.149983740605625</v>
      </c>
      <c r="X78" s="26" t="n">
        <f aca="false">'HP Conversions'!I413</f>
        <v>0.153747391773125</v>
      </c>
      <c r="Y78" s="23" t="n">
        <f aca="false">'HP Conversions'!M413</f>
        <v>2.82057976722717</v>
      </c>
      <c r="Z78" s="26" t="n">
        <f aca="false">'HP Conversions'!Y413/'HP Conversions'!K413</f>
        <v>0.176572500805375</v>
      </c>
      <c r="AA78" s="25" t="s">
        <v>137</v>
      </c>
      <c r="AB78" s="27" t="s">
        <v>138</v>
      </c>
      <c r="AC78" s="25" t="n">
        <f aca="false">'HP Conversions'!Z413/'HP Conversions'!$K413</f>
        <v>0</v>
      </c>
      <c r="AD78" s="25" t="n">
        <f aca="false">'HP Conversions'!AA413/'HP Conversions'!$K413</f>
        <v>0</v>
      </c>
      <c r="AE78" s="25" t="n">
        <f aca="false">('HP Conversions'!Q413/'HP Conversions'!$K413)</f>
        <v>1.90108384000899</v>
      </c>
      <c r="AF78" s="25" t="n">
        <f aca="false">'HP Conversions'!AB413/'HP Conversions'!$K413</f>
        <v>0.453909261726158</v>
      </c>
      <c r="AG78" s="25" t="n">
        <f aca="false">AF78-AE78</f>
        <v>-1.44717457828284</v>
      </c>
      <c r="AH78" s="26" t="n">
        <f aca="false">AF78/AE78</f>
        <v>0.238763410731013</v>
      </c>
      <c r="AI78" s="28" t="s">
        <v>139</v>
      </c>
      <c r="AJ78" s="28" t="s">
        <v>140</v>
      </c>
      <c r="AK78" s="30" t="n">
        <f aca="false">VLOOKUP(A78,'HP Conversions'!$B$339:$R$419,17,0)</f>
        <v>159.469419547054</v>
      </c>
    </row>
    <row r="79" customFormat="false" ht="56.25" hidden="false" customHeight="false" outlineLevel="0" collapsed="false">
      <c r="A79" s="5" t="str">
        <f aca="false">'HP Conversions'!B414</f>
        <v>Post92 Single Family Construction Convert Zonal Heating w/oCAC to HP w/PTCS - Zone 2 Heat - Zone 3 Cool</v>
      </c>
      <c r="B79" s="6" t="str">
        <f aca="false">VLOOKUP($A79,LookupTable!$A$2:$D$82,2,0)</f>
        <v>Heat Pump must be Energy Star labeled and installed in substantial compliance with the RTF's  Appendix H - "Air Source Heat Pump Installation Standards." Duct systems and heat pump installation must be PTCS(tm) or equivalent certified.</v>
      </c>
      <c r="C79" s="6" t="str">
        <f aca="false">VLOOKUP($A79,LookupTable!$A$2:$D$82,3,0)</f>
        <v>Single Family Dwellings with Zonal Heating without existing Central Air Conditioning built after 1992</v>
      </c>
      <c r="D79" s="6" t="str">
        <f aca="false">VLOOKUP($A79,LookupTable!$A$2:$D$82,4,0)</f>
        <v>Heating Zone 2 - Cooling Zone 3</v>
      </c>
      <c r="E79" s="20" t="n">
        <f aca="false">'HP Conversions'!E414</f>
        <v>9562.59</v>
      </c>
      <c r="F79" s="20" t="n">
        <f aca="false">'HP Conversions'!F414</f>
        <v>0.794533569708932</v>
      </c>
      <c r="G79" s="20" t="n">
        <f aca="false">'HP Conversions'!G414</f>
        <v>188.468902587891</v>
      </c>
      <c r="H79" s="21" t="n">
        <f aca="false">'HP Conversions'!C414</f>
        <v>18</v>
      </c>
      <c r="I79" s="21" t="s">
        <v>136</v>
      </c>
      <c r="J79" s="22" t="n">
        <f aca="false">'HP Conversions'!D414</f>
        <v>4488.21978635643</v>
      </c>
      <c r="K79" s="22" t="n">
        <f aca="false">'HP Conversions'!K414</f>
        <v>4830.44654506611</v>
      </c>
      <c r="L79" s="23" t="n">
        <f aca="false">'HP Conversions'!J414</f>
        <v>0.476333558559418</v>
      </c>
      <c r="M79" s="23" t="n">
        <f aca="false">'HP Conversions'!L414</f>
        <v>1.66240659790503</v>
      </c>
      <c r="N79" s="24" t="n">
        <f aca="false">'HP Conversions'!N414/'HP Conversions'!$K414</f>
        <v>1.97964965583773</v>
      </c>
      <c r="O79" s="24" t="n">
        <f aca="false">'HP Conversions'!O414/'HP Conversions'!$K414</f>
        <v>0.00196086987190826</v>
      </c>
      <c r="P79" s="24" t="n">
        <f aca="false">'HP Conversions'!P414/'HP Conversions'!$K414</f>
        <v>0.0390168695232526</v>
      </c>
      <c r="Q79" s="24" t="n">
        <f aca="false">'HP Conversions'!N414/'HP Conversions'!$K414</f>
        <v>1.97964965583773</v>
      </c>
      <c r="R79" s="25" t="n">
        <f aca="false">'HP Conversions'!S414/'HP Conversions'!$K414</f>
        <v>0.229200123876429</v>
      </c>
      <c r="S79" s="25" t="n">
        <f aca="false">'HP Conversions'!T414/'HP Conversions'!$K414</f>
        <v>0.0123082148797352</v>
      </c>
      <c r="T79" s="25" t="n">
        <f aca="false">'HP Conversions'!U414/'HP Conversions'!$K414</f>
        <v>0.0409369584836479</v>
      </c>
      <c r="U79" s="25" t="n">
        <f aca="false">'HP Conversions'!V414/'HP Conversions'!$K414</f>
        <v>0.281887168153034</v>
      </c>
      <c r="V79" s="25" t="n">
        <f aca="false">U79-Q79</f>
        <v>-1.69776248768469</v>
      </c>
      <c r="W79" s="26" t="n">
        <f aca="false">U79/Q79</f>
        <v>0.142392451776397</v>
      </c>
      <c r="X79" s="26" t="n">
        <f aca="false">'HP Conversions'!I414</f>
        <v>0.153898583926754</v>
      </c>
      <c r="Y79" s="23" t="n">
        <f aca="false">'HP Conversions'!M414</f>
        <v>3.57420516014099</v>
      </c>
      <c r="Z79" s="26" t="n">
        <f aca="false">'HP Conversions'!Y414/'HP Conversions'!K414</f>
        <v>0.17641927945486</v>
      </c>
      <c r="AA79" s="25" t="s">
        <v>137</v>
      </c>
      <c r="AB79" s="27" t="s">
        <v>138</v>
      </c>
      <c r="AC79" s="25" t="n">
        <f aca="false">'HP Conversions'!Z414/'HP Conversions'!$K414</f>
        <v>0</v>
      </c>
      <c r="AD79" s="25" t="n">
        <f aca="false">'HP Conversions'!AA414/'HP Conversions'!$K414</f>
        <v>0</v>
      </c>
      <c r="AE79" s="25" t="n">
        <f aca="false">('HP Conversions'!Q414/'HP Conversions'!$K414)</f>
        <v>2.02062731374847</v>
      </c>
      <c r="AF79" s="25" t="n">
        <f aca="false">'HP Conversions'!AB414/'HP Conversions'!$K414</f>
        <v>0.458306429100739</v>
      </c>
      <c r="AG79" s="25" t="n">
        <f aca="false">AF79-AE79</f>
        <v>-1.56232088464773</v>
      </c>
      <c r="AH79" s="26" t="n">
        <f aca="false">AF79/AE79</f>
        <v>0.226813933466303</v>
      </c>
      <c r="AI79" s="28" t="s">
        <v>139</v>
      </c>
      <c r="AJ79" s="28" t="s">
        <v>140</v>
      </c>
      <c r="AK79" s="30" t="n">
        <f aca="false">VLOOKUP(A79,'HP Conversions'!$B$339:$R$419,17,0)</f>
        <v>169.49713666814</v>
      </c>
    </row>
    <row r="80" customFormat="false" ht="56.25" hidden="false" customHeight="false" outlineLevel="0" collapsed="false">
      <c r="A80" s="5" t="str">
        <f aca="false">'HP Conversions'!B415</f>
        <v>Pre80 Single Family Construction Convert Zonal Heating w/oCAC to HP w/PTCS - Zone 1 Heat - Zone 2 Cool</v>
      </c>
      <c r="B80" s="6" t="str">
        <f aca="false">VLOOKUP($A80,LookupTable!$A$2:$D$82,2,0)</f>
        <v>Heat Pump must be Energy Star labeled and installed in substantial compliance with the RTF's  Appendix H - "Air Source Heat Pump Installation Standards." Duct systems and heat pump installation must be PTCS(tm) or equivalent certified.</v>
      </c>
      <c r="C80" s="6" t="str">
        <f aca="false">VLOOKUP($A80,LookupTable!$A$2:$D$82,3,0)</f>
        <v>Single Family Dwellings with Zonal Heating without existing Central Air Conditioning built prior to 1980</v>
      </c>
      <c r="D80" s="6" t="str">
        <f aca="false">VLOOKUP($A80,LookupTable!$A$2:$D$82,4,0)</f>
        <v>Heating Zone 1 - Cooling Zone 2</v>
      </c>
      <c r="E80" s="20" t="n">
        <f aca="false">'HP Conversions'!E415</f>
        <v>7042.59</v>
      </c>
      <c r="F80" s="20" t="n">
        <f aca="false">'HP Conversions'!F415</f>
        <v>0.794533569708932</v>
      </c>
      <c r="G80" s="20" t="n">
        <f aca="false">'HP Conversions'!G415</f>
        <v>188.468902587891</v>
      </c>
      <c r="H80" s="21" t="n">
        <f aca="false">'HP Conversions'!C415</f>
        <v>18</v>
      </c>
      <c r="I80" s="21" t="s">
        <v>136</v>
      </c>
      <c r="J80" s="22" t="n">
        <f aca="false">'HP Conversions'!D415</f>
        <v>2999.13268939469</v>
      </c>
      <c r="K80" s="22" t="n">
        <f aca="false">'HP Conversions'!K415</f>
        <v>3227.81655696103</v>
      </c>
      <c r="L80" s="23" t="n">
        <f aca="false">'HP Conversions'!J415</f>
        <v>0.427489161491394</v>
      </c>
      <c r="M80" s="23" t="n">
        <f aca="false">'HP Conversions'!L415</f>
        <v>0.996948586991816</v>
      </c>
      <c r="N80" s="24" t="n">
        <f aca="false">'HP Conversions'!N415/'HP Conversions'!$K415</f>
        <v>2.18184372577575</v>
      </c>
      <c r="O80" s="24" t="n">
        <f aca="false">'HP Conversions'!O415/'HP Conversions'!$K415</f>
        <v>0.00293445334669242</v>
      </c>
      <c r="P80" s="24" t="n">
        <f aca="false">'HP Conversions'!P415/'HP Conversions'!$K415</f>
        <v>0.0583889757246096</v>
      </c>
      <c r="Q80" s="24" t="n">
        <f aca="false">'HP Conversions'!N415/'HP Conversions'!$K415</f>
        <v>2.18184372577575</v>
      </c>
      <c r="R80" s="25" t="n">
        <f aca="false">'HP Conversions'!S415/'HP Conversions'!$K415</f>
        <v>0.272754490907829</v>
      </c>
      <c r="S80" s="25" t="n">
        <f aca="false">'HP Conversions'!T415/'HP Conversions'!$K415</f>
        <v>0.0110461013944721</v>
      </c>
      <c r="T80" s="25" t="n">
        <f aca="false">'HP Conversions'!U415/'HP Conversions'!$K415</f>
        <v>0.0450121852020447</v>
      </c>
      <c r="U80" s="25" t="n">
        <f aca="false">'HP Conversions'!V415/'HP Conversions'!$K415</f>
        <v>0.328311881186858</v>
      </c>
      <c r="V80" s="25" t="n">
        <f aca="false">U80-Q80</f>
        <v>-1.8535318445889</v>
      </c>
      <c r="W80" s="26" t="n">
        <f aca="false">U80/Q80</f>
        <v>0.150474517174747</v>
      </c>
      <c r="X80" s="26" t="n">
        <f aca="false">'HP Conversions'!I415</f>
        <v>0.155549661637788</v>
      </c>
      <c r="Y80" s="23" t="n">
        <f aca="false">'HP Conversions'!M415</f>
        <v>2.3657169342041</v>
      </c>
      <c r="Z80" s="26" t="n">
        <f aca="false">'HP Conversions'!Y415/'HP Conversions'!K415</f>
        <v>0.174746246625629</v>
      </c>
      <c r="AA80" s="25" t="s">
        <v>137</v>
      </c>
      <c r="AB80" s="27" t="s">
        <v>138</v>
      </c>
      <c r="AC80" s="25" t="n">
        <f aca="false">'HP Conversions'!Z415/'HP Conversions'!$K415</f>
        <v>0</v>
      </c>
      <c r="AD80" s="25" t="n">
        <f aca="false">'HP Conversions'!AA415/'HP Conversions'!$K415</f>
        <v>0</v>
      </c>
      <c r="AE80" s="25" t="n">
        <f aca="false">('HP Conversions'!Q415/'HP Conversions'!$K415)</f>
        <v>2.2431671994952</v>
      </c>
      <c r="AF80" s="25" t="n">
        <f aca="false">'HP Conversions'!AB415/'HP Conversions'!$K415</f>
        <v>0.503058110094019</v>
      </c>
      <c r="AG80" s="25" t="n">
        <f aca="false">AF80-AE80</f>
        <v>-1.74010908940118</v>
      </c>
      <c r="AH80" s="26" t="n">
        <f aca="false">AF80/AE80</f>
        <v>0.224262422438786</v>
      </c>
      <c r="AI80" s="28" t="s">
        <v>139</v>
      </c>
      <c r="AJ80" s="28" t="s">
        <v>140</v>
      </c>
      <c r="AK80" s="30" t="n">
        <f aca="false">VLOOKUP(A80,'HP Conversions'!$B$339:$R$419,17,0)</f>
        <v>188.164542626799</v>
      </c>
    </row>
    <row r="81" customFormat="false" ht="56.25" hidden="false" customHeight="false" outlineLevel="0" collapsed="false">
      <c r="A81" s="5" t="str">
        <f aca="false">'HP Conversions'!B416</f>
        <v>Post92 Single Family Construction Convert Zonal Heating w/oCAC to HP w/PTCS - Zone 1 Heat - Zone 2 Cool</v>
      </c>
      <c r="B81" s="6" t="str">
        <f aca="false">VLOOKUP($A81,LookupTable!$A$2:$D$82,2,0)</f>
        <v>Heat Pump must be Energy Star labeled and installed in substantial compliance with the RTF's  Appendix H - "Air Source Heat Pump Installation Standards." Duct systems and heat pump installation must be PTCS(tm) or equivalent certified.</v>
      </c>
      <c r="C81" s="6" t="str">
        <f aca="false">VLOOKUP($A81,LookupTable!$A$2:$D$82,3,0)</f>
        <v>Single Family Dwellings with Zonal Heating without existing Central Air Conditioning built after 1992</v>
      </c>
      <c r="D81" s="6" t="str">
        <f aca="false">VLOOKUP($A81,LookupTable!$A$2:$D$82,4,0)</f>
        <v>Heating Zone 1 - Cooling Zone 2</v>
      </c>
      <c r="E81" s="20" t="n">
        <f aca="false">'HP Conversions'!E416</f>
        <v>9562.59</v>
      </c>
      <c r="F81" s="20" t="n">
        <f aca="false">'HP Conversions'!F416</f>
        <v>0.794533569708932</v>
      </c>
      <c r="G81" s="20" t="n">
        <f aca="false">'HP Conversions'!G416</f>
        <v>188.468902587891</v>
      </c>
      <c r="H81" s="21" t="n">
        <f aca="false">'HP Conversions'!C416</f>
        <v>18</v>
      </c>
      <c r="I81" s="21" t="s">
        <v>136</v>
      </c>
      <c r="J81" s="22" t="n">
        <f aca="false">'HP Conversions'!D416</f>
        <v>3655.32645004208</v>
      </c>
      <c r="K81" s="22" t="n">
        <f aca="false">'HP Conversions'!K416</f>
        <v>3934.04509185778</v>
      </c>
      <c r="L81" s="23" t="n">
        <f aca="false">'HP Conversions'!J416</f>
        <v>0.431204408407211</v>
      </c>
      <c r="M81" s="23" t="n">
        <f aca="false">'HP Conversions'!L416</f>
        <v>1.22563546079002</v>
      </c>
      <c r="N81" s="24" t="n">
        <f aca="false">'HP Conversions'!N416/'HP Conversions'!$K416</f>
        <v>2.43072756341156</v>
      </c>
      <c r="O81" s="24" t="n">
        <f aca="false">'HP Conversions'!O416/'HP Conversions'!$K416</f>
        <v>0.00240766866594571</v>
      </c>
      <c r="P81" s="24" t="n">
        <f aca="false">'HP Conversions'!P416/'HP Conversions'!$K416</f>
        <v>0.0479071536261648</v>
      </c>
      <c r="Q81" s="24" t="n">
        <f aca="false">'HP Conversions'!N416/'HP Conversions'!$K416</f>
        <v>2.43072756341156</v>
      </c>
      <c r="R81" s="25" t="n">
        <f aca="false">'HP Conversions'!S416/'HP Conversions'!$K416</f>
        <v>0.269850718732097</v>
      </c>
      <c r="S81" s="25" t="n">
        <f aca="false">'HP Conversions'!T416/'HP Conversions'!$K416</f>
        <v>0.0111421007100426</v>
      </c>
      <c r="T81" s="25" t="n">
        <f aca="false">'HP Conversions'!U416/'HP Conversions'!$K416</f>
        <v>0.0447431205660886</v>
      </c>
      <c r="U81" s="25" t="n">
        <f aca="false">'HP Conversions'!V416/'HP Conversions'!$K416</f>
        <v>0.325230689629812</v>
      </c>
      <c r="V81" s="25" t="n">
        <f aca="false">U81-Q81</f>
        <v>-2.10549687378175</v>
      </c>
      <c r="W81" s="26" t="n">
        <f aca="false">U81/Q81</f>
        <v>0.133799729153253</v>
      </c>
      <c r="X81" s="26" t="n">
        <f aca="false">'HP Conversions'!I416</f>
        <v>0.155424076392615</v>
      </c>
      <c r="Y81" s="23" t="n">
        <f aca="false">'HP Conversions'!M416</f>
        <v>2.885422706604</v>
      </c>
      <c r="Z81" s="26" t="n">
        <f aca="false">'HP Conversions'!Y416/'HP Conversions'!K416</f>
        <v>0.174873477039403</v>
      </c>
      <c r="AA81" s="25" t="s">
        <v>137</v>
      </c>
      <c r="AB81" s="27" t="s">
        <v>138</v>
      </c>
      <c r="AC81" s="25" t="n">
        <f aca="false">'HP Conversions'!Z416/'HP Conversions'!$K416</f>
        <v>0</v>
      </c>
      <c r="AD81" s="25" t="n">
        <f aca="false">'HP Conversions'!AA416/'HP Conversions'!$K416</f>
        <v>0</v>
      </c>
      <c r="AE81" s="25" t="n">
        <f aca="false">('HP Conversions'!Q416/'HP Conversions'!$K416)</f>
        <v>2.48104228565242</v>
      </c>
      <c r="AF81" s="25" t="n">
        <f aca="false">'HP Conversions'!AB416/'HP Conversions'!$K416</f>
        <v>0.500104174484129</v>
      </c>
      <c r="AG81" s="25" t="n">
        <f aca="false">AF81-AE81</f>
        <v>-1.98093811116829</v>
      </c>
      <c r="AH81" s="26" t="n">
        <f aca="false">AF81/AE81</f>
        <v>0.201570193856096</v>
      </c>
      <c r="AI81" s="28" t="s">
        <v>139</v>
      </c>
      <c r="AJ81" s="28" t="s">
        <v>140</v>
      </c>
      <c r="AK81" s="30" t="n">
        <f aca="false">VLOOKUP(A81,'HP Conversions'!$B$339:$R$419,17,0)</f>
        <v>208.118320736017</v>
      </c>
    </row>
    <row r="82" customFormat="false" ht="56.25" hidden="false" customHeight="false" outlineLevel="0" collapsed="false">
      <c r="A82" s="5" t="str">
        <f aca="false">'HP Conversions'!B417</f>
        <v>Post79/Pre93 Single Family Construction Convert Zonal Heating w/oCAC to HP w/PTCS - Zone 1 Heat - Zone 3 Cool</v>
      </c>
      <c r="B82" s="6" t="str">
        <f aca="false">VLOOKUP($A82,LookupTable!$A$2:$D$82,2,0)</f>
        <v>Heat Pump must be Energy Star labeled and installed in substantial compliance with the RTF's  Appendix H - "Air Source Heat Pump Installation Standards." Duct systems and heat pump installation must be PTCS(tm) or equivalent certified.</v>
      </c>
      <c r="C82" s="6" t="str">
        <f aca="false">VLOOKUP($A82,LookupTable!$A$2:$D$82,3,0)</f>
        <v>Single Family Dwellings with Zonal Heating without existing Central Air Conditioning built between 1980 and 1992</v>
      </c>
      <c r="D82" s="6" t="str">
        <f aca="false">VLOOKUP($A82,LookupTable!$A$2:$D$82,4,0)</f>
        <v>Heating Zone 1 - Cooling Zone 3</v>
      </c>
      <c r="E82" s="20" t="n">
        <f aca="false">'HP Conversions'!E417</f>
        <v>9362.59</v>
      </c>
      <c r="F82" s="20" t="n">
        <f aca="false">'HP Conversions'!F417</f>
        <v>0.794533569708932</v>
      </c>
      <c r="G82" s="20" t="n">
        <f aca="false">'HP Conversions'!G417</f>
        <v>188.468902587891</v>
      </c>
      <c r="H82" s="21" t="n">
        <f aca="false">'HP Conversions'!C417</f>
        <v>18</v>
      </c>
      <c r="I82" s="21" t="s">
        <v>136</v>
      </c>
      <c r="J82" s="22" t="n">
        <f aca="false">'HP Conversions'!D417</f>
        <v>4166.53674308886</v>
      </c>
      <c r="K82" s="22" t="n">
        <f aca="false">'HP Conversions'!K417</f>
        <v>4484.23516974938</v>
      </c>
      <c r="L82" s="23" t="n">
        <f aca="false">'HP Conversions'!J417</f>
        <v>0.535393059253693</v>
      </c>
      <c r="M82" s="23" t="n">
        <f aca="false">'HP Conversions'!L417</f>
        <v>1.73460236777077</v>
      </c>
      <c r="N82" s="24" t="n">
        <f aca="false">'HP Conversions'!N417/'HP Conversions'!$K417</f>
        <v>2.08789045252717</v>
      </c>
      <c r="O82" s="24" t="n">
        <f aca="false">'HP Conversions'!O417/'HP Conversions'!$K417</f>
        <v>0.00211226145363221</v>
      </c>
      <c r="P82" s="24" t="n">
        <f aca="false">'HP Conversions'!P417/'HP Conversions'!$K417</f>
        <v>0.0420292191317932</v>
      </c>
      <c r="Q82" s="24" t="n">
        <f aca="false">'HP Conversions'!N417/'HP Conversions'!$K417</f>
        <v>2.08789045252717</v>
      </c>
      <c r="R82" s="25" t="n">
        <f aca="false">'HP Conversions'!S417/'HP Conversions'!$K417</f>
        <v>0.149779142663207</v>
      </c>
      <c r="S82" s="25" t="n">
        <f aca="false">'HP Conversions'!T417/'HP Conversions'!$K417</f>
        <v>0.013834283047277</v>
      </c>
      <c r="T82" s="25" t="n">
        <f aca="false">'HP Conversions'!U417/'HP Conversions'!$K417</f>
        <v>0.0333336661139382</v>
      </c>
      <c r="U82" s="25" t="n">
        <f aca="false">'HP Conversions'!V417/'HP Conversions'!$K417</f>
        <v>0.196319761358734</v>
      </c>
      <c r="V82" s="25" t="n">
        <f aca="false">U82-Q82</f>
        <v>-1.89157069116844</v>
      </c>
      <c r="W82" s="26" t="n">
        <f aca="false">U82/Q82</f>
        <v>0.0940278074077638</v>
      </c>
      <c r="X82" s="26" t="n">
        <f aca="false">'HP Conversions'!I417</f>
        <v>0.151902205454257</v>
      </c>
      <c r="Y82" s="23" t="n">
        <f aca="false">'HP Conversions'!M417</f>
        <v>3.35607886314392</v>
      </c>
      <c r="Z82" s="26" t="n">
        <f aca="false">'HP Conversions'!Y417/'HP Conversions'!K417</f>
        <v>0.17844222026552</v>
      </c>
      <c r="AA82" s="25" t="s">
        <v>137</v>
      </c>
      <c r="AB82" s="27" t="s">
        <v>138</v>
      </c>
      <c r="AC82" s="25" t="n">
        <f aca="false">'HP Conversions'!Z417/'HP Conversions'!$K417</f>
        <v>0</v>
      </c>
      <c r="AD82" s="25" t="n">
        <f aca="false">'HP Conversions'!AA417/'HP Conversions'!$K417</f>
        <v>0</v>
      </c>
      <c r="AE82" s="25" t="n">
        <f aca="false">('HP Conversions'!Q417/'HP Conversions'!$K417)</f>
        <v>2.13203185485404</v>
      </c>
      <c r="AF82" s="25" t="n">
        <f aca="false">'HP Conversions'!AB417/'HP Conversions'!$K417</f>
        <v>0.374761985134102</v>
      </c>
      <c r="AG82" s="25" t="n">
        <f aca="false">AF82-AE82</f>
        <v>-1.75726986971994</v>
      </c>
      <c r="AH82" s="26" t="n">
        <f aca="false">AF82/AE82</f>
        <v>0.175776916409984</v>
      </c>
      <c r="AI82" s="28" t="s">
        <v>139</v>
      </c>
      <c r="AJ82" s="28" t="s">
        <v>140</v>
      </c>
      <c r="AK82" s="30" t="n">
        <f aca="false">VLOOKUP(A82,'HP Conversions'!$B$339:$R$419,17,0)</f>
        <v>178.842130881207</v>
      </c>
    </row>
    <row r="83" customFormat="false" ht="56.25" hidden="false" customHeight="false" outlineLevel="0" collapsed="false">
      <c r="A83" s="5" t="str">
        <f aca="false">'HP Conversions'!B418</f>
        <v>Pre80 Single Family Construction Convert Zonal Heating w/oCAC to HP w/PTCS - Zone 1 Heat - Zone 3 Cool</v>
      </c>
      <c r="B83" s="6" t="str">
        <f aca="false">VLOOKUP($A83,LookupTable!$A$2:$D$82,2,0)</f>
        <v>Heat Pump must be Energy Star labeled and installed in substantial compliance with the RTF's  Appendix H - "Air Source Heat Pump Installation Standards." Duct systems and heat pump installation must be PTCS(tm) or equivalent certified.</v>
      </c>
      <c r="C83" s="6" t="str">
        <f aca="false">VLOOKUP($A83,LookupTable!$A$2:$D$82,3,0)</f>
        <v>Single Family Dwellings with Zonal Heating without existing Central Air Conditioning built prior to 1980</v>
      </c>
      <c r="D83" s="6" t="str">
        <f aca="false">VLOOKUP($A83,LookupTable!$A$2:$D$82,4,0)</f>
        <v>Heating Zone 1 - Cooling Zone 3</v>
      </c>
      <c r="E83" s="20" t="n">
        <f aca="false">'HP Conversions'!E418</f>
        <v>7042.59</v>
      </c>
      <c r="F83" s="20" t="n">
        <f aca="false">'HP Conversions'!F418</f>
        <v>0.794533569708932</v>
      </c>
      <c r="G83" s="20" t="n">
        <f aca="false">'HP Conversions'!G418</f>
        <v>188.468902587891</v>
      </c>
      <c r="H83" s="21" t="n">
        <f aca="false">'HP Conversions'!C418</f>
        <v>18</v>
      </c>
      <c r="I83" s="21" t="s">
        <v>136</v>
      </c>
      <c r="J83" s="22" t="n">
        <f aca="false">'HP Conversions'!D418</f>
        <v>2357.44590483842</v>
      </c>
      <c r="K83" s="22" t="n">
        <f aca="false">'HP Conversions'!K418</f>
        <v>2537.20115508235</v>
      </c>
      <c r="L83" s="23" t="n">
        <f aca="false">'HP Conversions'!J418</f>
        <v>0.543849885463715</v>
      </c>
      <c r="M83" s="23" t="n">
        <f aca="false">'HP Conversions'!L418</f>
        <v>0.996948586991816</v>
      </c>
      <c r="N83" s="24" t="n">
        <f aca="false">'HP Conversions'!N418/'HP Conversions'!$K418</f>
        <v>2.77573234138463</v>
      </c>
      <c r="O83" s="24" t="n">
        <f aca="false">'HP Conversions'!O418/'HP Conversions'!$K418</f>
        <v>0.00373319911159195</v>
      </c>
      <c r="P83" s="24" t="n">
        <f aca="false">'HP Conversions'!P418/'HP Conversions'!$K418</f>
        <v>0.0742822074672174</v>
      </c>
      <c r="Q83" s="24" t="n">
        <f aca="false">'HP Conversions'!N418/'HP Conversions'!$K418</f>
        <v>2.77573234138463</v>
      </c>
      <c r="R83" s="25" t="n">
        <f aca="false">'HP Conversions'!S418/'HP Conversions'!$K418</f>
        <v>0.14135799807868</v>
      </c>
      <c r="S83" s="25" t="n">
        <f aca="false">'HP Conversions'!T418/'HP Conversions'!$K418</f>
        <v>0.0140528033812085</v>
      </c>
      <c r="T83" s="25" t="n">
        <f aca="false">'HP Conversions'!U418/'HP Conversions'!$K418</f>
        <v>0.032540071537846</v>
      </c>
      <c r="U83" s="25" t="n">
        <f aca="false">'HP Conversions'!V418/'HP Conversions'!$K418</f>
        <v>0.187313633321894</v>
      </c>
      <c r="V83" s="25" t="n">
        <f aca="false">U83-Q83</f>
        <v>-2.58841870806274</v>
      </c>
      <c r="W83" s="26" t="n">
        <f aca="false">U83/Q83</f>
        <v>0.0674825992870967</v>
      </c>
      <c r="X83" s="26" t="n">
        <f aca="false">'HP Conversions'!I418</f>
        <v>0.151616340775423</v>
      </c>
      <c r="Y83" s="23" t="n">
        <f aca="false">'HP Conversions'!M418</f>
        <v>1.90196764469147</v>
      </c>
      <c r="Z83" s="26" t="n">
        <f aca="false">'HP Conversions'!Y418/'HP Conversions'!K418</f>
        <v>0.178731950931497</v>
      </c>
      <c r="AA83" s="25" t="s">
        <v>137</v>
      </c>
      <c r="AB83" s="27" t="s">
        <v>138</v>
      </c>
      <c r="AC83" s="25" t="n">
        <f aca="false">'HP Conversions'!Z418/'HP Conversions'!$K418</f>
        <v>0</v>
      </c>
      <c r="AD83" s="25" t="n">
        <f aca="false">'HP Conversions'!AA418/'HP Conversions'!$K418</f>
        <v>0</v>
      </c>
      <c r="AE83" s="25" t="n">
        <f aca="false">('HP Conversions'!Q418/'HP Conversions'!$K418)</f>
        <v>2.85374780476462</v>
      </c>
      <c r="AF83" s="25" t="n">
        <f aca="false">'HP Conversions'!AB418/'HP Conversions'!$K418</f>
        <v>0.366045577563553</v>
      </c>
      <c r="AG83" s="25" t="n">
        <f aca="false">AF83-AE83</f>
        <v>-2.48770222720106</v>
      </c>
      <c r="AH83" s="26" t="n">
        <f aca="false">AF83/AE83</f>
        <v>0.128268369388635</v>
      </c>
      <c r="AI83" s="28" t="s">
        <v>139</v>
      </c>
      <c r="AJ83" s="28" t="s">
        <v>140</v>
      </c>
      <c r="AK83" s="30" t="n">
        <f aca="false">VLOOKUP(A83,'HP Conversions'!$B$339:$R$419,17,0)</f>
        <v>239.38213369766</v>
      </c>
    </row>
    <row r="84" customFormat="false" ht="56.25" hidden="false" customHeight="false" outlineLevel="0" collapsed="false">
      <c r="A84" s="5" t="str">
        <f aca="false">'HP Conversions'!B419</f>
        <v>Post92 Single Family Construction Convert Zonal Heating w/oCAC to HP w/PTCS - Zone 1 Heat - Zone 3 Cool</v>
      </c>
      <c r="B84" s="6" t="str">
        <f aca="false">VLOOKUP($A84,LookupTable!$A$2:$D$82,2,0)</f>
        <v>Heat Pump must be Energy Star labeled and installed in substantial compliance with the RTF's  Appendix H - "Air Source Heat Pump Installation Standards." Duct systems and heat pump installation must be PTCS(tm) or equivalent certified.</v>
      </c>
      <c r="C84" s="6" t="str">
        <f aca="false">VLOOKUP($A84,LookupTable!$A$2:$D$82,3,0)</f>
        <v>Single Family Dwellings with Zonal Heating without existing Central Air Conditioning built after 1992</v>
      </c>
      <c r="D84" s="6" t="str">
        <f aca="false">VLOOKUP($A84,LookupTable!$A$2:$D$82,4,0)</f>
        <v>Heating Zone 1 - Cooling Zone 3</v>
      </c>
      <c r="E84" s="20" t="n">
        <f aca="false">'HP Conversions'!E419</f>
        <v>9562.59</v>
      </c>
      <c r="F84" s="20" t="n">
        <f aca="false">'HP Conversions'!F419</f>
        <v>0.794533569708932</v>
      </c>
      <c r="G84" s="20" t="n">
        <f aca="false">'HP Conversions'!G419</f>
        <v>188.468902587891</v>
      </c>
      <c r="H84" s="21" t="n">
        <f aca="false">'HP Conversions'!C419</f>
        <v>18</v>
      </c>
      <c r="I84" s="21" t="s">
        <v>136</v>
      </c>
      <c r="J84" s="22" t="n">
        <f aca="false">'HP Conversions'!D419</f>
        <v>2905.97519365373</v>
      </c>
      <c r="K84" s="22" t="n">
        <f aca="false">'HP Conversions'!K419</f>
        <v>3127.55580216983</v>
      </c>
      <c r="L84" s="23" t="n">
        <f aca="false">'HP Conversions'!J419</f>
        <v>0.542397201061249</v>
      </c>
      <c r="M84" s="23" t="n">
        <f aca="false">'HP Conversions'!L419</f>
        <v>1.22563546079002</v>
      </c>
      <c r="N84" s="24" t="n">
        <f aca="false">'HP Conversions'!N419/'HP Conversions'!$K419</f>
        <v>3.05752876858292</v>
      </c>
      <c r="O84" s="24" t="n">
        <f aca="false">'HP Conversions'!O419/'HP Conversions'!$K419</f>
        <v>0.00302852377294504</v>
      </c>
      <c r="P84" s="24" t="n">
        <f aca="false">'HP Conversions'!P419/'HP Conversions'!$K419</f>
        <v>0.0602607641587515</v>
      </c>
      <c r="Q84" s="24" t="n">
        <f aca="false">'HP Conversions'!N419/'HP Conversions'!$K419</f>
        <v>3.05752876858292</v>
      </c>
      <c r="R84" s="25" t="n">
        <f aca="false">'HP Conversions'!S419/'HP Conversions'!$K419</f>
        <v>0.142804564477503</v>
      </c>
      <c r="S84" s="25" t="n">
        <f aca="false">'HP Conversions'!T419/'HP Conversions'!$K419</f>
        <v>0.0140152660364741</v>
      </c>
      <c r="T84" s="25" t="n">
        <f aca="false">'HP Conversions'!U419/'HP Conversions'!$K419</f>
        <v>0.0326763906295516</v>
      </c>
      <c r="U84" s="25" t="n">
        <f aca="false">'HP Conversions'!V419/'HP Conversions'!$K419</f>
        <v>0.18886068403497</v>
      </c>
      <c r="V84" s="25" t="n">
        <f aca="false">U84-Q84</f>
        <v>-2.86866808454795</v>
      </c>
      <c r="W84" s="26" t="n">
        <f aca="false">U84/Q84</f>
        <v>0.0617690619874371</v>
      </c>
      <c r="X84" s="26" t="n">
        <f aca="false">'HP Conversions'!I419</f>
        <v>0.151665446005105</v>
      </c>
      <c r="Y84" s="23" t="n">
        <f aca="false">'HP Conversions'!M419</f>
        <v>2.34386396408081</v>
      </c>
      <c r="Z84" s="26" t="n">
        <f aca="false">'HP Conversions'!Y419/'HP Conversions'!K419</f>
        <v>0.178682144861665</v>
      </c>
      <c r="AA84" s="25" t="s">
        <v>137</v>
      </c>
      <c r="AB84" s="27" t="s">
        <v>138</v>
      </c>
      <c r="AC84" s="25" t="n">
        <f aca="false">'HP Conversions'!Z419/'HP Conversions'!$K419</f>
        <v>0</v>
      </c>
      <c r="AD84" s="25" t="n">
        <f aca="false">'HP Conversions'!AA419/'HP Conversions'!$K419</f>
        <v>0</v>
      </c>
      <c r="AE84" s="25" t="n">
        <f aca="false">('HP Conversions'!Q419/'HP Conversions'!$K419)</f>
        <v>3.12081793066358</v>
      </c>
      <c r="AF84" s="25" t="n">
        <f aca="false">'HP Conversions'!AB419/'HP Conversions'!$K419</f>
        <v>0.367542840127743</v>
      </c>
      <c r="AG84" s="25" t="n">
        <f aca="false">AF84-AE84</f>
        <v>-2.75327509053583</v>
      </c>
      <c r="AH84" s="26" t="n">
        <f aca="false">AF84/AE84</f>
        <v>0.117771317742203</v>
      </c>
      <c r="AI84" s="28" t="s">
        <v>139</v>
      </c>
      <c r="AJ84" s="28" t="s">
        <v>140</v>
      </c>
      <c r="AK84" s="30" t="n">
        <f aca="false">VLOOKUP(A84,'HP Conversions'!$B$339:$R$419,17,0)</f>
        <v>261.784892103023</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27.56"/>
    <col collapsed="false" customWidth="true" hidden="false" outlineLevel="0" max="2" min="2" style="31" width="9.28"/>
    <col collapsed="false" customWidth="true" hidden="false" outlineLevel="0" max="3" min="3" style="31" width="7.14"/>
    <col collapsed="false" customWidth="true" hidden="false" outlineLevel="0" max="4" min="4" style="31" width="36.28"/>
    <col collapsed="false" customWidth="true" hidden="false" outlineLevel="0" max="5" min="5" style="31" width="6.56"/>
    <col collapsed="false" customWidth="true" hidden="false" outlineLevel="0" max="8" min="6" style="31" width="8.41"/>
    <col collapsed="false" customWidth="true" hidden="false" outlineLevel="0" max="11" min="9" style="31" width="8.56"/>
    <col collapsed="false" customWidth="false" hidden="false" outlineLevel="0" max="257" min="12" style="31" width="9.14"/>
  </cols>
  <sheetData>
    <row r="1" customFormat="false" ht="15" hidden="false" customHeight="true" outlineLevel="0" collapsed="false">
      <c r="A1" s="32" t="s">
        <v>151</v>
      </c>
      <c r="B1" s="32"/>
      <c r="C1" s="0"/>
      <c r="D1" s="33" t="s">
        <v>152</v>
      </c>
      <c r="E1" s="33"/>
      <c r="F1" s="33"/>
      <c r="G1" s="33"/>
      <c r="H1" s="33"/>
      <c r="I1" s="33"/>
      <c r="J1" s="0"/>
      <c r="K1" s="0"/>
    </row>
    <row r="2" customFormat="false" ht="15" hidden="false" customHeight="true" outlineLevel="0" collapsed="false">
      <c r="A2" s="34" t="s">
        <v>153</v>
      </c>
      <c r="B2" s="35" t="n">
        <v>18</v>
      </c>
      <c r="C2" s="36"/>
      <c r="D2" s="34"/>
      <c r="E2" s="34"/>
      <c r="F2" s="37" t="s">
        <v>154</v>
      </c>
      <c r="G2" s="37" t="s">
        <v>155</v>
      </c>
      <c r="H2" s="37" t="s">
        <v>156</v>
      </c>
      <c r="I2" s="37" t="s">
        <v>157</v>
      </c>
      <c r="J2" s="0"/>
      <c r="K2" s="0"/>
    </row>
    <row r="3" customFormat="false" ht="15" hidden="false" customHeight="true" outlineLevel="0" collapsed="false">
      <c r="A3" s="34" t="s">
        <v>158</v>
      </c>
      <c r="B3" s="35" t="n">
        <v>2001</v>
      </c>
      <c r="C3" s="36"/>
      <c r="D3" s="34" t="s">
        <v>159</v>
      </c>
      <c r="E3" s="34"/>
      <c r="F3" s="38" t="n">
        <v>0.07</v>
      </c>
      <c r="G3" s="38" t="n">
        <v>0.05</v>
      </c>
      <c r="H3" s="38" t="n">
        <v>0.0475</v>
      </c>
      <c r="I3" s="38" t="n">
        <v>0.05</v>
      </c>
      <c r="J3" s="0"/>
      <c r="K3" s="0"/>
    </row>
    <row r="4" customFormat="false" ht="15" hidden="false" customHeight="true" outlineLevel="0" collapsed="false">
      <c r="A4" s="34" t="s">
        <v>160</v>
      </c>
      <c r="B4" s="35" t="n">
        <v>2000</v>
      </c>
      <c r="C4" s="36"/>
      <c r="D4" s="34" t="s">
        <v>161</v>
      </c>
      <c r="E4" s="34"/>
      <c r="F4" s="35" t="n">
        <v>10</v>
      </c>
      <c r="G4" s="35" t="n">
        <v>10</v>
      </c>
      <c r="H4" s="35" t="n">
        <v>15</v>
      </c>
      <c r="I4" s="35" t="n">
        <v>1</v>
      </c>
      <c r="J4" s="0"/>
      <c r="K4" s="0"/>
    </row>
    <row r="5" customFormat="false" ht="15" hidden="false" customHeight="true" outlineLevel="0" collapsed="false">
      <c r="A5" s="34" t="s">
        <v>162</v>
      </c>
      <c r="B5" s="35" t="n">
        <v>2000</v>
      </c>
      <c r="C5" s="36"/>
      <c r="D5" s="34" t="s">
        <v>163</v>
      </c>
      <c r="E5" s="34"/>
      <c r="F5" s="39" t="n">
        <v>0</v>
      </c>
      <c r="G5" s="39" t="n">
        <v>0</v>
      </c>
      <c r="H5" s="39" t="n">
        <v>1</v>
      </c>
      <c r="I5" s="40"/>
      <c r="J5" s="0"/>
      <c r="K5" s="0"/>
    </row>
    <row r="6" customFormat="false" ht="15" hidden="false" customHeight="true" outlineLevel="0" collapsed="false">
      <c r="A6" s="34" t="s">
        <v>164</v>
      </c>
      <c r="B6" s="38" t="n">
        <v>0.0475</v>
      </c>
      <c r="C6" s="36"/>
      <c r="D6" s="4"/>
      <c r="E6" s="4"/>
      <c r="F6" s="4"/>
      <c r="G6" s="4"/>
      <c r="H6" s="4"/>
      <c r="I6" s="4"/>
      <c r="J6" s="0"/>
      <c r="K6" s="0"/>
    </row>
    <row r="7" customFormat="false" ht="15" hidden="false" customHeight="true" outlineLevel="0" collapsed="false">
      <c r="A7" s="34" t="s">
        <v>165</v>
      </c>
      <c r="B7" s="39" t="n">
        <v>0</v>
      </c>
      <c r="C7" s="36"/>
      <c r="D7" s="41" t="s">
        <v>166</v>
      </c>
      <c r="E7" s="41"/>
      <c r="F7" s="42" t="b">
        <f aca="false">TRUE()</f>
        <v>1</v>
      </c>
      <c r="G7" s="4"/>
      <c r="H7" s="4"/>
      <c r="I7" s="0"/>
      <c r="K7" s="0"/>
    </row>
    <row r="8" customFormat="false" ht="15" hidden="false" customHeight="true" outlineLevel="0" collapsed="false">
      <c r="A8" s="34" t="s">
        <v>167</v>
      </c>
      <c r="B8" s="39" t="n">
        <v>0</v>
      </c>
      <c r="C8" s="36"/>
      <c r="D8" s="43" t="s">
        <v>168</v>
      </c>
      <c r="E8" s="44" t="b">
        <f aca="false">FALSE()</f>
        <v>0</v>
      </c>
      <c r="F8" s="42"/>
      <c r="G8" s="4"/>
      <c r="H8" s="4"/>
      <c r="I8" s="0"/>
      <c r="J8" s="0"/>
      <c r="K8" s="0"/>
    </row>
    <row r="9" customFormat="false" ht="15" hidden="false" customHeight="true" outlineLevel="0" collapsed="false">
      <c r="A9" s="34" t="s">
        <v>169</v>
      </c>
      <c r="B9" s="45" t="n">
        <v>1</v>
      </c>
      <c r="C9" s="36"/>
      <c r="D9" s="43" t="s">
        <v>170</v>
      </c>
      <c r="E9" s="44" t="b">
        <f aca="false">TRUE()</f>
        <v>1</v>
      </c>
      <c r="F9" s="0"/>
      <c r="G9" s="4"/>
      <c r="H9" s="4"/>
      <c r="I9" s="0"/>
      <c r="J9" s="0"/>
      <c r="K9" s="0"/>
    </row>
    <row r="10" customFormat="false" ht="15" hidden="false" customHeight="true" outlineLevel="0" collapsed="false">
      <c r="A10" s="34" t="s">
        <v>171</v>
      </c>
      <c r="B10" s="45" t="n">
        <v>0</v>
      </c>
      <c r="C10" s="36"/>
      <c r="D10" s="43" t="s">
        <v>172</v>
      </c>
      <c r="E10" s="44" t="b">
        <f aca="false">FALSE()</f>
        <v>0</v>
      </c>
      <c r="F10" s="46"/>
      <c r="G10" s="47"/>
      <c r="H10" s="4"/>
      <c r="I10" s="0"/>
      <c r="J10" s="0"/>
    </row>
    <row r="11" s="49" customFormat="true" ht="15" hidden="false" customHeight="true" outlineLevel="0" collapsed="false">
      <c r="A11" s="48" t="s">
        <v>173</v>
      </c>
      <c r="B11" s="45" t="n">
        <v>0</v>
      </c>
      <c r="C11" s="36"/>
      <c r="D11" s="43" t="s">
        <v>174</v>
      </c>
      <c r="E11" s="44" t="b">
        <f aca="false">FALSE()</f>
        <v>0</v>
      </c>
      <c r="F11" s="4"/>
      <c r="G11" s="4"/>
      <c r="H11" s="4"/>
      <c r="I11" s="0"/>
      <c r="J11" s="0"/>
      <c r="K11" s="31"/>
    </row>
    <row r="12" customFormat="false" ht="15" hidden="false" customHeight="true" outlineLevel="0" collapsed="false">
      <c r="A12" s="34" t="s">
        <v>175</v>
      </c>
      <c r="B12" s="35" t="n">
        <v>18</v>
      </c>
      <c r="C12" s="36"/>
      <c r="D12" s="43" t="s">
        <v>176</v>
      </c>
      <c r="E12" s="44" t="b">
        <f aca="false">FALSE()</f>
        <v>0</v>
      </c>
      <c r="F12" s="36"/>
      <c r="G12" s="4"/>
      <c r="H12" s="4"/>
      <c r="I12" s="0"/>
      <c r="J12" s="50"/>
    </row>
    <row r="13" customFormat="false" ht="15" hidden="false" customHeight="true" outlineLevel="0" collapsed="false">
      <c r="A13" s="34" t="s">
        <v>177</v>
      </c>
      <c r="B13" s="39" t="n">
        <v>0.025</v>
      </c>
      <c r="C13" s="36"/>
      <c r="D13" s="34" t="s">
        <v>178</v>
      </c>
      <c r="E13" s="51" t="b">
        <f aca="false">FALSE()</f>
        <v>0</v>
      </c>
      <c r="F13" s="36"/>
      <c r="G13" s="4"/>
      <c r="H13" s="4"/>
      <c r="I13" s="0"/>
    </row>
    <row r="14" customFormat="false" ht="15" hidden="false" customHeight="true" outlineLevel="0" collapsed="false">
      <c r="A14" s="34" t="s">
        <v>179</v>
      </c>
      <c r="B14" s="52" t="n">
        <v>3</v>
      </c>
      <c r="C14" s="36"/>
      <c r="D14" s="34" t="s">
        <v>180</v>
      </c>
      <c r="E14" s="51" t="b">
        <f aca="false">FALSE()</f>
        <v>0</v>
      </c>
      <c r="F14" s="4"/>
      <c r="G14" s="4"/>
      <c r="H14" s="4"/>
      <c r="I14" s="0"/>
    </row>
    <row r="15" customFormat="false" ht="14.25" hidden="false" customHeight="false" outlineLevel="0" collapsed="false">
      <c r="A15" s="34" t="s">
        <v>181</v>
      </c>
      <c r="B15" s="39" t="n">
        <v>0.05</v>
      </c>
      <c r="C15" s="36"/>
      <c r="D15" s="34" t="s">
        <v>182</v>
      </c>
      <c r="E15" s="51" t="b">
        <f aca="false">FALSE()</f>
        <v>0</v>
      </c>
      <c r="F15" s="4"/>
      <c r="G15" s="53"/>
      <c r="H15" s="4"/>
      <c r="I15" s="0"/>
    </row>
    <row r="16" customFormat="false" ht="14.25" hidden="false" customHeight="false" outlineLevel="0" collapsed="false">
      <c r="A16" s="34" t="s">
        <v>183</v>
      </c>
      <c r="B16" s="52" t="n">
        <v>20</v>
      </c>
      <c r="C16" s="36"/>
      <c r="D16" s="34" t="s">
        <v>184</v>
      </c>
      <c r="E16" s="51" t="b">
        <f aca="false">FALSE()</f>
        <v>0</v>
      </c>
      <c r="F16" s="36"/>
      <c r="G16" s="4"/>
      <c r="H16" s="4"/>
      <c r="I16" s="4"/>
    </row>
    <row r="17" customFormat="false" ht="14.25" hidden="false" customHeight="false" outlineLevel="0" collapsed="false">
      <c r="A17" s="34" t="s">
        <v>185</v>
      </c>
      <c r="B17" s="54" t="n">
        <v>0</v>
      </c>
      <c r="C17" s="36"/>
      <c r="D17" s="34" t="s">
        <v>186</v>
      </c>
      <c r="E17" s="51" t="b">
        <f aca="false">FALSE()</f>
        <v>0</v>
      </c>
      <c r="F17" s="36"/>
      <c r="G17" s="4"/>
      <c r="H17" s="0"/>
      <c r="I17" s="4"/>
    </row>
    <row r="18" customFormat="false" ht="14.25" hidden="false" customHeight="false" outlineLevel="0" collapsed="false">
      <c r="A18" s="34" t="s">
        <v>187</v>
      </c>
      <c r="B18" s="45" t="n">
        <v>0.1</v>
      </c>
      <c r="C18" s="36"/>
      <c r="D18" s="4"/>
      <c r="E18" s="4"/>
      <c r="F18" s="36"/>
      <c r="G18" s="4"/>
      <c r="H18" s="4"/>
      <c r="I18" s="4"/>
    </row>
    <row r="19" customFormat="false" ht="15" hidden="false" customHeight="true" outlineLevel="0" collapsed="false">
      <c r="A19" s="34" t="s">
        <v>188</v>
      </c>
      <c r="B19" s="45" t="n">
        <v>0.2</v>
      </c>
      <c r="C19" s="0"/>
      <c r="D19" s="0"/>
      <c r="E19" s="0"/>
      <c r="F19" s="4"/>
      <c r="G19" s="4"/>
      <c r="H19" s="4"/>
      <c r="I19" s="4"/>
    </row>
    <row r="20" customFormat="false" ht="15" hidden="false" customHeight="true" outlineLevel="0" collapsed="false">
      <c r="A20" s="34" t="s">
        <v>189</v>
      </c>
      <c r="B20" s="55" t="n">
        <v>0.25</v>
      </c>
      <c r="C20" s="0"/>
      <c r="D20" s="0"/>
      <c r="E20" s="0"/>
      <c r="F20" s="4"/>
      <c r="G20" s="4"/>
      <c r="H20" s="4"/>
      <c r="I20" s="4"/>
    </row>
    <row r="21" customFormat="false" ht="37.5" hidden="false" customHeight="true" outlineLevel="0" collapsed="false">
      <c r="A21" s="34" t="s">
        <v>190</v>
      </c>
      <c r="B21" s="56" t="s">
        <v>191</v>
      </c>
      <c r="C21" s="56"/>
      <c r="D21" s="56"/>
      <c r="E21" s="57"/>
      <c r="F21" s="4"/>
      <c r="G21" s="4"/>
      <c r="H21" s="58"/>
      <c r="I21" s="4"/>
    </row>
    <row r="22" customFormat="false" ht="14.25" hidden="false" customHeight="false" outlineLevel="0" collapsed="false">
      <c r="A22" s="34" t="s">
        <v>192</v>
      </c>
      <c r="B22" s="59" t="s">
        <v>193</v>
      </c>
      <c r="C22" s="36"/>
      <c r="D22" s="36"/>
      <c r="E22" s="36"/>
      <c r="F22" s="4"/>
      <c r="G22" s="4"/>
      <c r="H22" s="4"/>
      <c r="I22" s="4"/>
    </row>
    <row r="23" customFormat="false" ht="14.25" hidden="false" customHeight="false" outlineLevel="0" collapsed="false">
      <c r="A23" s="34" t="s">
        <v>194</v>
      </c>
      <c r="B23" s="59" t="s">
        <v>195</v>
      </c>
      <c r="C23" s="4"/>
      <c r="D23" s="4"/>
      <c r="E23" s="4"/>
      <c r="F23" s="4"/>
      <c r="G23" s="4"/>
      <c r="H23" s="4"/>
      <c r="I23" s="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60"/>
    </row>
    <row r="28" customFormat="false" ht="14.25" hidden="false" customHeight="false" outlineLevel="0" collapsed="false">
      <c r="A28" s="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7"/>
  <sheetViews>
    <sheetView showFormulas="false" showGridLines="true" showRowColHeaders="true" showZeros="true" rightToLeft="false" tabSelected="false" showOutlineSymbols="true" defaultGridColor="true" view="normal" topLeftCell="F395" colorId="64" zoomScale="75" zoomScaleNormal="75" zoomScalePageLayoutView="100" workbookViewId="0">
      <selection pane="topLeft" activeCell="K434" activeCellId="0" sqref="K434"/>
    </sheetView>
  </sheetViews>
  <sheetFormatPr defaultColWidth="8.70703125" defaultRowHeight="12.75" zeroHeight="false" outlineLevelRow="0" outlineLevelCol="0"/>
  <cols>
    <col collapsed="false" customWidth="true" hidden="false" outlineLevel="0" max="1" min="1" style="61" width="88.42"/>
    <col collapsed="false" customWidth="true" hidden="false" outlineLevel="0" max="2" min="2" style="61" width="95.14"/>
    <col collapsed="false" customWidth="true" hidden="false" outlineLevel="0" max="3" min="3" style="61" width="8.85"/>
    <col collapsed="false" customWidth="true" hidden="false" outlineLevel="0" max="4" min="4" style="61" width="8.56"/>
    <col collapsed="false" customWidth="true" hidden="false" outlineLevel="0" max="5" min="5" style="61" width="8.41"/>
    <col collapsed="false" customWidth="true" hidden="false" outlineLevel="0" max="6" min="6" style="61" width="8.99"/>
    <col collapsed="false" customWidth="true" hidden="false" outlineLevel="0" max="7" min="7" style="61" width="14.41"/>
    <col collapsed="false" customWidth="true" hidden="false" outlineLevel="0" max="8" min="8" style="61" width="8.41"/>
    <col collapsed="false" customWidth="true" hidden="false" outlineLevel="0" max="13" min="9" style="62" width="8.41"/>
    <col collapsed="false" customWidth="true" hidden="false" outlineLevel="0" max="15" min="14" style="63" width="8.41"/>
    <col collapsed="false" customWidth="true" hidden="false" outlineLevel="0" max="16" min="16" style="63" width="9.14"/>
    <col collapsed="false" customWidth="true" hidden="false" outlineLevel="0" max="18" min="17" style="63" width="8.41"/>
    <col collapsed="false" customWidth="true" hidden="false" outlineLevel="0" max="21" min="19" style="61" width="8.41"/>
    <col collapsed="false" customWidth="true" hidden="false" outlineLevel="0" max="22" min="22" style="63" width="8.41"/>
    <col collapsed="false" customWidth="true" hidden="false" outlineLevel="0" max="23" min="23" style="63" width="8.85"/>
    <col collapsed="false" customWidth="true" hidden="false" outlineLevel="0" max="25" min="24" style="0" width="8.41"/>
    <col collapsed="false" customWidth="false" hidden="false" outlineLevel="0" max="257" min="26" style="61" width="8.7"/>
  </cols>
  <sheetData>
    <row r="1" customFormat="false" ht="14.25" hidden="false" customHeight="false" outlineLevel="0" collapsed="false">
      <c r="A1" s="64" t="s">
        <v>196</v>
      </c>
    </row>
    <row r="2" customFormat="false" ht="12.75" hidden="false" customHeight="false" outlineLevel="0" collapsed="false">
      <c r="A2" s="61" t="s">
        <v>197</v>
      </c>
    </row>
    <row r="4" customFormat="false" ht="12.75" hidden="false" customHeight="true" outlineLevel="0" collapsed="false">
      <c r="A4" s="65" t="s">
        <v>198</v>
      </c>
      <c r="B4" s="66"/>
      <c r="C4" s="67"/>
      <c r="D4" s="67"/>
      <c r="E4" s="67"/>
      <c r="F4" s="67"/>
      <c r="G4" s="67"/>
      <c r="H4" s="68"/>
      <c r="I4" s="69" t="s">
        <v>199</v>
      </c>
      <c r="J4" s="69"/>
      <c r="K4" s="69"/>
      <c r="L4" s="69"/>
      <c r="M4" s="69"/>
      <c r="N4" s="69"/>
      <c r="O4" s="0"/>
      <c r="P4" s="0"/>
      <c r="Q4" s="0"/>
      <c r="R4" s="0"/>
      <c r="S4" s="0"/>
      <c r="T4" s="0"/>
      <c r="U4" s="0"/>
      <c r="V4" s="0"/>
      <c r="W4" s="0"/>
    </row>
    <row r="5" s="72" customFormat="true" ht="26.45" hidden="false" customHeight="true" outlineLevel="0" collapsed="false">
      <c r="A5" s="70" t="s">
        <v>200</v>
      </c>
      <c r="B5" s="70" t="s">
        <v>201</v>
      </c>
      <c r="C5" s="70" t="s">
        <v>202</v>
      </c>
      <c r="D5" s="70" t="s">
        <v>203</v>
      </c>
      <c r="E5" s="70" t="s">
        <v>204</v>
      </c>
      <c r="F5" s="70" t="s">
        <v>205</v>
      </c>
      <c r="G5" s="71" t="s">
        <v>206</v>
      </c>
      <c r="H5" s="71" t="s">
        <v>207</v>
      </c>
      <c r="I5" s="71" t="s">
        <v>208</v>
      </c>
      <c r="J5" s="71" t="s">
        <v>209</v>
      </c>
      <c r="K5" s="71" t="s">
        <v>210</v>
      </c>
      <c r="L5" s="71" t="s">
        <v>211</v>
      </c>
      <c r="M5" s="71" t="s">
        <v>212</v>
      </c>
      <c r="N5" s="71" t="s">
        <v>213</v>
      </c>
      <c r="O5" s="0"/>
      <c r="P5" s="0"/>
      <c r="Q5" s="0"/>
      <c r="R5" s="0"/>
      <c r="S5" s="0"/>
      <c r="T5" s="0"/>
      <c r="U5" s="0"/>
      <c r="V5" s="0"/>
      <c r="W5" s="0"/>
      <c r="X5" s="0"/>
      <c r="Y5" s="0"/>
    </row>
    <row r="6" customFormat="false" ht="12.75" hidden="false" customHeight="false" outlineLevel="0" collapsed="false">
      <c r="A6" s="0" t="s">
        <v>64</v>
      </c>
      <c r="B6" s="73" t="s">
        <v>214</v>
      </c>
      <c r="C6" s="74" t="n">
        <f aca="false">'CAC &amp; HP Convert Use &amp; Savings'!P76</f>
        <v>6749.50980612391</v>
      </c>
      <c r="D6" s="75" t="n">
        <v>18</v>
      </c>
      <c r="E6" s="76" t="n">
        <f aca="false">VLOOKUP('CAC &amp; HP Use &amp; Savings'!B$210,'Central AC and HP Cost vs SEER'!D$57:G$64,3,0)+'Central AC and HP Cost vs SEER'!L$51</f>
        <v>4962.5897514434</v>
      </c>
      <c r="F6" s="74" t="n">
        <f aca="false">VLOOKUP('CAC &amp; HP Use &amp; Savings'!B$210,'Central AC and HP Cost vs SEER'!D$58:K$64,8)</f>
        <v>0.794533569708932</v>
      </c>
      <c r="G6" s="73" t="s">
        <v>215</v>
      </c>
      <c r="H6" s="0"/>
      <c r="I6" s="76" t="n">
        <f aca="false">VLOOKUP('CAC &amp; HP Use &amp; Savings'!$B$210,'Central AC and HP Cost vs SEER'!$D$57:$M$64,9,0)</f>
        <v>378.050809260029</v>
      </c>
      <c r="J6" s="0" t="n">
        <v>14</v>
      </c>
      <c r="K6" s="0"/>
      <c r="L6" s="0"/>
      <c r="M6" s="0"/>
      <c r="N6" s="0"/>
      <c r="O6" s="0"/>
      <c r="P6" s="0"/>
      <c r="Q6" s="0"/>
      <c r="R6" s="0"/>
      <c r="S6" s="0"/>
      <c r="T6" s="0"/>
      <c r="U6" s="0"/>
      <c r="V6" s="0"/>
      <c r="W6" s="0"/>
    </row>
    <row r="7" customFormat="false" ht="12.75" hidden="false" customHeight="false" outlineLevel="0" collapsed="false">
      <c r="A7" s="0" t="s">
        <v>64</v>
      </c>
      <c r="B7" s="73" t="s">
        <v>216</v>
      </c>
      <c r="C7" s="74" t="n">
        <f aca="false">'CAC &amp; HP Convert Use &amp; Savings'!P70</f>
        <v>-265.149390632259</v>
      </c>
      <c r="D7" s="75" t="n">
        <v>18</v>
      </c>
      <c r="E7" s="76"/>
      <c r="F7" s="74"/>
      <c r="G7" s="73" t="s">
        <v>217</v>
      </c>
      <c r="H7" s="0"/>
      <c r="I7" s="76" t="n">
        <v>0</v>
      </c>
      <c r="J7" s="0"/>
      <c r="K7" s="0"/>
      <c r="L7" s="0"/>
      <c r="M7" s="0"/>
      <c r="N7" s="0"/>
      <c r="O7" s="0"/>
      <c r="P7" s="0"/>
      <c r="Q7" s="0"/>
      <c r="R7" s="0"/>
      <c r="S7" s="0"/>
      <c r="T7" s="0"/>
      <c r="U7" s="0"/>
      <c r="V7" s="0"/>
      <c r="W7" s="0"/>
    </row>
    <row r="8" customFormat="false" ht="12.75" hidden="false" customHeight="false" outlineLevel="0" collapsed="false">
      <c r="A8" s="0" t="s">
        <v>52</v>
      </c>
      <c r="B8" s="73" t="s">
        <v>214</v>
      </c>
      <c r="C8" s="74" t="n">
        <f aca="false">'CAC &amp; HP Convert Use &amp; Savings'!Q76</f>
        <v>9037.66030574359</v>
      </c>
      <c r="D8" s="75" t="n">
        <v>18</v>
      </c>
      <c r="E8" s="76" t="n">
        <f aca="false">VLOOKUP('CAC &amp; HP Use &amp; Savings'!B$210,'Central AC and HP Cost vs SEER'!D$57:G$64,3,0)+'Central AC and HP Cost vs SEER'!L$51</f>
        <v>4962.5897514434</v>
      </c>
      <c r="F8" s="74" t="n">
        <f aca="false">VLOOKUP('CAC &amp; HP Use &amp; Savings'!B$210,'Central AC and HP Cost vs SEER'!D$58:K$64,8)</f>
        <v>0.794533569708932</v>
      </c>
      <c r="G8" s="73" t="s">
        <v>218</v>
      </c>
      <c r="H8" s="0"/>
      <c r="I8" s="76" t="n">
        <f aca="false">VLOOKUP('CAC &amp; HP Use &amp; Savings'!$B$210,'Central AC and HP Cost vs SEER'!$D$57:$M$64,9,0)</f>
        <v>378.050809260029</v>
      </c>
      <c r="J8" s="0" t="n">
        <v>14</v>
      </c>
      <c r="K8" s="0"/>
      <c r="L8" s="0"/>
      <c r="M8" s="0"/>
      <c r="N8" s="0"/>
      <c r="O8" s="0"/>
      <c r="P8" s="0"/>
      <c r="Q8" s="0"/>
      <c r="R8" s="0"/>
      <c r="S8" s="0"/>
      <c r="T8" s="0"/>
      <c r="U8" s="0"/>
      <c r="V8" s="0"/>
      <c r="W8" s="0"/>
    </row>
    <row r="9" customFormat="false" ht="12.75" hidden="false" customHeight="false" outlineLevel="0" collapsed="false">
      <c r="A9" s="0" t="s">
        <v>52</v>
      </c>
      <c r="B9" s="73" t="s">
        <v>216</v>
      </c>
      <c r="C9" s="74" t="n">
        <f aca="false">'CAC &amp; HP Convert Use &amp; Savings'!Q70</f>
        <v>-612.407490182317</v>
      </c>
      <c r="D9" s="75" t="n">
        <v>18</v>
      </c>
      <c r="E9" s="76"/>
      <c r="F9" s="74"/>
      <c r="G9" s="73" t="s">
        <v>219</v>
      </c>
      <c r="H9" s="0"/>
      <c r="I9" s="76" t="n">
        <v>0</v>
      </c>
      <c r="J9" s="0"/>
      <c r="K9" s="0"/>
      <c r="L9" s="0"/>
      <c r="M9" s="0"/>
      <c r="N9" s="0"/>
      <c r="O9" s="0"/>
      <c r="P9" s="0"/>
      <c r="Q9" s="0"/>
      <c r="R9" s="0"/>
      <c r="S9" s="0"/>
      <c r="T9" s="0"/>
      <c r="U9" s="0"/>
      <c r="V9" s="0"/>
      <c r="W9" s="0"/>
    </row>
    <row r="10" customFormat="false" ht="12.6" hidden="false" customHeight="true" outlineLevel="0" collapsed="false">
      <c r="A10" s="0" t="s">
        <v>53</v>
      </c>
      <c r="B10" s="73" t="s">
        <v>214</v>
      </c>
      <c r="C10" s="77" t="n">
        <f aca="false">'CAC &amp; HP Convert Use &amp; Savings'!R76</f>
        <v>9429.45140788812</v>
      </c>
      <c r="D10" s="75" t="n">
        <v>18</v>
      </c>
      <c r="E10" s="76" t="n">
        <f aca="false">VLOOKUP('CAC &amp; HP Use &amp; Savings'!B$210,'Central AC and HP Cost vs SEER'!D$57:G$64,3,0)+'Central AC and HP Cost vs SEER'!L$51</f>
        <v>4962.5897514434</v>
      </c>
      <c r="F10" s="74" t="n">
        <f aca="false">VLOOKUP('CAC &amp; HP Use &amp; Savings'!B$210,'Central AC and HP Cost vs SEER'!D$58:K$64,8)</f>
        <v>0.794533569708932</v>
      </c>
      <c r="G10" s="73" t="s">
        <v>220</v>
      </c>
      <c r="H10" s="0"/>
      <c r="I10" s="76" t="n">
        <f aca="false">VLOOKUP('CAC &amp; HP Use &amp; Savings'!$B$210,'Central AC and HP Cost vs SEER'!$D$57:$M$64,9,0)</f>
        <v>378.050809260029</v>
      </c>
      <c r="J10" s="0" t="n">
        <v>14</v>
      </c>
      <c r="K10" s="0"/>
      <c r="L10" s="0"/>
      <c r="M10" s="0"/>
      <c r="N10" s="0"/>
      <c r="O10" s="0"/>
      <c r="P10" s="0"/>
      <c r="Q10" s="0"/>
      <c r="R10" s="0"/>
      <c r="S10" s="0"/>
      <c r="T10" s="0"/>
      <c r="U10" s="0"/>
      <c r="V10" s="0"/>
      <c r="W10" s="0"/>
      <c r="Z10" s="0"/>
      <c r="AA10" s="0"/>
      <c r="AB10" s="0"/>
      <c r="AC10" s="0"/>
      <c r="AD10" s="0"/>
    </row>
    <row r="11" customFormat="false" ht="12.6" hidden="false" customHeight="true" outlineLevel="0" collapsed="false">
      <c r="A11" s="0" t="s">
        <v>53</v>
      </c>
      <c r="B11" s="73" t="s">
        <v>216</v>
      </c>
      <c r="C11" s="77" t="n">
        <f aca="false">'CAC &amp; HP Convert Use &amp; Savings'!R70</f>
        <v>-1254.09427473858</v>
      </c>
      <c r="D11" s="75" t="n">
        <v>18</v>
      </c>
      <c r="E11" s="76"/>
      <c r="F11" s="74"/>
      <c r="G11" s="73" t="s">
        <v>221</v>
      </c>
      <c r="H11" s="0"/>
      <c r="I11" s="76" t="n">
        <v>0</v>
      </c>
      <c r="J11" s="0"/>
      <c r="K11" s="0"/>
      <c r="L11" s="0"/>
      <c r="M11" s="0"/>
      <c r="N11" s="0"/>
      <c r="O11" s="0"/>
      <c r="P11" s="0"/>
      <c r="Q11" s="0"/>
      <c r="R11" s="0"/>
      <c r="S11" s="0"/>
      <c r="T11" s="0"/>
      <c r="U11" s="0"/>
      <c r="V11" s="0"/>
      <c r="W11" s="0"/>
      <c r="Z11" s="0"/>
      <c r="AA11" s="0"/>
      <c r="AB11" s="0"/>
      <c r="AC11" s="0"/>
      <c r="AD11" s="0"/>
    </row>
    <row r="12" customFormat="false" ht="12.6" hidden="false" customHeight="true" outlineLevel="0" collapsed="false">
      <c r="A12" s="0" t="s">
        <v>65</v>
      </c>
      <c r="B12" s="0" t="str">
        <f aca="false">B6</f>
        <v>Pre80 Single Family Construction Convert FAF w/oCAC to HP HSPF 8/SEER 13 - Heating</v>
      </c>
      <c r="C12" s="74" t="n">
        <f aca="false">C6</f>
        <v>6749.50980612391</v>
      </c>
      <c r="D12" s="75" t="n">
        <f aca="false">D6</f>
        <v>18</v>
      </c>
      <c r="E12" s="76" t="n">
        <f aca="false">E6</f>
        <v>4962.5897514434</v>
      </c>
      <c r="F12" s="74" t="n">
        <f aca="false">F6</f>
        <v>0.794533569708932</v>
      </c>
      <c r="G12" s="73" t="str">
        <f aca="false">G6</f>
        <v>ResSpHtHPZ1</v>
      </c>
      <c r="H12" s="0"/>
      <c r="I12" s="76" t="n">
        <f aca="false">I6</f>
        <v>378.050809260029</v>
      </c>
      <c r="J12" s="0" t="n">
        <f aca="false">J6</f>
        <v>14</v>
      </c>
      <c r="K12" s="0"/>
      <c r="L12" s="0"/>
      <c r="M12" s="0"/>
      <c r="N12" s="0"/>
      <c r="O12" s="0"/>
      <c r="P12" s="0"/>
      <c r="Q12" s="0"/>
      <c r="R12" s="0"/>
      <c r="S12" s="0"/>
      <c r="T12" s="0"/>
      <c r="U12" s="0"/>
      <c r="V12" s="0"/>
      <c r="W12" s="0"/>
      <c r="Z12" s="0"/>
      <c r="AA12" s="0"/>
      <c r="AB12" s="0"/>
      <c r="AC12" s="0"/>
      <c r="AD12" s="0"/>
    </row>
    <row r="13" customFormat="false" ht="12.6" hidden="false" customHeight="true" outlineLevel="0" collapsed="false">
      <c r="A13" s="0" t="s">
        <v>65</v>
      </c>
      <c r="B13" s="0" t="str">
        <f aca="false">B9</f>
        <v>Pre80 Single Family Construction Convert FAF w/oCAC to HP HSPF 8/SEER 13 - AC</v>
      </c>
      <c r="C13" s="74" t="n">
        <f aca="false">C9</f>
        <v>-612.407490182317</v>
      </c>
      <c r="D13" s="75" t="n">
        <f aca="false">D9</f>
        <v>18</v>
      </c>
      <c r="E13" s="76" t="n">
        <f aca="false">E9</f>
        <v>0</v>
      </c>
      <c r="F13" s="74" t="n">
        <f aca="false">F9</f>
        <v>0</v>
      </c>
      <c r="G13" s="73" t="str">
        <f aca="false">G9</f>
        <v>ResCACZ2</v>
      </c>
      <c r="H13" s="0"/>
      <c r="I13" s="76" t="n">
        <f aca="false">I9</f>
        <v>0</v>
      </c>
      <c r="J13" s="0"/>
      <c r="K13" s="0"/>
      <c r="L13" s="0"/>
      <c r="M13" s="0"/>
      <c r="N13" s="0"/>
      <c r="O13" s="0"/>
      <c r="P13" s="0"/>
      <c r="Q13" s="0"/>
      <c r="R13" s="0"/>
      <c r="S13" s="0"/>
      <c r="T13" s="0"/>
      <c r="U13" s="0"/>
      <c r="V13" s="0"/>
      <c r="W13" s="0"/>
      <c r="Z13" s="0"/>
      <c r="AA13" s="0"/>
      <c r="AB13" s="0"/>
      <c r="AC13" s="0"/>
      <c r="AD13" s="0"/>
    </row>
    <row r="14" customFormat="false" ht="12.6" hidden="false" customHeight="true" outlineLevel="0" collapsed="false">
      <c r="A14" s="0" t="s">
        <v>66</v>
      </c>
      <c r="B14" s="0" t="str">
        <f aca="false">B6</f>
        <v>Pre80 Single Family Construction Convert FAF w/oCAC to HP HSPF 8/SEER 13 - Heating</v>
      </c>
      <c r="C14" s="74" t="n">
        <f aca="false">C6</f>
        <v>6749.50980612391</v>
      </c>
      <c r="D14" s="75" t="n">
        <f aca="false">D6</f>
        <v>18</v>
      </c>
      <c r="E14" s="76" t="n">
        <f aca="false">E6</f>
        <v>4962.5897514434</v>
      </c>
      <c r="F14" s="74" t="n">
        <f aca="false">F6</f>
        <v>0.794533569708932</v>
      </c>
      <c r="G14" s="73" t="str">
        <f aca="false">G6</f>
        <v>ResSpHtHPZ1</v>
      </c>
      <c r="H14" s="0"/>
      <c r="I14" s="76" t="n">
        <f aca="false">I6</f>
        <v>378.050809260029</v>
      </c>
      <c r="J14" s="0" t="n">
        <f aca="false">J6</f>
        <v>14</v>
      </c>
      <c r="K14" s="0"/>
      <c r="L14" s="0"/>
      <c r="M14" s="0"/>
      <c r="N14" s="0"/>
      <c r="O14" s="0"/>
      <c r="P14" s="0"/>
      <c r="Q14" s="0"/>
      <c r="R14" s="0"/>
      <c r="S14" s="0"/>
      <c r="T14" s="0"/>
      <c r="U14" s="0"/>
      <c r="V14" s="0"/>
      <c r="W14" s="0"/>
      <c r="Z14" s="0"/>
      <c r="AA14" s="0"/>
      <c r="AB14" s="0"/>
      <c r="AC14" s="0"/>
      <c r="AD14" s="0"/>
    </row>
    <row r="15" customFormat="false" ht="12.6" hidden="false" customHeight="true" outlineLevel="0" collapsed="false">
      <c r="A15" s="0" t="s">
        <v>66</v>
      </c>
      <c r="B15" s="0" t="str">
        <f aca="false">B11</f>
        <v>Pre80 Single Family Construction Convert FAF w/oCAC to HP HSPF 8/SEER 13 - AC</v>
      </c>
      <c r="C15" s="74" t="n">
        <f aca="false">C11</f>
        <v>-1254.09427473858</v>
      </c>
      <c r="D15" s="75" t="n">
        <f aca="false">D11</f>
        <v>18</v>
      </c>
      <c r="E15" s="76" t="n">
        <f aca="false">E11</f>
        <v>0</v>
      </c>
      <c r="F15" s="74" t="n">
        <f aca="false">F11</f>
        <v>0</v>
      </c>
      <c r="G15" s="73" t="str">
        <f aca="false">G11</f>
        <v>ResCACZ3</v>
      </c>
      <c r="H15" s="0"/>
      <c r="I15" s="76" t="n">
        <f aca="false">I11</f>
        <v>0</v>
      </c>
      <c r="J15" s="0"/>
      <c r="K15" s="0"/>
      <c r="L15" s="0"/>
      <c r="M15" s="0"/>
      <c r="N15" s="0"/>
      <c r="O15" s="0"/>
      <c r="P15" s="0"/>
      <c r="Q15" s="0"/>
      <c r="R15" s="0"/>
      <c r="S15" s="0"/>
      <c r="T15" s="0"/>
      <c r="U15" s="0"/>
      <c r="V15" s="0"/>
      <c r="W15" s="0"/>
      <c r="Z15" s="0"/>
      <c r="AA15" s="0"/>
      <c r="AB15" s="0"/>
      <c r="AC15" s="0"/>
      <c r="AD15" s="0"/>
    </row>
    <row r="16" customFormat="false" ht="12.6" hidden="false" customHeight="true" outlineLevel="0" collapsed="false">
      <c r="A16" s="0" t="s">
        <v>54</v>
      </c>
      <c r="B16" s="0" t="str">
        <f aca="false">B8</f>
        <v>Pre80 Single Family Construction Convert FAF w/oCAC to HP HSPF 8/SEER 13 - Heating</v>
      </c>
      <c r="C16" s="77" t="n">
        <f aca="false">C8</f>
        <v>9037.66030574359</v>
      </c>
      <c r="D16" s="75" t="n">
        <f aca="false">D8</f>
        <v>18</v>
      </c>
      <c r="E16" s="76" t="n">
        <f aca="false">E8</f>
        <v>4962.5897514434</v>
      </c>
      <c r="F16" s="74" t="n">
        <f aca="false">F8</f>
        <v>0.794533569708932</v>
      </c>
      <c r="G16" s="73" t="str">
        <f aca="false">G8</f>
        <v>ResSpHtHPZ2</v>
      </c>
      <c r="H16" s="0"/>
      <c r="I16" s="76" t="n">
        <f aca="false">I8</f>
        <v>378.050809260029</v>
      </c>
      <c r="J16" s="0" t="n">
        <f aca="false">J8</f>
        <v>14</v>
      </c>
      <c r="K16" s="0"/>
      <c r="L16" s="0"/>
      <c r="M16" s="0"/>
      <c r="N16" s="0"/>
      <c r="O16" s="0"/>
      <c r="P16" s="0"/>
      <c r="Q16" s="0"/>
      <c r="R16" s="0"/>
      <c r="S16" s="0"/>
      <c r="T16" s="0"/>
      <c r="U16" s="0"/>
      <c r="V16" s="0"/>
      <c r="W16" s="0"/>
      <c r="Z16" s="0"/>
      <c r="AA16" s="0"/>
      <c r="AB16" s="0"/>
      <c r="AC16" s="0"/>
      <c r="AD16" s="0"/>
    </row>
    <row r="17" customFormat="false" ht="12.6" hidden="false" customHeight="true" outlineLevel="0" collapsed="false">
      <c r="A17" s="0" t="s">
        <v>54</v>
      </c>
      <c r="B17" s="0" t="str">
        <f aca="false">B11</f>
        <v>Pre80 Single Family Construction Convert FAF w/oCAC to HP HSPF 8/SEER 13 - AC</v>
      </c>
      <c r="C17" s="77" t="n">
        <f aca="false">C11</f>
        <v>-1254.09427473858</v>
      </c>
      <c r="D17" s="75" t="n">
        <f aca="false">D11</f>
        <v>18</v>
      </c>
      <c r="E17" s="76" t="n">
        <f aca="false">E11</f>
        <v>0</v>
      </c>
      <c r="F17" s="74" t="n">
        <f aca="false">F11</f>
        <v>0</v>
      </c>
      <c r="G17" s="73" t="str">
        <f aca="false">G11</f>
        <v>ResCACZ3</v>
      </c>
      <c r="H17" s="0"/>
      <c r="I17" s="76" t="n">
        <f aca="false">I11</f>
        <v>0</v>
      </c>
      <c r="J17" s="0"/>
      <c r="K17" s="0"/>
      <c r="L17" s="0"/>
      <c r="M17" s="0"/>
      <c r="N17" s="0"/>
      <c r="O17" s="0"/>
      <c r="P17" s="0"/>
      <c r="Q17" s="0"/>
      <c r="R17" s="0"/>
      <c r="S17" s="0"/>
      <c r="T17" s="0"/>
      <c r="U17" s="0"/>
      <c r="V17" s="0"/>
      <c r="W17" s="0"/>
      <c r="Z17" s="0"/>
      <c r="AA17" s="0"/>
      <c r="AB17" s="0"/>
      <c r="AC17" s="0"/>
      <c r="AD17" s="0"/>
    </row>
    <row r="18" customFormat="false" ht="12.6" hidden="false" customHeight="true" outlineLevel="0" collapsed="false">
      <c r="A18" s="0" t="s">
        <v>51</v>
      </c>
      <c r="B18" s="73" t="str">
        <f aca="false">B8</f>
        <v>Pre80 Single Family Construction Convert FAF w/oCAC to HP HSPF 8/SEER 13 - Heating</v>
      </c>
      <c r="C18" s="74" t="n">
        <f aca="false">C8</f>
        <v>9037.66030574359</v>
      </c>
      <c r="D18" s="75" t="n">
        <f aca="false">D8</f>
        <v>18</v>
      </c>
      <c r="E18" s="76" t="n">
        <f aca="false">E8</f>
        <v>4962.5897514434</v>
      </c>
      <c r="F18" s="74" t="n">
        <f aca="false">F8</f>
        <v>0.794533569708932</v>
      </c>
      <c r="G18" s="73" t="str">
        <f aca="false">G8</f>
        <v>ResSpHtHPZ2</v>
      </c>
      <c r="H18" s="0"/>
      <c r="I18" s="76" t="n">
        <f aca="false">I8</f>
        <v>378.050809260029</v>
      </c>
      <c r="J18" s="0" t="n">
        <f aca="false">J8</f>
        <v>14</v>
      </c>
      <c r="K18" s="0"/>
      <c r="L18" s="0"/>
      <c r="M18" s="0"/>
      <c r="N18" s="0"/>
      <c r="O18" s="0"/>
      <c r="P18" s="0"/>
      <c r="Q18" s="0"/>
      <c r="R18" s="0"/>
      <c r="S18" s="0"/>
      <c r="T18" s="0"/>
      <c r="U18" s="0"/>
      <c r="V18" s="0"/>
      <c r="W18" s="0"/>
      <c r="Z18" s="0"/>
      <c r="AA18" s="0"/>
      <c r="AB18" s="0"/>
      <c r="AC18" s="0"/>
      <c r="AD18" s="0"/>
    </row>
    <row r="19" customFormat="false" ht="12.6" hidden="false" customHeight="true" outlineLevel="0" collapsed="false">
      <c r="A19" s="0" t="s">
        <v>51</v>
      </c>
      <c r="B19" s="73" t="str">
        <f aca="false">B7</f>
        <v>Pre80 Single Family Construction Convert FAF w/oCAC to HP HSPF 8/SEER 13 - AC</v>
      </c>
      <c r="C19" s="74" t="n">
        <f aca="false">C7</f>
        <v>-265.149390632259</v>
      </c>
      <c r="D19" s="75" t="n">
        <f aca="false">D7</f>
        <v>18</v>
      </c>
      <c r="E19" s="76" t="n">
        <f aca="false">E7</f>
        <v>0</v>
      </c>
      <c r="F19" s="74" t="n">
        <f aca="false">F7</f>
        <v>0</v>
      </c>
      <c r="G19" s="73" t="str">
        <f aca="false">G7</f>
        <v>ResCACZ1</v>
      </c>
      <c r="H19" s="0"/>
      <c r="I19" s="76" t="n">
        <f aca="false">I7</f>
        <v>0</v>
      </c>
      <c r="J19" s="0"/>
      <c r="K19" s="0"/>
      <c r="L19" s="0"/>
      <c r="M19" s="0"/>
      <c r="N19" s="0"/>
      <c r="O19" s="0"/>
      <c r="P19" s="0"/>
      <c r="Q19" s="0"/>
      <c r="R19" s="0"/>
      <c r="S19" s="0"/>
      <c r="T19" s="0"/>
      <c r="U19" s="0"/>
      <c r="V19" s="0"/>
      <c r="W19" s="0"/>
      <c r="Z19" s="0"/>
      <c r="AA19" s="0"/>
      <c r="AB19" s="0"/>
      <c r="AC19" s="0"/>
      <c r="AD19" s="0"/>
    </row>
    <row r="20" customFormat="false" ht="12.6" hidden="false" customHeight="true" outlineLevel="0" collapsed="false">
      <c r="A20" s="0" t="s">
        <v>49</v>
      </c>
      <c r="B20" s="73" t="str">
        <f aca="false">B10</f>
        <v>Pre80 Single Family Construction Convert FAF w/oCAC to HP HSPF 8/SEER 13 - Heating</v>
      </c>
      <c r="C20" s="74" t="n">
        <f aca="false">C10</f>
        <v>9429.45140788812</v>
      </c>
      <c r="D20" s="75" t="n">
        <f aca="false">D10</f>
        <v>18</v>
      </c>
      <c r="E20" s="76" t="n">
        <f aca="false">E10</f>
        <v>4962.5897514434</v>
      </c>
      <c r="F20" s="74" t="n">
        <f aca="false">F10</f>
        <v>0.794533569708932</v>
      </c>
      <c r="G20" s="73" t="str">
        <f aca="false">G10</f>
        <v>ResSpHtHPZ3</v>
      </c>
      <c r="H20" s="0"/>
      <c r="I20" s="76" t="n">
        <f aca="false">I10</f>
        <v>378.050809260029</v>
      </c>
      <c r="J20" s="0" t="n">
        <f aca="false">J10</f>
        <v>14</v>
      </c>
      <c r="K20" s="0"/>
      <c r="L20" s="0"/>
      <c r="M20" s="0"/>
      <c r="N20" s="0"/>
      <c r="O20" s="0"/>
      <c r="P20" s="0"/>
      <c r="Q20" s="0"/>
      <c r="R20" s="0"/>
      <c r="S20" s="0"/>
      <c r="T20" s="0"/>
      <c r="U20" s="0"/>
      <c r="V20" s="0"/>
      <c r="W20" s="0"/>
      <c r="Z20" s="0"/>
      <c r="AA20" s="0"/>
      <c r="AB20" s="0"/>
      <c r="AC20" s="0"/>
      <c r="AD20" s="0"/>
    </row>
    <row r="21" customFormat="false" ht="12.6" hidden="false" customHeight="true" outlineLevel="0" collapsed="false">
      <c r="A21" s="0" t="s">
        <v>49</v>
      </c>
      <c r="B21" s="73" t="str">
        <f aca="false">B7</f>
        <v>Pre80 Single Family Construction Convert FAF w/oCAC to HP HSPF 8/SEER 13 - AC</v>
      </c>
      <c r="C21" s="74" t="n">
        <f aca="false">C7</f>
        <v>-265.149390632259</v>
      </c>
      <c r="D21" s="75" t="n">
        <f aca="false">D7</f>
        <v>18</v>
      </c>
      <c r="E21" s="76" t="n">
        <f aca="false">E7</f>
        <v>0</v>
      </c>
      <c r="F21" s="74" t="n">
        <f aca="false">F7</f>
        <v>0</v>
      </c>
      <c r="G21" s="73" t="str">
        <f aca="false">G7</f>
        <v>ResCACZ1</v>
      </c>
      <c r="H21" s="0"/>
      <c r="I21" s="76" t="n">
        <f aca="false">I7</f>
        <v>0</v>
      </c>
      <c r="J21" s="0"/>
      <c r="K21" s="0"/>
      <c r="L21" s="0"/>
      <c r="M21" s="0"/>
      <c r="N21" s="0"/>
      <c r="O21" s="0"/>
      <c r="P21" s="0"/>
      <c r="Q21" s="0"/>
      <c r="R21" s="0"/>
      <c r="S21" s="0"/>
      <c r="T21" s="0"/>
      <c r="U21" s="0"/>
      <c r="V21" s="0"/>
      <c r="W21" s="0"/>
      <c r="Z21" s="0"/>
      <c r="AA21" s="0"/>
      <c r="AB21" s="0"/>
      <c r="AC21" s="0"/>
      <c r="AD21" s="0"/>
    </row>
    <row r="22" customFormat="false" ht="12.6" hidden="false" customHeight="true" outlineLevel="0" collapsed="false">
      <c r="A22" s="0" t="s">
        <v>50</v>
      </c>
      <c r="B22" s="73" t="str">
        <f aca="false">B10</f>
        <v>Pre80 Single Family Construction Convert FAF w/oCAC to HP HSPF 8/SEER 13 - Heating</v>
      </c>
      <c r="C22" s="77" t="n">
        <f aca="false">C10</f>
        <v>9429.45140788812</v>
      </c>
      <c r="D22" s="75" t="n">
        <f aca="false">D10</f>
        <v>18</v>
      </c>
      <c r="E22" s="76" t="n">
        <f aca="false">E10</f>
        <v>4962.5897514434</v>
      </c>
      <c r="F22" s="74" t="n">
        <f aca="false">F10</f>
        <v>0.794533569708932</v>
      </c>
      <c r="G22" s="73" t="str">
        <f aca="false">G10</f>
        <v>ResSpHtHPZ3</v>
      </c>
      <c r="H22" s="0"/>
      <c r="I22" s="76" t="n">
        <f aca="false">I10</f>
        <v>378.050809260029</v>
      </c>
      <c r="J22" s="0" t="n">
        <f aca="false">J10</f>
        <v>14</v>
      </c>
      <c r="K22" s="0"/>
      <c r="L22" s="0"/>
      <c r="M22" s="0"/>
      <c r="N22" s="0"/>
      <c r="O22" s="0"/>
      <c r="P22" s="0"/>
      <c r="Q22" s="0"/>
      <c r="R22" s="0"/>
      <c r="S22" s="0"/>
      <c r="T22" s="0"/>
      <c r="U22" s="0"/>
      <c r="V22" s="0"/>
      <c r="W22" s="0"/>
      <c r="Z22" s="0"/>
      <c r="AA22" s="0"/>
      <c r="AB22" s="0"/>
      <c r="AC22" s="0"/>
      <c r="AD22" s="0"/>
    </row>
    <row r="23" customFormat="false" ht="12.6" hidden="false" customHeight="true" outlineLevel="0" collapsed="false">
      <c r="A23" s="0" t="s">
        <v>50</v>
      </c>
      <c r="B23" s="73" t="str">
        <f aca="false">B9</f>
        <v>Pre80 Single Family Construction Convert FAF w/oCAC to HP HSPF 8/SEER 13 - AC</v>
      </c>
      <c r="C23" s="77" t="n">
        <f aca="false">C9</f>
        <v>-612.407490182317</v>
      </c>
      <c r="D23" s="75" t="n">
        <f aca="false">D9</f>
        <v>18</v>
      </c>
      <c r="E23" s="76" t="n">
        <f aca="false">E9</f>
        <v>0</v>
      </c>
      <c r="F23" s="74" t="n">
        <f aca="false">F9</f>
        <v>0</v>
      </c>
      <c r="G23" s="73" t="str">
        <f aca="false">G9</f>
        <v>ResCACZ2</v>
      </c>
      <c r="H23" s="0"/>
      <c r="I23" s="76" t="n">
        <f aca="false">I9</f>
        <v>0</v>
      </c>
      <c r="J23" s="0"/>
      <c r="K23" s="0"/>
      <c r="L23" s="0"/>
      <c r="M23" s="0"/>
      <c r="N23" s="0"/>
      <c r="O23" s="0"/>
      <c r="P23" s="0"/>
      <c r="Q23" s="0"/>
      <c r="R23" s="0"/>
      <c r="S23" s="0"/>
      <c r="T23" s="0"/>
      <c r="U23" s="0"/>
      <c r="V23" s="0"/>
      <c r="W23" s="0"/>
      <c r="Z23" s="0"/>
      <c r="AA23" s="0"/>
      <c r="AB23" s="0"/>
      <c r="AC23" s="0"/>
      <c r="AD23" s="0"/>
    </row>
    <row r="24" customFormat="false" ht="12.6" hidden="false" customHeight="true" outlineLevel="0" collapsed="false">
      <c r="A24" s="0" t="s">
        <v>60</v>
      </c>
      <c r="B24" s="73" t="s">
        <v>222</v>
      </c>
      <c r="C24" s="77" t="n">
        <f aca="false">'CAC &amp; HP Convert Use &amp; Savings'!P77</f>
        <v>10198.0310529662</v>
      </c>
      <c r="D24" s="75" t="n">
        <v>18</v>
      </c>
      <c r="E24" s="76" t="n">
        <f aca="false">VLOOKUP('CAC &amp; HP Use &amp; Savings'!B$210,'Central AC and HP Cost vs SEER'!D$57:G$64,3,0)+'Central AC and HP Cost vs SEER'!L$51</f>
        <v>4962.5897514434</v>
      </c>
      <c r="F24" s="74" t="n">
        <f aca="false">VLOOKUP('CAC &amp; HP Use &amp; Savings'!B$210,'Central AC and HP Cost vs SEER'!D$58:K$64,8)</f>
        <v>0.794533569708932</v>
      </c>
      <c r="G24" s="73" t="s">
        <v>215</v>
      </c>
      <c r="H24" s="0"/>
      <c r="I24" s="76" t="n">
        <f aca="false">VLOOKUP('CAC &amp; HP Use &amp; Savings'!$B$210,'Central AC and HP Cost vs SEER'!$D$57:$M$64,9,0)</f>
        <v>378.050809260029</v>
      </c>
      <c r="J24" s="0" t="n">
        <v>14</v>
      </c>
      <c r="K24" s="0"/>
      <c r="L24" s="0"/>
      <c r="M24" s="0"/>
      <c r="N24" s="0"/>
      <c r="O24" s="0"/>
      <c r="P24" s="0"/>
      <c r="Q24" s="0"/>
      <c r="R24" s="0"/>
      <c r="S24" s="0"/>
      <c r="T24" s="0"/>
      <c r="U24" s="0"/>
      <c r="V24" s="0"/>
      <c r="W24" s="0"/>
      <c r="Z24" s="0"/>
      <c r="AA24" s="0"/>
      <c r="AB24" s="0"/>
      <c r="AC24" s="0"/>
      <c r="AD24" s="0"/>
    </row>
    <row r="25" customFormat="false" ht="12.6" hidden="false" customHeight="true" outlineLevel="0" collapsed="false">
      <c r="A25" s="0" t="s">
        <v>60</v>
      </c>
      <c r="B25" s="73" t="s">
        <v>223</v>
      </c>
      <c r="C25" s="77" t="n">
        <f aca="false">'CAC &amp; HP Convert Use &amp; Savings'!P71</f>
        <v>-538.124451971265</v>
      </c>
      <c r="D25" s="75" t="n">
        <v>18</v>
      </c>
      <c r="E25" s="76"/>
      <c r="F25" s="74"/>
      <c r="G25" s="73" t="s">
        <v>217</v>
      </c>
      <c r="H25" s="0"/>
      <c r="I25" s="76" t="n">
        <v>0</v>
      </c>
      <c r="J25" s="0"/>
      <c r="K25" s="0"/>
      <c r="L25" s="0"/>
      <c r="M25" s="0"/>
      <c r="N25" s="0"/>
      <c r="O25" s="0"/>
      <c r="P25" s="0"/>
      <c r="Q25" s="0"/>
      <c r="R25" s="0"/>
      <c r="S25" s="0"/>
      <c r="T25" s="0"/>
      <c r="U25" s="0"/>
      <c r="V25" s="0"/>
      <c r="W25" s="0"/>
      <c r="Z25" s="0"/>
      <c r="AA25" s="0"/>
      <c r="AB25" s="0"/>
      <c r="AC25" s="0"/>
      <c r="AD25" s="0"/>
    </row>
    <row r="26" customFormat="false" ht="12.6" hidden="false" customHeight="true" outlineLevel="0" collapsed="false">
      <c r="A26" s="0" t="s">
        <v>47</v>
      </c>
      <c r="B26" s="73" t="s">
        <v>222</v>
      </c>
      <c r="C26" s="77" t="n">
        <f aca="false">'CAC &amp; HP Convert Use &amp; Savings'!Q77</f>
        <v>13316.18801661</v>
      </c>
      <c r="D26" s="75" t="n">
        <v>18</v>
      </c>
      <c r="E26" s="76" t="n">
        <f aca="false">VLOOKUP('CAC &amp; HP Use &amp; Savings'!B$210,'Central AC and HP Cost vs SEER'!D$57:G$64,3,0)+'Central AC and HP Cost vs SEER'!L$51</f>
        <v>4962.5897514434</v>
      </c>
      <c r="F26" s="74" t="n">
        <f aca="false">VLOOKUP('CAC &amp; HP Use &amp; Savings'!B$210,'Central AC and HP Cost vs SEER'!D$58:K$64,8)</f>
        <v>0.794533569708932</v>
      </c>
      <c r="G26" s="73" t="s">
        <v>218</v>
      </c>
      <c r="H26" s="0"/>
      <c r="I26" s="76" t="n">
        <f aca="false">VLOOKUP('CAC &amp; HP Use &amp; Savings'!$B$210,'Central AC and HP Cost vs SEER'!$D$57:$M$64,9,0)</f>
        <v>378.050809260029</v>
      </c>
      <c r="J26" s="0" t="n">
        <v>14</v>
      </c>
      <c r="K26" s="0"/>
      <c r="L26" s="0"/>
      <c r="M26" s="0"/>
      <c r="N26" s="0"/>
      <c r="O26" s="0"/>
      <c r="P26" s="0"/>
      <c r="Q26" s="0"/>
      <c r="R26" s="0"/>
      <c r="S26" s="0"/>
      <c r="T26" s="0"/>
      <c r="U26" s="0"/>
      <c r="V26" s="0"/>
      <c r="W26" s="0"/>
      <c r="Z26" s="0"/>
      <c r="AA26" s="0"/>
      <c r="AB26" s="0"/>
      <c r="AC26" s="0"/>
      <c r="AD26" s="0"/>
    </row>
    <row r="27" customFormat="false" ht="12.6" hidden="false" customHeight="true" outlineLevel="0" collapsed="false">
      <c r="A27" s="0" t="s">
        <v>47</v>
      </c>
      <c r="B27" s="73" t="s">
        <v>223</v>
      </c>
      <c r="C27" s="77" t="n">
        <f aca="false">'CAC &amp; HP Convert Use &amp; Savings'!Q71</f>
        <v>-1103.90931237295</v>
      </c>
      <c r="D27" s="75" t="n">
        <v>18</v>
      </c>
      <c r="E27" s="76"/>
      <c r="F27" s="74"/>
      <c r="G27" s="73" t="s">
        <v>219</v>
      </c>
      <c r="H27" s="0"/>
      <c r="I27" s="76" t="n">
        <v>0</v>
      </c>
      <c r="J27" s="0"/>
      <c r="K27" s="0"/>
      <c r="L27" s="0"/>
      <c r="M27" s="0"/>
      <c r="N27" s="0"/>
      <c r="O27" s="0"/>
      <c r="P27" s="0"/>
      <c r="Q27" s="0"/>
      <c r="R27" s="0"/>
      <c r="S27" s="0"/>
      <c r="T27" s="0"/>
      <c r="U27" s="0"/>
      <c r="V27" s="0"/>
      <c r="W27" s="0"/>
      <c r="Z27" s="0"/>
      <c r="AA27" s="0"/>
      <c r="AB27" s="0"/>
      <c r="AC27" s="0"/>
      <c r="AD27" s="0"/>
    </row>
    <row r="28" customFormat="false" ht="12.6" hidden="false" customHeight="true" outlineLevel="0" collapsed="false">
      <c r="A28" s="0" t="s">
        <v>46</v>
      </c>
      <c r="B28" s="73" t="s">
        <v>222</v>
      </c>
      <c r="C28" s="77" t="n">
        <f aca="false">'CAC &amp; HP Convert Use &amp; Savings'!R77</f>
        <v>14576.0598829058</v>
      </c>
      <c r="D28" s="75" t="n">
        <v>18</v>
      </c>
      <c r="E28" s="76" t="n">
        <f aca="false">VLOOKUP('CAC &amp; HP Use &amp; Savings'!B$210,'Central AC and HP Cost vs SEER'!D$57:G$64,3,0)+'Central AC and HP Cost vs SEER'!L$51</f>
        <v>4962.5897514434</v>
      </c>
      <c r="F28" s="74" t="n">
        <f aca="false">VLOOKUP('CAC &amp; HP Use &amp; Savings'!B$210,'Central AC and HP Cost vs SEER'!D$58:K$64,8)</f>
        <v>0.794533569708932</v>
      </c>
      <c r="G28" s="73" t="s">
        <v>220</v>
      </c>
      <c r="H28" s="0"/>
      <c r="I28" s="76" t="n">
        <f aca="false">VLOOKUP('CAC &amp; HP Use &amp; Savings'!$B$210,'Central AC and HP Cost vs SEER'!$D$57:$M$64,9,0)</f>
        <v>378.050809260029</v>
      </c>
      <c r="J28" s="0" t="n">
        <v>14</v>
      </c>
      <c r="K28" s="0"/>
      <c r="L28" s="0"/>
      <c r="M28" s="0"/>
      <c r="N28" s="0"/>
      <c r="O28" s="0"/>
      <c r="P28" s="0"/>
      <c r="Q28" s="0"/>
      <c r="R28" s="0"/>
      <c r="S28" s="0"/>
      <c r="T28" s="0"/>
      <c r="U28" s="0"/>
      <c r="V28" s="0"/>
      <c r="W28" s="0"/>
      <c r="Z28" s="0"/>
      <c r="AA28" s="0"/>
      <c r="AB28" s="0"/>
      <c r="AC28" s="0"/>
      <c r="AD28" s="0"/>
    </row>
    <row r="29" customFormat="false" ht="12.6" hidden="false" customHeight="true" outlineLevel="0" collapsed="false">
      <c r="A29" s="0" t="s">
        <v>46</v>
      </c>
      <c r="B29" s="73" t="s">
        <v>223</v>
      </c>
      <c r="C29" s="77" t="n">
        <f aca="false">'CAC &amp; HP Convert Use &amp; Savings'!R71</f>
        <v>-2117.22375222039</v>
      </c>
      <c r="D29" s="75" t="n">
        <v>18</v>
      </c>
      <c r="E29" s="76"/>
      <c r="F29" s="74"/>
      <c r="G29" s="73" t="s">
        <v>221</v>
      </c>
      <c r="H29" s="0"/>
      <c r="I29" s="76" t="n">
        <v>0</v>
      </c>
      <c r="J29" s="0"/>
      <c r="K29" s="0"/>
      <c r="L29" s="0"/>
      <c r="M29" s="0"/>
      <c r="N29" s="0"/>
      <c r="O29" s="0"/>
      <c r="P29" s="0"/>
      <c r="Q29" s="0"/>
      <c r="R29" s="0"/>
      <c r="S29" s="0"/>
      <c r="T29" s="0"/>
      <c r="U29" s="0"/>
      <c r="V29" s="0"/>
      <c r="W29" s="0"/>
      <c r="Z29" s="0"/>
      <c r="AA29" s="0"/>
      <c r="AB29" s="0"/>
      <c r="AC29" s="0"/>
      <c r="AD29" s="0"/>
    </row>
    <row r="30" customFormat="false" ht="12.6" hidden="false" customHeight="true" outlineLevel="0" collapsed="false">
      <c r="A30" s="0" t="s">
        <v>61</v>
      </c>
      <c r="B30" s="73" t="str">
        <f aca="false">B24</f>
        <v>Post79/Pre93 Single Family Construction Convert FAF w/oCAC to HP HSPF 8/SEER 13 - Heating</v>
      </c>
      <c r="C30" s="78" t="n">
        <f aca="false">C24</f>
        <v>10198.0310529662</v>
      </c>
      <c r="D30" s="75" t="n">
        <f aca="false">D24</f>
        <v>18</v>
      </c>
      <c r="E30" s="76" t="n">
        <f aca="false">E24</f>
        <v>4962.5897514434</v>
      </c>
      <c r="F30" s="74" t="n">
        <f aca="false">F24</f>
        <v>0.794533569708932</v>
      </c>
      <c r="G30" s="73" t="str">
        <f aca="false">G24</f>
        <v>ResSpHtHPZ1</v>
      </c>
      <c r="H30" s="0"/>
      <c r="I30" s="76" t="n">
        <f aca="false">I24</f>
        <v>378.050809260029</v>
      </c>
      <c r="J30" s="0" t="n">
        <f aca="false">J24</f>
        <v>14</v>
      </c>
      <c r="K30" s="0"/>
      <c r="L30" s="0"/>
      <c r="M30" s="0"/>
      <c r="N30" s="0"/>
      <c r="O30" s="0"/>
      <c r="P30" s="0"/>
      <c r="Q30" s="0"/>
      <c r="R30" s="0"/>
      <c r="S30" s="0"/>
      <c r="T30" s="0"/>
      <c r="U30" s="0"/>
      <c r="V30" s="0"/>
      <c r="W30" s="0"/>
      <c r="Z30" s="0"/>
      <c r="AA30" s="0"/>
      <c r="AB30" s="0"/>
      <c r="AC30" s="0"/>
      <c r="AD30" s="0"/>
    </row>
    <row r="31" customFormat="false" ht="12.6" hidden="false" customHeight="true" outlineLevel="0" collapsed="false">
      <c r="A31" s="0" t="s">
        <v>61</v>
      </c>
      <c r="B31" s="73" t="str">
        <f aca="false">B27</f>
        <v>Post79/Pre93 Single Family Construction Convert FAF w/oCAC to HP HSPF 8/SEER 13 - AC</v>
      </c>
      <c r="C31" s="78" t="n">
        <f aca="false">C27</f>
        <v>-1103.90931237295</v>
      </c>
      <c r="D31" s="75" t="n">
        <f aca="false">D27</f>
        <v>18</v>
      </c>
      <c r="E31" s="76" t="n">
        <f aca="false">E27</f>
        <v>0</v>
      </c>
      <c r="F31" s="74" t="n">
        <f aca="false">F27</f>
        <v>0</v>
      </c>
      <c r="G31" s="73" t="str">
        <f aca="false">G27</f>
        <v>ResCACZ2</v>
      </c>
      <c r="H31" s="0"/>
      <c r="I31" s="76" t="n">
        <f aca="false">I27</f>
        <v>0</v>
      </c>
      <c r="J31" s="0"/>
      <c r="K31" s="0"/>
      <c r="L31" s="0"/>
      <c r="M31" s="0"/>
      <c r="N31" s="0"/>
      <c r="O31" s="0"/>
      <c r="P31" s="0"/>
      <c r="Q31" s="0"/>
      <c r="R31" s="0"/>
      <c r="S31" s="0"/>
      <c r="T31" s="0"/>
      <c r="U31" s="0"/>
      <c r="V31" s="0"/>
      <c r="W31" s="0"/>
      <c r="Z31" s="0"/>
      <c r="AA31" s="0"/>
      <c r="AB31" s="0"/>
      <c r="AC31" s="0"/>
      <c r="AD31" s="0"/>
    </row>
    <row r="32" customFormat="false" ht="12.6" hidden="false" customHeight="true" outlineLevel="0" collapsed="false">
      <c r="A32" s="0" t="s">
        <v>63</v>
      </c>
      <c r="B32" s="73" t="str">
        <f aca="false">B24</f>
        <v>Post79/Pre93 Single Family Construction Convert FAF w/oCAC to HP HSPF 8/SEER 13 - Heating</v>
      </c>
      <c r="C32" s="78" t="n">
        <f aca="false">C24</f>
        <v>10198.0310529662</v>
      </c>
      <c r="D32" s="75" t="n">
        <f aca="false">D24</f>
        <v>18</v>
      </c>
      <c r="E32" s="76" t="n">
        <f aca="false">E24</f>
        <v>4962.5897514434</v>
      </c>
      <c r="F32" s="74" t="n">
        <f aca="false">F24</f>
        <v>0.794533569708932</v>
      </c>
      <c r="G32" s="73" t="str">
        <f aca="false">G24</f>
        <v>ResSpHtHPZ1</v>
      </c>
      <c r="H32" s="0"/>
      <c r="I32" s="76" t="n">
        <f aca="false">I24</f>
        <v>378.050809260029</v>
      </c>
      <c r="J32" s="0" t="n">
        <f aca="false">J24</f>
        <v>14</v>
      </c>
      <c r="K32" s="0"/>
      <c r="L32" s="0"/>
      <c r="M32" s="0"/>
      <c r="N32" s="0"/>
      <c r="O32" s="0"/>
      <c r="P32" s="0"/>
      <c r="Q32" s="0"/>
      <c r="R32" s="0"/>
      <c r="S32" s="0"/>
      <c r="T32" s="0"/>
      <c r="U32" s="0"/>
      <c r="V32" s="0"/>
      <c r="W32" s="0"/>
      <c r="Z32" s="0"/>
      <c r="AA32" s="0"/>
      <c r="AB32" s="0"/>
      <c r="AC32" s="0"/>
      <c r="AD32" s="0"/>
    </row>
    <row r="33" customFormat="false" ht="12.6" hidden="false" customHeight="true" outlineLevel="0" collapsed="false">
      <c r="A33" s="0" t="s">
        <v>63</v>
      </c>
      <c r="B33" s="73" t="str">
        <f aca="false">B29</f>
        <v>Post79/Pre93 Single Family Construction Convert FAF w/oCAC to HP HSPF 8/SEER 13 - AC</v>
      </c>
      <c r="C33" s="78" t="n">
        <f aca="false">C29</f>
        <v>-2117.22375222039</v>
      </c>
      <c r="D33" s="75" t="n">
        <f aca="false">D29</f>
        <v>18</v>
      </c>
      <c r="E33" s="76" t="n">
        <f aca="false">E29</f>
        <v>0</v>
      </c>
      <c r="F33" s="74" t="n">
        <f aca="false">F29</f>
        <v>0</v>
      </c>
      <c r="G33" s="73" t="str">
        <f aca="false">G29</f>
        <v>ResCACZ3</v>
      </c>
      <c r="H33" s="0"/>
      <c r="I33" s="76" t="n">
        <f aca="false">I29</f>
        <v>0</v>
      </c>
      <c r="J33" s="0"/>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0" t="s">
        <v>48</v>
      </c>
      <c r="B34" s="73" t="str">
        <f aca="false">B26</f>
        <v>Post79/Pre93 Single Family Construction Convert FAF w/oCAC to HP HSPF 8/SEER 13 - Heating</v>
      </c>
      <c r="C34" s="78" t="n">
        <f aca="false">C26</f>
        <v>13316.18801661</v>
      </c>
      <c r="D34" s="75" t="n">
        <f aca="false">D26</f>
        <v>18</v>
      </c>
      <c r="E34" s="76" t="n">
        <f aca="false">E26</f>
        <v>4962.5897514434</v>
      </c>
      <c r="F34" s="74" t="n">
        <f aca="false">F26</f>
        <v>0.794533569708932</v>
      </c>
      <c r="G34" s="73" t="str">
        <f aca="false">G26</f>
        <v>ResSpHtHPZ2</v>
      </c>
      <c r="H34" s="0"/>
      <c r="I34" s="76" t="n">
        <f aca="false">I26</f>
        <v>378.050809260029</v>
      </c>
      <c r="J34" s="0" t="n">
        <f aca="false">J26</f>
        <v>14</v>
      </c>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0" t="s">
        <v>48</v>
      </c>
      <c r="B35" s="73" t="str">
        <f aca="false">B29</f>
        <v>Post79/Pre93 Single Family Construction Convert FAF w/oCAC to HP HSPF 8/SEER 13 - AC</v>
      </c>
      <c r="C35" s="78" t="n">
        <f aca="false">C29</f>
        <v>-2117.22375222039</v>
      </c>
      <c r="D35" s="75" t="n">
        <f aca="false">D29</f>
        <v>18</v>
      </c>
      <c r="E35" s="76" t="n">
        <f aca="false">E29</f>
        <v>0</v>
      </c>
      <c r="F35" s="74" t="n">
        <f aca="false">F29</f>
        <v>0</v>
      </c>
      <c r="G35" s="73" t="str">
        <f aca="false">G29</f>
        <v>ResCACZ3</v>
      </c>
      <c r="H35" s="0"/>
      <c r="I35" s="76" t="n">
        <f aca="false">I29</f>
        <v>0</v>
      </c>
      <c r="J35" s="0"/>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0" t="s">
        <v>45</v>
      </c>
      <c r="B36" s="73" t="str">
        <f aca="false">B26</f>
        <v>Post79/Pre93 Single Family Construction Convert FAF w/oCAC to HP HSPF 8/SEER 13 - Heating</v>
      </c>
      <c r="C36" s="74" t="n">
        <f aca="false">C26</f>
        <v>13316.18801661</v>
      </c>
      <c r="D36" s="75" t="n">
        <f aca="false">D26</f>
        <v>18</v>
      </c>
      <c r="E36" s="76" t="n">
        <f aca="false">E26</f>
        <v>4962.5897514434</v>
      </c>
      <c r="F36" s="74" t="n">
        <f aca="false">F26</f>
        <v>0.794533569708932</v>
      </c>
      <c r="G36" s="73" t="str">
        <f aca="false">G26</f>
        <v>ResSpHtHPZ2</v>
      </c>
      <c r="H36" s="0"/>
      <c r="I36" s="76" t="n">
        <f aca="false">I26</f>
        <v>378.050809260029</v>
      </c>
      <c r="J36" s="0" t="n">
        <f aca="false">J26</f>
        <v>14</v>
      </c>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0" t="s">
        <v>45</v>
      </c>
      <c r="B37" s="73" t="str">
        <f aca="false">B25</f>
        <v>Post79/Pre93 Single Family Construction Convert FAF w/oCAC to HP HSPF 8/SEER 13 - AC</v>
      </c>
      <c r="C37" s="74" t="n">
        <f aca="false">C25</f>
        <v>-538.124451971265</v>
      </c>
      <c r="D37" s="75" t="n">
        <f aca="false">D25</f>
        <v>18</v>
      </c>
      <c r="E37" s="76" t="n">
        <f aca="false">E25</f>
        <v>0</v>
      </c>
      <c r="F37" s="74" t="n">
        <f aca="false">F25</f>
        <v>0</v>
      </c>
      <c r="G37" s="73" t="str">
        <f aca="false">G25</f>
        <v>ResCACZ1</v>
      </c>
      <c r="H37" s="0"/>
      <c r="I37" s="76" t="n">
        <f aca="false">I25</f>
        <v>0</v>
      </c>
      <c r="J37" s="0"/>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0" t="s">
        <v>43</v>
      </c>
      <c r="B38" s="73" t="str">
        <f aca="false">B28</f>
        <v>Post79/Pre93 Single Family Construction Convert FAF w/oCAC to HP HSPF 8/SEER 13 - Heating</v>
      </c>
      <c r="C38" s="74" t="n">
        <f aca="false">C28</f>
        <v>14576.0598829058</v>
      </c>
      <c r="D38" s="75" t="n">
        <f aca="false">D28</f>
        <v>18</v>
      </c>
      <c r="E38" s="76" t="n">
        <f aca="false">E28</f>
        <v>4962.5897514434</v>
      </c>
      <c r="F38" s="74" t="n">
        <f aca="false">F28</f>
        <v>0.794533569708932</v>
      </c>
      <c r="G38" s="73" t="str">
        <f aca="false">G28</f>
        <v>ResSpHtHPZ3</v>
      </c>
      <c r="H38" s="0"/>
      <c r="I38" s="76" t="n">
        <f aca="false">I28</f>
        <v>378.050809260029</v>
      </c>
      <c r="J38" s="0" t="n">
        <f aca="false">J28</f>
        <v>14</v>
      </c>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0" t="s">
        <v>43</v>
      </c>
      <c r="B39" s="73" t="str">
        <f aca="false">B25</f>
        <v>Post79/Pre93 Single Family Construction Convert FAF w/oCAC to HP HSPF 8/SEER 13 - AC</v>
      </c>
      <c r="C39" s="74" t="n">
        <f aca="false">C25</f>
        <v>-538.124451971265</v>
      </c>
      <c r="D39" s="75" t="n">
        <f aca="false">D25</f>
        <v>18</v>
      </c>
      <c r="E39" s="76" t="n">
        <f aca="false">E25</f>
        <v>0</v>
      </c>
      <c r="F39" s="74" t="n">
        <f aca="false">F25</f>
        <v>0</v>
      </c>
      <c r="G39" s="73" t="str">
        <f aca="false">G25</f>
        <v>ResCACZ1</v>
      </c>
      <c r="H39" s="0"/>
      <c r="I39" s="76" t="n">
        <f aca="false">I25</f>
        <v>0</v>
      </c>
      <c r="J39" s="0"/>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0" t="s">
        <v>44</v>
      </c>
      <c r="B40" s="73" t="str">
        <f aca="false">B28</f>
        <v>Post79/Pre93 Single Family Construction Convert FAF w/oCAC to HP HSPF 8/SEER 13 - Heating</v>
      </c>
      <c r="C40" s="77" t="n">
        <f aca="false">C28</f>
        <v>14576.0598829058</v>
      </c>
      <c r="D40" s="75" t="n">
        <f aca="false">D28</f>
        <v>18</v>
      </c>
      <c r="E40" s="76" t="n">
        <f aca="false">E28</f>
        <v>4962.5897514434</v>
      </c>
      <c r="F40" s="74" t="n">
        <f aca="false">F28</f>
        <v>0.794533569708932</v>
      </c>
      <c r="G40" s="73" t="str">
        <f aca="false">G28</f>
        <v>ResSpHtHPZ3</v>
      </c>
      <c r="H40" s="0"/>
      <c r="I40" s="76" t="n">
        <f aca="false">I28</f>
        <v>378.050809260029</v>
      </c>
      <c r="J40" s="0" t="n">
        <f aca="false">J28</f>
        <v>14</v>
      </c>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0" t="s">
        <v>44</v>
      </c>
      <c r="B41" s="73" t="str">
        <f aca="false">B27</f>
        <v>Post79/Pre93 Single Family Construction Convert FAF w/oCAC to HP HSPF 8/SEER 13 - AC</v>
      </c>
      <c r="C41" s="77" t="n">
        <f aca="false">C27</f>
        <v>-1103.90931237295</v>
      </c>
      <c r="D41" s="75" t="n">
        <f aca="false">D27</f>
        <v>18</v>
      </c>
      <c r="E41" s="76" t="n">
        <f aca="false">E27</f>
        <v>0</v>
      </c>
      <c r="F41" s="74" t="n">
        <f aca="false">F27</f>
        <v>0</v>
      </c>
      <c r="G41" s="73" t="str">
        <f aca="false">G27</f>
        <v>ResCACZ2</v>
      </c>
      <c r="H41" s="0"/>
      <c r="I41" s="76" t="n">
        <f aca="false">I27</f>
        <v>0</v>
      </c>
      <c r="J41" s="0"/>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0" t="s">
        <v>67</v>
      </c>
      <c r="B42" s="73" t="s">
        <v>224</v>
      </c>
      <c r="C42" s="77" t="n">
        <f aca="false">'CAC &amp; HP Convert Use &amp; Savings'!P78</f>
        <v>6362.54037077319</v>
      </c>
      <c r="D42" s="75" t="n">
        <v>18</v>
      </c>
      <c r="E42" s="76" t="n">
        <f aca="false">VLOOKUP('CAC &amp; HP Use &amp; Savings'!B$210,'Central AC and HP Cost vs SEER'!D$57:G$64,3,0)+'Central AC and HP Cost vs SEER'!L$51</f>
        <v>4962.5897514434</v>
      </c>
      <c r="F42" s="74" t="n">
        <f aca="false">VLOOKUP('CAC &amp; HP Use &amp; Savings'!B$210,'Central AC and HP Cost vs SEER'!D$58:K$64,8)</f>
        <v>0.794533569708932</v>
      </c>
      <c r="G42" s="73" t="s">
        <v>215</v>
      </c>
      <c r="H42" s="0"/>
      <c r="I42" s="76" t="n">
        <f aca="false">VLOOKUP('CAC &amp; HP Use &amp; Savings'!$B$210,'Central AC and HP Cost vs SEER'!$D$57:$M$64,9,0)</f>
        <v>378.050809260029</v>
      </c>
      <c r="J42" s="0" t="n">
        <v>14</v>
      </c>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0" t="s">
        <v>67</v>
      </c>
      <c r="B43" s="73" t="s">
        <v>225</v>
      </c>
      <c r="C43" s="77" t="n">
        <f aca="false">'CAC &amp; HP Convert Use &amp; Savings'!P72</f>
        <v>-371.725752747141</v>
      </c>
      <c r="D43" s="75" t="n">
        <v>18</v>
      </c>
      <c r="E43" s="76"/>
      <c r="F43" s="74"/>
      <c r="G43" s="73" t="s">
        <v>217</v>
      </c>
      <c r="H43" s="0"/>
      <c r="I43" s="76" t="n">
        <v>0</v>
      </c>
      <c r="J43" s="0"/>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0" t="s">
        <v>59</v>
      </c>
      <c r="B44" s="73" t="s">
        <v>224</v>
      </c>
      <c r="C44" s="77" t="n">
        <f aca="false">'CAC &amp; HP Convert Use &amp; Savings'!Q78</f>
        <v>8570.17086433763</v>
      </c>
      <c r="D44" s="75" t="n">
        <v>18</v>
      </c>
      <c r="E44" s="76" t="n">
        <f aca="false">VLOOKUP('CAC &amp; HP Use &amp; Savings'!B$210,'Central AC and HP Cost vs SEER'!D$57:G$64,3,0)+'Central AC and HP Cost vs SEER'!L$51</f>
        <v>4962.5897514434</v>
      </c>
      <c r="F44" s="74" t="n">
        <f aca="false">VLOOKUP('CAC &amp; HP Use &amp; Savings'!B$210,'Central AC and HP Cost vs SEER'!D$58:K$64,8)</f>
        <v>0.794533569708932</v>
      </c>
      <c r="G44" s="73" t="s">
        <v>218</v>
      </c>
      <c r="H44" s="0"/>
      <c r="I44" s="76" t="n">
        <f aca="false">VLOOKUP('CAC &amp; HP Use &amp; Savings'!$B$210,'Central AC and HP Cost vs SEER'!$D$57:$M$64,9,0)</f>
        <v>378.050809260029</v>
      </c>
      <c r="J44" s="0" t="n">
        <v>14</v>
      </c>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0" t="s">
        <v>59</v>
      </c>
      <c r="B45" s="73" t="s">
        <v>225</v>
      </c>
      <c r="C45" s="77" t="n">
        <f aca="false">'CAC &amp; HP Convert Use &amp; Savings'!Q72</f>
        <v>-784.653474613632</v>
      </c>
      <c r="D45" s="75" t="n">
        <v>18</v>
      </c>
      <c r="E45" s="76"/>
      <c r="F45" s="74"/>
      <c r="G45" s="73" t="s">
        <v>219</v>
      </c>
      <c r="H45" s="0"/>
      <c r="I45" s="76" t="n">
        <v>0</v>
      </c>
      <c r="J45" s="0"/>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0" t="s">
        <v>58</v>
      </c>
      <c r="B46" s="73" t="s">
        <v>224</v>
      </c>
      <c r="C46" s="77" t="n">
        <f aca="false">'CAC &amp; HP Convert Use &amp; Savings'!R78</f>
        <v>9631.37818389044</v>
      </c>
      <c r="D46" s="75" t="n">
        <v>18</v>
      </c>
      <c r="E46" s="76" t="n">
        <f aca="false">VLOOKUP('CAC &amp; HP Use &amp; Savings'!B$210,'Central AC and HP Cost vs SEER'!D$57:G$64,3,0)+'Central AC and HP Cost vs SEER'!L$51</f>
        <v>4962.5897514434</v>
      </c>
      <c r="F46" s="74" t="n">
        <f aca="false">VLOOKUP('CAC &amp; HP Use &amp; Savings'!B$210,'Central AC and HP Cost vs SEER'!D$58:K$64,8)</f>
        <v>0.794533569708932</v>
      </c>
      <c r="G46" s="73" t="s">
        <v>220</v>
      </c>
      <c r="H46" s="0"/>
      <c r="I46" s="76" t="n">
        <f aca="false">VLOOKUP('CAC &amp; HP Use &amp; Savings'!$B$210,'Central AC and HP Cost vs SEER'!$D$57:$M$64,9,0)</f>
        <v>378.050809260029</v>
      </c>
      <c r="J46" s="0" t="n">
        <v>14</v>
      </c>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0" t="s">
        <v>58</v>
      </c>
      <c r="B47" s="73" t="s">
        <v>225</v>
      </c>
      <c r="C47" s="77" t="n">
        <f aca="false">'CAC &amp; HP Convert Use &amp; Savings'!R72</f>
        <v>-1534.00473100198</v>
      </c>
      <c r="D47" s="75" t="n">
        <v>18</v>
      </c>
      <c r="E47" s="76"/>
      <c r="F47" s="74"/>
      <c r="G47" s="73" t="s">
        <v>221</v>
      </c>
      <c r="H47" s="0"/>
      <c r="I47" s="76" t="n">
        <v>0</v>
      </c>
      <c r="J47" s="0"/>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0" t="s">
        <v>68</v>
      </c>
      <c r="B48" s="73" t="str">
        <f aca="false">B42</f>
        <v>Post92 Single Family Construction Convert FAF w/oCAC to HP HSPF 8/SEER 13 - Heating</v>
      </c>
      <c r="C48" s="78" t="n">
        <f aca="false">C42</f>
        <v>6362.54037077319</v>
      </c>
      <c r="D48" s="75" t="n">
        <f aca="false">D42</f>
        <v>18</v>
      </c>
      <c r="E48" s="76" t="n">
        <f aca="false">E42</f>
        <v>4962.5897514434</v>
      </c>
      <c r="F48" s="74" t="n">
        <f aca="false">F42</f>
        <v>0.794533569708932</v>
      </c>
      <c r="G48" s="73" t="str">
        <f aca="false">G42</f>
        <v>ResSpHtHPZ1</v>
      </c>
      <c r="H48" s="0"/>
      <c r="I48" s="76" t="n">
        <f aca="false">I42</f>
        <v>378.050809260029</v>
      </c>
      <c r="J48" s="0" t="n">
        <f aca="false">J42</f>
        <v>14</v>
      </c>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0" t="s">
        <v>68</v>
      </c>
      <c r="B49" s="73" t="str">
        <f aca="false">B45</f>
        <v>Post92 Single Family Construction Convert FAF w/oCAC to HP HSPF 8/SEER 13 - AC</v>
      </c>
      <c r="C49" s="78" t="n">
        <f aca="false">C45</f>
        <v>-784.653474613632</v>
      </c>
      <c r="D49" s="75" t="n">
        <f aca="false">D45</f>
        <v>18</v>
      </c>
      <c r="E49" s="76" t="n">
        <f aca="false">E45</f>
        <v>0</v>
      </c>
      <c r="F49" s="74" t="n">
        <f aca="false">F45</f>
        <v>0</v>
      </c>
      <c r="G49" s="73" t="str">
        <f aca="false">G45</f>
        <v>ResCACZ2</v>
      </c>
      <c r="H49" s="0"/>
      <c r="I49" s="76" t="n">
        <f aca="false">I45</f>
        <v>0</v>
      </c>
      <c r="J49" s="0"/>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0" t="s">
        <v>69</v>
      </c>
      <c r="B50" s="73" t="str">
        <f aca="false">B42</f>
        <v>Post92 Single Family Construction Convert FAF w/oCAC to HP HSPF 8/SEER 13 - Heating</v>
      </c>
      <c r="C50" s="78" t="n">
        <f aca="false">C42</f>
        <v>6362.54037077319</v>
      </c>
      <c r="D50" s="75" t="n">
        <f aca="false">D42</f>
        <v>18</v>
      </c>
      <c r="E50" s="76" t="n">
        <f aca="false">E42</f>
        <v>4962.5897514434</v>
      </c>
      <c r="F50" s="74" t="n">
        <f aca="false">F42</f>
        <v>0.794533569708932</v>
      </c>
      <c r="G50" s="73" t="str">
        <f aca="false">G42</f>
        <v>ResSpHtHPZ1</v>
      </c>
      <c r="H50" s="0"/>
      <c r="I50" s="76" t="n">
        <f aca="false">I42</f>
        <v>378.050809260029</v>
      </c>
      <c r="J50" s="0" t="n">
        <f aca="false">J42</f>
        <v>14</v>
      </c>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0" t="s">
        <v>69</v>
      </c>
      <c r="B51" s="73" t="str">
        <f aca="false">B47</f>
        <v>Post92 Single Family Construction Convert FAF w/oCAC to HP HSPF 8/SEER 13 - AC</v>
      </c>
      <c r="C51" s="78" t="n">
        <f aca="false">C47</f>
        <v>-1534.00473100198</v>
      </c>
      <c r="D51" s="75" t="n">
        <f aca="false">D47</f>
        <v>18</v>
      </c>
      <c r="E51" s="76" t="n">
        <f aca="false">E47</f>
        <v>0</v>
      </c>
      <c r="F51" s="74" t="n">
        <f aca="false">F47</f>
        <v>0</v>
      </c>
      <c r="G51" s="73" t="str">
        <f aca="false">G47</f>
        <v>ResCACZ3</v>
      </c>
      <c r="H51" s="0"/>
      <c r="I51" s="76" t="n">
        <f aca="false">I47</f>
        <v>0</v>
      </c>
      <c r="J51" s="0"/>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0" t="s">
        <v>62</v>
      </c>
      <c r="B52" s="73" t="str">
        <f aca="false">B44</f>
        <v>Post92 Single Family Construction Convert FAF w/oCAC to HP HSPF 8/SEER 13 - Heating</v>
      </c>
      <c r="C52" s="78" t="n">
        <f aca="false">C44</f>
        <v>8570.17086433763</v>
      </c>
      <c r="D52" s="75" t="n">
        <f aca="false">D44</f>
        <v>18</v>
      </c>
      <c r="E52" s="76" t="n">
        <f aca="false">E44</f>
        <v>4962.5897514434</v>
      </c>
      <c r="F52" s="74" t="n">
        <f aca="false">F44</f>
        <v>0.794533569708932</v>
      </c>
      <c r="G52" s="73" t="str">
        <f aca="false">G44</f>
        <v>ResSpHtHPZ2</v>
      </c>
      <c r="H52" s="0"/>
      <c r="I52" s="76" t="n">
        <f aca="false">I44</f>
        <v>378.050809260029</v>
      </c>
      <c r="J52" s="0" t="n">
        <f aca="false">J44</f>
        <v>14</v>
      </c>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0" t="s">
        <v>62</v>
      </c>
      <c r="B53" s="73" t="str">
        <f aca="false">B47</f>
        <v>Post92 Single Family Construction Convert FAF w/oCAC to HP HSPF 8/SEER 13 - AC</v>
      </c>
      <c r="C53" s="78" t="n">
        <f aca="false">C47</f>
        <v>-1534.00473100198</v>
      </c>
      <c r="D53" s="75" t="n">
        <f aca="false">D47</f>
        <v>18</v>
      </c>
      <c r="E53" s="76" t="n">
        <f aca="false">E47</f>
        <v>0</v>
      </c>
      <c r="F53" s="74" t="n">
        <f aca="false">F47</f>
        <v>0</v>
      </c>
      <c r="G53" s="73" t="str">
        <f aca="false">G47</f>
        <v>ResCACZ3</v>
      </c>
      <c r="H53" s="0"/>
      <c r="I53" s="76" t="n">
        <f aca="false">I47</f>
        <v>0</v>
      </c>
      <c r="J53" s="0"/>
      <c r="K53" s="0"/>
      <c r="L53" s="0"/>
      <c r="M53" s="0"/>
      <c r="N53" s="0"/>
      <c r="O53" s="0"/>
      <c r="P53" s="0"/>
      <c r="Q53" s="0"/>
      <c r="R53" s="0"/>
      <c r="S53" s="0"/>
      <c r="T53" s="0"/>
      <c r="U53" s="0"/>
      <c r="V53" s="0"/>
      <c r="W53" s="0"/>
      <c r="Z53" s="0"/>
      <c r="AA53" s="0"/>
      <c r="AB53" s="0"/>
      <c r="AC53" s="0"/>
      <c r="AD53" s="0"/>
    </row>
    <row r="54" customFormat="false" ht="12.6" hidden="false" customHeight="true" outlineLevel="0" collapsed="false">
      <c r="A54" s="0" t="s">
        <v>57</v>
      </c>
      <c r="B54" s="73" t="str">
        <f aca="false">B44</f>
        <v>Post92 Single Family Construction Convert FAF w/oCAC to HP HSPF 8/SEER 13 - Heating</v>
      </c>
      <c r="C54" s="74" t="n">
        <f aca="false">C44</f>
        <v>8570.17086433763</v>
      </c>
      <c r="D54" s="75" t="n">
        <f aca="false">D44</f>
        <v>18</v>
      </c>
      <c r="E54" s="76" t="n">
        <f aca="false">E44</f>
        <v>4962.5897514434</v>
      </c>
      <c r="F54" s="74" t="n">
        <f aca="false">F44</f>
        <v>0.794533569708932</v>
      </c>
      <c r="G54" s="73" t="str">
        <f aca="false">G44</f>
        <v>ResSpHtHPZ2</v>
      </c>
      <c r="H54" s="0"/>
      <c r="I54" s="76" t="n">
        <f aca="false">I44</f>
        <v>378.050809260029</v>
      </c>
      <c r="J54" s="0" t="n">
        <f aca="false">J44</f>
        <v>14</v>
      </c>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0" t="s">
        <v>57</v>
      </c>
      <c r="B55" s="73" t="str">
        <f aca="false">B43</f>
        <v>Post92 Single Family Construction Convert FAF w/oCAC to HP HSPF 8/SEER 13 - AC</v>
      </c>
      <c r="C55" s="74" t="n">
        <f aca="false">C43</f>
        <v>-371.725752747141</v>
      </c>
      <c r="D55" s="75" t="n">
        <f aca="false">D43</f>
        <v>18</v>
      </c>
      <c r="E55" s="76" t="n">
        <f aca="false">E43</f>
        <v>0</v>
      </c>
      <c r="F55" s="74" t="n">
        <f aca="false">F43</f>
        <v>0</v>
      </c>
      <c r="G55" s="73" t="str">
        <f aca="false">G43</f>
        <v>ResCACZ1</v>
      </c>
      <c r="H55" s="0"/>
      <c r="I55" s="76" t="n">
        <f aca="false">I43</f>
        <v>0</v>
      </c>
      <c r="J55" s="0"/>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0" t="s">
        <v>55</v>
      </c>
      <c r="B56" s="73" t="str">
        <f aca="false">B46</f>
        <v>Post92 Single Family Construction Convert FAF w/oCAC to HP HSPF 8/SEER 13 - Heating</v>
      </c>
      <c r="C56" s="74" t="n">
        <f aca="false">C46</f>
        <v>9631.37818389044</v>
      </c>
      <c r="D56" s="75" t="n">
        <f aca="false">D46</f>
        <v>18</v>
      </c>
      <c r="E56" s="76" t="n">
        <f aca="false">E46</f>
        <v>4962.5897514434</v>
      </c>
      <c r="F56" s="74" t="n">
        <f aca="false">F46</f>
        <v>0.794533569708932</v>
      </c>
      <c r="G56" s="73" t="str">
        <f aca="false">G46</f>
        <v>ResSpHtHPZ3</v>
      </c>
      <c r="H56" s="0"/>
      <c r="I56" s="76" t="n">
        <f aca="false">I46</f>
        <v>378.050809260029</v>
      </c>
      <c r="J56" s="0" t="n">
        <f aca="false">J46</f>
        <v>14</v>
      </c>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0" t="s">
        <v>55</v>
      </c>
      <c r="B57" s="73" t="str">
        <f aca="false">B43</f>
        <v>Post92 Single Family Construction Convert FAF w/oCAC to HP HSPF 8/SEER 13 - AC</v>
      </c>
      <c r="C57" s="74" t="n">
        <f aca="false">C43</f>
        <v>-371.725752747141</v>
      </c>
      <c r="D57" s="75" t="n">
        <f aca="false">D43</f>
        <v>18</v>
      </c>
      <c r="E57" s="76" t="n">
        <f aca="false">E43</f>
        <v>0</v>
      </c>
      <c r="F57" s="74" t="n">
        <f aca="false">F43</f>
        <v>0</v>
      </c>
      <c r="G57" s="73" t="str">
        <f aca="false">G43</f>
        <v>ResCACZ1</v>
      </c>
      <c r="H57" s="0"/>
      <c r="I57" s="76" t="n">
        <f aca="false">I43</f>
        <v>0</v>
      </c>
      <c r="J57" s="0"/>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0" t="s">
        <v>56</v>
      </c>
      <c r="B58" s="73" t="str">
        <f aca="false">B46</f>
        <v>Post92 Single Family Construction Convert FAF w/oCAC to HP HSPF 8/SEER 13 - Heating</v>
      </c>
      <c r="C58" s="77" t="n">
        <f aca="false">C46</f>
        <v>9631.37818389044</v>
      </c>
      <c r="D58" s="75" t="n">
        <f aca="false">D46</f>
        <v>18</v>
      </c>
      <c r="E58" s="76" t="n">
        <f aca="false">E46</f>
        <v>4962.5897514434</v>
      </c>
      <c r="F58" s="74" t="n">
        <f aca="false">F46</f>
        <v>0.794533569708932</v>
      </c>
      <c r="G58" s="73" t="str">
        <f aca="false">G46</f>
        <v>ResSpHtHPZ3</v>
      </c>
      <c r="H58" s="0"/>
      <c r="I58" s="76" t="n">
        <f aca="false">I46</f>
        <v>378.050809260029</v>
      </c>
      <c r="J58" s="0" t="n">
        <f aca="false">J46</f>
        <v>14</v>
      </c>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0" t="s">
        <v>56</v>
      </c>
      <c r="B59" s="73" t="str">
        <f aca="false">B45</f>
        <v>Post92 Single Family Construction Convert FAF w/oCAC to HP HSPF 8/SEER 13 - AC</v>
      </c>
      <c r="C59" s="77" t="n">
        <f aca="false">C45</f>
        <v>-784.653474613632</v>
      </c>
      <c r="D59" s="75" t="n">
        <f aca="false">D45</f>
        <v>18</v>
      </c>
      <c r="E59" s="76" t="n">
        <f aca="false">E45</f>
        <v>0</v>
      </c>
      <c r="F59" s="74" t="n">
        <f aca="false">F45</f>
        <v>0</v>
      </c>
      <c r="G59" s="73" t="str">
        <f aca="false">G45</f>
        <v>ResCACZ2</v>
      </c>
      <c r="H59" s="0"/>
      <c r="I59" s="76" t="n">
        <f aca="false">I45</f>
        <v>0</v>
      </c>
      <c r="J59" s="0"/>
      <c r="K59" s="0"/>
      <c r="L59" s="0"/>
      <c r="M59" s="0"/>
      <c r="N59" s="0"/>
      <c r="O59" s="0"/>
      <c r="P59" s="0"/>
      <c r="Q59" s="0"/>
      <c r="R59" s="0"/>
      <c r="S59" s="0"/>
      <c r="T59" s="0"/>
      <c r="U59" s="0"/>
      <c r="V59" s="0"/>
      <c r="W59" s="0"/>
      <c r="Z59" s="0"/>
      <c r="AA59" s="0"/>
      <c r="AB59" s="0"/>
      <c r="AC59" s="0"/>
      <c r="AD59" s="0"/>
    </row>
    <row r="60" customFormat="false" ht="12.75" hidden="false" customHeight="false" outlineLevel="0" collapsed="false">
      <c r="A60" s="0" t="s">
        <v>39</v>
      </c>
      <c r="B60" s="73" t="s">
        <v>226</v>
      </c>
      <c r="C60" s="74" t="n">
        <f aca="false">'CAC &amp; HP Convert Use &amp; Savings'!B76</f>
        <v>6749.50980612391</v>
      </c>
      <c r="D60" s="75" t="n">
        <v>18</v>
      </c>
      <c r="E60" s="76" t="n">
        <f aca="false">(VLOOKUP('CAC &amp; HP Use &amp; Savings'!B$210,'Central AC and HP Cost vs SEER'!D$57:G$64,3,0))-(VLOOKUP('CAC &amp; HP Use &amp; Savings'!$B$211,'Central AC and HP Cost vs SEER'!$C$78:$L$84,3,0))+'Central AC and HP Cost vs SEER'!L$51</f>
        <v>2190.40650764884</v>
      </c>
      <c r="F60" s="79" t="n">
        <f aca="false">(VLOOKUP('CAC &amp; HP Use &amp; Savings'!B$210,'Central AC and HP Cost vs SEER'!D$58:K$64,8))-(VLOOKUP('CAC &amp; HP Use &amp; Savings'!$B$211,'Central AC and HP Cost vs SEER'!$C$78:$L$84,8,0))</f>
        <v>-11.1638553246058</v>
      </c>
      <c r="G60" s="73" t="s">
        <v>215</v>
      </c>
      <c r="H60" s="0"/>
      <c r="I60" s="76" t="n">
        <f aca="false">(VLOOKUP('CAC &amp; HP Use &amp; Savings'!$B$210,'Central AC and HP Cost vs SEER'!$D$57:$M$64,9,0))-(VLOOKUP('CAC &amp; HP Use &amp; Savings'!$B$211,'Central AC and HP Cost vs SEER'!$C$78:$K$84,9))</f>
        <v>4.73049077462036</v>
      </c>
      <c r="J60" s="0" t="n">
        <v>14</v>
      </c>
      <c r="K60" s="0"/>
      <c r="L60" s="0"/>
      <c r="M60" s="0"/>
      <c r="N60" s="0"/>
      <c r="O60" s="0"/>
      <c r="P60" s="0"/>
      <c r="Q60" s="0"/>
      <c r="R60" s="0"/>
      <c r="S60" s="0"/>
      <c r="T60" s="0"/>
      <c r="U60" s="0"/>
      <c r="V60" s="0"/>
      <c r="W60" s="0"/>
    </row>
    <row r="61" customFormat="false" ht="12.75" hidden="false" customHeight="false" outlineLevel="0" collapsed="false">
      <c r="A61" s="0" t="s">
        <v>39</v>
      </c>
      <c r="B61" s="73" t="s">
        <v>227</v>
      </c>
      <c r="C61" s="74" t="n">
        <f aca="false">'CAC &amp; HP Convert Use &amp; Savings'!B70</f>
        <v>123.14680588542</v>
      </c>
      <c r="D61" s="75" t="n">
        <v>18</v>
      </c>
      <c r="E61" s="76"/>
      <c r="F61" s="79"/>
      <c r="G61" s="73" t="s">
        <v>217</v>
      </c>
      <c r="H61" s="0"/>
      <c r="I61" s="76" t="n">
        <v>0</v>
      </c>
      <c r="J61" s="0"/>
      <c r="K61" s="0"/>
      <c r="L61" s="0"/>
      <c r="M61" s="0"/>
      <c r="N61" s="0"/>
      <c r="O61" s="0"/>
      <c r="P61" s="0"/>
      <c r="Q61" s="0"/>
      <c r="R61" s="0"/>
      <c r="S61" s="0"/>
      <c r="T61" s="0"/>
      <c r="U61" s="0"/>
      <c r="V61" s="0"/>
      <c r="W61" s="0"/>
    </row>
    <row r="62" customFormat="false" ht="12.75" hidden="false" customHeight="false" outlineLevel="0" collapsed="false">
      <c r="A62" s="0" t="s">
        <v>23</v>
      </c>
      <c r="B62" s="73" t="s">
        <v>226</v>
      </c>
      <c r="C62" s="74" t="n">
        <f aca="false">'CAC &amp; HP Convert Use &amp; Savings'!C76</f>
        <v>9037.66030574359</v>
      </c>
      <c r="D62" s="75" t="n">
        <v>18</v>
      </c>
      <c r="E62" s="76" t="n">
        <f aca="false">(VLOOKUP('CAC &amp; HP Use &amp; Savings'!B$210,'Central AC and HP Cost vs SEER'!D$57:G$64,3,0))-(VLOOKUP('CAC &amp; HP Use &amp; Savings'!$B$211,'Central AC and HP Cost vs SEER'!$C$78:$L$84,3,0))+'Central AC and HP Cost vs SEER'!L$51</f>
        <v>2190.40650764884</v>
      </c>
      <c r="F62" s="79" t="n">
        <f aca="false">(VLOOKUP('CAC &amp; HP Use &amp; Savings'!B$210,'Central AC and HP Cost vs SEER'!D$58:K$64,8))-(VLOOKUP('CAC &amp; HP Use &amp; Savings'!$B$211,'Central AC and HP Cost vs SEER'!$C$78:$L$84,8,0))</f>
        <v>-11.1638553246058</v>
      </c>
      <c r="G62" s="73" t="s">
        <v>218</v>
      </c>
      <c r="H62" s="0"/>
      <c r="I62" s="76" t="n">
        <f aca="false">(VLOOKUP('CAC &amp; HP Use &amp; Savings'!$B$210,'Central AC and HP Cost vs SEER'!$D$57:$M$64,9,0))-(VLOOKUP('CAC &amp; HP Use &amp; Savings'!$B$211,'Central AC and HP Cost vs SEER'!$C$78:$K$84,9))</f>
        <v>4.73049077462036</v>
      </c>
      <c r="J62" s="0" t="n">
        <v>14</v>
      </c>
      <c r="K62" s="0"/>
      <c r="L62" s="0"/>
      <c r="M62" s="0"/>
      <c r="N62" s="0"/>
      <c r="O62" s="0"/>
      <c r="P62" s="0"/>
      <c r="Q62" s="0"/>
      <c r="R62" s="0"/>
      <c r="S62" s="0"/>
      <c r="T62" s="0"/>
      <c r="U62" s="0"/>
      <c r="V62" s="0"/>
      <c r="W62" s="0"/>
    </row>
    <row r="63" customFormat="false" ht="12.75" hidden="false" customHeight="false" outlineLevel="0" collapsed="false">
      <c r="A63" s="0" t="s">
        <v>23</v>
      </c>
      <c r="B63" s="73" t="s">
        <v>227</v>
      </c>
      <c r="C63" s="74" t="n">
        <f aca="false">'CAC &amp; HP Convert Use &amp; Savings'!C70</f>
        <v>304.182037074147</v>
      </c>
      <c r="D63" s="75" t="n">
        <v>18</v>
      </c>
      <c r="E63" s="76"/>
      <c r="F63" s="79"/>
      <c r="G63" s="73" t="s">
        <v>219</v>
      </c>
      <c r="H63" s="0"/>
      <c r="I63" s="76" t="n">
        <v>0</v>
      </c>
      <c r="J63" s="0"/>
      <c r="K63" s="0"/>
      <c r="L63" s="0"/>
      <c r="M63" s="0"/>
      <c r="N63" s="0"/>
      <c r="O63" s="0"/>
      <c r="P63" s="0"/>
      <c r="Q63" s="0"/>
      <c r="R63" s="0"/>
      <c r="S63" s="0"/>
      <c r="T63" s="0"/>
      <c r="U63" s="0"/>
      <c r="V63" s="0"/>
      <c r="W63" s="0"/>
    </row>
    <row r="64" customFormat="false" ht="12.6" hidden="false" customHeight="true" outlineLevel="0" collapsed="false">
      <c r="A64" s="0" t="s">
        <v>19</v>
      </c>
      <c r="B64" s="73" t="s">
        <v>226</v>
      </c>
      <c r="C64" s="80" t="n">
        <f aca="false">'CAC &amp; HP Convert Use &amp; Savings'!D76</f>
        <v>9429.45140788812</v>
      </c>
      <c r="D64" s="75" t="n">
        <v>18</v>
      </c>
      <c r="E64" s="76" t="n">
        <f aca="false">(VLOOKUP('CAC &amp; HP Use &amp; Savings'!B$210,'Central AC and HP Cost vs SEER'!D$57:G$64,3,0))-(VLOOKUP('CAC &amp; HP Use &amp; Savings'!$B$211,'Central AC and HP Cost vs SEER'!$C$78:$L$84,3,0))+'Central AC and HP Cost vs SEER'!L$51</f>
        <v>2190.40650764884</v>
      </c>
      <c r="F64" s="79" t="n">
        <f aca="false">(VLOOKUP('CAC &amp; HP Use &amp; Savings'!B$210,'Central AC and HP Cost vs SEER'!D$58:K$64,8))-(VLOOKUP('CAC &amp; HP Use &amp; Savings'!$B$211,'Central AC and HP Cost vs SEER'!$C$78:$L$84,8,0))</f>
        <v>-11.1638553246058</v>
      </c>
      <c r="G64" s="73" t="s">
        <v>220</v>
      </c>
      <c r="H64" s="0"/>
      <c r="I64" s="76" t="n">
        <f aca="false">(VLOOKUP('CAC &amp; HP Use &amp; Savings'!$B$210,'Central AC and HP Cost vs SEER'!$D$57:$M$64,9,0))-(VLOOKUP('CAC &amp; HP Use &amp; Savings'!$B$211,'Central AC and HP Cost vs SEER'!$C$78:$K$84,9))</f>
        <v>4.73049077462036</v>
      </c>
      <c r="J64" s="0" t="n">
        <v>14</v>
      </c>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0" t="s">
        <v>19</v>
      </c>
      <c r="B65" s="73" t="s">
        <v>227</v>
      </c>
      <c r="C65" s="80" t="n">
        <f aca="false">'CAC &amp; HP Convert Use &amp; Savings'!D70</f>
        <v>626.494372620149</v>
      </c>
      <c r="D65" s="75" t="n">
        <v>18</v>
      </c>
      <c r="E65" s="76"/>
      <c r="F65" s="79"/>
      <c r="G65" s="73" t="s">
        <v>221</v>
      </c>
      <c r="H65" s="0"/>
      <c r="I65" s="76" t="n">
        <v>0</v>
      </c>
      <c r="J65" s="0"/>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0" t="s">
        <v>38</v>
      </c>
      <c r="B66" s="73" t="str">
        <f aca="false">B60</f>
        <v>Pre80 Single Family Construction Convert FAF w/CAC to HP HSPF 8/SEER 13 - Heating</v>
      </c>
      <c r="C66" s="78" t="n">
        <f aca="false">C60</f>
        <v>6749.50980612391</v>
      </c>
      <c r="D66" s="75" t="n">
        <f aca="false">D60</f>
        <v>18</v>
      </c>
      <c r="E66" s="76" t="n">
        <f aca="false">E60</f>
        <v>2190.40650764884</v>
      </c>
      <c r="F66" s="74" t="n">
        <f aca="false">F60</f>
        <v>-11.1638553246058</v>
      </c>
      <c r="G66" s="73" t="str">
        <f aca="false">G60</f>
        <v>ResSpHtHPZ1</v>
      </c>
      <c r="H66" s="0"/>
      <c r="I66" s="76" t="n">
        <f aca="false">I60</f>
        <v>4.73049077462036</v>
      </c>
      <c r="J66" s="0" t="n">
        <f aca="false">J60</f>
        <v>14</v>
      </c>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0" t="s">
        <v>38</v>
      </c>
      <c r="B67" s="73" t="str">
        <f aca="false">B63</f>
        <v>Pre80 Single Family Construction Convert FAF w/CAC to HP HSPF 8/SEER 13 - AC</v>
      </c>
      <c r="C67" s="78" t="n">
        <f aca="false">C63</f>
        <v>304.182037074147</v>
      </c>
      <c r="D67" s="75" t="n">
        <f aca="false">D63</f>
        <v>18</v>
      </c>
      <c r="E67" s="76" t="n">
        <f aca="false">E63</f>
        <v>0</v>
      </c>
      <c r="F67" s="74" t="n">
        <f aca="false">F63</f>
        <v>0</v>
      </c>
      <c r="G67" s="73" t="str">
        <f aca="false">G63</f>
        <v>ResCACZ2</v>
      </c>
      <c r="H67" s="0"/>
      <c r="I67" s="76" t="n">
        <f aca="false">I63</f>
        <v>0</v>
      </c>
      <c r="J67" s="0"/>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0" t="s">
        <v>37</v>
      </c>
      <c r="B68" s="73" t="str">
        <f aca="false">B60</f>
        <v>Pre80 Single Family Construction Convert FAF w/CAC to HP HSPF 8/SEER 13 - Heating</v>
      </c>
      <c r="C68" s="78" t="n">
        <f aca="false">C60</f>
        <v>6749.50980612391</v>
      </c>
      <c r="D68" s="75" t="n">
        <f aca="false">D60</f>
        <v>18</v>
      </c>
      <c r="E68" s="76" t="n">
        <f aca="false">E60</f>
        <v>2190.40650764884</v>
      </c>
      <c r="F68" s="74" t="n">
        <f aca="false">F60</f>
        <v>-11.1638553246058</v>
      </c>
      <c r="G68" s="73" t="str">
        <f aca="false">G60</f>
        <v>ResSpHtHPZ1</v>
      </c>
      <c r="H68" s="0"/>
      <c r="I68" s="76" t="n">
        <f aca="false">I60</f>
        <v>4.73049077462036</v>
      </c>
      <c r="J68" s="0" t="n">
        <f aca="false">J60</f>
        <v>14</v>
      </c>
      <c r="K68" s="0"/>
      <c r="L68" s="0"/>
      <c r="M68" s="0"/>
      <c r="N68" s="0"/>
      <c r="O68" s="0"/>
      <c r="P68" s="0"/>
      <c r="Q68" s="0"/>
      <c r="R68" s="0"/>
      <c r="S68" s="0"/>
      <c r="T68" s="0"/>
      <c r="U68" s="0"/>
      <c r="V68" s="0"/>
      <c r="W68" s="0"/>
      <c r="Z68" s="0"/>
      <c r="AA68" s="0"/>
      <c r="AB68" s="0"/>
      <c r="AC68" s="0"/>
      <c r="AD68" s="0"/>
    </row>
    <row r="69" customFormat="false" ht="12.6" hidden="false" customHeight="true" outlineLevel="0" collapsed="false">
      <c r="A69" s="0" t="s">
        <v>37</v>
      </c>
      <c r="B69" s="73" t="str">
        <f aca="false">B65</f>
        <v>Pre80 Single Family Construction Convert FAF w/CAC to HP HSPF 8/SEER 13 - AC</v>
      </c>
      <c r="C69" s="78" t="n">
        <f aca="false">C65</f>
        <v>626.494372620149</v>
      </c>
      <c r="D69" s="75" t="n">
        <f aca="false">D65</f>
        <v>18</v>
      </c>
      <c r="E69" s="76" t="n">
        <f aca="false">E65</f>
        <v>0</v>
      </c>
      <c r="F69" s="74" t="n">
        <f aca="false">F65</f>
        <v>0</v>
      </c>
      <c r="G69" s="73" t="str">
        <f aca="false">G65</f>
        <v>ResCACZ3</v>
      </c>
      <c r="H69" s="0"/>
      <c r="I69" s="76" t="n">
        <f aca="false">I65</f>
        <v>0</v>
      </c>
      <c r="J69" s="0"/>
      <c r="K69" s="0"/>
      <c r="L69" s="0"/>
      <c r="M69" s="0"/>
      <c r="N69" s="0"/>
      <c r="O69" s="0"/>
      <c r="P69" s="0"/>
      <c r="Q69" s="0"/>
      <c r="R69" s="0"/>
      <c r="S69" s="0"/>
      <c r="T69" s="0"/>
      <c r="U69" s="0"/>
      <c r="V69" s="0"/>
      <c r="W69" s="0"/>
      <c r="Z69" s="0"/>
      <c r="AA69" s="0"/>
      <c r="AB69" s="0"/>
      <c r="AC69" s="0"/>
      <c r="AD69" s="0"/>
    </row>
    <row r="70" customFormat="false" ht="12.6" hidden="false" customHeight="true" outlineLevel="0" collapsed="false">
      <c r="A70" s="0" t="s">
        <v>22</v>
      </c>
      <c r="B70" s="73" t="str">
        <f aca="false">B62</f>
        <v>Pre80 Single Family Construction Convert FAF w/CAC to HP HSPF 8/SEER 13 - Heating</v>
      </c>
      <c r="C70" s="78" t="n">
        <f aca="false">C62</f>
        <v>9037.66030574359</v>
      </c>
      <c r="D70" s="75" t="n">
        <f aca="false">D62</f>
        <v>18</v>
      </c>
      <c r="E70" s="76" t="n">
        <f aca="false">E62</f>
        <v>2190.40650764884</v>
      </c>
      <c r="F70" s="74" t="n">
        <f aca="false">F62</f>
        <v>-11.1638553246058</v>
      </c>
      <c r="G70" s="73" t="str">
        <f aca="false">G62</f>
        <v>ResSpHtHPZ2</v>
      </c>
      <c r="H70" s="0"/>
      <c r="I70" s="76" t="n">
        <f aca="false">I62</f>
        <v>4.73049077462036</v>
      </c>
      <c r="J70" s="0" t="n">
        <f aca="false">J62</f>
        <v>14</v>
      </c>
      <c r="K70" s="0"/>
      <c r="L70" s="0"/>
      <c r="M70" s="0"/>
      <c r="N70" s="0"/>
      <c r="O70" s="0"/>
      <c r="P70" s="0"/>
      <c r="Q70" s="0"/>
      <c r="R70" s="0"/>
      <c r="S70" s="0"/>
      <c r="T70" s="0"/>
      <c r="U70" s="0"/>
      <c r="V70" s="0"/>
      <c r="W70" s="0"/>
      <c r="Z70" s="0"/>
      <c r="AA70" s="0"/>
      <c r="AB70" s="0"/>
      <c r="AC70" s="0"/>
      <c r="AD70" s="0"/>
    </row>
    <row r="71" customFormat="false" ht="12.6" hidden="false" customHeight="true" outlineLevel="0" collapsed="false">
      <c r="A71" s="0" t="s">
        <v>22</v>
      </c>
      <c r="B71" s="73" t="str">
        <f aca="false">B65</f>
        <v>Pre80 Single Family Construction Convert FAF w/CAC to HP HSPF 8/SEER 13 - AC</v>
      </c>
      <c r="C71" s="78" t="n">
        <f aca="false">C65</f>
        <v>626.494372620149</v>
      </c>
      <c r="D71" s="75" t="n">
        <f aca="false">D65</f>
        <v>18</v>
      </c>
      <c r="E71" s="76" t="n">
        <f aca="false">E65</f>
        <v>0</v>
      </c>
      <c r="F71" s="74" t="n">
        <f aca="false">F65</f>
        <v>0</v>
      </c>
      <c r="G71" s="73" t="str">
        <f aca="false">G65</f>
        <v>ResCACZ3</v>
      </c>
      <c r="H71" s="0"/>
      <c r="I71" s="76" t="n">
        <f aca="false">I65</f>
        <v>0</v>
      </c>
      <c r="J71" s="0"/>
      <c r="K71" s="0"/>
      <c r="L71" s="0"/>
      <c r="M71" s="0"/>
      <c r="N71" s="0"/>
      <c r="O71" s="0"/>
      <c r="P71" s="0"/>
      <c r="Q71" s="0"/>
      <c r="R71" s="0"/>
      <c r="S71" s="0"/>
      <c r="T71" s="0"/>
      <c r="U71" s="0"/>
      <c r="V71" s="0"/>
      <c r="W71" s="0"/>
      <c r="Z71" s="0"/>
      <c r="AA71" s="0"/>
      <c r="AB71" s="0"/>
      <c r="AC71" s="0"/>
      <c r="AD71" s="0"/>
    </row>
    <row r="72" customFormat="false" ht="12.6" hidden="false" customHeight="true" outlineLevel="0" collapsed="false">
      <c r="A72" s="0" t="s">
        <v>24</v>
      </c>
      <c r="B72" s="73" t="str">
        <f aca="false">B62</f>
        <v>Pre80 Single Family Construction Convert FAF w/CAC to HP HSPF 8/SEER 13 - Heating</v>
      </c>
      <c r="C72" s="74" t="n">
        <f aca="false">C62</f>
        <v>9037.66030574359</v>
      </c>
      <c r="D72" s="75" t="n">
        <f aca="false">D62</f>
        <v>18</v>
      </c>
      <c r="E72" s="76" t="n">
        <f aca="false">E62</f>
        <v>2190.40650764884</v>
      </c>
      <c r="F72" s="74" t="n">
        <f aca="false">F62</f>
        <v>-11.1638553246058</v>
      </c>
      <c r="G72" s="73" t="str">
        <f aca="false">G62</f>
        <v>ResSpHtHPZ2</v>
      </c>
      <c r="H72" s="0"/>
      <c r="I72" s="76" t="n">
        <f aca="false">I62</f>
        <v>4.73049077462036</v>
      </c>
      <c r="J72" s="0" t="n">
        <f aca="false">J62</f>
        <v>14</v>
      </c>
      <c r="K72" s="0"/>
      <c r="L72" s="0"/>
      <c r="M72" s="0"/>
      <c r="N72" s="0"/>
      <c r="O72" s="0"/>
      <c r="P72" s="0"/>
      <c r="Q72" s="0"/>
      <c r="R72" s="0"/>
      <c r="S72" s="0"/>
      <c r="T72" s="0"/>
      <c r="U72" s="0"/>
      <c r="V72" s="0"/>
      <c r="W72" s="0"/>
      <c r="Z72" s="0"/>
      <c r="AA72" s="0"/>
      <c r="AB72" s="0"/>
      <c r="AC72" s="0"/>
      <c r="AD72" s="0"/>
    </row>
    <row r="73" customFormat="false" ht="12.6" hidden="false" customHeight="true" outlineLevel="0" collapsed="false">
      <c r="A73" s="0" t="s">
        <v>24</v>
      </c>
      <c r="B73" s="73" t="str">
        <f aca="false">B61</f>
        <v>Pre80 Single Family Construction Convert FAF w/CAC to HP HSPF 8/SEER 13 - AC</v>
      </c>
      <c r="C73" s="74" t="n">
        <f aca="false">C61</f>
        <v>123.14680588542</v>
      </c>
      <c r="D73" s="75" t="n">
        <f aca="false">D61</f>
        <v>18</v>
      </c>
      <c r="E73" s="76" t="n">
        <f aca="false">E61</f>
        <v>0</v>
      </c>
      <c r="F73" s="74" t="n">
        <f aca="false">F61</f>
        <v>0</v>
      </c>
      <c r="G73" s="73" t="str">
        <f aca="false">G61</f>
        <v>ResCACZ1</v>
      </c>
      <c r="H73" s="0"/>
      <c r="I73" s="76" t="n">
        <f aca="false">I61</f>
        <v>0</v>
      </c>
      <c r="J73" s="0"/>
      <c r="K73" s="0"/>
      <c r="L73" s="0"/>
      <c r="M73" s="0"/>
      <c r="N73" s="0"/>
      <c r="O73" s="0"/>
      <c r="P73" s="0"/>
      <c r="Q73" s="0"/>
      <c r="R73" s="0"/>
      <c r="S73" s="0"/>
      <c r="T73" s="0"/>
      <c r="U73" s="0"/>
      <c r="V73" s="0"/>
      <c r="W73" s="0"/>
      <c r="Z73" s="0"/>
      <c r="AA73" s="0"/>
      <c r="AB73" s="0"/>
      <c r="AC73" s="0"/>
      <c r="AD73" s="0"/>
    </row>
    <row r="74" customFormat="false" ht="12.6" hidden="false" customHeight="true" outlineLevel="0" collapsed="false">
      <c r="A74" s="0" t="s">
        <v>21</v>
      </c>
      <c r="B74" s="73" t="str">
        <f aca="false">B64</f>
        <v>Pre80 Single Family Construction Convert FAF w/CAC to HP HSPF 8/SEER 13 - Heating</v>
      </c>
      <c r="C74" s="74" t="n">
        <f aca="false">C64</f>
        <v>9429.45140788812</v>
      </c>
      <c r="D74" s="75" t="n">
        <f aca="false">D64</f>
        <v>18</v>
      </c>
      <c r="E74" s="76" t="n">
        <f aca="false">E64</f>
        <v>2190.40650764884</v>
      </c>
      <c r="F74" s="74" t="n">
        <f aca="false">F64</f>
        <v>-11.1638553246058</v>
      </c>
      <c r="G74" s="73" t="str">
        <f aca="false">G64</f>
        <v>ResSpHtHPZ3</v>
      </c>
      <c r="H74" s="0"/>
      <c r="I74" s="76" t="n">
        <f aca="false">I64</f>
        <v>4.73049077462036</v>
      </c>
      <c r="J74" s="0" t="n">
        <f aca="false">J64</f>
        <v>14</v>
      </c>
      <c r="K74" s="0"/>
      <c r="L74" s="0"/>
      <c r="M74" s="0"/>
      <c r="N74" s="0"/>
      <c r="O74" s="0"/>
      <c r="P74" s="0"/>
      <c r="Q74" s="0"/>
      <c r="R74" s="0"/>
      <c r="S74" s="0"/>
      <c r="T74" s="0"/>
      <c r="U74" s="0"/>
      <c r="V74" s="0"/>
      <c r="W74" s="0"/>
      <c r="Z74" s="0"/>
      <c r="AA74" s="0"/>
      <c r="AB74" s="0"/>
      <c r="AC74" s="0"/>
      <c r="AD74" s="0"/>
    </row>
    <row r="75" customFormat="false" ht="12.6" hidden="false" customHeight="true" outlineLevel="0" collapsed="false">
      <c r="A75" s="0" t="s">
        <v>21</v>
      </c>
      <c r="B75" s="73" t="str">
        <f aca="false">B61</f>
        <v>Pre80 Single Family Construction Convert FAF w/CAC to HP HSPF 8/SEER 13 - AC</v>
      </c>
      <c r="C75" s="74" t="n">
        <f aca="false">C61</f>
        <v>123.14680588542</v>
      </c>
      <c r="D75" s="75" t="n">
        <f aca="false">D61</f>
        <v>18</v>
      </c>
      <c r="E75" s="76" t="n">
        <f aca="false">E61</f>
        <v>0</v>
      </c>
      <c r="F75" s="74" t="n">
        <f aca="false">F61</f>
        <v>0</v>
      </c>
      <c r="G75" s="73" t="str">
        <f aca="false">G61</f>
        <v>ResCACZ1</v>
      </c>
      <c r="H75" s="0"/>
      <c r="I75" s="76" t="n">
        <f aca="false">I61</f>
        <v>0</v>
      </c>
      <c r="J75" s="0"/>
      <c r="K75" s="0"/>
      <c r="L75" s="0"/>
      <c r="M75" s="0"/>
      <c r="N75" s="0"/>
      <c r="O75" s="0"/>
      <c r="P75" s="0"/>
      <c r="Q75" s="0"/>
      <c r="R75" s="0"/>
      <c r="S75" s="0"/>
      <c r="T75" s="0"/>
      <c r="U75" s="0"/>
      <c r="V75" s="0"/>
      <c r="W75" s="0"/>
      <c r="Z75" s="0"/>
      <c r="AA75" s="0"/>
      <c r="AB75" s="0"/>
      <c r="AC75" s="0"/>
      <c r="AD75" s="0"/>
    </row>
    <row r="76" customFormat="false" ht="12.6" hidden="false" customHeight="true" outlineLevel="0" collapsed="false">
      <c r="A76" s="0" t="s">
        <v>20</v>
      </c>
      <c r="B76" s="73" t="str">
        <f aca="false">B64</f>
        <v>Pre80 Single Family Construction Convert FAF w/CAC to HP HSPF 8/SEER 13 - Heating</v>
      </c>
      <c r="C76" s="77" t="n">
        <f aca="false">C64</f>
        <v>9429.45140788812</v>
      </c>
      <c r="D76" s="75" t="n">
        <f aca="false">D64</f>
        <v>18</v>
      </c>
      <c r="E76" s="76" t="n">
        <f aca="false">E64</f>
        <v>2190.40650764884</v>
      </c>
      <c r="F76" s="74" t="n">
        <f aca="false">F64</f>
        <v>-11.1638553246058</v>
      </c>
      <c r="G76" s="73" t="str">
        <f aca="false">G64</f>
        <v>ResSpHtHPZ3</v>
      </c>
      <c r="H76" s="0"/>
      <c r="I76" s="76" t="n">
        <f aca="false">I64</f>
        <v>4.73049077462036</v>
      </c>
      <c r="J76" s="0" t="n">
        <f aca="false">J64</f>
        <v>14</v>
      </c>
      <c r="K76" s="0"/>
      <c r="L76" s="0"/>
      <c r="M76" s="0"/>
      <c r="N76" s="0"/>
      <c r="O76" s="0"/>
      <c r="P76" s="0"/>
      <c r="Q76" s="0"/>
      <c r="R76" s="0"/>
      <c r="S76" s="0"/>
      <c r="T76" s="0"/>
      <c r="U76" s="0"/>
      <c r="V76" s="0"/>
      <c r="W76" s="0"/>
      <c r="Z76" s="0"/>
      <c r="AA76" s="0"/>
      <c r="AB76" s="0"/>
      <c r="AC76" s="0"/>
      <c r="AD76" s="0"/>
    </row>
    <row r="77" customFormat="false" ht="12.6" hidden="false" customHeight="true" outlineLevel="0" collapsed="false">
      <c r="A77" s="0" t="s">
        <v>20</v>
      </c>
      <c r="B77" s="73" t="str">
        <f aca="false">B63</f>
        <v>Pre80 Single Family Construction Convert FAF w/CAC to HP HSPF 8/SEER 13 - AC</v>
      </c>
      <c r="C77" s="77" t="n">
        <f aca="false">C63</f>
        <v>304.182037074147</v>
      </c>
      <c r="D77" s="75" t="n">
        <f aca="false">D63</f>
        <v>18</v>
      </c>
      <c r="E77" s="76" t="n">
        <f aca="false">E63</f>
        <v>0</v>
      </c>
      <c r="F77" s="74" t="n">
        <f aca="false">F63</f>
        <v>0</v>
      </c>
      <c r="G77" s="73" t="str">
        <f aca="false">G63</f>
        <v>ResCACZ2</v>
      </c>
      <c r="H77" s="0"/>
      <c r="I77" s="76" t="n">
        <f aca="false">I63</f>
        <v>0</v>
      </c>
      <c r="J77" s="0"/>
      <c r="K77" s="0"/>
      <c r="L77" s="0"/>
      <c r="M77" s="0"/>
      <c r="N77" s="0"/>
      <c r="O77" s="0"/>
      <c r="P77" s="0"/>
      <c r="Q77" s="0"/>
      <c r="R77" s="0"/>
      <c r="S77" s="0"/>
      <c r="T77" s="0"/>
      <c r="U77" s="0"/>
      <c r="V77" s="0"/>
      <c r="W77" s="0"/>
      <c r="Z77" s="0"/>
      <c r="AA77" s="0"/>
      <c r="AB77" s="0"/>
      <c r="AC77" s="0"/>
      <c r="AD77" s="0"/>
    </row>
    <row r="78" customFormat="false" ht="12.6" hidden="false" customHeight="true" outlineLevel="0" collapsed="false">
      <c r="A78" s="0" t="s">
        <v>35</v>
      </c>
      <c r="B78" s="73" t="s">
        <v>228</v>
      </c>
      <c r="C78" s="77" t="n">
        <f aca="false">'CAC &amp; HP Convert Use &amp; Savings'!B77</f>
        <v>10198.0310529662</v>
      </c>
      <c r="D78" s="75" t="n">
        <v>18</v>
      </c>
      <c r="E78" s="76" t="n">
        <f aca="false">(VLOOKUP('CAC &amp; HP Use &amp; Savings'!B$210,'Central AC and HP Cost vs SEER'!D$57:G$64,3,0))-(VLOOKUP('CAC &amp; HP Use &amp; Savings'!$B$211,'Central AC and HP Cost vs SEER'!$C$78:$L$84,3,0))+'Central AC and HP Cost vs SEER'!L$51</f>
        <v>2190.40650764884</v>
      </c>
      <c r="F78" s="79" t="n">
        <f aca="false">(VLOOKUP('CAC &amp; HP Use &amp; Savings'!B$210,'Central AC and HP Cost vs SEER'!D$58:K$64,8))-(VLOOKUP('CAC &amp; HP Use &amp; Savings'!$B$211,'Central AC and HP Cost vs SEER'!$C$78:$L$84,8,0))</f>
        <v>-11.1638553246058</v>
      </c>
      <c r="G78" s="73" t="s">
        <v>215</v>
      </c>
      <c r="H78" s="0"/>
      <c r="I78" s="76" t="n">
        <f aca="false">(VLOOKUP('CAC &amp; HP Use &amp; Savings'!$B$210,'Central AC and HP Cost vs SEER'!$D$57:$M$64,9,0))-(VLOOKUP('CAC &amp; HP Use &amp; Savings'!$B$211,'Central AC and HP Cost vs SEER'!$C$78:$K$84,9))</f>
        <v>4.73049077462036</v>
      </c>
      <c r="J78" s="0" t="n">
        <v>14</v>
      </c>
      <c r="K78" s="0"/>
      <c r="L78" s="0"/>
      <c r="M78" s="0"/>
      <c r="N78" s="0"/>
      <c r="O78" s="0"/>
      <c r="P78" s="0"/>
      <c r="Q78" s="0"/>
      <c r="R78" s="0"/>
      <c r="S78" s="0"/>
      <c r="T78" s="0"/>
      <c r="U78" s="0"/>
      <c r="V78" s="0"/>
      <c r="W78" s="0"/>
      <c r="Z78" s="0"/>
      <c r="AA78" s="0"/>
      <c r="AB78" s="0"/>
      <c r="AC78" s="0"/>
      <c r="AD78" s="0"/>
    </row>
    <row r="79" customFormat="false" ht="12.6" hidden="false" customHeight="true" outlineLevel="0" collapsed="false">
      <c r="A79" s="0" t="s">
        <v>35</v>
      </c>
      <c r="B79" s="73" t="s">
        <v>229</v>
      </c>
      <c r="C79" s="77" t="n">
        <f aca="false">'CAC &amp; HP Convert Use &amp; Savings'!B71</f>
        <v>243.527232273418</v>
      </c>
      <c r="D79" s="75" t="n">
        <v>18</v>
      </c>
      <c r="E79" s="76"/>
      <c r="F79" s="79"/>
      <c r="G79" s="73" t="s">
        <v>217</v>
      </c>
      <c r="H79" s="0"/>
      <c r="I79" s="76" t="n">
        <v>0</v>
      </c>
      <c r="J79" s="0"/>
      <c r="K79" s="0"/>
      <c r="L79" s="0"/>
      <c r="M79" s="0"/>
      <c r="N79" s="0"/>
      <c r="O79" s="0"/>
      <c r="P79" s="0"/>
      <c r="Q79" s="0"/>
      <c r="R79" s="0"/>
      <c r="S79" s="0"/>
      <c r="T79" s="0"/>
      <c r="U79" s="0"/>
      <c r="V79" s="0"/>
      <c r="W79" s="0"/>
      <c r="Z79" s="0"/>
      <c r="AA79" s="0"/>
      <c r="AB79" s="0"/>
      <c r="AC79" s="0"/>
      <c r="AD79" s="0"/>
    </row>
    <row r="80" customFormat="false" ht="12.6" hidden="false" customHeight="true" outlineLevel="0" collapsed="false">
      <c r="A80" s="0" t="s">
        <v>15</v>
      </c>
      <c r="B80" s="73" t="s">
        <v>228</v>
      </c>
      <c r="C80" s="77" t="n">
        <f aca="false">'CAC &amp; HP Convert Use &amp; Savings'!C77</f>
        <v>13316.18801661</v>
      </c>
      <c r="D80" s="75" t="n">
        <v>18</v>
      </c>
      <c r="E80" s="76" t="n">
        <f aca="false">(VLOOKUP('CAC &amp; HP Use &amp; Savings'!B$210,'Central AC and HP Cost vs SEER'!D$57:G$64,3,0))-(VLOOKUP('CAC &amp; HP Use &amp; Savings'!$B$211,'Central AC and HP Cost vs SEER'!$C$78:$L$84,3,0))+'Central AC and HP Cost vs SEER'!L$51</f>
        <v>2190.40650764884</v>
      </c>
      <c r="F80" s="79" t="n">
        <f aca="false">(VLOOKUP('CAC &amp; HP Use &amp; Savings'!B$210,'Central AC and HP Cost vs SEER'!D$58:K$64,8))-(VLOOKUP('CAC &amp; HP Use &amp; Savings'!$B$211,'Central AC and HP Cost vs SEER'!$C$78:$L$84,8,0))</f>
        <v>-11.1638553246058</v>
      </c>
      <c r="G80" s="73" t="s">
        <v>218</v>
      </c>
      <c r="H80" s="0"/>
      <c r="I80" s="76" t="n">
        <f aca="false">(VLOOKUP('CAC &amp; HP Use &amp; Savings'!$B$210,'Central AC and HP Cost vs SEER'!$D$57:$M$64,9,0))-(VLOOKUP('CAC &amp; HP Use &amp; Savings'!$B$211,'Central AC and HP Cost vs SEER'!$C$78:$K$84,9))</f>
        <v>4.73049077462036</v>
      </c>
      <c r="J80" s="0" t="n">
        <v>14</v>
      </c>
      <c r="K80" s="0"/>
      <c r="L80" s="0"/>
      <c r="M80" s="0"/>
      <c r="N80" s="0"/>
      <c r="O80" s="0"/>
      <c r="P80" s="0"/>
      <c r="Q80" s="0"/>
      <c r="R80" s="0"/>
      <c r="S80" s="0"/>
      <c r="T80" s="0"/>
      <c r="U80" s="0"/>
      <c r="V80" s="0"/>
      <c r="W80" s="0"/>
      <c r="Z80" s="0"/>
      <c r="AA80" s="0"/>
      <c r="AB80" s="0"/>
      <c r="AC80" s="0"/>
      <c r="AD80" s="0"/>
    </row>
    <row r="81" customFormat="false" ht="12.6" hidden="false" customHeight="true" outlineLevel="0" collapsed="false">
      <c r="A81" s="0" t="s">
        <v>15</v>
      </c>
      <c r="B81" s="73" t="s">
        <v>229</v>
      </c>
      <c r="C81" s="77" t="n">
        <f aca="false">'CAC &amp; HP Convert Use &amp; Savings'!C71</f>
        <v>534.67447826695</v>
      </c>
      <c r="D81" s="75" t="n">
        <v>18</v>
      </c>
      <c r="E81" s="76"/>
      <c r="F81" s="79"/>
      <c r="G81" s="73" t="s">
        <v>219</v>
      </c>
      <c r="H81" s="0"/>
      <c r="I81" s="76" t="n">
        <v>0</v>
      </c>
      <c r="J81" s="0"/>
      <c r="K81" s="0"/>
      <c r="L81" s="0"/>
      <c r="M81" s="0"/>
      <c r="N81" s="0"/>
      <c r="O81" s="0"/>
      <c r="P81" s="0"/>
      <c r="Q81" s="0"/>
      <c r="R81" s="0"/>
      <c r="S81" s="0"/>
      <c r="T81" s="0"/>
      <c r="U81" s="0"/>
      <c r="V81" s="0"/>
      <c r="W81" s="0"/>
      <c r="Z81" s="0"/>
      <c r="AA81" s="0"/>
      <c r="AB81" s="0"/>
      <c r="AC81" s="0"/>
      <c r="AD81" s="0"/>
    </row>
    <row r="82" customFormat="false" ht="12.6" hidden="false" customHeight="true" outlineLevel="0" collapsed="false">
      <c r="A82" s="0" t="s">
        <v>7</v>
      </c>
      <c r="B82" s="73" t="s">
        <v>228</v>
      </c>
      <c r="C82" s="80" t="n">
        <f aca="false">'CAC &amp; HP Convert Use &amp; Savings'!D77</f>
        <v>14576.0598829058</v>
      </c>
      <c r="D82" s="75" t="n">
        <v>18</v>
      </c>
      <c r="E82" s="76" t="n">
        <f aca="false">(VLOOKUP('CAC &amp; HP Use &amp; Savings'!B$210,'Central AC and HP Cost vs SEER'!D$57:G$64,3,0))-(VLOOKUP('CAC &amp; HP Use &amp; Savings'!$B$211,'Central AC and HP Cost vs SEER'!$C$78:$L$84,3,0))+'Central AC and HP Cost vs SEER'!L$51</f>
        <v>2190.40650764884</v>
      </c>
      <c r="F82" s="79" t="n">
        <f aca="false">(VLOOKUP('CAC &amp; HP Use &amp; Savings'!B$210,'Central AC and HP Cost vs SEER'!D$58:K$64,8))-(VLOOKUP('CAC &amp; HP Use &amp; Savings'!$B$211,'Central AC and HP Cost vs SEER'!$C$78:$L$84,8,0))</f>
        <v>-11.1638553246058</v>
      </c>
      <c r="G82" s="73" t="s">
        <v>220</v>
      </c>
      <c r="H82" s="0"/>
      <c r="I82" s="76" t="n">
        <f aca="false">(VLOOKUP('CAC &amp; HP Use &amp; Savings'!$B$210,'Central AC and HP Cost vs SEER'!$D$57:$M$64,9,0))-(VLOOKUP('CAC &amp; HP Use &amp; Savings'!$B$211,'Central AC and HP Cost vs SEER'!$C$78:$K$84,9))</f>
        <v>4.73049077462036</v>
      </c>
      <c r="J82" s="0" t="n">
        <v>14</v>
      </c>
      <c r="K82" s="0"/>
      <c r="L82" s="0"/>
      <c r="M82" s="0"/>
      <c r="N82" s="0"/>
      <c r="O82" s="0"/>
      <c r="P82" s="0"/>
      <c r="Q82" s="0"/>
      <c r="R82" s="0"/>
      <c r="S82" s="0"/>
      <c r="T82" s="0"/>
      <c r="U82" s="0"/>
      <c r="V82" s="0"/>
      <c r="W82" s="0"/>
      <c r="Z82" s="0"/>
      <c r="AA82" s="0"/>
      <c r="AB82" s="0"/>
      <c r="AC82" s="0"/>
      <c r="AD82" s="0"/>
    </row>
    <row r="83" customFormat="false" ht="12.6" hidden="false" customHeight="true" outlineLevel="0" collapsed="false">
      <c r="A83" s="0" t="s">
        <v>7</v>
      </c>
      <c r="B83" s="73" t="s">
        <v>229</v>
      </c>
      <c r="C83" s="80" t="n">
        <f aca="false">'CAC &amp; HP Convert Use &amp; Savings'!D71</f>
        <v>1030.87415677177</v>
      </c>
      <c r="D83" s="75" t="n">
        <v>18</v>
      </c>
      <c r="E83" s="76"/>
      <c r="F83" s="79"/>
      <c r="G83" s="73" t="s">
        <v>221</v>
      </c>
      <c r="H83" s="0"/>
      <c r="I83" s="76" t="n">
        <v>0</v>
      </c>
      <c r="J83" s="0"/>
      <c r="K83" s="0"/>
      <c r="L83" s="0"/>
      <c r="M83" s="0"/>
      <c r="N83" s="0"/>
      <c r="O83" s="0"/>
      <c r="P83" s="0"/>
      <c r="Q83" s="0"/>
      <c r="R83" s="0"/>
      <c r="S83" s="0"/>
      <c r="T83" s="0"/>
      <c r="U83" s="0"/>
      <c r="V83" s="0"/>
      <c r="W83" s="0"/>
      <c r="Z83" s="0"/>
      <c r="AA83" s="0"/>
      <c r="AB83" s="0"/>
      <c r="AC83" s="0"/>
      <c r="AD83" s="0"/>
    </row>
    <row r="84" customFormat="false" ht="12.6" hidden="false" customHeight="true" outlineLevel="0" collapsed="false">
      <c r="A84" s="0" t="s">
        <v>33</v>
      </c>
      <c r="B84" s="73" t="str">
        <f aca="false">B78</f>
        <v>Post79/Pre93 Single Family Construction Convert FAF w/CAC to HP HSPF 8/SEER 13 - Heating</v>
      </c>
      <c r="C84" s="78" t="n">
        <f aca="false">C78</f>
        <v>10198.0310529662</v>
      </c>
      <c r="D84" s="75" t="n">
        <f aca="false">D78</f>
        <v>18</v>
      </c>
      <c r="E84" s="76" t="n">
        <f aca="false">E78</f>
        <v>2190.40650764884</v>
      </c>
      <c r="F84" s="74" t="n">
        <f aca="false">F78</f>
        <v>-11.1638553246058</v>
      </c>
      <c r="G84" s="73" t="str">
        <f aca="false">G78</f>
        <v>ResSpHtHPZ1</v>
      </c>
      <c r="H84" s="0"/>
      <c r="I84" s="76" t="n">
        <f aca="false">I78</f>
        <v>4.73049077462036</v>
      </c>
      <c r="J84" s="0" t="n">
        <f aca="false">J78</f>
        <v>14</v>
      </c>
      <c r="K84" s="0"/>
      <c r="L84" s="0"/>
      <c r="M84" s="0"/>
      <c r="N84" s="0"/>
      <c r="O84" s="0"/>
      <c r="P84" s="0"/>
      <c r="Q84" s="0"/>
      <c r="R84" s="0"/>
      <c r="S84" s="0"/>
      <c r="T84" s="0"/>
      <c r="U84" s="0"/>
      <c r="V84" s="0"/>
      <c r="W84" s="0"/>
      <c r="Z84" s="0"/>
      <c r="AA84" s="0"/>
      <c r="AB84" s="0"/>
      <c r="AC84" s="0"/>
      <c r="AD84" s="0"/>
    </row>
    <row r="85" customFormat="false" ht="12.6" hidden="false" customHeight="true" outlineLevel="0" collapsed="false">
      <c r="A85" s="0" t="s">
        <v>33</v>
      </c>
      <c r="B85" s="73" t="str">
        <f aca="false">B81</f>
        <v>Post79/Pre93 Single Family Construction Convert FAF w/CAC to HP HSPF 8/SEER 13 - AC</v>
      </c>
      <c r="C85" s="78" t="n">
        <f aca="false">C81</f>
        <v>534.67447826695</v>
      </c>
      <c r="D85" s="75" t="n">
        <f aca="false">D81</f>
        <v>18</v>
      </c>
      <c r="E85" s="76" t="n">
        <f aca="false">E81</f>
        <v>0</v>
      </c>
      <c r="F85" s="74" t="n">
        <f aca="false">F81</f>
        <v>0</v>
      </c>
      <c r="G85" s="73" t="str">
        <f aca="false">G81</f>
        <v>ResCACZ2</v>
      </c>
      <c r="H85" s="0"/>
      <c r="I85" s="76" t="n">
        <f aca="false">I81</f>
        <v>0</v>
      </c>
      <c r="J85" s="0"/>
      <c r="K85" s="0"/>
      <c r="L85" s="0"/>
      <c r="M85" s="0"/>
      <c r="N85" s="0"/>
      <c r="O85" s="0"/>
      <c r="P85" s="0"/>
      <c r="Q85" s="0"/>
      <c r="R85" s="0"/>
      <c r="S85" s="0"/>
      <c r="T85" s="0"/>
      <c r="U85" s="0"/>
      <c r="V85" s="0"/>
      <c r="W85" s="0"/>
      <c r="Z85" s="0"/>
      <c r="AA85" s="0"/>
      <c r="AB85" s="0"/>
      <c r="AC85" s="0"/>
      <c r="AD85" s="0"/>
    </row>
    <row r="86" customFormat="false" ht="12.6" hidden="false" customHeight="true" outlineLevel="0" collapsed="false">
      <c r="A86" s="0" t="s">
        <v>31</v>
      </c>
      <c r="B86" s="73" t="str">
        <f aca="false">B78</f>
        <v>Post79/Pre93 Single Family Construction Convert FAF w/CAC to HP HSPF 8/SEER 13 - Heating</v>
      </c>
      <c r="C86" s="78" t="n">
        <f aca="false">C78</f>
        <v>10198.0310529662</v>
      </c>
      <c r="D86" s="75" t="n">
        <f aca="false">D78</f>
        <v>18</v>
      </c>
      <c r="E86" s="76" t="n">
        <f aca="false">E78</f>
        <v>2190.40650764884</v>
      </c>
      <c r="F86" s="74" t="n">
        <f aca="false">F78</f>
        <v>-11.1638553246058</v>
      </c>
      <c r="G86" s="73" t="str">
        <f aca="false">G78</f>
        <v>ResSpHtHPZ1</v>
      </c>
      <c r="H86" s="0"/>
      <c r="I86" s="76" t="n">
        <f aca="false">I78</f>
        <v>4.73049077462036</v>
      </c>
      <c r="J86" s="0" t="n">
        <f aca="false">J78</f>
        <v>14</v>
      </c>
      <c r="K86" s="0"/>
      <c r="L86" s="0"/>
      <c r="M86" s="0"/>
      <c r="N86" s="0"/>
      <c r="O86" s="0"/>
      <c r="P86" s="0"/>
      <c r="Q86" s="0"/>
      <c r="R86" s="0"/>
      <c r="S86" s="0"/>
      <c r="T86" s="0"/>
      <c r="U86" s="0"/>
      <c r="V86" s="0"/>
      <c r="W86" s="0"/>
      <c r="Z86" s="0"/>
      <c r="AA86" s="0"/>
      <c r="AB86" s="0"/>
      <c r="AC86" s="0"/>
      <c r="AD86" s="0"/>
    </row>
    <row r="87" customFormat="false" ht="12.6" hidden="false" customHeight="true" outlineLevel="0" collapsed="false">
      <c r="A87" s="0" t="s">
        <v>31</v>
      </c>
      <c r="B87" s="73" t="str">
        <f aca="false">B83</f>
        <v>Post79/Pre93 Single Family Construction Convert FAF w/CAC to HP HSPF 8/SEER 13 - AC</v>
      </c>
      <c r="C87" s="78" t="n">
        <f aca="false">C83</f>
        <v>1030.87415677177</v>
      </c>
      <c r="D87" s="75" t="n">
        <f aca="false">D83</f>
        <v>18</v>
      </c>
      <c r="E87" s="76" t="n">
        <f aca="false">E83</f>
        <v>0</v>
      </c>
      <c r="F87" s="74" t="n">
        <f aca="false">F83</f>
        <v>0</v>
      </c>
      <c r="G87" s="73" t="str">
        <f aca="false">G83</f>
        <v>ResCACZ3</v>
      </c>
      <c r="H87" s="0"/>
      <c r="I87" s="76" t="n">
        <f aca="false">I83</f>
        <v>0</v>
      </c>
      <c r="J87" s="0"/>
      <c r="K87" s="0"/>
      <c r="L87" s="0"/>
      <c r="M87" s="0"/>
      <c r="N87" s="0"/>
      <c r="O87" s="0"/>
      <c r="P87" s="0"/>
      <c r="Q87" s="0"/>
      <c r="R87" s="0"/>
      <c r="S87" s="0"/>
      <c r="T87" s="0"/>
      <c r="U87" s="0"/>
      <c r="V87" s="0"/>
      <c r="W87" s="0"/>
      <c r="Z87" s="0"/>
      <c r="AA87" s="0"/>
      <c r="AB87" s="0"/>
      <c r="AC87" s="0"/>
      <c r="AD87" s="0"/>
    </row>
    <row r="88" customFormat="false" ht="12.6" hidden="false" customHeight="true" outlineLevel="0" collapsed="false">
      <c r="A88" s="0" t="s">
        <v>13</v>
      </c>
      <c r="B88" s="73" t="str">
        <f aca="false">B80</f>
        <v>Post79/Pre93 Single Family Construction Convert FAF w/CAC to HP HSPF 8/SEER 13 - Heating</v>
      </c>
      <c r="C88" s="78" t="n">
        <f aca="false">C80</f>
        <v>13316.18801661</v>
      </c>
      <c r="D88" s="75" t="n">
        <f aca="false">D80</f>
        <v>18</v>
      </c>
      <c r="E88" s="76" t="n">
        <f aca="false">E80</f>
        <v>2190.40650764884</v>
      </c>
      <c r="F88" s="74" t="n">
        <f aca="false">F80</f>
        <v>-11.1638553246058</v>
      </c>
      <c r="G88" s="73" t="str">
        <f aca="false">G80</f>
        <v>ResSpHtHPZ2</v>
      </c>
      <c r="H88" s="0"/>
      <c r="I88" s="76" t="n">
        <f aca="false">I80</f>
        <v>4.73049077462036</v>
      </c>
      <c r="J88" s="0" t="n">
        <f aca="false">J80</f>
        <v>14</v>
      </c>
      <c r="K88" s="0"/>
      <c r="L88" s="0"/>
      <c r="M88" s="0"/>
      <c r="N88" s="0"/>
      <c r="O88" s="0"/>
      <c r="P88" s="0"/>
      <c r="Q88" s="0"/>
      <c r="R88" s="0"/>
      <c r="S88" s="0"/>
      <c r="T88" s="0"/>
      <c r="U88" s="0"/>
      <c r="V88" s="0"/>
      <c r="W88" s="0"/>
      <c r="Z88" s="0"/>
      <c r="AA88" s="0"/>
      <c r="AB88" s="0"/>
      <c r="AC88" s="0"/>
      <c r="AD88" s="0"/>
    </row>
    <row r="89" customFormat="false" ht="12.6" hidden="false" customHeight="true" outlineLevel="0" collapsed="false">
      <c r="A89" s="0" t="s">
        <v>13</v>
      </c>
      <c r="B89" s="73" t="str">
        <f aca="false">B83</f>
        <v>Post79/Pre93 Single Family Construction Convert FAF w/CAC to HP HSPF 8/SEER 13 - AC</v>
      </c>
      <c r="C89" s="78" t="n">
        <f aca="false">C83</f>
        <v>1030.87415677177</v>
      </c>
      <c r="D89" s="75" t="n">
        <f aca="false">D83</f>
        <v>18</v>
      </c>
      <c r="E89" s="76" t="n">
        <f aca="false">E83</f>
        <v>0</v>
      </c>
      <c r="F89" s="74" t="n">
        <f aca="false">F83</f>
        <v>0</v>
      </c>
      <c r="G89" s="73" t="str">
        <f aca="false">G83</f>
        <v>ResCACZ3</v>
      </c>
      <c r="H89" s="0"/>
      <c r="I89" s="76" t="n">
        <f aca="false">I83</f>
        <v>0</v>
      </c>
      <c r="J89" s="0"/>
      <c r="K89" s="0"/>
      <c r="L89" s="0"/>
      <c r="M89" s="0"/>
      <c r="N89" s="0"/>
      <c r="O89" s="0"/>
      <c r="P89" s="0"/>
      <c r="Q89" s="0"/>
      <c r="R89" s="0"/>
      <c r="S89" s="0"/>
      <c r="T89" s="0"/>
      <c r="U89" s="0"/>
      <c r="V89" s="0"/>
      <c r="W89" s="0"/>
      <c r="Z89" s="0"/>
      <c r="AA89" s="0"/>
      <c r="AB89" s="0"/>
      <c r="AC89" s="0"/>
      <c r="AD89" s="0"/>
    </row>
    <row r="90" customFormat="false" ht="12.6" hidden="false" customHeight="true" outlineLevel="0" collapsed="false">
      <c r="A90" s="0" t="s">
        <v>17</v>
      </c>
      <c r="B90" s="73" t="str">
        <f aca="false">B80</f>
        <v>Post79/Pre93 Single Family Construction Convert FAF w/CAC to HP HSPF 8/SEER 13 - Heating</v>
      </c>
      <c r="C90" s="74" t="n">
        <f aca="false">C80</f>
        <v>13316.18801661</v>
      </c>
      <c r="D90" s="75" t="n">
        <f aca="false">D80</f>
        <v>18</v>
      </c>
      <c r="E90" s="76" t="n">
        <f aca="false">E80</f>
        <v>2190.40650764884</v>
      </c>
      <c r="F90" s="74" t="n">
        <f aca="false">F80</f>
        <v>-11.1638553246058</v>
      </c>
      <c r="G90" s="73" t="str">
        <f aca="false">G80</f>
        <v>ResSpHtHPZ2</v>
      </c>
      <c r="H90" s="0"/>
      <c r="I90" s="76" t="n">
        <f aca="false">I80</f>
        <v>4.73049077462036</v>
      </c>
      <c r="J90" s="0" t="n">
        <f aca="false">J80</f>
        <v>14</v>
      </c>
      <c r="K90" s="0"/>
      <c r="L90" s="0"/>
      <c r="M90" s="0"/>
      <c r="N90" s="0"/>
      <c r="O90" s="0"/>
      <c r="P90" s="0"/>
      <c r="Q90" s="0"/>
      <c r="R90" s="0"/>
      <c r="S90" s="0"/>
      <c r="T90" s="0"/>
      <c r="U90" s="0"/>
      <c r="V90" s="0"/>
      <c r="W90" s="0"/>
      <c r="Z90" s="0"/>
      <c r="AA90" s="0"/>
      <c r="AB90" s="0"/>
      <c r="AC90" s="0"/>
      <c r="AD90" s="0"/>
    </row>
    <row r="91" customFormat="false" ht="12.6" hidden="false" customHeight="true" outlineLevel="0" collapsed="false">
      <c r="A91" s="0" t="s">
        <v>17</v>
      </c>
      <c r="B91" s="73" t="str">
        <f aca="false">B79</f>
        <v>Post79/Pre93 Single Family Construction Convert FAF w/CAC to HP HSPF 8/SEER 13 - AC</v>
      </c>
      <c r="C91" s="74" t="n">
        <f aca="false">C79</f>
        <v>243.527232273418</v>
      </c>
      <c r="D91" s="75" t="n">
        <f aca="false">D79</f>
        <v>18</v>
      </c>
      <c r="E91" s="76" t="n">
        <f aca="false">E79</f>
        <v>0</v>
      </c>
      <c r="F91" s="74" t="n">
        <f aca="false">F79</f>
        <v>0</v>
      </c>
      <c r="G91" s="73" t="str">
        <f aca="false">G79</f>
        <v>ResCACZ1</v>
      </c>
      <c r="H91" s="0"/>
      <c r="I91" s="76" t="n">
        <f aca="false">I79</f>
        <v>0</v>
      </c>
      <c r="J91" s="0"/>
      <c r="K91" s="0"/>
      <c r="L91" s="0"/>
      <c r="M91" s="0"/>
      <c r="N91" s="0"/>
      <c r="O91" s="0"/>
      <c r="P91" s="0"/>
      <c r="Q91" s="0"/>
      <c r="R91" s="0"/>
      <c r="S91" s="0"/>
      <c r="T91" s="0"/>
      <c r="U91" s="0"/>
      <c r="V91" s="0"/>
      <c r="W91" s="0"/>
      <c r="Z91" s="0"/>
      <c r="AA91" s="0"/>
      <c r="AB91" s="0"/>
      <c r="AC91" s="0"/>
      <c r="AD91" s="0"/>
    </row>
    <row r="92" customFormat="false" ht="12.6" hidden="false" customHeight="true" outlineLevel="0" collapsed="false">
      <c r="A92" s="0" t="s">
        <v>11</v>
      </c>
      <c r="B92" s="73" t="str">
        <f aca="false">B82</f>
        <v>Post79/Pre93 Single Family Construction Convert FAF w/CAC to HP HSPF 8/SEER 13 - Heating</v>
      </c>
      <c r="C92" s="74" t="n">
        <f aca="false">C82</f>
        <v>14576.0598829058</v>
      </c>
      <c r="D92" s="75" t="n">
        <f aca="false">D82</f>
        <v>18</v>
      </c>
      <c r="E92" s="76" t="n">
        <f aca="false">E82</f>
        <v>2190.40650764884</v>
      </c>
      <c r="F92" s="74" t="n">
        <f aca="false">F82</f>
        <v>-11.1638553246058</v>
      </c>
      <c r="G92" s="73" t="str">
        <f aca="false">G82</f>
        <v>ResSpHtHPZ3</v>
      </c>
      <c r="H92" s="0"/>
      <c r="I92" s="76" t="n">
        <f aca="false">I82</f>
        <v>4.73049077462036</v>
      </c>
      <c r="J92" s="0" t="n">
        <f aca="false">J82</f>
        <v>14</v>
      </c>
      <c r="K92" s="0"/>
      <c r="L92" s="0"/>
      <c r="M92" s="0"/>
      <c r="N92" s="0"/>
      <c r="O92" s="0"/>
      <c r="P92" s="0"/>
      <c r="Q92" s="0"/>
      <c r="R92" s="0"/>
      <c r="S92" s="0"/>
      <c r="T92" s="0"/>
      <c r="U92" s="0"/>
      <c r="V92" s="0"/>
      <c r="W92" s="0"/>
      <c r="Z92" s="0"/>
      <c r="AA92" s="0"/>
      <c r="AB92" s="0"/>
      <c r="AC92" s="0"/>
      <c r="AD92" s="0"/>
    </row>
    <row r="93" customFormat="false" ht="12.6" hidden="false" customHeight="true" outlineLevel="0" collapsed="false">
      <c r="A93" s="0" t="s">
        <v>11</v>
      </c>
      <c r="B93" s="73" t="str">
        <f aca="false">B79</f>
        <v>Post79/Pre93 Single Family Construction Convert FAF w/CAC to HP HSPF 8/SEER 13 - AC</v>
      </c>
      <c r="C93" s="74" t="n">
        <f aca="false">C79</f>
        <v>243.527232273418</v>
      </c>
      <c r="D93" s="75" t="n">
        <f aca="false">D79</f>
        <v>18</v>
      </c>
      <c r="E93" s="76" t="n">
        <f aca="false">E79</f>
        <v>0</v>
      </c>
      <c r="F93" s="74" t="n">
        <f aca="false">F79</f>
        <v>0</v>
      </c>
      <c r="G93" s="73" t="str">
        <f aca="false">G79</f>
        <v>ResCACZ1</v>
      </c>
      <c r="H93" s="0"/>
      <c r="I93" s="76" t="n">
        <f aca="false">I79</f>
        <v>0</v>
      </c>
      <c r="J93" s="0"/>
      <c r="K93" s="0"/>
      <c r="L93" s="0"/>
      <c r="M93" s="0"/>
      <c r="N93" s="0"/>
      <c r="O93" s="0"/>
      <c r="P93" s="0"/>
      <c r="Q93" s="0"/>
      <c r="R93" s="0"/>
      <c r="S93" s="0"/>
      <c r="T93" s="0"/>
      <c r="U93" s="0"/>
      <c r="V93" s="0"/>
      <c r="W93" s="0"/>
      <c r="Z93" s="0"/>
      <c r="AA93" s="0"/>
      <c r="AB93" s="0"/>
      <c r="AC93" s="0"/>
      <c r="AD93" s="0"/>
    </row>
    <row r="94" customFormat="false" ht="12.6" hidden="false" customHeight="true" outlineLevel="0" collapsed="false">
      <c r="A94" s="0" t="s">
        <v>9</v>
      </c>
      <c r="B94" s="73" t="str">
        <f aca="false">B82</f>
        <v>Post79/Pre93 Single Family Construction Convert FAF w/CAC to HP HSPF 8/SEER 13 - Heating</v>
      </c>
      <c r="C94" s="77" t="n">
        <f aca="false">C82</f>
        <v>14576.0598829058</v>
      </c>
      <c r="D94" s="75" t="n">
        <f aca="false">D82</f>
        <v>18</v>
      </c>
      <c r="E94" s="76" t="n">
        <f aca="false">E82</f>
        <v>2190.40650764884</v>
      </c>
      <c r="F94" s="74" t="n">
        <f aca="false">F82</f>
        <v>-11.1638553246058</v>
      </c>
      <c r="G94" s="73" t="str">
        <f aca="false">G82</f>
        <v>ResSpHtHPZ3</v>
      </c>
      <c r="H94" s="0"/>
      <c r="I94" s="76" t="n">
        <f aca="false">I82</f>
        <v>4.73049077462036</v>
      </c>
      <c r="J94" s="0" t="n">
        <f aca="false">J82</f>
        <v>14</v>
      </c>
      <c r="K94" s="0"/>
      <c r="L94" s="0"/>
      <c r="M94" s="0"/>
      <c r="N94" s="0"/>
      <c r="O94" s="0"/>
      <c r="P94" s="0"/>
      <c r="Q94" s="0"/>
      <c r="R94" s="0"/>
      <c r="S94" s="0"/>
      <c r="T94" s="0"/>
      <c r="U94" s="0"/>
      <c r="V94" s="0"/>
      <c r="W94" s="0"/>
      <c r="Z94" s="0"/>
      <c r="AA94" s="0"/>
      <c r="AB94" s="0"/>
      <c r="AC94" s="0"/>
      <c r="AD94" s="0"/>
    </row>
    <row r="95" customFormat="false" ht="12.6" hidden="false" customHeight="true" outlineLevel="0" collapsed="false">
      <c r="A95" s="0" t="s">
        <v>9</v>
      </c>
      <c r="B95" s="73" t="str">
        <f aca="false">B81</f>
        <v>Post79/Pre93 Single Family Construction Convert FAF w/CAC to HP HSPF 8/SEER 13 - AC</v>
      </c>
      <c r="C95" s="77" t="n">
        <f aca="false">C81</f>
        <v>534.67447826695</v>
      </c>
      <c r="D95" s="75" t="n">
        <f aca="false">D81</f>
        <v>18</v>
      </c>
      <c r="E95" s="76" t="n">
        <f aca="false">E81</f>
        <v>0</v>
      </c>
      <c r="F95" s="74" t="n">
        <f aca="false">F81</f>
        <v>0</v>
      </c>
      <c r="G95" s="73" t="str">
        <f aca="false">G81</f>
        <v>ResCACZ2</v>
      </c>
      <c r="H95" s="0"/>
      <c r="I95" s="76" t="n">
        <f aca="false">I81</f>
        <v>0</v>
      </c>
      <c r="J95" s="0"/>
      <c r="K95" s="0"/>
      <c r="L95" s="0"/>
      <c r="M95" s="0"/>
      <c r="N95" s="0"/>
      <c r="O95" s="0"/>
      <c r="P95" s="0"/>
      <c r="Q95" s="0"/>
      <c r="R95" s="0"/>
      <c r="S95" s="0"/>
      <c r="T95" s="0"/>
      <c r="U95" s="0"/>
      <c r="V95" s="0"/>
      <c r="W95" s="0"/>
      <c r="Z95" s="0"/>
      <c r="AA95" s="0"/>
      <c r="AB95" s="0"/>
      <c r="AC95" s="0"/>
      <c r="AD95" s="0"/>
    </row>
    <row r="96" customFormat="false" ht="12.6" hidden="false" customHeight="true" outlineLevel="0" collapsed="false">
      <c r="A96" s="0" t="s">
        <v>42</v>
      </c>
      <c r="B96" s="73" t="s">
        <v>230</v>
      </c>
      <c r="C96" s="77" t="n">
        <f aca="false">'CAC &amp; HP Convert Use &amp; Savings'!B78</f>
        <v>6362.54037077319</v>
      </c>
      <c r="D96" s="75" t="n">
        <v>18</v>
      </c>
      <c r="E96" s="76" t="n">
        <f aca="false">(VLOOKUP('CAC &amp; HP Use &amp; Savings'!B$210,'Central AC and HP Cost vs SEER'!D$57:G$64,3,0))-(VLOOKUP('CAC &amp; HP Use &amp; Savings'!$B$211,'Central AC and HP Cost vs SEER'!$C$78:$L$84,3,0))+'Central AC and HP Cost vs SEER'!L$51</f>
        <v>2190.40650764884</v>
      </c>
      <c r="F96" s="79" t="n">
        <f aca="false">(VLOOKUP('CAC &amp; HP Use &amp; Savings'!B$210,'Central AC and HP Cost vs SEER'!D$58:K$64,8))-(VLOOKUP('CAC &amp; HP Use &amp; Savings'!$B$211,'Central AC and HP Cost vs SEER'!$C$78:$L$84,8,0))</f>
        <v>-11.1638553246058</v>
      </c>
      <c r="G96" s="73" t="s">
        <v>215</v>
      </c>
      <c r="H96" s="0"/>
      <c r="I96" s="76" t="n">
        <f aca="false">(VLOOKUP('CAC &amp; HP Use &amp; Savings'!$B$210,'Central AC and HP Cost vs SEER'!$D$57:$M$64,9,0))-(VLOOKUP('CAC &amp; HP Use &amp; Savings'!$B$211,'Central AC and HP Cost vs SEER'!$C$78:$K$84,9))</f>
        <v>4.73049077462036</v>
      </c>
      <c r="J96" s="0" t="n">
        <v>14</v>
      </c>
      <c r="K96" s="0"/>
      <c r="L96" s="0"/>
      <c r="M96" s="0"/>
      <c r="N96" s="0"/>
      <c r="O96" s="0"/>
      <c r="P96" s="0"/>
      <c r="Q96" s="0"/>
      <c r="R96" s="0"/>
      <c r="S96" s="0"/>
      <c r="T96" s="0"/>
      <c r="U96" s="0"/>
      <c r="V96" s="0"/>
      <c r="W96" s="0"/>
      <c r="Z96" s="0"/>
      <c r="AA96" s="0"/>
      <c r="AB96" s="0"/>
      <c r="AC96" s="0"/>
      <c r="AD96" s="0"/>
    </row>
    <row r="97" customFormat="false" ht="12.6" hidden="false" customHeight="true" outlineLevel="0" collapsed="false">
      <c r="A97" s="0" t="s">
        <v>42</v>
      </c>
      <c r="B97" s="73" t="s">
        <v>231</v>
      </c>
      <c r="C97" s="77" t="n">
        <f aca="false">'CAC &amp; HP Convert Use &amp; Savings'!B72</f>
        <v>164.649216647098</v>
      </c>
      <c r="D97" s="75" t="n">
        <v>18</v>
      </c>
      <c r="E97" s="76"/>
      <c r="F97" s="79"/>
      <c r="G97" s="73" t="s">
        <v>217</v>
      </c>
      <c r="H97" s="0"/>
      <c r="I97" s="76" t="n">
        <v>0</v>
      </c>
      <c r="J97" s="0"/>
      <c r="K97" s="0"/>
      <c r="L97" s="0"/>
      <c r="M97" s="0"/>
      <c r="N97" s="0"/>
      <c r="O97" s="0"/>
      <c r="P97" s="0"/>
      <c r="Q97" s="0"/>
      <c r="R97" s="0"/>
      <c r="S97" s="0"/>
      <c r="T97" s="0"/>
      <c r="U97" s="0"/>
      <c r="V97" s="0"/>
      <c r="W97" s="0"/>
      <c r="Z97" s="0"/>
      <c r="AA97" s="0"/>
      <c r="AB97" s="0"/>
      <c r="AC97" s="0"/>
      <c r="AD97" s="0"/>
    </row>
    <row r="98" customFormat="false" ht="12.6" hidden="false" customHeight="true" outlineLevel="0" collapsed="false">
      <c r="A98" s="0" t="s">
        <v>29</v>
      </c>
      <c r="B98" s="73" t="s">
        <v>230</v>
      </c>
      <c r="C98" s="77" t="n">
        <f aca="false">'CAC &amp; HP Convert Use &amp; Savings'!C78</f>
        <v>8570.17086433763</v>
      </c>
      <c r="D98" s="75" t="n">
        <v>18</v>
      </c>
      <c r="E98" s="76" t="n">
        <f aca="false">(VLOOKUP('CAC &amp; HP Use &amp; Savings'!B$210,'Central AC and HP Cost vs SEER'!D$57:G$64,3,0))-(VLOOKUP('CAC &amp; HP Use &amp; Savings'!$B$211,'Central AC and HP Cost vs SEER'!$C$78:$L$84,3,0))+'Central AC and HP Cost vs SEER'!L$51</f>
        <v>2190.40650764884</v>
      </c>
      <c r="F98" s="79" t="n">
        <f aca="false">(VLOOKUP('CAC &amp; HP Use &amp; Savings'!B$210,'Central AC and HP Cost vs SEER'!D$58:K$64,8))-(VLOOKUP('CAC &amp; HP Use &amp; Savings'!$B$211,'Central AC and HP Cost vs SEER'!$C$78:$L$84,8,0))</f>
        <v>-11.1638553246058</v>
      </c>
      <c r="G98" s="73" t="s">
        <v>218</v>
      </c>
      <c r="H98" s="0"/>
      <c r="I98" s="76" t="n">
        <f aca="false">(VLOOKUP('CAC &amp; HP Use &amp; Savings'!$B$210,'Central AC and HP Cost vs SEER'!$D$57:$M$64,9,0))-(VLOOKUP('CAC &amp; HP Use &amp; Savings'!$B$211,'Central AC and HP Cost vs SEER'!$C$78:$K$84,9))</f>
        <v>4.73049077462036</v>
      </c>
      <c r="J98" s="0" t="n">
        <v>14</v>
      </c>
      <c r="K98" s="0"/>
      <c r="L98" s="0"/>
      <c r="M98" s="0"/>
      <c r="N98" s="0"/>
      <c r="O98" s="0"/>
      <c r="P98" s="0"/>
      <c r="Q98" s="0"/>
      <c r="R98" s="0"/>
      <c r="S98" s="0"/>
      <c r="T98" s="0"/>
      <c r="U98" s="0"/>
      <c r="V98" s="0"/>
      <c r="W98" s="0"/>
      <c r="Z98" s="0"/>
      <c r="AA98" s="0"/>
      <c r="AB98" s="0"/>
      <c r="AC98" s="0"/>
      <c r="AD98" s="0"/>
    </row>
    <row r="99" customFormat="false" ht="12.6" hidden="false" customHeight="true" outlineLevel="0" collapsed="false">
      <c r="A99" s="0" t="s">
        <v>29</v>
      </c>
      <c r="B99" s="73" t="s">
        <v>231</v>
      </c>
      <c r="C99" s="80" t="n">
        <f aca="false">'CAC &amp; HP Convert Use &amp; Savings'!C72</f>
        <v>371.481109293633</v>
      </c>
      <c r="D99" s="75" t="n">
        <v>18</v>
      </c>
      <c r="E99" s="0"/>
      <c r="F99" s="0"/>
      <c r="G99" s="73" t="s">
        <v>219</v>
      </c>
      <c r="H99" s="0"/>
      <c r="I99" s="76" t="n">
        <v>0</v>
      </c>
      <c r="J99" s="0"/>
      <c r="K99" s="0"/>
      <c r="L99" s="0"/>
      <c r="M99" s="0"/>
      <c r="N99" s="0"/>
      <c r="O99" s="0"/>
      <c r="P99" s="0"/>
      <c r="Q99" s="0"/>
      <c r="R99" s="0"/>
      <c r="S99" s="0"/>
      <c r="T99" s="0"/>
      <c r="U99" s="0"/>
      <c r="V99" s="0"/>
      <c r="W99" s="0"/>
      <c r="Z99" s="0"/>
      <c r="AA99" s="0"/>
      <c r="AB99" s="0"/>
      <c r="AC99" s="0"/>
      <c r="AD99" s="0"/>
    </row>
    <row r="100" customFormat="false" ht="12.6" hidden="false" customHeight="true" outlineLevel="0" collapsed="false">
      <c r="A100" s="0" t="s">
        <v>25</v>
      </c>
      <c r="B100" s="73" t="s">
        <v>230</v>
      </c>
      <c r="C100" s="80" t="n">
        <f aca="false">'CAC &amp; HP Convert Use &amp; Savings'!D78</f>
        <v>9631.37818389044</v>
      </c>
      <c r="D100" s="75" t="n">
        <v>18</v>
      </c>
      <c r="E100" s="76" t="n">
        <f aca="false">(VLOOKUP('CAC &amp; HP Use &amp; Savings'!B$210,'Central AC and HP Cost vs SEER'!D$57:G$64,3,0))-(VLOOKUP('CAC &amp; HP Use &amp; Savings'!$B$211,'Central AC and HP Cost vs SEER'!$C$78:$L$84,3,0))+'Central AC and HP Cost vs SEER'!L$51</f>
        <v>2190.40650764884</v>
      </c>
      <c r="F100" s="79" t="n">
        <f aca="false">(VLOOKUP('CAC &amp; HP Use &amp; Savings'!B$210,'Central AC and HP Cost vs SEER'!D$58:K$64,8))-(VLOOKUP('CAC &amp; HP Use &amp; Savings'!$B$211,'Central AC and HP Cost vs SEER'!$C$78:$L$84,8,0))</f>
        <v>-11.1638553246058</v>
      </c>
      <c r="G100" s="73" t="s">
        <v>220</v>
      </c>
      <c r="H100" s="0"/>
      <c r="I100" s="76" t="n">
        <f aca="false">(VLOOKUP('CAC &amp; HP Use &amp; Savings'!$B$210,'Central AC and HP Cost vs SEER'!$D$57:$M$64,9,0))-(VLOOKUP('CAC &amp; HP Use &amp; Savings'!$B$211,'Central AC and HP Cost vs SEER'!$C$78:$K$84,9))</f>
        <v>4.73049077462036</v>
      </c>
      <c r="J100" s="0" t="n">
        <v>14</v>
      </c>
      <c r="K100" s="0"/>
      <c r="L100" s="0"/>
      <c r="M100" s="0"/>
      <c r="N100" s="0"/>
      <c r="O100" s="0"/>
      <c r="P100" s="0"/>
      <c r="Q100" s="0"/>
      <c r="R100" s="0"/>
      <c r="S100" s="0"/>
      <c r="T100" s="0"/>
      <c r="U100" s="0"/>
      <c r="V100" s="0"/>
      <c r="W100" s="0"/>
      <c r="Z100" s="0"/>
      <c r="AA100" s="0"/>
      <c r="AB100" s="0"/>
      <c r="AC100" s="0"/>
      <c r="AD100" s="0"/>
    </row>
    <row r="101" customFormat="false" ht="12.6" hidden="false" customHeight="true" outlineLevel="0" collapsed="false">
      <c r="A101" s="0" t="s">
        <v>25</v>
      </c>
      <c r="B101" s="73" t="s">
        <v>231</v>
      </c>
      <c r="C101" s="80" t="n">
        <f aca="false">'CAC &amp; HP Convert Use &amp; Savings'!D72</f>
        <v>729.954537425084</v>
      </c>
      <c r="D101" s="75" t="n">
        <v>18</v>
      </c>
      <c r="E101" s="0"/>
      <c r="F101" s="0"/>
      <c r="G101" s="73" t="s">
        <v>221</v>
      </c>
      <c r="H101" s="0"/>
      <c r="I101" s="76" t="n">
        <v>0</v>
      </c>
      <c r="J101" s="0"/>
      <c r="K101" s="0"/>
      <c r="L101" s="0"/>
      <c r="M101" s="0"/>
      <c r="N101" s="0"/>
      <c r="O101" s="0"/>
      <c r="P101" s="0"/>
      <c r="Q101" s="0"/>
      <c r="R101" s="0"/>
      <c r="S101" s="0"/>
      <c r="T101" s="0"/>
      <c r="U101" s="0"/>
      <c r="V101" s="0"/>
      <c r="W101" s="0"/>
      <c r="Z101" s="0"/>
      <c r="AA101" s="0"/>
      <c r="AB101" s="0"/>
      <c r="AC101" s="0"/>
      <c r="AD101" s="0"/>
    </row>
    <row r="102" customFormat="false" ht="12.6" hidden="false" customHeight="true" outlineLevel="0" collapsed="false">
      <c r="A102" s="0" t="s">
        <v>41</v>
      </c>
      <c r="B102" s="73" t="str">
        <f aca="false">B96</f>
        <v>Post92 Single Family Construction Convert FAF w/CAC to HP HSPF 8/SEER 13 - Heating</v>
      </c>
      <c r="C102" s="78" t="n">
        <f aca="false">C96</f>
        <v>6362.54037077319</v>
      </c>
      <c r="D102" s="75" t="n">
        <f aca="false">D96</f>
        <v>18</v>
      </c>
      <c r="E102" s="76" t="n">
        <f aca="false">E96</f>
        <v>2190.40650764884</v>
      </c>
      <c r="F102" s="74" t="n">
        <f aca="false">F96</f>
        <v>-11.1638553246058</v>
      </c>
      <c r="G102" s="73" t="str">
        <f aca="false">G96</f>
        <v>ResSpHtHPZ1</v>
      </c>
      <c r="H102" s="0"/>
      <c r="I102" s="76" t="n">
        <f aca="false">I96</f>
        <v>4.73049077462036</v>
      </c>
      <c r="J102" s="0" t="n">
        <f aca="false">J96</f>
        <v>14</v>
      </c>
      <c r="K102" s="0"/>
      <c r="L102" s="0"/>
      <c r="M102" s="0"/>
      <c r="N102" s="0"/>
      <c r="O102" s="0"/>
      <c r="P102" s="0"/>
      <c r="Q102" s="0"/>
      <c r="R102" s="0"/>
      <c r="S102" s="0"/>
      <c r="T102" s="0"/>
      <c r="U102" s="0"/>
      <c r="V102" s="0"/>
      <c r="W102" s="0"/>
      <c r="Z102" s="0"/>
      <c r="AA102" s="0"/>
      <c r="AB102" s="0"/>
      <c r="AC102" s="0"/>
      <c r="AD102" s="0"/>
    </row>
    <row r="103" customFormat="false" ht="12.6" hidden="false" customHeight="true" outlineLevel="0" collapsed="false">
      <c r="A103" s="0" t="s">
        <v>41</v>
      </c>
      <c r="B103" s="73" t="str">
        <f aca="false">B99</f>
        <v>Post92 Single Family Construction Convert FAF w/CAC to HP HSPF 8/SEER 13 - AC</v>
      </c>
      <c r="C103" s="78" t="n">
        <f aca="false">C99</f>
        <v>371.481109293633</v>
      </c>
      <c r="D103" s="75" t="n">
        <f aca="false">D99</f>
        <v>18</v>
      </c>
      <c r="E103" s="76" t="n">
        <f aca="false">E99</f>
        <v>0</v>
      </c>
      <c r="F103" s="74" t="n">
        <f aca="false">F99</f>
        <v>0</v>
      </c>
      <c r="G103" s="73" t="str">
        <f aca="false">G99</f>
        <v>ResCACZ2</v>
      </c>
      <c r="H103" s="0"/>
      <c r="I103" s="76" t="n">
        <f aca="false">I99</f>
        <v>0</v>
      </c>
      <c r="J103" s="0"/>
      <c r="K103" s="0"/>
      <c r="L103" s="0"/>
      <c r="M103" s="0"/>
      <c r="N103" s="0"/>
      <c r="O103" s="0"/>
      <c r="P103" s="0"/>
      <c r="Q103" s="0"/>
      <c r="R103" s="0"/>
      <c r="S103" s="0"/>
      <c r="T103" s="0"/>
      <c r="U103" s="0"/>
      <c r="V103" s="0"/>
      <c r="W103" s="0"/>
      <c r="Z103" s="0"/>
      <c r="AA103" s="0"/>
      <c r="AB103" s="0"/>
      <c r="AC103" s="0"/>
      <c r="AD103" s="0"/>
    </row>
    <row r="104" customFormat="false" ht="12.6" hidden="false" customHeight="true" outlineLevel="0" collapsed="false">
      <c r="A104" s="0" t="s">
        <v>40</v>
      </c>
      <c r="B104" s="73" t="str">
        <f aca="false">B96</f>
        <v>Post92 Single Family Construction Convert FAF w/CAC to HP HSPF 8/SEER 13 - Heating</v>
      </c>
      <c r="C104" s="78" t="n">
        <f aca="false">C96</f>
        <v>6362.54037077319</v>
      </c>
      <c r="D104" s="75" t="n">
        <f aca="false">D96</f>
        <v>18</v>
      </c>
      <c r="E104" s="76" t="n">
        <f aca="false">E96</f>
        <v>2190.40650764884</v>
      </c>
      <c r="F104" s="74" t="n">
        <f aca="false">F96</f>
        <v>-11.1638553246058</v>
      </c>
      <c r="G104" s="73" t="str">
        <f aca="false">G96</f>
        <v>ResSpHtHPZ1</v>
      </c>
      <c r="H104" s="0"/>
      <c r="I104" s="76" t="n">
        <f aca="false">I96</f>
        <v>4.73049077462036</v>
      </c>
      <c r="J104" s="0" t="n">
        <f aca="false">J96</f>
        <v>14</v>
      </c>
      <c r="K104" s="0"/>
      <c r="L104" s="0"/>
      <c r="M104" s="0"/>
      <c r="N104" s="0"/>
      <c r="O104" s="0"/>
      <c r="P104" s="0"/>
      <c r="Q104" s="0"/>
      <c r="R104" s="0"/>
      <c r="S104" s="0"/>
      <c r="T104" s="0"/>
      <c r="U104" s="0"/>
      <c r="V104" s="0"/>
      <c r="W104" s="0"/>
      <c r="Z104" s="0"/>
      <c r="AA104" s="0"/>
      <c r="AB104" s="0"/>
      <c r="AC104" s="0"/>
      <c r="AD104" s="0"/>
    </row>
    <row r="105" customFormat="false" ht="12.6" hidden="false" customHeight="true" outlineLevel="0" collapsed="false">
      <c r="A105" s="0" t="s">
        <v>40</v>
      </c>
      <c r="B105" s="73" t="str">
        <f aca="false">B101</f>
        <v>Post92 Single Family Construction Convert FAF w/CAC to HP HSPF 8/SEER 13 - AC</v>
      </c>
      <c r="C105" s="78" t="n">
        <f aca="false">C101</f>
        <v>729.954537425084</v>
      </c>
      <c r="D105" s="75" t="n">
        <f aca="false">D101</f>
        <v>18</v>
      </c>
      <c r="E105" s="76" t="n">
        <f aca="false">E101</f>
        <v>0</v>
      </c>
      <c r="F105" s="74" t="n">
        <f aca="false">F101</f>
        <v>0</v>
      </c>
      <c r="G105" s="73" t="str">
        <f aca="false">G101</f>
        <v>ResCACZ3</v>
      </c>
      <c r="H105" s="0"/>
      <c r="I105" s="76" t="n">
        <f aca="false">I101</f>
        <v>0</v>
      </c>
      <c r="J105" s="0"/>
      <c r="K105" s="0"/>
      <c r="L105" s="0"/>
      <c r="M105" s="0"/>
      <c r="N105" s="0"/>
      <c r="O105" s="0"/>
      <c r="P105" s="0"/>
      <c r="Q105" s="0"/>
      <c r="R105" s="0"/>
      <c r="S105" s="0"/>
      <c r="T105" s="0"/>
      <c r="U105" s="0"/>
      <c r="V105" s="0"/>
      <c r="W105" s="0"/>
      <c r="Z105" s="0"/>
      <c r="AA105" s="0"/>
      <c r="AB105" s="0"/>
      <c r="AC105" s="0"/>
      <c r="AD105" s="0"/>
    </row>
    <row r="106" customFormat="false" ht="12.6" hidden="false" customHeight="true" outlineLevel="0" collapsed="false">
      <c r="A106" s="0" t="s">
        <v>28</v>
      </c>
      <c r="B106" s="73" t="str">
        <f aca="false">B98</f>
        <v>Post92 Single Family Construction Convert FAF w/CAC to HP HSPF 8/SEER 13 - Heating</v>
      </c>
      <c r="C106" s="78" t="n">
        <f aca="false">C98</f>
        <v>8570.17086433763</v>
      </c>
      <c r="D106" s="75" t="n">
        <f aca="false">D98</f>
        <v>18</v>
      </c>
      <c r="E106" s="76" t="n">
        <f aca="false">E98</f>
        <v>2190.40650764884</v>
      </c>
      <c r="F106" s="74" t="n">
        <f aca="false">F98</f>
        <v>-11.1638553246058</v>
      </c>
      <c r="G106" s="73" t="str">
        <f aca="false">G98</f>
        <v>ResSpHtHPZ2</v>
      </c>
      <c r="H106" s="0"/>
      <c r="I106" s="76" t="n">
        <f aca="false">I98</f>
        <v>4.73049077462036</v>
      </c>
      <c r="J106" s="0" t="n">
        <f aca="false">J98</f>
        <v>14</v>
      </c>
      <c r="K106" s="0"/>
      <c r="L106" s="0"/>
      <c r="M106" s="0"/>
      <c r="N106" s="0"/>
      <c r="O106" s="0"/>
      <c r="P106" s="0"/>
      <c r="Q106" s="0"/>
      <c r="R106" s="0"/>
      <c r="S106" s="0"/>
      <c r="T106" s="0"/>
      <c r="U106" s="0"/>
      <c r="V106" s="0"/>
      <c r="W106" s="0"/>
      <c r="Z106" s="0"/>
      <c r="AA106" s="0"/>
      <c r="AB106" s="0"/>
      <c r="AC106" s="0"/>
      <c r="AD106" s="0"/>
    </row>
    <row r="107" customFormat="false" ht="12.6" hidden="false" customHeight="true" outlineLevel="0" collapsed="false">
      <c r="A107" s="0" t="s">
        <v>28</v>
      </c>
      <c r="B107" s="73" t="str">
        <f aca="false">B101</f>
        <v>Post92 Single Family Construction Convert FAF w/CAC to HP HSPF 8/SEER 13 - AC</v>
      </c>
      <c r="C107" s="78" t="n">
        <f aca="false">C101</f>
        <v>729.954537425084</v>
      </c>
      <c r="D107" s="75" t="n">
        <f aca="false">D101</f>
        <v>18</v>
      </c>
      <c r="E107" s="76" t="n">
        <f aca="false">E101</f>
        <v>0</v>
      </c>
      <c r="F107" s="74" t="n">
        <f aca="false">F101</f>
        <v>0</v>
      </c>
      <c r="G107" s="73" t="str">
        <f aca="false">G101</f>
        <v>ResCACZ3</v>
      </c>
      <c r="H107" s="0"/>
      <c r="I107" s="76" t="n">
        <f aca="false">I101</f>
        <v>0</v>
      </c>
      <c r="J107" s="0"/>
      <c r="K107" s="0"/>
      <c r="L107" s="0"/>
      <c r="M107" s="0"/>
      <c r="N107" s="0"/>
      <c r="O107" s="0"/>
      <c r="P107" s="0"/>
      <c r="Q107" s="0"/>
      <c r="R107" s="0"/>
      <c r="S107" s="0"/>
      <c r="T107" s="0"/>
      <c r="U107" s="0"/>
      <c r="V107" s="0"/>
      <c r="W107" s="0"/>
      <c r="Z107" s="0"/>
      <c r="AA107" s="0"/>
      <c r="AB107" s="0"/>
      <c r="AC107" s="0"/>
      <c r="AD107" s="0"/>
    </row>
    <row r="108" customFormat="false" ht="12.6" hidden="false" customHeight="true" outlineLevel="0" collapsed="false">
      <c r="A108" s="0" t="s">
        <v>30</v>
      </c>
      <c r="B108" s="73" t="str">
        <f aca="false">B98</f>
        <v>Post92 Single Family Construction Convert FAF w/CAC to HP HSPF 8/SEER 13 - Heating</v>
      </c>
      <c r="C108" s="74" t="n">
        <f aca="false">C98</f>
        <v>8570.17086433763</v>
      </c>
      <c r="D108" s="75" t="n">
        <f aca="false">D98</f>
        <v>18</v>
      </c>
      <c r="E108" s="76" t="n">
        <f aca="false">E98</f>
        <v>2190.40650764884</v>
      </c>
      <c r="F108" s="74" t="n">
        <f aca="false">F98</f>
        <v>-11.1638553246058</v>
      </c>
      <c r="G108" s="73" t="str">
        <f aca="false">G98</f>
        <v>ResSpHtHPZ2</v>
      </c>
      <c r="H108" s="0"/>
      <c r="I108" s="76" t="n">
        <f aca="false">I98</f>
        <v>4.73049077462036</v>
      </c>
      <c r="J108" s="0" t="n">
        <f aca="false">J98</f>
        <v>14</v>
      </c>
      <c r="K108" s="0"/>
      <c r="L108" s="0"/>
      <c r="M108" s="0"/>
      <c r="N108" s="0"/>
      <c r="O108" s="0"/>
      <c r="P108" s="0"/>
      <c r="Q108" s="0"/>
      <c r="R108" s="0"/>
      <c r="S108" s="0"/>
      <c r="T108" s="0"/>
      <c r="U108" s="0"/>
      <c r="V108" s="0"/>
      <c r="W108" s="0"/>
      <c r="Z108" s="0"/>
      <c r="AA108" s="0"/>
      <c r="AB108" s="0"/>
      <c r="AC108" s="0"/>
      <c r="AD108" s="0"/>
    </row>
    <row r="109" customFormat="false" ht="12.6" hidden="false" customHeight="true" outlineLevel="0" collapsed="false">
      <c r="A109" s="0" t="s">
        <v>30</v>
      </c>
      <c r="B109" s="73" t="str">
        <f aca="false">B97</f>
        <v>Post92 Single Family Construction Convert FAF w/CAC to HP HSPF 8/SEER 13 - AC</v>
      </c>
      <c r="C109" s="74" t="n">
        <f aca="false">C97</f>
        <v>164.649216647098</v>
      </c>
      <c r="D109" s="75" t="n">
        <f aca="false">D97</f>
        <v>18</v>
      </c>
      <c r="E109" s="76" t="n">
        <f aca="false">E97</f>
        <v>0</v>
      </c>
      <c r="F109" s="74" t="n">
        <f aca="false">F97</f>
        <v>0</v>
      </c>
      <c r="G109" s="73" t="str">
        <f aca="false">G97</f>
        <v>ResCACZ1</v>
      </c>
      <c r="H109" s="0"/>
      <c r="I109" s="76" t="n">
        <f aca="false">I97</f>
        <v>0</v>
      </c>
      <c r="J109" s="0"/>
      <c r="K109" s="0"/>
      <c r="L109" s="0"/>
      <c r="M109" s="0"/>
      <c r="N109" s="0"/>
      <c r="O109" s="0"/>
      <c r="P109" s="0"/>
      <c r="Q109" s="0"/>
      <c r="R109" s="0"/>
      <c r="S109" s="0"/>
      <c r="T109" s="0"/>
      <c r="U109" s="0"/>
      <c r="V109" s="0"/>
      <c r="W109" s="0"/>
      <c r="Z109" s="0"/>
      <c r="AA109" s="0"/>
      <c r="AB109" s="0"/>
      <c r="AC109" s="0"/>
      <c r="AD109" s="0"/>
    </row>
    <row r="110" customFormat="false" ht="12.6" hidden="false" customHeight="true" outlineLevel="0" collapsed="false">
      <c r="A110" s="0" t="s">
        <v>27</v>
      </c>
      <c r="B110" s="73" t="str">
        <f aca="false">B100</f>
        <v>Post92 Single Family Construction Convert FAF w/CAC to HP HSPF 8/SEER 13 - Heating</v>
      </c>
      <c r="C110" s="74" t="n">
        <f aca="false">C100</f>
        <v>9631.37818389044</v>
      </c>
      <c r="D110" s="75" t="n">
        <f aca="false">D100</f>
        <v>18</v>
      </c>
      <c r="E110" s="76" t="n">
        <f aca="false">E100</f>
        <v>2190.40650764884</v>
      </c>
      <c r="F110" s="74" t="n">
        <f aca="false">F100</f>
        <v>-11.1638553246058</v>
      </c>
      <c r="G110" s="73" t="str">
        <f aca="false">G100</f>
        <v>ResSpHtHPZ3</v>
      </c>
      <c r="H110" s="0"/>
      <c r="I110" s="76" t="n">
        <f aca="false">I100</f>
        <v>4.73049077462036</v>
      </c>
      <c r="J110" s="0" t="n">
        <f aca="false">J100</f>
        <v>14</v>
      </c>
      <c r="K110" s="0"/>
      <c r="L110" s="0"/>
      <c r="M110" s="0"/>
      <c r="N110" s="0"/>
      <c r="O110" s="0"/>
      <c r="P110" s="0"/>
      <c r="Q110" s="0"/>
      <c r="R110" s="0"/>
      <c r="S110" s="0"/>
      <c r="T110" s="0"/>
      <c r="U110" s="0"/>
      <c r="V110" s="0"/>
      <c r="W110" s="0"/>
      <c r="Z110" s="0"/>
      <c r="AA110" s="0"/>
      <c r="AB110" s="0"/>
      <c r="AC110" s="0"/>
      <c r="AD110" s="0"/>
    </row>
    <row r="111" customFormat="false" ht="12.6" hidden="false" customHeight="true" outlineLevel="0" collapsed="false">
      <c r="A111" s="0" t="s">
        <v>27</v>
      </c>
      <c r="B111" s="73" t="str">
        <f aca="false">B97</f>
        <v>Post92 Single Family Construction Convert FAF w/CAC to HP HSPF 8/SEER 13 - AC</v>
      </c>
      <c r="C111" s="74" t="n">
        <f aca="false">C97</f>
        <v>164.649216647098</v>
      </c>
      <c r="D111" s="75" t="n">
        <f aca="false">D97</f>
        <v>18</v>
      </c>
      <c r="E111" s="76" t="n">
        <f aca="false">E97</f>
        <v>0</v>
      </c>
      <c r="F111" s="74" t="n">
        <f aca="false">F97</f>
        <v>0</v>
      </c>
      <c r="G111" s="73" t="str">
        <f aca="false">G97</f>
        <v>ResCACZ1</v>
      </c>
      <c r="H111" s="0"/>
      <c r="I111" s="76" t="n">
        <f aca="false">I97</f>
        <v>0</v>
      </c>
      <c r="J111" s="0"/>
      <c r="K111" s="0"/>
      <c r="L111" s="0"/>
      <c r="M111" s="0"/>
      <c r="N111" s="0"/>
      <c r="O111" s="0"/>
      <c r="P111" s="0"/>
      <c r="Q111" s="0"/>
      <c r="R111" s="0"/>
      <c r="S111" s="0"/>
      <c r="T111" s="0"/>
      <c r="U111" s="0"/>
      <c r="V111" s="0"/>
      <c r="W111" s="0"/>
      <c r="Z111" s="0"/>
      <c r="AA111" s="0"/>
      <c r="AB111" s="0"/>
      <c r="AC111" s="0"/>
      <c r="AD111" s="0"/>
    </row>
    <row r="112" customFormat="false" ht="12.6" hidden="false" customHeight="true" outlineLevel="0" collapsed="false">
      <c r="A112" s="0" t="s">
        <v>26</v>
      </c>
      <c r="B112" s="73" t="str">
        <f aca="false">B100</f>
        <v>Post92 Single Family Construction Convert FAF w/CAC to HP HSPF 8/SEER 13 - Heating</v>
      </c>
      <c r="C112" s="77" t="n">
        <f aca="false">C100</f>
        <v>9631.37818389044</v>
      </c>
      <c r="D112" s="75" t="n">
        <f aca="false">D100</f>
        <v>18</v>
      </c>
      <c r="E112" s="76" t="n">
        <f aca="false">E100</f>
        <v>2190.40650764884</v>
      </c>
      <c r="F112" s="74" t="n">
        <f aca="false">F100</f>
        <v>-11.1638553246058</v>
      </c>
      <c r="G112" s="73" t="str">
        <f aca="false">G100</f>
        <v>ResSpHtHPZ3</v>
      </c>
      <c r="H112" s="0"/>
      <c r="I112" s="76" t="n">
        <f aca="false">I100</f>
        <v>4.73049077462036</v>
      </c>
      <c r="J112" s="0" t="n">
        <f aca="false">J100</f>
        <v>14</v>
      </c>
      <c r="K112" s="0"/>
      <c r="L112" s="0"/>
      <c r="M112" s="0"/>
      <c r="N112" s="0"/>
      <c r="O112" s="0"/>
      <c r="P112" s="0"/>
      <c r="Q112" s="0"/>
      <c r="R112" s="0"/>
      <c r="S112" s="0"/>
      <c r="T112" s="0"/>
      <c r="U112" s="0"/>
      <c r="V112" s="0"/>
      <c r="W112" s="0"/>
      <c r="Z112" s="0"/>
      <c r="AA112" s="0"/>
      <c r="AB112" s="0"/>
      <c r="AC112" s="0"/>
      <c r="AD112" s="0"/>
    </row>
    <row r="113" customFormat="false" ht="12.6" hidden="false" customHeight="true" outlineLevel="0" collapsed="false">
      <c r="A113" s="0" t="s">
        <v>26</v>
      </c>
      <c r="B113" s="73" t="str">
        <f aca="false">B99</f>
        <v>Post92 Single Family Construction Convert FAF w/CAC to HP HSPF 8/SEER 13 - AC</v>
      </c>
      <c r="C113" s="77" t="n">
        <f aca="false">C99</f>
        <v>371.481109293633</v>
      </c>
      <c r="D113" s="75" t="n">
        <f aca="false">D99</f>
        <v>18</v>
      </c>
      <c r="E113" s="76" t="n">
        <f aca="false">E99</f>
        <v>0</v>
      </c>
      <c r="F113" s="74" t="n">
        <f aca="false">F99</f>
        <v>0</v>
      </c>
      <c r="G113" s="73" t="str">
        <f aca="false">G99</f>
        <v>ResCACZ2</v>
      </c>
      <c r="H113" s="0"/>
      <c r="I113" s="76" t="n">
        <f aca="false">I99</f>
        <v>0</v>
      </c>
      <c r="J113" s="0"/>
      <c r="K113" s="0"/>
      <c r="L113" s="0"/>
      <c r="M113" s="0"/>
      <c r="N113" s="0"/>
      <c r="O113" s="0"/>
      <c r="P113" s="0"/>
      <c r="Q113" s="0"/>
      <c r="R113" s="0"/>
      <c r="S113" s="0"/>
      <c r="T113" s="0"/>
      <c r="U113" s="0"/>
      <c r="V113" s="0"/>
      <c r="W113" s="0"/>
      <c r="Z113" s="0"/>
      <c r="AA113" s="0"/>
      <c r="AB113" s="0"/>
      <c r="AC113" s="0"/>
      <c r="AD113" s="0"/>
    </row>
    <row r="114" customFormat="false" ht="12.75" hidden="false" customHeight="false" outlineLevel="0" collapsed="false">
      <c r="A114" s="0" t="s">
        <v>90</v>
      </c>
      <c r="B114" s="73" t="s">
        <v>232</v>
      </c>
      <c r="C114" s="74" t="n">
        <f aca="false">'CAC &amp; HP Convert Use &amp; Savings'!W76</f>
        <v>3611.540179577</v>
      </c>
      <c r="D114" s="75" t="n">
        <v>18</v>
      </c>
      <c r="E114" s="76" t="n">
        <f aca="false">VLOOKUP('CAC &amp; HP Use &amp; Savings'!B$210,'Central AC and HP Cost vs SEER'!D$57:G$64,3,0)+'Zonal to Ducted System Cost'!E$4+'Central AC and HP Cost vs SEER'!L$51</f>
        <v>7042.5897514434</v>
      </c>
      <c r="F114" s="74" t="n">
        <f aca="false">VLOOKUP('CAC &amp; HP Use &amp; Savings'!B$210,'Central AC and HP Cost vs SEER'!D$58:K$64,8)</f>
        <v>0.794533569708932</v>
      </c>
      <c r="G114" s="73" t="s">
        <v>215</v>
      </c>
      <c r="H114" s="0"/>
      <c r="I114" s="76" t="n">
        <f aca="false">VLOOKUP('CAC &amp; HP Use &amp; Savings'!$B$210,'Central AC and HP Cost vs SEER'!$D$57:$M$64,9,0)</f>
        <v>378.050809260029</v>
      </c>
      <c r="J114" s="0" t="n">
        <v>14</v>
      </c>
      <c r="K114" s="0"/>
      <c r="L114" s="0"/>
      <c r="M114" s="0"/>
      <c r="N114" s="0"/>
      <c r="O114" s="0"/>
      <c r="P114" s="0"/>
      <c r="Q114" s="0"/>
      <c r="R114" s="0"/>
      <c r="S114" s="0"/>
      <c r="T114" s="0"/>
      <c r="U114" s="0"/>
      <c r="V114" s="0"/>
      <c r="W114" s="0"/>
    </row>
    <row r="115" customFormat="false" ht="12.75" hidden="false" customHeight="false" outlineLevel="0" collapsed="false">
      <c r="A115" s="0" t="s">
        <v>90</v>
      </c>
      <c r="B115" s="73" t="s">
        <v>233</v>
      </c>
      <c r="C115" s="74" t="n">
        <f aca="false">'CAC &amp; HP Convert Use &amp; Savings'!W70</f>
        <v>-265.149390632259</v>
      </c>
      <c r="D115" s="75" t="n">
        <v>18</v>
      </c>
      <c r="E115" s="76"/>
      <c r="F115" s="74"/>
      <c r="G115" s="73" t="s">
        <v>217</v>
      </c>
      <c r="H115" s="0"/>
      <c r="I115" s="76" t="n">
        <v>0</v>
      </c>
      <c r="J115" s="0"/>
      <c r="K115" s="0"/>
      <c r="L115" s="0"/>
      <c r="M115" s="0"/>
      <c r="N115" s="0"/>
      <c r="O115" s="0"/>
      <c r="P115" s="0"/>
      <c r="Q115" s="0"/>
      <c r="R115" s="0"/>
      <c r="S115" s="0"/>
      <c r="T115" s="0"/>
      <c r="U115" s="0"/>
      <c r="V115" s="0"/>
      <c r="W115" s="0"/>
    </row>
    <row r="116" customFormat="false" ht="12.75" hidden="false" customHeight="false" outlineLevel="0" collapsed="false">
      <c r="A116" s="0" t="s">
        <v>79</v>
      </c>
      <c r="B116" s="73" t="s">
        <v>232</v>
      </c>
      <c r="C116" s="74" t="n">
        <f aca="false">'CAC &amp; HP Convert Use &amp; Savings'!X76</f>
        <v>4792.89458127959</v>
      </c>
      <c r="D116" s="75" t="n">
        <v>18</v>
      </c>
      <c r="E116" s="76" t="n">
        <f aca="false">VLOOKUP('CAC &amp; HP Use &amp; Savings'!B$210,'Central AC and HP Cost vs SEER'!D$57:G$64,3,0)+'Zonal to Ducted System Cost'!E$4+'Central AC and HP Cost vs SEER'!L$51</f>
        <v>7042.5897514434</v>
      </c>
      <c r="F116" s="74" t="n">
        <f aca="false">VLOOKUP('CAC &amp; HP Use &amp; Savings'!B$210,'Central AC and HP Cost vs SEER'!D$58:K$64,8)</f>
        <v>0.794533569708932</v>
      </c>
      <c r="G116" s="73" t="s">
        <v>218</v>
      </c>
      <c r="H116" s="0"/>
      <c r="I116" s="76" t="n">
        <f aca="false">VLOOKUP('CAC &amp; HP Use &amp; Savings'!$B$210,'Central AC and HP Cost vs SEER'!$D$57:$M$64,9,0)</f>
        <v>378.050809260029</v>
      </c>
      <c r="J116" s="0" t="n">
        <v>14</v>
      </c>
      <c r="K116" s="0"/>
      <c r="L116" s="0"/>
      <c r="M116" s="0"/>
      <c r="N116" s="0"/>
      <c r="O116" s="0"/>
      <c r="P116" s="0"/>
      <c r="Q116" s="0"/>
      <c r="R116" s="0"/>
      <c r="S116" s="0"/>
      <c r="T116" s="0"/>
      <c r="U116" s="0"/>
      <c r="V116" s="0"/>
      <c r="W116" s="0"/>
    </row>
    <row r="117" customFormat="false" ht="12.75" hidden="false" customHeight="false" outlineLevel="0" collapsed="false">
      <c r="A117" s="0" t="s">
        <v>79</v>
      </c>
      <c r="B117" s="73" t="s">
        <v>233</v>
      </c>
      <c r="C117" s="74" t="n">
        <f aca="false">'CAC &amp; HP Convert Use &amp; Savings'!X70</f>
        <v>-612.407490182317</v>
      </c>
      <c r="D117" s="75" t="n">
        <v>18</v>
      </c>
      <c r="E117" s="76"/>
      <c r="F117" s="74"/>
      <c r="G117" s="73" t="s">
        <v>219</v>
      </c>
      <c r="H117" s="0"/>
      <c r="I117" s="76" t="n">
        <v>0</v>
      </c>
      <c r="J117" s="0"/>
      <c r="K117" s="0"/>
      <c r="L117" s="0"/>
      <c r="M117" s="0"/>
      <c r="N117" s="0"/>
      <c r="O117" s="0"/>
      <c r="P117" s="0"/>
      <c r="Q117" s="0"/>
      <c r="R117" s="0"/>
      <c r="S117" s="0"/>
      <c r="T117" s="0"/>
      <c r="U117" s="0"/>
      <c r="V117" s="0"/>
      <c r="W117" s="0"/>
    </row>
    <row r="118" customFormat="false" ht="12.6" hidden="false" customHeight="true" outlineLevel="0" collapsed="false">
      <c r="A118" s="0" t="s">
        <v>76</v>
      </c>
      <c r="B118" s="73" t="s">
        <v>232</v>
      </c>
      <c r="C118" s="77" t="n">
        <f aca="false">'CAC &amp; HP Convert Use &amp; Savings'!Y76</f>
        <v>5755.56066060456</v>
      </c>
      <c r="D118" s="75" t="n">
        <v>18</v>
      </c>
      <c r="E118" s="76" t="n">
        <f aca="false">VLOOKUP('CAC &amp; HP Use &amp; Savings'!B$210,'Central AC and HP Cost vs SEER'!D$57:G$64,3,0)+'Zonal to Ducted System Cost'!E$4+'Central AC and HP Cost vs SEER'!L$51</f>
        <v>7042.5897514434</v>
      </c>
      <c r="F118" s="74" t="n">
        <f aca="false">VLOOKUP('CAC &amp; HP Use &amp; Savings'!B$210,'Central AC and HP Cost vs SEER'!D$58:K$64,8)</f>
        <v>0.794533569708932</v>
      </c>
      <c r="G118" s="73" t="s">
        <v>220</v>
      </c>
      <c r="H118" s="0"/>
      <c r="I118" s="76" t="n">
        <f aca="false">VLOOKUP('CAC &amp; HP Use &amp; Savings'!$B$210,'Central AC and HP Cost vs SEER'!$D$57:$M$64,9,0)</f>
        <v>378.050809260029</v>
      </c>
      <c r="J118" s="0" t="n">
        <v>14</v>
      </c>
      <c r="K118" s="0"/>
      <c r="L118" s="0"/>
      <c r="M118" s="0"/>
      <c r="N118" s="0"/>
      <c r="O118" s="0"/>
      <c r="P118" s="0"/>
      <c r="Q118" s="0"/>
      <c r="R118" s="0"/>
      <c r="S118" s="0"/>
      <c r="T118" s="0"/>
      <c r="U118" s="0"/>
      <c r="V118" s="0"/>
      <c r="W118" s="0"/>
      <c r="Z118" s="0"/>
      <c r="AA118" s="0"/>
      <c r="AB118" s="0"/>
      <c r="AC118" s="0"/>
      <c r="AD118" s="0"/>
    </row>
    <row r="119" customFormat="false" ht="12.6" hidden="false" customHeight="true" outlineLevel="0" collapsed="false">
      <c r="A119" s="0" t="s">
        <v>76</v>
      </c>
      <c r="B119" s="73" t="s">
        <v>233</v>
      </c>
      <c r="C119" s="77" t="n">
        <f aca="false">'CAC &amp; HP Convert Use &amp; Savings'!Y70</f>
        <v>-1254.09427473858</v>
      </c>
      <c r="D119" s="75" t="n">
        <v>18</v>
      </c>
      <c r="E119" s="76"/>
      <c r="F119" s="74"/>
      <c r="G119" s="73" t="s">
        <v>221</v>
      </c>
      <c r="H119" s="0"/>
      <c r="I119" s="76" t="n">
        <v>0</v>
      </c>
      <c r="J119" s="0"/>
      <c r="K119" s="0"/>
      <c r="L119" s="0"/>
      <c r="M119" s="0"/>
      <c r="N119" s="0"/>
      <c r="O119" s="0"/>
      <c r="P119" s="0"/>
      <c r="Q119" s="0"/>
      <c r="R119" s="0"/>
      <c r="S119" s="0"/>
      <c r="T119" s="0"/>
      <c r="U119" s="0"/>
      <c r="V119" s="0"/>
      <c r="W119" s="0"/>
      <c r="Z119" s="0"/>
      <c r="AA119" s="0"/>
      <c r="AB119" s="0"/>
      <c r="AC119" s="0"/>
      <c r="AD119" s="0"/>
    </row>
    <row r="120" customFormat="false" ht="12.6" hidden="false" customHeight="true" outlineLevel="0" collapsed="false">
      <c r="A120" s="0" t="s">
        <v>91</v>
      </c>
      <c r="B120" s="73" t="str">
        <f aca="false">B114</f>
        <v>Pre80 Single Family Construction Convert Zonal Heating w/o CAC to HP HSPF 8/SEER 13 - Heat</v>
      </c>
      <c r="C120" s="78" t="n">
        <f aca="false">C114</f>
        <v>3611.540179577</v>
      </c>
      <c r="D120" s="75" t="n">
        <f aca="false">D114</f>
        <v>18</v>
      </c>
      <c r="E120" s="76" t="n">
        <f aca="false">E114</f>
        <v>7042.5897514434</v>
      </c>
      <c r="F120" s="74" t="n">
        <f aca="false">F114</f>
        <v>0.794533569708932</v>
      </c>
      <c r="G120" s="73" t="str">
        <f aca="false">G114</f>
        <v>ResSpHtHPZ1</v>
      </c>
      <c r="H120" s="0"/>
      <c r="I120" s="76" t="n">
        <f aca="false">I114</f>
        <v>378.050809260029</v>
      </c>
      <c r="J120" s="0" t="n">
        <f aca="false">J114</f>
        <v>14</v>
      </c>
      <c r="K120" s="0"/>
      <c r="L120" s="0"/>
      <c r="M120" s="0"/>
      <c r="N120" s="0"/>
      <c r="O120" s="0"/>
      <c r="P120" s="0"/>
      <c r="Q120" s="0"/>
      <c r="R120" s="0"/>
      <c r="S120" s="0"/>
      <c r="T120" s="0"/>
      <c r="U120" s="0"/>
      <c r="V120" s="0"/>
      <c r="W120" s="0"/>
      <c r="Z120" s="0"/>
      <c r="AA120" s="0"/>
      <c r="AB120" s="0"/>
      <c r="AC120" s="0"/>
      <c r="AD120" s="0"/>
    </row>
    <row r="121" customFormat="false" ht="12.6" hidden="false" customHeight="true" outlineLevel="0" collapsed="false">
      <c r="A121" s="0" t="s">
        <v>91</v>
      </c>
      <c r="B121" s="73" t="str">
        <f aca="false">B117</f>
        <v>Pre80 Single Family Construction Convert Zonal Heating w/o CAC to HP HSPF 8/SEER 13 - AC</v>
      </c>
      <c r="C121" s="78" t="n">
        <f aca="false">C117</f>
        <v>-612.407490182317</v>
      </c>
      <c r="D121" s="75" t="n">
        <f aca="false">D117</f>
        <v>18</v>
      </c>
      <c r="E121" s="76" t="n">
        <f aca="false">E117</f>
        <v>0</v>
      </c>
      <c r="F121" s="74" t="n">
        <f aca="false">F117</f>
        <v>0</v>
      </c>
      <c r="G121" s="73" t="str">
        <f aca="false">G117</f>
        <v>ResCACZ2</v>
      </c>
      <c r="H121" s="0"/>
      <c r="I121" s="76" t="n">
        <f aca="false">I117</f>
        <v>0</v>
      </c>
      <c r="J121" s="0"/>
      <c r="K121" s="0"/>
      <c r="L121" s="0"/>
      <c r="M121" s="0"/>
      <c r="N121" s="0"/>
      <c r="O121" s="0"/>
      <c r="P121" s="0"/>
      <c r="Q121" s="0"/>
      <c r="R121" s="0"/>
      <c r="S121" s="0"/>
      <c r="T121" s="0"/>
      <c r="U121" s="0"/>
      <c r="V121" s="0"/>
      <c r="W121" s="0"/>
      <c r="Z121" s="0"/>
      <c r="AA121" s="0"/>
      <c r="AB121" s="0"/>
      <c r="AC121" s="0"/>
      <c r="AD121" s="0"/>
    </row>
    <row r="122" customFormat="false" ht="12.6" hidden="false" customHeight="true" outlineLevel="0" collapsed="false">
      <c r="A122" s="0" t="s">
        <v>94</v>
      </c>
      <c r="B122" s="73" t="str">
        <f aca="false">B114</f>
        <v>Pre80 Single Family Construction Convert Zonal Heating w/o CAC to HP HSPF 8/SEER 13 - Heat</v>
      </c>
      <c r="C122" s="78" t="n">
        <f aca="false">C114</f>
        <v>3611.540179577</v>
      </c>
      <c r="D122" s="75" t="n">
        <f aca="false">D114</f>
        <v>18</v>
      </c>
      <c r="E122" s="76" t="n">
        <f aca="false">E114</f>
        <v>7042.5897514434</v>
      </c>
      <c r="F122" s="74" t="n">
        <f aca="false">F114</f>
        <v>0.794533569708932</v>
      </c>
      <c r="G122" s="73" t="str">
        <f aca="false">G114</f>
        <v>ResSpHtHPZ1</v>
      </c>
      <c r="H122" s="0"/>
      <c r="I122" s="76" t="n">
        <f aca="false">I114</f>
        <v>378.050809260029</v>
      </c>
      <c r="J122" s="0" t="n">
        <f aca="false">J114</f>
        <v>14</v>
      </c>
      <c r="K122" s="0"/>
      <c r="L122" s="0"/>
      <c r="M122" s="0"/>
      <c r="N122" s="0"/>
      <c r="O122" s="0"/>
      <c r="P122" s="0"/>
      <c r="Q122" s="0"/>
      <c r="R122" s="0"/>
      <c r="S122" s="0"/>
      <c r="T122" s="0"/>
      <c r="U122" s="0"/>
      <c r="V122" s="0"/>
      <c r="W122" s="0"/>
      <c r="Z122" s="0"/>
      <c r="AA122" s="0"/>
      <c r="AB122" s="0"/>
      <c r="AC122" s="0"/>
      <c r="AD122" s="0"/>
    </row>
    <row r="123" customFormat="false" ht="12.6" hidden="false" customHeight="true" outlineLevel="0" collapsed="false">
      <c r="A123" s="0" t="s">
        <v>94</v>
      </c>
      <c r="B123" s="73" t="str">
        <f aca="false">B119</f>
        <v>Pre80 Single Family Construction Convert Zonal Heating w/o CAC to HP HSPF 8/SEER 13 - AC</v>
      </c>
      <c r="C123" s="78" t="n">
        <f aca="false">C119</f>
        <v>-1254.09427473858</v>
      </c>
      <c r="D123" s="75" t="n">
        <f aca="false">D119</f>
        <v>18</v>
      </c>
      <c r="E123" s="76" t="n">
        <f aca="false">E119</f>
        <v>0</v>
      </c>
      <c r="F123" s="74" t="n">
        <f aca="false">F119</f>
        <v>0</v>
      </c>
      <c r="G123" s="73" t="str">
        <f aca="false">G119</f>
        <v>ResCACZ3</v>
      </c>
      <c r="H123" s="0"/>
      <c r="I123" s="76" t="n">
        <f aca="false">I119</f>
        <v>0</v>
      </c>
      <c r="J123" s="0"/>
      <c r="K123" s="0"/>
      <c r="L123" s="0"/>
      <c r="M123" s="0"/>
      <c r="N123" s="0"/>
      <c r="O123" s="0"/>
      <c r="P123" s="0"/>
      <c r="Q123" s="0"/>
      <c r="R123" s="0"/>
      <c r="S123" s="0"/>
      <c r="T123" s="0"/>
      <c r="U123" s="0"/>
      <c r="V123" s="0"/>
      <c r="W123" s="0"/>
      <c r="Z123" s="0"/>
      <c r="AA123" s="0"/>
      <c r="AB123" s="0"/>
      <c r="AC123" s="0"/>
      <c r="AD123" s="0"/>
    </row>
    <row r="124" customFormat="false" ht="12.6" hidden="false" customHeight="true" outlineLevel="0" collapsed="false">
      <c r="A124" s="0" t="s">
        <v>83</v>
      </c>
      <c r="B124" s="73" t="str">
        <f aca="false">B116</f>
        <v>Pre80 Single Family Construction Convert Zonal Heating w/o CAC to HP HSPF 8/SEER 13 - Heat</v>
      </c>
      <c r="C124" s="78" t="n">
        <f aca="false">C116</f>
        <v>4792.89458127959</v>
      </c>
      <c r="D124" s="75" t="n">
        <f aca="false">D116</f>
        <v>18</v>
      </c>
      <c r="E124" s="76" t="n">
        <f aca="false">E116</f>
        <v>7042.5897514434</v>
      </c>
      <c r="F124" s="74" t="n">
        <f aca="false">F116</f>
        <v>0.794533569708932</v>
      </c>
      <c r="G124" s="73" t="str">
        <f aca="false">G116</f>
        <v>ResSpHtHPZ2</v>
      </c>
      <c r="H124" s="0"/>
      <c r="I124" s="76" t="n">
        <f aca="false">I116</f>
        <v>378.050809260029</v>
      </c>
      <c r="J124" s="0" t="n">
        <f aca="false">J116</f>
        <v>14</v>
      </c>
      <c r="K124" s="0"/>
      <c r="L124" s="0"/>
      <c r="M124" s="0"/>
      <c r="N124" s="0"/>
      <c r="O124" s="0"/>
      <c r="P124" s="0"/>
      <c r="Q124" s="0"/>
      <c r="R124" s="0"/>
      <c r="S124" s="0"/>
      <c r="T124" s="0"/>
      <c r="U124" s="0"/>
      <c r="V124" s="0"/>
      <c r="W124" s="0"/>
      <c r="Z124" s="0"/>
      <c r="AA124" s="0"/>
      <c r="AB124" s="0"/>
      <c r="AC124" s="0"/>
      <c r="AD124" s="0"/>
    </row>
    <row r="125" customFormat="false" ht="12.6" hidden="false" customHeight="true" outlineLevel="0" collapsed="false">
      <c r="A125" s="0" t="s">
        <v>83</v>
      </c>
      <c r="B125" s="73" t="str">
        <f aca="false">B119</f>
        <v>Pre80 Single Family Construction Convert Zonal Heating w/o CAC to HP HSPF 8/SEER 13 - AC</v>
      </c>
      <c r="C125" s="78" t="n">
        <f aca="false">C119</f>
        <v>-1254.09427473858</v>
      </c>
      <c r="D125" s="75" t="n">
        <f aca="false">D119</f>
        <v>18</v>
      </c>
      <c r="E125" s="76" t="n">
        <f aca="false">E119</f>
        <v>0</v>
      </c>
      <c r="F125" s="74" t="n">
        <f aca="false">F119</f>
        <v>0</v>
      </c>
      <c r="G125" s="73" t="str">
        <f aca="false">G119</f>
        <v>ResCACZ3</v>
      </c>
      <c r="H125" s="0"/>
      <c r="I125" s="76" t="n">
        <f aca="false">I119</f>
        <v>0</v>
      </c>
      <c r="J125" s="0"/>
      <c r="K125" s="0"/>
      <c r="L125" s="0"/>
      <c r="M125" s="0"/>
      <c r="N125" s="0"/>
      <c r="O125" s="0"/>
      <c r="P125" s="0"/>
      <c r="Q125" s="0"/>
      <c r="R125" s="0"/>
      <c r="S125" s="0"/>
      <c r="T125" s="0"/>
      <c r="U125" s="0"/>
      <c r="V125" s="0"/>
      <c r="W125" s="0"/>
      <c r="Z125" s="0"/>
      <c r="AA125" s="0"/>
      <c r="AB125" s="0"/>
      <c r="AC125" s="0"/>
      <c r="AD125" s="0"/>
    </row>
    <row r="126" customFormat="false" ht="12.6" hidden="false" customHeight="true" outlineLevel="0" collapsed="false">
      <c r="A126" s="0" t="s">
        <v>78</v>
      </c>
      <c r="B126" s="73" t="str">
        <f aca="false">B116</f>
        <v>Pre80 Single Family Construction Convert Zonal Heating w/o CAC to HP HSPF 8/SEER 13 - Heat</v>
      </c>
      <c r="C126" s="74" t="n">
        <f aca="false">C116</f>
        <v>4792.89458127959</v>
      </c>
      <c r="D126" s="75" t="n">
        <f aca="false">D116</f>
        <v>18</v>
      </c>
      <c r="E126" s="76" t="n">
        <f aca="false">E116</f>
        <v>7042.5897514434</v>
      </c>
      <c r="F126" s="74" t="n">
        <f aca="false">F116</f>
        <v>0.794533569708932</v>
      </c>
      <c r="G126" s="73" t="str">
        <f aca="false">G116</f>
        <v>ResSpHtHPZ2</v>
      </c>
      <c r="H126" s="0"/>
      <c r="I126" s="76" t="n">
        <f aca="false">I116</f>
        <v>378.050809260029</v>
      </c>
      <c r="J126" s="0" t="n">
        <f aca="false">J116</f>
        <v>14</v>
      </c>
      <c r="K126" s="0"/>
      <c r="L126" s="0"/>
      <c r="M126" s="0"/>
      <c r="N126" s="0"/>
      <c r="O126" s="0"/>
      <c r="P126" s="0"/>
      <c r="Q126" s="0"/>
      <c r="R126" s="0"/>
      <c r="S126" s="0"/>
      <c r="T126" s="0"/>
      <c r="U126" s="0"/>
      <c r="V126" s="0"/>
      <c r="W126" s="0"/>
      <c r="Z126" s="0"/>
      <c r="AA126" s="0"/>
      <c r="AB126" s="0"/>
      <c r="AC126" s="0"/>
      <c r="AD126" s="0"/>
    </row>
    <row r="127" customFormat="false" ht="12.6" hidden="false" customHeight="true" outlineLevel="0" collapsed="false">
      <c r="A127" s="0" t="s">
        <v>78</v>
      </c>
      <c r="B127" s="73" t="str">
        <f aca="false">B115</f>
        <v>Pre80 Single Family Construction Convert Zonal Heating w/o CAC to HP HSPF 8/SEER 13 - AC</v>
      </c>
      <c r="C127" s="74" t="n">
        <f aca="false">C115</f>
        <v>-265.149390632259</v>
      </c>
      <c r="D127" s="75" t="n">
        <f aca="false">D115</f>
        <v>18</v>
      </c>
      <c r="E127" s="76" t="n">
        <f aca="false">E115</f>
        <v>0</v>
      </c>
      <c r="F127" s="74" t="n">
        <f aca="false">F115</f>
        <v>0</v>
      </c>
      <c r="G127" s="73" t="str">
        <f aca="false">G115</f>
        <v>ResCACZ1</v>
      </c>
      <c r="H127" s="0"/>
      <c r="I127" s="76" t="n">
        <f aca="false">I115</f>
        <v>0</v>
      </c>
      <c r="J127" s="0"/>
      <c r="K127" s="0"/>
      <c r="L127" s="0"/>
      <c r="M127" s="0"/>
      <c r="N127" s="0"/>
      <c r="O127" s="0"/>
      <c r="P127" s="0"/>
      <c r="Q127" s="0"/>
      <c r="R127" s="0"/>
      <c r="S127" s="0"/>
      <c r="T127" s="0"/>
      <c r="U127" s="0"/>
      <c r="V127" s="0"/>
      <c r="W127" s="0"/>
      <c r="Z127" s="0"/>
      <c r="AA127" s="0"/>
      <c r="AB127" s="0"/>
      <c r="AC127" s="0"/>
      <c r="AD127" s="0"/>
    </row>
    <row r="128" customFormat="false" ht="12.6" hidden="false" customHeight="true" outlineLevel="0" collapsed="false">
      <c r="A128" s="0" t="s">
        <v>72</v>
      </c>
      <c r="B128" s="73" t="str">
        <f aca="false">B118</f>
        <v>Pre80 Single Family Construction Convert Zonal Heating w/o CAC to HP HSPF 8/SEER 13 - Heat</v>
      </c>
      <c r="C128" s="74" t="n">
        <f aca="false">C118</f>
        <v>5755.56066060456</v>
      </c>
      <c r="D128" s="75" t="n">
        <f aca="false">D118</f>
        <v>18</v>
      </c>
      <c r="E128" s="76" t="n">
        <f aca="false">E118</f>
        <v>7042.5897514434</v>
      </c>
      <c r="F128" s="74" t="n">
        <f aca="false">F118</f>
        <v>0.794533569708932</v>
      </c>
      <c r="G128" s="73" t="str">
        <f aca="false">G118</f>
        <v>ResSpHtHPZ3</v>
      </c>
      <c r="H128" s="0"/>
      <c r="I128" s="76" t="n">
        <f aca="false">I118</f>
        <v>378.050809260029</v>
      </c>
      <c r="J128" s="0" t="n">
        <f aca="false">J118</f>
        <v>14</v>
      </c>
      <c r="K128" s="0"/>
      <c r="L128" s="0"/>
      <c r="M128" s="0"/>
      <c r="N128" s="0"/>
      <c r="O128" s="0"/>
      <c r="P128" s="0"/>
      <c r="Q128" s="0"/>
      <c r="R128" s="0"/>
      <c r="S128" s="0"/>
      <c r="T128" s="0"/>
      <c r="U128" s="0"/>
      <c r="V128" s="0"/>
      <c r="W128" s="0"/>
      <c r="Z128" s="0"/>
      <c r="AA128" s="0"/>
      <c r="AB128" s="0"/>
      <c r="AC128" s="0"/>
      <c r="AD128" s="0"/>
    </row>
    <row r="129" customFormat="false" ht="12.6" hidden="false" customHeight="true" outlineLevel="0" collapsed="false">
      <c r="A129" s="0" t="s">
        <v>72</v>
      </c>
      <c r="B129" s="73" t="str">
        <f aca="false">B115</f>
        <v>Pre80 Single Family Construction Convert Zonal Heating w/o CAC to HP HSPF 8/SEER 13 - AC</v>
      </c>
      <c r="C129" s="74" t="n">
        <f aca="false">C115</f>
        <v>-265.149390632259</v>
      </c>
      <c r="D129" s="75" t="n">
        <f aca="false">D115</f>
        <v>18</v>
      </c>
      <c r="E129" s="76" t="n">
        <f aca="false">E115</f>
        <v>0</v>
      </c>
      <c r="F129" s="74" t="n">
        <f aca="false">F115</f>
        <v>0</v>
      </c>
      <c r="G129" s="73" t="str">
        <f aca="false">G115</f>
        <v>ResCACZ1</v>
      </c>
      <c r="H129" s="0"/>
      <c r="I129" s="76" t="n">
        <f aca="false">I115</f>
        <v>0</v>
      </c>
      <c r="J129" s="0"/>
      <c r="K129" s="0"/>
      <c r="L129" s="0"/>
      <c r="M129" s="0"/>
      <c r="N129" s="0"/>
      <c r="O129" s="0"/>
      <c r="P129" s="0"/>
      <c r="Q129" s="0"/>
      <c r="R129" s="0"/>
      <c r="S129" s="0"/>
      <c r="T129" s="0"/>
      <c r="U129" s="0"/>
      <c r="V129" s="0"/>
      <c r="W129" s="0"/>
      <c r="Z129" s="0"/>
      <c r="AA129" s="0"/>
      <c r="AB129" s="0"/>
      <c r="AC129" s="0"/>
      <c r="AD129" s="0"/>
    </row>
    <row r="130" customFormat="false" ht="12.6" hidden="false" customHeight="true" outlineLevel="0" collapsed="false">
      <c r="A130" s="0" t="s">
        <v>73</v>
      </c>
      <c r="B130" s="73" t="str">
        <f aca="false">B118</f>
        <v>Pre80 Single Family Construction Convert Zonal Heating w/o CAC to HP HSPF 8/SEER 13 - Heat</v>
      </c>
      <c r="C130" s="77" t="n">
        <f aca="false">C118</f>
        <v>5755.56066060456</v>
      </c>
      <c r="D130" s="75" t="n">
        <f aca="false">D118</f>
        <v>18</v>
      </c>
      <c r="E130" s="76" t="n">
        <f aca="false">E118</f>
        <v>7042.5897514434</v>
      </c>
      <c r="F130" s="74" t="n">
        <f aca="false">F118</f>
        <v>0.794533569708932</v>
      </c>
      <c r="G130" s="73" t="str">
        <f aca="false">G118</f>
        <v>ResSpHtHPZ3</v>
      </c>
      <c r="H130" s="0"/>
      <c r="I130" s="76" t="n">
        <f aca="false">I118</f>
        <v>378.050809260029</v>
      </c>
      <c r="J130" s="0" t="n">
        <f aca="false">J118</f>
        <v>14</v>
      </c>
      <c r="K130" s="0"/>
      <c r="L130" s="0"/>
      <c r="M130" s="0"/>
      <c r="N130" s="0"/>
      <c r="O130" s="0"/>
      <c r="P130" s="0"/>
      <c r="Q130" s="0"/>
      <c r="R130" s="0"/>
      <c r="S130" s="0"/>
      <c r="T130" s="0"/>
      <c r="U130" s="0"/>
      <c r="V130" s="0"/>
      <c r="W130" s="0"/>
      <c r="Z130" s="0"/>
      <c r="AA130" s="0"/>
      <c r="AB130" s="0"/>
      <c r="AC130" s="0"/>
      <c r="AD130" s="0"/>
    </row>
    <row r="131" customFormat="false" ht="12.6" hidden="false" customHeight="true" outlineLevel="0" collapsed="false">
      <c r="A131" s="0" t="s">
        <v>73</v>
      </c>
      <c r="B131" s="73" t="str">
        <f aca="false">B117</f>
        <v>Pre80 Single Family Construction Convert Zonal Heating w/o CAC to HP HSPF 8/SEER 13 - AC</v>
      </c>
      <c r="C131" s="77" t="n">
        <f aca="false">C117</f>
        <v>-612.407490182317</v>
      </c>
      <c r="D131" s="75" t="n">
        <f aca="false">D117</f>
        <v>18</v>
      </c>
      <c r="E131" s="76" t="n">
        <f aca="false">E117</f>
        <v>0</v>
      </c>
      <c r="F131" s="74" t="n">
        <f aca="false">F117</f>
        <v>0</v>
      </c>
      <c r="G131" s="73" t="str">
        <f aca="false">G117</f>
        <v>ResCACZ2</v>
      </c>
      <c r="H131" s="0"/>
      <c r="I131" s="76" t="n">
        <f aca="false">I117</f>
        <v>0</v>
      </c>
      <c r="J131" s="0"/>
      <c r="K131" s="0"/>
      <c r="L131" s="0"/>
      <c r="M131" s="0"/>
      <c r="N131" s="0"/>
      <c r="O131" s="0"/>
      <c r="P131" s="0"/>
      <c r="Q131" s="0"/>
      <c r="R131" s="0"/>
      <c r="S131" s="0"/>
      <c r="T131" s="0"/>
      <c r="U131" s="0"/>
      <c r="V131" s="0"/>
      <c r="W131" s="0"/>
      <c r="Z131" s="0"/>
      <c r="AA131" s="0"/>
      <c r="AB131" s="0"/>
      <c r="AC131" s="0"/>
      <c r="AD131" s="0"/>
    </row>
    <row r="132" customFormat="false" ht="12.6" hidden="false" customHeight="true" outlineLevel="0" collapsed="false">
      <c r="A132" s="0" t="s">
        <v>88</v>
      </c>
      <c r="B132" s="73" t="s">
        <v>234</v>
      </c>
      <c r="C132" s="77" t="n">
        <f aca="false">'CAC &amp; HP Convert Use &amp; Savings'!W77</f>
        <v>6283.76049530925</v>
      </c>
      <c r="D132" s="75" t="n">
        <v>18</v>
      </c>
      <c r="E132" s="76" t="n">
        <f aca="false">VLOOKUP('CAC &amp; HP Use &amp; Savings'!B$210,'Central AC and HP Cost vs SEER'!D$57:G$64,3,0)+'Zonal to Ducted System Cost'!E$5+'Central AC and HP Cost vs SEER'!L$51</f>
        <v>9362.5897514434</v>
      </c>
      <c r="F132" s="74" t="n">
        <f aca="false">VLOOKUP('CAC &amp; HP Use &amp; Savings'!B$210,'Central AC and HP Cost vs SEER'!D$58:K$64,8)</f>
        <v>0.794533569708932</v>
      </c>
      <c r="G132" s="73" t="s">
        <v>215</v>
      </c>
      <c r="H132" s="0"/>
      <c r="I132" s="76" t="n">
        <f aca="false">VLOOKUP('CAC &amp; HP Use &amp; Savings'!$B$210,'Central AC and HP Cost vs SEER'!$D$57:$M$64,9,0)</f>
        <v>378.050809260029</v>
      </c>
      <c r="J132" s="0" t="n">
        <v>14</v>
      </c>
      <c r="K132" s="0"/>
      <c r="L132" s="0"/>
      <c r="M132" s="0"/>
      <c r="N132" s="0"/>
      <c r="O132" s="0"/>
      <c r="P132" s="0"/>
      <c r="Q132" s="0"/>
      <c r="R132" s="0"/>
      <c r="S132" s="0"/>
      <c r="T132" s="0"/>
      <c r="U132" s="0"/>
      <c r="V132" s="0"/>
      <c r="W132" s="0"/>
      <c r="Z132" s="0"/>
      <c r="AA132" s="0"/>
      <c r="AB132" s="0"/>
      <c r="AC132" s="0"/>
      <c r="AD132" s="0"/>
    </row>
    <row r="133" customFormat="false" ht="12.6" hidden="false" customHeight="true" outlineLevel="0" collapsed="false">
      <c r="A133" s="0" t="s">
        <v>88</v>
      </c>
      <c r="B133" s="73" t="s">
        <v>235</v>
      </c>
      <c r="C133" s="77" t="n">
        <f aca="false">'CAC &amp; HP Convert Use &amp; Savings'!W71</f>
        <v>-538.124451971265</v>
      </c>
      <c r="D133" s="75" t="n">
        <v>18</v>
      </c>
      <c r="E133" s="76"/>
      <c r="F133" s="74"/>
      <c r="G133" s="73" t="s">
        <v>217</v>
      </c>
      <c r="H133" s="0"/>
      <c r="I133" s="76" t="n">
        <v>0</v>
      </c>
      <c r="J133" s="0"/>
      <c r="K133" s="0"/>
      <c r="L133" s="0"/>
      <c r="M133" s="0"/>
      <c r="N133" s="0"/>
      <c r="O133" s="0"/>
      <c r="P133" s="0"/>
      <c r="Q133" s="0"/>
      <c r="R133" s="0"/>
      <c r="S133" s="0"/>
      <c r="T133" s="0"/>
      <c r="U133" s="0"/>
      <c r="V133" s="0"/>
      <c r="W133" s="0"/>
      <c r="Z133" s="0"/>
      <c r="AA133" s="0"/>
      <c r="AB133" s="0"/>
      <c r="AC133" s="0"/>
      <c r="AD133" s="0"/>
    </row>
    <row r="134" customFormat="false" ht="12.6" hidden="false" customHeight="true" outlineLevel="0" collapsed="false">
      <c r="A134" s="0" t="s">
        <v>77</v>
      </c>
      <c r="B134" s="73" t="s">
        <v>234</v>
      </c>
      <c r="C134" s="77" t="n">
        <f aca="false">'CAC &amp; HP Convert Use &amp; Savings'!X77</f>
        <v>8201.07535608535</v>
      </c>
      <c r="D134" s="75" t="n">
        <v>18</v>
      </c>
      <c r="E134" s="76" t="n">
        <f aca="false">VLOOKUP('CAC &amp; HP Use &amp; Savings'!B$210,'Central AC and HP Cost vs SEER'!D$57:G$64,3,0)+'Zonal to Ducted System Cost'!E$5+'Central AC and HP Cost vs SEER'!L$51</f>
        <v>9362.5897514434</v>
      </c>
      <c r="F134" s="74" t="n">
        <f aca="false">VLOOKUP('CAC &amp; HP Use &amp; Savings'!B$210,'Central AC and HP Cost vs SEER'!D$58:K$64,8)</f>
        <v>0.794533569708932</v>
      </c>
      <c r="G134" s="73" t="s">
        <v>218</v>
      </c>
      <c r="H134" s="0"/>
      <c r="I134" s="76" t="n">
        <f aca="false">VLOOKUP('CAC &amp; HP Use &amp; Savings'!$B$210,'Central AC and HP Cost vs SEER'!$D$57:$M$64,9,0)</f>
        <v>378.050809260029</v>
      </c>
      <c r="J134" s="0" t="n">
        <v>14</v>
      </c>
      <c r="K134" s="0"/>
      <c r="L134" s="0"/>
      <c r="M134" s="0"/>
      <c r="N134" s="0"/>
      <c r="O134" s="0"/>
      <c r="P134" s="0"/>
      <c r="Q134" s="0"/>
      <c r="R134" s="0"/>
      <c r="S134" s="0"/>
      <c r="T134" s="0"/>
      <c r="U134" s="0"/>
      <c r="V134" s="0"/>
      <c r="W134" s="0"/>
      <c r="Z134" s="0"/>
      <c r="AA134" s="0"/>
      <c r="AB134" s="0"/>
      <c r="AC134" s="0"/>
      <c r="AD134" s="0"/>
    </row>
    <row r="135" customFormat="false" ht="12.6" hidden="false" customHeight="true" outlineLevel="0" collapsed="false">
      <c r="A135" s="0" t="s">
        <v>77</v>
      </c>
      <c r="B135" s="73" t="s">
        <v>235</v>
      </c>
      <c r="C135" s="77" t="n">
        <f aca="false">'CAC &amp; HP Convert Use &amp; Savings'!X71</f>
        <v>-1103.90931237295</v>
      </c>
      <c r="D135" s="75" t="n">
        <v>18</v>
      </c>
      <c r="E135" s="76"/>
      <c r="F135" s="74"/>
      <c r="G135" s="73" t="s">
        <v>219</v>
      </c>
      <c r="H135" s="0"/>
      <c r="I135" s="76" t="n">
        <v>0</v>
      </c>
      <c r="J135" s="0"/>
      <c r="K135" s="0"/>
      <c r="L135" s="0"/>
      <c r="M135" s="0"/>
      <c r="N135" s="0"/>
      <c r="O135" s="0"/>
      <c r="P135" s="0"/>
      <c r="Q135" s="0"/>
      <c r="R135" s="0"/>
      <c r="S135" s="0"/>
      <c r="T135" s="0"/>
      <c r="U135" s="0"/>
      <c r="V135" s="0"/>
      <c r="W135" s="0"/>
      <c r="Z135" s="0"/>
      <c r="AA135" s="0"/>
      <c r="AB135" s="0"/>
      <c r="AC135" s="0"/>
      <c r="AD135" s="0"/>
    </row>
    <row r="136" customFormat="false" ht="12.6" hidden="false" customHeight="true" outlineLevel="0" collapsed="false">
      <c r="A136" s="0" t="s">
        <v>74</v>
      </c>
      <c r="B136" s="73" t="s">
        <v>234</v>
      </c>
      <c r="C136" s="77" t="n">
        <f aca="false">'CAC &amp; HP Convert Use &amp; Savings'!Y77</f>
        <v>9967.97459967946</v>
      </c>
      <c r="D136" s="75" t="n">
        <v>18</v>
      </c>
      <c r="E136" s="76" t="n">
        <f aca="false">VLOOKUP('CAC &amp; HP Use &amp; Savings'!B$210,'Central AC and HP Cost vs SEER'!D$57:G$64,3,0)+'Zonal to Ducted System Cost'!E$5+'Central AC and HP Cost vs SEER'!L$51</f>
        <v>9362.5897514434</v>
      </c>
      <c r="F136" s="74" t="n">
        <f aca="false">VLOOKUP('CAC &amp; HP Use &amp; Savings'!B$210,'Central AC and HP Cost vs SEER'!D$58:K$64,8)</f>
        <v>0.794533569708932</v>
      </c>
      <c r="G136" s="73" t="s">
        <v>220</v>
      </c>
      <c r="H136" s="0"/>
      <c r="I136" s="76" t="n">
        <f aca="false">VLOOKUP('CAC &amp; HP Use &amp; Savings'!$B$210,'Central AC and HP Cost vs SEER'!$D$57:$M$64,9,0)</f>
        <v>378.050809260029</v>
      </c>
      <c r="J136" s="0" t="n">
        <v>14</v>
      </c>
      <c r="K136" s="0"/>
      <c r="L136" s="0"/>
      <c r="M136" s="0"/>
      <c r="N136" s="0"/>
      <c r="O136" s="0"/>
      <c r="P136" s="0"/>
      <c r="Q136" s="0"/>
      <c r="R136" s="0"/>
      <c r="S136" s="0"/>
      <c r="T136" s="0"/>
      <c r="U136" s="0"/>
      <c r="V136" s="0"/>
      <c r="W136" s="0"/>
      <c r="Z136" s="0"/>
      <c r="AA136" s="0"/>
      <c r="AB136" s="0"/>
      <c r="AC136" s="0"/>
      <c r="AD136" s="0"/>
    </row>
    <row r="137" customFormat="false" ht="12.6" hidden="false" customHeight="true" outlineLevel="0" collapsed="false">
      <c r="A137" s="0" t="s">
        <v>74</v>
      </c>
      <c r="B137" s="73" t="s">
        <v>235</v>
      </c>
      <c r="C137" s="77" t="n">
        <f aca="false">'CAC &amp; HP Convert Use &amp; Savings'!Y71</f>
        <v>-2117.22375222039</v>
      </c>
      <c r="D137" s="75" t="n">
        <v>18</v>
      </c>
      <c r="E137" s="76"/>
      <c r="F137" s="74"/>
      <c r="G137" s="73" t="s">
        <v>221</v>
      </c>
      <c r="H137" s="0"/>
      <c r="I137" s="76" t="n">
        <v>0</v>
      </c>
      <c r="J137" s="0"/>
      <c r="K137" s="0"/>
      <c r="L137" s="0"/>
      <c r="M137" s="0"/>
      <c r="N137" s="0"/>
      <c r="O137" s="0"/>
      <c r="P137" s="0"/>
      <c r="Q137" s="0"/>
      <c r="R137" s="0"/>
      <c r="S137" s="0"/>
      <c r="T137" s="0"/>
      <c r="U137" s="0"/>
      <c r="V137" s="0"/>
      <c r="W137" s="0"/>
      <c r="Z137" s="0"/>
      <c r="AA137" s="0"/>
      <c r="AB137" s="0"/>
      <c r="AC137" s="0"/>
      <c r="AD137" s="0"/>
    </row>
    <row r="138" customFormat="false" ht="12.6" hidden="false" customHeight="true" outlineLevel="0" collapsed="false">
      <c r="A138" s="0" t="s">
        <v>89</v>
      </c>
      <c r="B138" s="73" t="str">
        <f aca="false">B132</f>
        <v>Post79/Pre93 Single Family Construction Convert Zonal Heating w/o CAC to HP HSPF 8/SEER 13 - Heat</v>
      </c>
      <c r="C138" s="78" t="n">
        <f aca="false">C132</f>
        <v>6283.76049530925</v>
      </c>
      <c r="D138" s="75" t="n">
        <f aca="false">D132</f>
        <v>18</v>
      </c>
      <c r="E138" s="76" t="n">
        <f aca="false">E132</f>
        <v>9362.5897514434</v>
      </c>
      <c r="F138" s="74" t="n">
        <f aca="false">F132</f>
        <v>0.794533569708932</v>
      </c>
      <c r="G138" s="73" t="str">
        <f aca="false">G132</f>
        <v>ResSpHtHPZ1</v>
      </c>
      <c r="H138" s="0"/>
      <c r="I138" s="76" t="n">
        <f aca="false">I132</f>
        <v>378.050809260029</v>
      </c>
      <c r="J138" s="0" t="n">
        <f aca="false">J132</f>
        <v>14</v>
      </c>
      <c r="K138" s="0"/>
      <c r="L138" s="0"/>
      <c r="M138" s="0"/>
      <c r="N138" s="0"/>
      <c r="O138" s="0"/>
      <c r="P138" s="0"/>
      <c r="Q138" s="0"/>
      <c r="R138" s="0"/>
      <c r="S138" s="0"/>
      <c r="T138" s="0"/>
      <c r="U138" s="0"/>
      <c r="V138" s="0"/>
      <c r="W138" s="0"/>
      <c r="Z138" s="0"/>
      <c r="AA138" s="0"/>
      <c r="AB138" s="0"/>
      <c r="AC138" s="0"/>
      <c r="AD138" s="0"/>
    </row>
    <row r="139" customFormat="false" ht="12.6" hidden="false" customHeight="true" outlineLevel="0" collapsed="false">
      <c r="A139" s="0" t="s">
        <v>89</v>
      </c>
      <c r="B139" s="73" t="str">
        <f aca="false">B135</f>
        <v>Post79/Pre93 Single Family Construction Convert Zonal Heating w/o CAC to HP HSPF 8/SEER 13 - AC</v>
      </c>
      <c r="C139" s="78" t="n">
        <f aca="false">C135</f>
        <v>-1103.90931237295</v>
      </c>
      <c r="D139" s="75" t="n">
        <f aca="false">D135</f>
        <v>18</v>
      </c>
      <c r="E139" s="76" t="n">
        <f aca="false">E135</f>
        <v>0</v>
      </c>
      <c r="F139" s="74" t="n">
        <f aca="false">F135</f>
        <v>0</v>
      </c>
      <c r="G139" s="73" t="str">
        <f aca="false">G135</f>
        <v>ResCACZ2</v>
      </c>
      <c r="H139" s="0"/>
      <c r="I139" s="76" t="n">
        <f aca="false">I135</f>
        <v>0</v>
      </c>
      <c r="J139" s="0"/>
      <c r="K139" s="0"/>
      <c r="L139" s="0"/>
      <c r="M139" s="0"/>
      <c r="N139" s="0"/>
      <c r="O139" s="0"/>
      <c r="P139" s="0"/>
      <c r="Q139" s="0"/>
      <c r="R139" s="0"/>
      <c r="S139" s="0"/>
      <c r="T139" s="0"/>
      <c r="U139" s="0"/>
      <c r="V139" s="0"/>
      <c r="W139" s="0"/>
      <c r="Z139" s="0"/>
      <c r="AA139" s="0"/>
      <c r="AB139" s="0"/>
      <c r="AC139" s="0"/>
      <c r="AD139" s="0"/>
    </row>
    <row r="140" customFormat="false" ht="12.6" hidden="false" customHeight="true" outlineLevel="0" collapsed="false">
      <c r="A140" s="0" t="s">
        <v>92</v>
      </c>
      <c r="B140" s="73" t="str">
        <f aca="false">B132</f>
        <v>Post79/Pre93 Single Family Construction Convert Zonal Heating w/o CAC to HP HSPF 8/SEER 13 - Heat</v>
      </c>
      <c r="C140" s="78" t="n">
        <f aca="false">C132</f>
        <v>6283.76049530925</v>
      </c>
      <c r="D140" s="75" t="n">
        <f aca="false">D132</f>
        <v>18</v>
      </c>
      <c r="E140" s="76" t="n">
        <f aca="false">E132</f>
        <v>9362.5897514434</v>
      </c>
      <c r="F140" s="74" t="n">
        <f aca="false">F132</f>
        <v>0.794533569708932</v>
      </c>
      <c r="G140" s="73" t="str">
        <f aca="false">G132</f>
        <v>ResSpHtHPZ1</v>
      </c>
      <c r="H140" s="0"/>
      <c r="I140" s="76" t="n">
        <f aca="false">I132</f>
        <v>378.050809260029</v>
      </c>
      <c r="J140" s="0" t="n">
        <f aca="false">J132</f>
        <v>14</v>
      </c>
      <c r="K140" s="0"/>
      <c r="L140" s="0"/>
      <c r="M140" s="0"/>
      <c r="N140" s="0"/>
      <c r="O140" s="0"/>
      <c r="P140" s="0"/>
      <c r="Q140" s="0"/>
      <c r="R140" s="0"/>
      <c r="S140" s="0"/>
      <c r="T140" s="0"/>
      <c r="U140" s="0"/>
      <c r="V140" s="0"/>
      <c r="W140" s="0"/>
      <c r="Z140" s="0"/>
      <c r="AA140" s="0"/>
      <c r="AB140" s="0"/>
      <c r="AC140" s="0"/>
      <c r="AD140" s="0"/>
    </row>
    <row r="141" customFormat="false" ht="12.6" hidden="false" customHeight="true" outlineLevel="0" collapsed="false">
      <c r="A141" s="0" t="s">
        <v>92</v>
      </c>
      <c r="B141" s="73" t="str">
        <f aca="false">B137</f>
        <v>Post79/Pre93 Single Family Construction Convert Zonal Heating w/o CAC to HP HSPF 8/SEER 13 - AC</v>
      </c>
      <c r="C141" s="78" t="n">
        <f aca="false">C137</f>
        <v>-2117.22375222039</v>
      </c>
      <c r="D141" s="75" t="n">
        <f aca="false">D137</f>
        <v>18</v>
      </c>
      <c r="E141" s="76" t="n">
        <f aca="false">E137</f>
        <v>0</v>
      </c>
      <c r="F141" s="74" t="n">
        <f aca="false">F137</f>
        <v>0</v>
      </c>
      <c r="G141" s="73" t="str">
        <f aca="false">G137</f>
        <v>ResCACZ3</v>
      </c>
      <c r="H141" s="0"/>
      <c r="I141" s="76" t="n">
        <f aca="false">I137</f>
        <v>0</v>
      </c>
      <c r="J141" s="0"/>
      <c r="K141" s="0"/>
      <c r="L141" s="0"/>
      <c r="M141" s="0"/>
      <c r="N141" s="0"/>
      <c r="O141" s="0"/>
      <c r="P141" s="0"/>
      <c r="Q141" s="0"/>
      <c r="R141" s="0"/>
      <c r="S141" s="0"/>
      <c r="T141" s="0"/>
      <c r="U141" s="0"/>
      <c r="V141" s="0"/>
      <c r="W141" s="0"/>
      <c r="Z141" s="0"/>
      <c r="AA141" s="0"/>
      <c r="AB141" s="0"/>
      <c r="AC141" s="0"/>
      <c r="AD141" s="0"/>
    </row>
    <row r="142" customFormat="false" ht="12.6" hidden="false" customHeight="true" outlineLevel="0" collapsed="false">
      <c r="A142" s="0" t="s">
        <v>81</v>
      </c>
      <c r="B142" s="73" t="str">
        <f aca="false">B134</f>
        <v>Post79/Pre93 Single Family Construction Convert Zonal Heating w/o CAC to HP HSPF 8/SEER 13 - Heat</v>
      </c>
      <c r="C142" s="78" t="n">
        <f aca="false">C134</f>
        <v>8201.07535608535</v>
      </c>
      <c r="D142" s="75" t="n">
        <f aca="false">D134</f>
        <v>18</v>
      </c>
      <c r="E142" s="76" t="n">
        <f aca="false">E134</f>
        <v>9362.5897514434</v>
      </c>
      <c r="F142" s="74" t="n">
        <f aca="false">F134</f>
        <v>0.794533569708932</v>
      </c>
      <c r="G142" s="73" t="str">
        <f aca="false">G134</f>
        <v>ResSpHtHPZ2</v>
      </c>
      <c r="H142" s="0"/>
      <c r="I142" s="76" t="n">
        <f aca="false">I134</f>
        <v>378.050809260029</v>
      </c>
      <c r="J142" s="0" t="n">
        <f aca="false">J134</f>
        <v>14</v>
      </c>
      <c r="K142" s="0"/>
      <c r="L142" s="0"/>
      <c r="M142" s="0"/>
      <c r="N142" s="0"/>
      <c r="O142" s="0"/>
      <c r="P142" s="0"/>
      <c r="Q142" s="0"/>
      <c r="R142" s="0"/>
      <c r="S142" s="0"/>
      <c r="T142" s="0"/>
      <c r="U142" s="0"/>
      <c r="V142" s="0"/>
      <c r="W142" s="0"/>
      <c r="Z142" s="0"/>
      <c r="AA142" s="0"/>
      <c r="AB142" s="0"/>
      <c r="AC142" s="0"/>
      <c r="AD142" s="0"/>
    </row>
    <row r="143" customFormat="false" ht="12.6" hidden="false" customHeight="true" outlineLevel="0" collapsed="false">
      <c r="A143" s="0" t="s">
        <v>81</v>
      </c>
      <c r="B143" s="73" t="str">
        <f aca="false">B137</f>
        <v>Post79/Pre93 Single Family Construction Convert Zonal Heating w/o CAC to HP HSPF 8/SEER 13 - AC</v>
      </c>
      <c r="C143" s="78" t="n">
        <f aca="false">C137</f>
        <v>-2117.22375222039</v>
      </c>
      <c r="D143" s="75" t="n">
        <f aca="false">D137</f>
        <v>18</v>
      </c>
      <c r="E143" s="76" t="n">
        <f aca="false">E137</f>
        <v>0</v>
      </c>
      <c r="F143" s="74" t="n">
        <f aca="false">F137</f>
        <v>0</v>
      </c>
      <c r="G143" s="73" t="str">
        <f aca="false">G137</f>
        <v>ResCACZ3</v>
      </c>
      <c r="H143" s="0"/>
      <c r="I143" s="76" t="n">
        <f aca="false">I137</f>
        <v>0</v>
      </c>
      <c r="J143" s="0"/>
      <c r="K143" s="0"/>
      <c r="L143" s="0"/>
      <c r="M143" s="0"/>
      <c r="N143" s="0"/>
      <c r="O143" s="0"/>
      <c r="P143" s="0"/>
      <c r="Q143" s="0"/>
      <c r="R143" s="0"/>
      <c r="S143" s="0"/>
      <c r="T143" s="0"/>
      <c r="U143" s="0"/>
      <c r="V143" s="0"/>
      <c r="W143" s="0"/>
      <c r="Z143" s="0"/>
      <c r="AA143" s="0"/>
      <c r="AB143" s="0"/>
      <c r="AC143" s="0"/>
      <c r="AD143" s="0"/>
    </row>
    <row r="144" customFormat="false" ht="12.6" hidden="false" customHeight="true" outlineLevel="0" collapsed="false">
      <c r="A144" s="0" t="s">
        <v>75</v>
      </c>
      <c r="B144" s="73" t="str">
        <f aca="false">B134</f>
        <v>Post79/Pre93 Single Family Construction Convert Zonal Heating w/o CAC to HP HSPF 8/SEER 13 - Heat</v>
      </c>
      <c r="C144" s="74" t="n">
        <f aca="false">C134</f>
        <v>8201.07535608535</v>
      </c>
      <c r="D144" s="75" t="n">
        <f aca="false">D134</f>
        <v>18</v>
      </c>
      <c r="E144" s="76" t="n">
        <f aca="false">E134</f>
        <v>9362.5897514434</v>
      </c>
      <c r="F144" s="74" t="n">
        <f aca="false">F134</f>
        <v>0.794533569708932</v>
      </c>
      <c r="G144" s="73" t="str">
        <f aca="false">G134</f>
        <v>ResSpHtHPZ2</v>
      </c>
      <c r="H144" s="0"/>
      <c r="I144" s="76" t="n">
        <f aca="false">I134</f>
        <v>378.050809260029</v>
      </c>
      <c r="J144" s="0" t="n">
        <f aca="false">J134</f>
        <v>14</v>
      </c>
      <c r="K144" s="0"/>
      <c r="L144" s="0"/>
      <c r="M144" s="0"/>
      <c r="N144" s="0"/>
      <c r="O144" s="0"/>
      <c r="P144" s="0"/>
      <c r="Q144" s="0"/>
      <c r="R144" s="0"/>
      <c r="S144" s="0"/>
      <c r="T144" s="0"/>
      <c r="U144" s="0"/>
      <c r="V144" s="0"/>
      <c r="W144" s="0"/>
      <c r="Z144" s="0"/>
      <c r="AA144" s="0"/>
      <c r="AB144" s="0"/>
      <c r="AC144" s="0"/>
      <c r="AD144" s="0"/>
    </row>
    <row r="145" customFormat="false" ht="12.6" hidden="false" customHeight="true" outlineLevel="0" collapsed="false">
      <c r="A145" s="0" t="s">
        <v>75</v>
      </c>
      <c r="B145" s="73" t="str">
        <f aca="false">B133</f>
        <v>Post79/Pre93 Single Family Construction Convert Zonal Heating w/o CAC to HP HSPF 8/SEER 13 - AC</v>
      </c>
      <c r="C145" s="74" t="n">
        <f aca="false">C133</f>
        <v>-538.124451971265</v>
      </c>
      <c r="D145" s="75" t="n">
        <f aca="false">D133</f>
        <v>18</v>
      </c>
      <c r="E145" s="76" t="n">
        <f aca="false">E133</f>
        <v>0</v>
      </c>
      <c r="F145" s="74" t="n">
        <f aca="false">F133</f>
        <v>0</v>
      </c>
      <c r="G145" s="73" t="str">
        <f aca="false">G133</f>
        <v>ResCACZ1</v>
      </c>
      <c r="H145" s="0"/>
      <c r="I145" s="76" t="n">
        <f aca="false">I133</f>
        <v>0</v>
      </c>
      <c r="J145" s="0"/>
      <c r="K145" s="0"/>
      <c r="L145" s="0"/>
      <c r="M145" s="0"/>
      <c r="N145" s="0"/>
      <c r="O145" s="0"/>
      <c r="P145" s="0"/>
      <c r="Q145" s="0"/>
      <c r="R145" s="0"/>
      <c r="S145" s="0"/>
      <c r="T145" s="0"/>
      <c r="U145" s="0"/>
      <c r="V145" s="0"/>
      <c r="W145" s="0"/>
      <c r="Z145" s="0"/>
      <c r="AA145" s="0"/>
      <c r="AB145" s="0"/>
      <c r="AC145" s="0"/>
      <c r="AD145" s="0"/>
    </row>
    <row r="146" customFormat="false" ht="12.6" hidden="false" customHeight="true" outlineLevel="0" collapsed="false">
      <c r="A146" s="0" t="s">
        <v>70</v>
      </c>
      <c r="B146" s="73" t="str">
        <f aca="false">B136</f>
        <v>Post79/Pre93 Single Family Construction Convert Zonal Heating w/o CAC to HP HSPF 8/SEER 13 - Heat</v>
      </c>
      <c r="C146" s="74" t="n">
        <f aca="false">C136</f>
        <v>9967.97459967946</v>
      </c>
      <c r="D146" s="75" t="n">
        <f aca="false">D136</f>
        <v>18</v>
      </c>
      <c r="E146" s="76" t="n">
        <f aca="false">E136</f>
        <v>9362.5897514434</v>
      </c>
      <c r="F146" s="74" t="n">
        <f aca="false">F136</f>
        <v>0.794533569708932</v>
      </c>
      <c r="G146" s="73" t="str">
        <f aca="false">G136</f>
        <v>ResSpHtHPZ3</v>
      </c>
      <c r="H146" s="0"/>
      <c r="I146" s="76" t="n">
        <f aca="false">I136</f>
        <v>378.050809260029</v>
      </c>
      <c r="J146" s="0" t="n">
        <f aca="false">J136</f>
        <v>14</v>
      </c>
      <c r="K146" s="0"/>
      <c r="L146" s="0"/>
      <c r="M146" s="0"/>
      <c r="N146" s="0"/>
      <c r="O146" s="0"/>
      <c r="P146" s="0"/>
      <c r="Q146" s="0"/>
      <c r="R146" s="0"/>
      <c r="S146" s="0"/>
      <c r="T146" s="0"/>
      <c r="U146" s="0"/>
      <c r="V146" s="0"/>
      <c r="W146" s="0"/>
      <c r="Z146" s="0"/>
      <c r="AA146" s="0"/>
      <c r="AB146" s="0"/>
      <c r="AC146" s="0"/>
      <c r="AD146" s="0"/>
    </row>
    <row r="147" customFormat="false" ht="12.6" hidden="false" customHeight="true" outlineLevel="0" collapsed="false">
      <c r="A147" s="0" t="s">
        <v>70</v>
      </c>
      <c r="B147" s="73" t="str">
        <f aca="false">B133</f>
        <v>Post79/Pre93 Single Family Construction Convert Zonal Heating w/o CAC to HP HSPF 8/SEER 13 - AC</v>
      </c>
      <c r="C147" s="74" t="n">
        <f aca="false">C133</f>
        <v>-538.124451971265</v>
      </c>
      <c r="D147" s="75" t="n">
        <f aca="false">D133</f>
        <v>18</v>
      </c>
      <c r="E147" s="76" t="n">
        <f aca="false">E133</f>
        <v>0</v>
      </c>
      <c r="F147" s="74" t="n">
        <f aca="false">F133</f>
        <v>0</v>
      </c>
      <c r="G147" s="73" t="str">
        <f aca="false">G133</f>
        <v>ResCACZ1</v>
      </c>
      <c r="H147" s="0"/>
      <c r="I147" s="76" t="n">
        <f aca="false">I133</f>
        <v>0</v>
      </c>
      <c r="J147" s="0"/>
      <c r="K147" s="0"/>
      <c r="L147" s="0"/>
      <c r="M147" s="0"/>
      <c r="N147" s="0"/>
      <c r="O147" s="0"/>
      <c r="P147" s="0"/>
      <c r="Q147" s="0"/>
      <c r="R147" s="0"/>
      <c r="S147" s="0"/>
      <c r="T147" s="0"/>
      <c r="U147" s="0"/>
      <c r="V147" s="0"/>
      <c r="W147" s="0"/>
      <c r="Z147" s="0"/>
      <c r="AA147" s="0"/>
      <c r="AB147" s="0"/>
      <c r="AC147" s="0"/>
      <c r="AD147" s="0"/>
    </row>
    <row r="148" customFormat="false" ht="12.6" hidden="false" customHeight="true" outlineLevel="0" collapsed="false">
      <c r="A148" s="0" t="s">
        <v>71</v>
      </c>
      <c r="B148" s="73" t="str">
        <f aca="false">B136</f>
        <v>Post79/Pre93 Single Family Construction Convert Zonal Heating w/o CAC to HP HSPF 8/SEER 13 - Heat</v>
      </c>
      <c r="C148" s="77" t="n">
        <f aca="false">C136</f>
        <v>9967.97459967946</v>
      </c>
      <c r="D148" s="75" t="n">
        <f aca="false">D136</f>
        <v>18</v>
      </c>
      <c r="E148" s="76" t="n">
        <f aca="false">E136</f>
        <v>9362.5897514434</v>
      </c>
      <c r="F148" s="74" t="n">
        <f aca="false">F136</f>
        <v>0.794533569708932</v>
      </c>
      <c r="G148" s="73" t="str">
        <f aca="false">G136</f>
        <v>ResSpHtHPZ3</v>
      </c>
      <c r="H148" s="0"/>
      <c r="I148" s="76" t="n">
        <f aca="false">I136</f>
        <v>378.050809260029</v>
      </c>
      <c r="J148" s="0" t="n">
        <f aca="false">J136</f>
        <v>14</v>
      </c>
      <c r="K148" s="0"/>
      <c r="L148" s="0"/>
      <c r="M148" s="0"/>
      <c r="N148" s="0"/>
      <c r="O148" s="0"/>
      <c r="P148" s="0"/>
      <c r="Q148" s="0"/>
      <c r="R148" s="0"/>
      <c r="S148" s="0"/>
      <c r="T148" s="0"/>
      <c r="U148" s="0"/>
      <c r="V148" s="0"/>
      <c r="W148" s="0"/>
      <c r="Z148" s="0"/>
      <c r="AA148" s="0"/>
      <c r="AB148" s="0"/>
      <c r="AC148" s="0"/>
      <c r="AD148" s="0"/>
    </row>
    <row r="149" customFormat="false" ht="12.6" hidden="false" customHeight="true" outlineLevel="0" collapsed="false">
      <c r="A149" s="0" t="s">
        <v>71</v>
      </c>
      <c r="B149" s="73" t="str">
        <f aca="false">B135</f>
        <v>Post79/Pre93 Single Family Construction Convert Zonal Heating w/o CAC to HP HSPF 8/SEER 13 - AC</v>
      </c>
      <c r="C149" s="77" t="n">
        <f aca="false">C135</f>
        <v>-1103.90931237295</v>
      </c>
      <c r="D149" s="75" t="n">
        <f aca="false">D135</f>
        <v>18</v>
      </c>
      <c r="E149" s="76" t="n">
        <f aca="false">E135</f>
        <v>0</v>
      </c>
      <c r="F149" s="74" t="n">
        <f aca="false">F135</f>
        <v>0</v>
      </c>
      <c r="G149" s="73" t="str">
        <f aca="false">G135</f>
        <v>ResCACZ2</v>
      </c>
      <c r="H149" s="0"/>
      <c r="I149" s="76" t="n">
        <f aca="false">I135</f>
        <v>0</v>
      </c>
      <c r="J149" s="0"/>
      <c r="K149" s="0"/>
      <c r="L149" s="0"/>
      <c r="M149" s="0"/>
      <c r="N149" s="0"/>
      <c r="O149" s="0"/>
      <c r="P149" s="0"/>
      <c r="Q149" s="0"/>
      <c r="R149" s="0"/>
      <c r="S149" s="0"/>
      <c r="T149" s="0"/>
      <c r="U149" s="0"/>
      <c r="V149" s="0"/>
      <c r="W149" s="0"/>
      <c r="Z149" s="0"/>
      <c r="AA149" s="0"/>
      <c r="AB149" s="0"/>
      <c r="AC149" s="0"/>
      <c r="AD149" s="0"/>
    </row>
    <row r="150" customFormat="false" ht="12.6" hidden="false" customHeight="true" outlineLevel="0" collapsed="false">
      <c r="A150" s="0" t="s">
        <v>93</v>
      </c>
      <c r="B150" s="73" t="s">
        <v>236</v>
      </c>
      <c r="C150" s="77" t="n">
        <f aca="false">'CAC &amp; HP Convert Use &amp; Savings'!W78</f>
        <v>4439.97992465571</v>
      </c>
      <c r="D150" s="75" t="n">
        <v>18</v>
      </c>
      <c r="E150" s="76" t="n">
        <f aca="false">VLOOKUP('CAC &amp; HP Use &amp; Savings'!B$210,'Central AC and HP Cost vs SEER'!D$57:G$64,3,0)+'Zonal to Ducted System Cost'!E$6+'Central AC and HP Cost vs SEER'!L$51</f>
        <v>9562.5897514434</v>
      </c>
      <c r="F150" s="74" t="n">
        <f aca="false">VLOOKUP('CAC &amp; HP Use &amp; Savings'!B$210,'Central AC and HP Cost vs SEER'!D$58:K$64,8)</f>
        <v>0.794533569708932</v>
      </c>
      <c r="G150" s="73" t="s">
        <v>215</v>
      </c>
      <c r="H150" s="0"/>
      <c r="I150" s="76" t="n">
        <f aca="false">VLOOKUP('CAC &amp; HP Use &amp; Savings'!$B$210,'Central AC and HP Cost vs SEER'!$D$57:$M$64,9,0)</f>
        <v>378.050809260029</v>
      </c>
      <c r="J150" s="0" t="n">
        <v>14</v>
      </c>
      <c r="K150" s="0"/>
      <c r="L150" s="0"/>
      <c r="M150" s="0"/>
      <c r="N150" s="0"/>
      <c r="O150" s="0"/>
      <c r="P150" s="0"/>
      <c r="Q150" s="0"/>
      <c r="R150" s="0"/>
      <c r="S150" s="0"/>
      <c r="T150" s="0"/>
      <c r="U150" s="0"/>
      <c r="V150" s="0"/>
      <c r="W150" s="0"/>
      <c r="Z150" s="0"/>
      <c r="AA150" s="0"/>
      <c r="AB150" s="0"/>
      <c r="AC150" s="0"/>
      <c r="AD150" s="0"/>
    </row>
    <row r="151" customFormat="false" ht="12.6" hidden="false" customHeight="true" outlineLevel="0" collapsed="false">
      <c r="A151" s="0" t="s">
        <v>93</v>
      </c>
      <c r="B151" s="73" t="s">
        <v>237</v>
      </c>
      <c r="C151" s="77" t="n">
        <f aca="false">'CAC &amp; HP Convert Use &amp; Savings'!W72</f>
        <v>-371.725752747141</v>
      </c>
      <c r="D151" s="75" t="n">
        <v>18</v>
      </c>
      <c r="E151" s="76"/>
      <c r="F151" s="74"/>
      <c r="G151" s="73" t="s">
        <v>217</v>
      </c>
      <c r="H151" s="0"/>
      <c r="I151" s="76"/>
      <c r="J151" s="0"/>
      <c r="K151" s="0"/>
      <c r="L151" s="0"/>
      <c r="M151" s="0"/>
      <c r="N151" s="0"/>
      <c r="O151" s="0"/>
      <c r="P151" s="0"/>
      <c r="Q151" s="0"/>
      <c r="R151" s="0"/>
      <c r="S151" s="0"/>
      <c r="T151" s="0"/>
      <c r="U151" s="0"/>
      <c r="V151" s="0"/>
      <c r="W151" s="0"/>
      <c r="Z151" s="0"/>
      <c r="AA151" s="0"/>
      <c r="AB151" s="0"/>
      <c r="AC151" s="0"/>
      <c r="AD151" s="0"/>
    </row>
    <row r="152" customFormat="false" ht="12.6" hidden="false" customHeight="true" outlineLevel="0" collapsed="false">
      <c r="A152" s="0" t="s">
        <v>86</v>
      </c>
      <c r="B152" s="73" t="s">
        <v>236</v>
      </c>
      <c r="C152" s="77" t="n">
        <f aca="false">'CAC &amp; HP Convert Use &amp; Savings'!X78</f>
        <v>6022.22451735841</v>
      </c>
      <c r="D152" s="75" t="n">
        <v>18</v>
      </c>
      <c r="E152" s="76" t="n">
        <f aca="false">VLOOKUP('CAC &amp; HP Use &amp; Savings'!B$210,'Central AC and HP Cost vs SEER'!D$57:G$64,3,0)+'Zonal to Ducted System Cost'!E$6+'Central AC and HP Cost vs SEER'!L$51</f>
        <v>9562.5897514434</v>
      </c>
      <c r="F152" s="74" t="n">
        <f aca="false">VLOOKUP('CAC &amp; HP Use &amp; Savings'!B$210,'Central AC and HP Cost vs SEER'!D$58:K$64,8)</f>
        <v>0.794533569708932</v>
      </c>
      <c r="G152" s="73" t="s">
        <v>218</v>
      </c>
      <c r="H152" s="0"/>
      <c r="I152" s="76" t="n">
        <f aca="false">VLOOKUP('CAC &amp; HP Use &amp; Savings'!$B$210,'Central AC and HP Cost vs SEER'!$D$57:$M$64,9,0)</f>
        <v>378.050809260029</v>
      </c>
      <c r="J152" s="0" t="n">
        <v>14</v>
      </c>
      <c r="K152" s="0"/>
      <c r="L152" s="0"/>
      <c r="M152" s="0"/>
      <c r="N152" s="0"/>
      <c r="O152" s="0"/>
      <c r="P152" s="0"/>
      <c r="Q152" s="0"/>
      <c r="R152" s="0"/>
      <c r="S152" s="0"/>
      <c r="T152" s="0"/>
      <c r="U152" s="0"/>
      <c r="V152" s="0"/>
      <c r="W152" s="0"/>
      <c r="Z152" s="0"/>
      <c r="AA152" s="0"/>
      <c r="AB152" s="0"/>
      <c r="AC152" s="0"/>
      <c r="AD152" s="0"/>
    </row>
    <row r="153" customFormat="false" ht="12.6" hidden="false" customHeight="true" outlineLevel="0" collapsed="false">
      <c r="A153" s="0" t="s">
        <v>86</v>
      </c>
      <c r="B153" s="73" t="s">
        <v>237</v>
      </c>
      <c r="C153" s="77" t="n">
        <f aca="false">'CAC &amp; HP Convert Use &amp; Savings'!X72</f>
        <v>-784.653474613632</v>
      </c>
      <c r="D153" s="75" t="n">
        <v>18</v>
      </c>
      <c r="E153" s="76"/>
      <c r="F153" s="74"/>
      <c r="G153" s="73" t="s">
        <v>219</v>
      </c>
      <c r="H153" s="0"/>
      <c r="I153" s="76"/>
      <c r="J153" s="0"/>
      <c r="K153" s="0"/>
      <c r="L153" s="0"/>
      <c r="M153" s="0"/>
      <c r="N153" s="0"/>
      <c r="O153" s="0"/>
      <c r="P153" s="0"/>
      <c r="Q153" s="0"/>
      <c r="R153" s="0"/>
      <c r="S153" s="0"/>
      <c r="T153" s="0"/>
      <c r="U153" s="0"/>
      <c r="V153" s="0"/>
      <c r="W153" s="0"/>
      <c r="Z153" s="0"/>
      <c r="AA153" s="0"/>
      <c r="AB153" s="0"/>
      <c r="AC153" s="0"/>
      <c r="AD153" s="0"/>
    </row>
    <row r="154" customFormat="false" ht="12.6" hidden="false" customHeight="true" outlineLevel="0" collapsed="false">
      <c r="A154" s="0" t="s">
        <v>84</v>
      </c>
      <c r="B154" s="73" t="s">
        <v>236</v>
      </c>
      <c r="C154" s="77" t="n">
        <f aca="false">'CAC &amp; HP Convert Use &amp; Savings'!Y78</f>
        <v>7301.51221959633</v>
      </c>
      <c r="D154" s="75" t="n">
        <v>18</v>
      </c>
      <c r="E154" s="76" t="n">
        <f aca="false">VLOOKUP('CAC &amp; HP Use &amp; Savings'!B$210,'Central AC and HP Cost vs SEER'!D$57:G$64,3,0)+'Zonal to Ducted System Cost'!E$6+'Central AC and HP Cost vs SEER'!L$51</f>
        <v>9562.5897514434</v>
      </c>
      <c r="F154" s="74" t="n">
        <f aca="false">VLOOKUP('CAC &amp; HP Use &amp; Savings'!B$210,'Central AC and HP Cost vs SEER'!D$58:K$64,8)</f>
        <v>0.794533569708932</v>
      </c>
      <c r="G154" s="73" t="s">
        <v>220</v>
      </c>
      <c r="H154" s="0"/>
      <c r="I154" s="76" t="n">
        <f aca="false">VLOOKUP('CAC &amp; HP Use &amp; Savings'!$B$210,'Central AC and HP Cost vs SEER'!$D$57:$M$64,9,0)</f>
        <v>378.050809260029</v>
      </c>
      <c r="J154" s="0" t="n">
        <v>14</v>
      </c>
      <c r="K154" s="0"/>
      <c r="L154" s="0"/>
      <c r="M154" s="0"/>
      <c r="N154" s="0"/>
      <c r="O154" s="0"/>
      <c r="P154" s="0"/>
      <c r="Q154" s="0"/>
      <c r="R154" s="0"/>
      <c r="S154" s="0"/>
      <c r="T154" s="0"/>
      <c r="U154" s="0"/>
      <c r="V154" s="0"/>
      <c r="W154" s="0"/>
      <c r="Z154" s="0"/>
      <c r="AA154" s="0"/>
      <c r="AB154" s="0"/>
      <c r="AC154" s="0"/>
      <c r="AD154" s="0"/>
    </row>
    <row r="155" customFormat="false" ht="12.6" hidden="false" customHeight="true" outlineLevel="0" collapsed="false">
      <c r="A155" s="0" t="s">
        <v>84</v>
      </c>
      <c r="B155" s="73" t="s">
        <v>237</v>
      </c>
      <c r="C155" s="77" t="n">
        <f aca="false">'CAC &amp; HP Convert Use &amp; Savings'!Y72</f>
        <v>-1534.00473100198</v>
      </c>
      <c r="D155" s="75" t="n">
        <v>18</v>
      </c>
      <c r="E155" s="76"/>
      <c r="F155" s="74"/>
      <c r="G155" s="73" t="s">
        <v>221</v>
      </c>
      <c r="H155" s="0"/>
      <c r="I155" s="76"/>
      <c r="J155" s="0"/>
      <c r="K155" s="0"/>
      <c r="L155" s="0"/>
      <c r="M155" s="0"/>
      <c r="N155" s="0"/>
      <c r="O155" s="0"/>
      <c r="P155" s="0"/>
      <c r="Q155" s="0"/>
      <c r="R155" s="0"/>
      <c r="S155" s="0"/>
      <c r="T155" s="0"/>
      <c r="U155" s="0"/>
      <c r="V155" s="0"/>
      <c r="W155" s="0"/>
      <c r="Z155" s="0"/>
      <c r="AA155" s="0"/>
      <c r="AB155" s="0"/>
      <c r="AC155" s="0"/>
      <c r="AD155" s="0"/>
    </row>
    <row r="156" customFormat="false" ht="12.6" hidden="false" customHeight="true" outlineLevel="0" collapsed="false">
      <c r="A156" s="0" t="s">
        <v>95</v>
      </c>
      <c r="B156" s="73" t="str">
        <f aca="false">B150</f>
        <v>Post92 Single Family Construction Convert Zonal Heating w/o CAC to HP HSPF 8/SEER 13 - Heat</v>
      </c>
      <c r="C156" s="78" t="n">
        <f aca="false">C150</f>
        <v>4439.97992465571</v>
      </c>
      <c r="D156" s="75" t="n">
        <f aca="false">D150</f>
        <v>18</v>
      </c>
      <c r="E156" s="76" t="n">
        <f aca="false">E150</f>
        <v>9562.5897514434</v>
      </c>
      <c r="F156" s="74" t="n">
        <f aca="false">F150</f>
        <v>0.794533569708932</v>
      </c>
      <c r="G156" s="73" t="str">
        <f aca="false">G150</f>
        <v>ResSpHtHPZ1</v>
      </c>
      <c r="H156" s="0"/>
      <c r="I156" s="76" t="n">
        <f aca="false">I150</f>
        <v>378.050809260029</v>
      </c>
      <c r="J156" s="0" t="n">
        <f aca="false">J150</f>
        <v>14</v>
      </c>
      <c r="K156" s="0"/>
      <c r="L156" s="0"/>
      <c r="M156" s="0"/>
      <c r="N156" s="0"/>
      <c r="O156" s="0"/>
      <c r="P156" s="0"/>
      <c r="Q156" s="0"/>
      <c r="R156" s="0"/>
      <c r="S156" s="0"/>
      <c r="T156" s="0"/>
      <c r="U156" s="0"/>
      <c r="V156" s="0"/>
      <c r="W156" s="0"/>
      <c r="Z156" s="0"/>
      <c r="AA156" s="0"/>
      <c r="AB156" s="0"/>
      <c r="AC156" s="0"/>
      <c r="AD156" s="0"/>
    </row>
    <row r="157" customFormat="false" ht="12.6" hidden="false" customHeight="true" outlineLevel="0" collapsed="false">
      <c r="A157" s="0" t="s">
        <v>95</v>
      </c>
      <c r="B157" s="73" t="str">
        <f aca="false">B153</f>
        <v>Post92 Single Family Construction Convert Zonal Heating w/o CAC to HP HSPF 8/SEER 13 - AC</v>
      </c>
      <c r="C157" s="78" t="n">
        <f aca="false">C153</f>
        <v>-784.653474613632</v>
      </c>
      <c r="D157" s="75" t="n">
        <f aca="false">D153</f>
        <v>18</v>
      </c>
      <c r="E157" s="76" t="n">
        <f aca="false">E153</f>
        <v>0</v>
      </c>
      <c r="F157" s="74" t="n">
        <f aca="false">F153</f>
        <v>0</v>
      </c>
      <c r="G157" s="73" t="str">
        <f aca="false">G153</f>
        <v>ResCACZ2</v>
      </c>
      <c r="H157" s="0"/>
      <c r="I157" s="76" t="n">
        <f aca="false">I153</f>
        <v>0</v>
      </c>
      <c r="J157" s="0"/>
      <c r="K157" s="0"/>
      <c r="L157" s="0"/>
      <c r="M157" s="0"/>
      <c r="N157" s="0"/>
      <c r="O157" s="0"/>
      <c r="P157" s="0"/>
      <c r="Q157" s="0"/>
      <c r="R157" s="0"/>
      <c r="S157" s="0"/>
      <c r="T157" s="0"/>
      <c r="U157" s="0"/>
      <c r="V157" s="0"/>
      <c r="W157" s="0"/>
      <c r="Z157" s="0"/>
      <c r="AA157" s="0"/>
      <c r="AB157" s="0"/>
      <c r="AC157" s="0"/>
      <c r="AD157" s="0"/>
    </row>
    <row r="158" customFormat="false" ht="12.6" hidden="false" customHeight="true" outlineLevel="0" collapsed="false">
      <c r="A158" s="0" t="s">
        <v>96</v>
      </c>
      <c r="B158" s="73" t="str">
        <f aca="false">B150</f>
        <v>Post92 Single Family Construction Convert Zonal Heating w/o CAC to HP HSPF 8/SEER 13 - Heat</v>
      </c>
      <c r="C158" s="78" t="n">
        <f aca="false">C150</f>
        <v>4439.97992465571</v>
      </c>
      <c r="D158" s="75" t="n">
        <f aca="false">D150</f>
        <v>18</v>
      </c>
      <c r="E158" s="76" t="n">
        <f aca="false">E150</f>
        <v>9562.5897514434</v>
      </c>
      <c r="F158" s="74" t="n">
        <f aca="false">F150</f>
        <v>0.794533569708932</v>
      </c>
      <c r="G158" s="73" t="str">
        <f aca="false">G150</f>
        <v>ResSpHtHPZ1</v>
      </c>
      <c r="H158" s="0"/>
      <c r="I158" s="76" t="n">
        <f aca="false">I150</f>
        <v>378.050809260029</v>
      </c>
      <c r="J158" s="0" t="n">
        <f aca="false">J150</f>
        <v>14</v>
      </c>
      <c r="K158" s="0"/>
      <c r="L158" s="0"/>
      <c r="M158" s="0"/>
      <c r="N158" s="0"/>
      <c r="O158" s="0"/>
      <c r="P158" s="0"/>
      <c r="Q158" s="0"/>
      <c r="R158" s="0"/>
      <c r="S158" s="0"/>
      <c r="T158" s="0"/>
      <c r="U158" s="0"/>
      <c r="V158" s="0"/>
      <c r="W158" s="0"/>
      <c r="Z158" s="0"/>
      <c r="AA158" s="0"/>
      <c r="AB158" s="0"/>
      <c r="AC158" s="0"/>
      <c r="AD158" s="0"/>
    </row>
    <row r="159" customFormat="false" ht="12.6" hidden="false" customHeight="true" outlineLevel="0" collapsed="false">
      <c r="A159" s="0" t="s">
        <v>96</v>
      </c>
      <c r="B159" s="73" t="str">
        <f aca="false">B155</f>
        <v>Post92 Single Family Construction Convert Zonal Heating w/o CAC to HP HSPF 8/SEER 13 - AC</v>
      </c>
      <c r="C159" s="78" t="n">
        <f aca="false">C155</f>
        <v>-1534.00473100198</v>
      </c>
      <c r="D159" s="75" t="n">
        <f aca="false">D155</f>
        <v>18</v>
      </c>
      <c r="E159" s="76" t="n">
        <f aca="false">E155</f>
        <v>0</v>
      </c>
      <c r="F159" s="74" t="n">
        <f aca="false">F155</f>
        <v>0</v>
      </c>
      <c r="G159" s="73" t="str">
        <f aca="false">G155</f>
        <v>ResCACZ3</v>
      </c>
      <c r="H159" s="0"/>
      <c r="I159" s="76" t="n">
        <f aca="false">I155</f>
        <v>0</v>
      </c>
      <c r="J159" s="0"/>
      <c r="K159" s="0"/>
      <c r="L159" s="0"/>
      <c r="M159" s="0"/>
      <c r="N159" s="0"/>
      <c r="O159" s="0"/>
      <c r="P159" s="0"/>
      <c r="Q159" s="0"/>
      <c r="R159" s="0"/>
      <c r="S159" s="0"/>
      <c r="T159" s="0"/>
      <c r="U159" s="0"/>
      <c r="V159" s="0"/>
      <c r="W159" s="0"/>
      <c r="Z159" s="0"/>
      <c r="AA159" s="0"/>
      <c r="AB159" s="0"/>
      <c r="AC159" s="0"/>
      <c r="AD159" s="0"/>
    </row>
    <row r="160" customFormat="false" ht="12.6" hidden="false" customHeight="true" outlineLevel="0" collapsed="false">
      <c r="A160" s="0" t="s">
        <v>87</v>
      </c>
      <c r="B160" s="73" t="str">
        <f aca="false">B152</f>
        <v>Post92 Single Family Construction Convert Zonal Heating w/o CAC to HP HSPF 8/SEER 13 - Heat</v>
      </c>
      <c r="C160" s="78" t="n">
        <f aca="false">C152</f>
        <v>6022.22451735841</v>
      </c>
      <c r="D160" s="75" t="n">
        <f aca="false">D152</f>
        <v>18</v>
      </c>
      <c r="E160" s="76" t="n">
        <f aca="false">E152</f>
        <v>9562.5897514434</v>
      </c>
      <c r="F160" s="74" t="n">
        <f aca="false">F152</f>
        <v>0.794533569708932</v>
      </c>
      <c r="G160" s="73" t="str">
        <f aca="false">G152</f>
        <v>ResSpHtHPZ2</v>
      </c>
      <c r="H160" s="0"/>
      <c r="I160" s="76" t="n">
        <f aca="false">I152</f>
        <v>378.050809260029</v>
      </c>
      <c r="J160" s="0" t="n">
        <f aca="false">J152</f>
        <v>14</v>
      </c>
      <c r="K160" s="0"/>
      <c r="L160" s="0"/>
      <c r="M160" s="0"/>
      <c r="N160" s="0"/>
      <c r="O160" s="0"/>
      <c r="P160" s="0"/>
      <c r="Q160" s="0"/>
      <c r="R160" s="0"/>
      <c r="S160" s="0"/>
      <c r="T160" s="0"/>
      <c r="U160" s="0"/>
      <c r="V160" s="0"/>
      <c r="W160" s="0"/>
      <c r="Z160" s="0"/>
      <c r="AA160" s="0"/>
      <c r="AB160" s="0"/>
      <c r="AC160" s="0"/>
      <c r="AD160" s="0"/>
    </row>
    <row r="161" customFormat="false" ht="12.6" hidden="false" customHeight="true" outlineLevel="0" collapsed="false">
      <c r="A161" s="0" t="s">
        <v>87</v>
      </c>
      <c r="B161" s="73" t="str">
        <f aca="false">B155</f>
        <v>Post92 Single Family Construction Convert Zonal Heating w/o CAC to HP HSPF 8/SEER 13 - AC</v>
      </c>
      <c r="C161" s="78" t="n">
        <f aca="false">C155</f>
        <v>-1534.00473100198</v>
      </c>
      <c r="D161" s="75" t="n">
        <f aca="false">D155</f>
        <v>18</v>
      </c>
      <c r="E161" s="76" t="n">
        <f aca="false">E155</f>
        <v>0</v>
      </c>
      <c r="F161" s="74" t="n">
        <f aca="false">F155</f>
        <v>0</v>
      </c>
      <c r="G161" s="73" t="str">
        <f aca="false">G155</f>
        <v>ResCACZ3</v>
      </c>
      <c r="H161" s="0"/>
      <c r="I161" s="76" t="n">
        <f aca="false">I155</f>
        <v>0</v>
      </c>
      <c r="J161" s="0"/>
      <c r="K161" s="0"/>
      <c r="L161" s="0"/>
      <c r="M161" s="0"/>
      <c r="N161" s="0"/>
      <c r="O161" s="0"/>
      <c r="P161" s="0"/>
      <c r="Q161" s="0"/>
      <c r="R161" s="0"/>
      <c r="S161" s="0"/>
      <c r="T161" s="0"/>
      <c r="U161" s="0"/>
      <c r="V161" s="0"/>
      <c r="W161" s="0"/>
      <c r="Z161" s="0"/>
      <c r="AA161" s="0"/>
      <c r="AB161" s="0"/>
      <c r="AC161" s="0"/>
      <c r="AD161" s="0"/>
    </row>
    <row r="162" customFormat="false" ht="12.6" hidden="false" customHeight="true" outlineLevel="0" collapsed="false">
      <c r="A162" s="0" t="s">
        <v>85</v>
      </c>
      <c r="B162" s="73" t="str">
        <f aca="false">B152</f>
        <v>Post92 Single Family Construction Convert Zonal Heating w/o CAC to HP HSPF 8/SEER 13 - Heat</v>
      </c>
      <c r="C162" s="74" t="n">
        <f aca="false">C152</f>
        <v>6022.22451735841</v>
      </c>
      <c r="D162" s="75" t="n">
        <f aca="false">D152</f>
        <v>18</v>
      </c>
      <c r="E162" s="76" t="n">
        <f aca="false">E152</f>
        <v>9562.5897514434</v>
      </c>
      <c r="F162" s="74" t="n">
        <f aca="false">F152</f>
        <v>0.794533569708932</v>
      </c>
      <c r="G162" s="73" t="str">
        <f aca="false">G152</f>
        <v>ResSpHtHPZ2</v>
      </c>
      <c r="H162" s="0"/>
      <c r="I162" s="76" t="n">
        <f aca="false">I152</f>
        <v>378.050809260029</v>
      </c>
      <c r="J162" s="0" t="n">
        <f aca="false">J152</f>
        <v>14</v>
      </c>
      <c r="K162" s="0"/>
      <c r="L162" s="0"/>
      <c r="M162" s="0"/>
      <c r="N162" s="0"/>
      <c r="O162" s="0"/>
      <c r="P162" s="0"/>
      <c r="Q162" s="0"/>
      <c r="R162" s="0"/>
      <c r="S162" s="0"/>
      <c r="T162" s="0"/>
      <c r="U162" s="0"/>
      <c r="V162" s="0"/>
      <c r="W162" s="0"/>
      <c r="Z162" s="0"/>
      <c r="AA162" s="0"/>
      <c r="AB162" s="0"/>
      <c r="AC162" s="0"/>
      <c r="AD162" s="0"/>
    </row>
    <row r="163" customFormat="false" ht="12.6" hidden="false" customHeight="true" outlineLevel="0" collapsed="false">
      <c r="A163" s="0" t="s">
        <v>85</v>
      </c>
      <c r="B163" s="73" t="str">
        <f aca="false">B151</f>
        <v>Post92 Single Family Construction Convert Zonal Heating w/o CAC to HP HSPF 8/SEER 13 - AC</v>
      </c>
      <c r="C163" s="74" t="n">
        <f aca="false">C151</f>
        <v>-371.725752747141</v>
      </c>
      <c r="D163" s="75" t="n">
        <f aca="false">D151</f>
        <v>18</v>
      </c>
      <c r="E163" s="76" t="n">
        <f aca="false">E151</f>
        <v>0</v>
      </c>
      <c r="F163" s="74" t="n">
        <f aca="false">F151</f>
        <v>0</v>
      </c>
      <c r="G163" s="73" t="str">
        <f aca="false">G151</f>
        <v>ResCACZ1</v>
      </c>
      <c r="H163" s="0"/>
      <c r="I163" s="76" t="n">
        <f aca="false">I151</f>
        <v>0</v>
      </c>
      <c r="J163" s="0"/>
      <c r="K163" s="0"/>
      <c r="L163" s="0"/>
      <c r="M163" s="0"/>
      <c r="N163" s="0"/>
      <c r="O163" s="0"/>
      <c r="P163" s="0"/>
      <c r="Q163" s="0"/>
      <c r="R163" s="0"/>
      <c r="S163" s="0"/>
      <c r="T163" s="0"/>
      <c r="U163" s="0"/>
      <c r="V163" s="0"/>
      <c r="W163" s="0"/>
      <c r="Z163" s="0"/>
      <c r="AA163" s="0"/>
      <c r="AB163" s="0"/>
      <c r="AC163" s="0"/>
      <c r="AD163" s="0"/>
    </row>
    <row r="164" customFormat="false" ht="12.6" hidden="false" customHeight="true" outlineLevel="0" collapsed="false">
      <c r="A164" s="0" t="s">
        <v>80</v>
      </c>
      <c r="B164" s="73" t="str">
        <f aca="false">B154</f>
        <v>Post92 Single Family Construction Convert Zonal Heating w/o CAC to HP HSPF 8/SEER 13 - Heat</v>
      </c>
      <c r="C164" s="74" t="n">
        <f aca="false">C154</f>
        <v>7301.51221959633</v>
      </c>
      <c r="D164" s="75" t="n">
        <f aca="false">D154</f>
        <v>18</v>
      </c>
      <c r="E164" s="76" t="n">
        <f aca="false">E154</f>
        <v>9562.5897514434</v>
      </c>
      <c r="F164" s="74" t="n">
        <f aca="false">F154</f>
        <v>0.794533569708932</v>
      </c>
      <c r="G164" s="73" t="str">
        <f aca="false">G154</f>
        <v>ResSpHtHPZ3</v>
      </c>
      <c r="H164" s="0"/>
      <c r="I164" s="76" t="n">
        <f aca="false">I154</f>
        <v>378.050809260029</v>
      </c>
      <c r="J164" s="0" t="n">
        <f aca="false">J154</f>
        <v>14</v>
      </c>
      <c r="K164" s="0"/>
      <c r="L164" s="0"/>
      <c r="M164" s="0"/>
      <c r="N164" s="0"/>
      <c r="O164" s="0"/>
      <c r="P164" s="0"/>
      <c r="Q164" s="0"/>
      <c r="R164" s="0"/>
      <c r="S164" s="0"/>
      <c r="T164" s="0"/>
      <c r="U164" s="0"/>
      <c r="V164" s="0"/>
      <c r="W164" s="0"/>
      <c r="Z164" s="0"/>
      <c r="AA164" s="0"/>
      <c r="AB164" s="0"/>
      <c r="AC164" s="0"/>
      <c r="AD164" s="0"/>
    </row>
    <row r="165" customFormat="false" ht="12.6" hidden="false" customHeight="true" outlineLevel="0" collapsed="false">
      <c r="A165" s="0" t="s">
        <v>80</v>
      </c>
      <c r="B165" s="73" t="str">
        <f aca="false">B151</f>
        <v>Post92 Single Family Construction Convert Zonal Heating w/o CAC to HP HSPF 8/SEER 13 - AC</v>
      </c>
      <c r="C165" s="74" t="n">
        <f aca="false">C151</f>
        <v>-371.725752747141</v>
      </c>
      <c r="D165" s="75" t="n">
        <f aca="false">D151</f>
        <v>18</v>
      </c>
      <c r="E165" s="76" t="n">
        <f aca="false">E151</f>
        <v>0</v>
      </c>
      <c r="F165" s="74" t="n">
        <f aca="false">F151</f>
        <v>0</v>
      </c>
      <c r="G165" s="73" t="str">
        <f aca="false">G151</f>
        <v>ResCACZ1</v>
      </c>
      <c r="H165" s="0"/>
      <c r="I165" s="76" t="n">
        <f aca="false">I151</f>
        <v>0</v>
      </c>
      <c r="J165" s="0"/>
      <c r="K165" s="0"/>
      <c r="L165" s="0"/>
      <c r="M165" s="0"/>
      <c r="N165" s="0"/>
      <c r="O165" s="0"/>
      <c r="P165" s="0"/>
      <c r="Q165" s="0"/>
      <c r="R165" s="0"/>
      <c r="S165" s="0"/>
      <c r="T165" s="0"/>
      <c r="U165" s="0"/>
      <c r="V165" s="0"/>
      <c r="W165" s="0"/>
      <c r="Z165" s="0"/>
      <c r="AA165" s="0"/>
      <c r="AB165" s="0"/>
      <c r="AC165" s="0"/>
      <c r="AD165" s="0"/>
    </row>
    <row r="166" customFormat="false" ht="12.6" hidden="false" customHeight="true" outlineLevel="0" collapsed="false">
      <c r="A166" s="0" t="s">
        <v>82</v>
      </c>
      <c r="B166" s="73" t="str">
        <f aca="false">B154</f>
        <v>Post92 Single Family Construction Convert Zonal Heating w/o CAC to HP HSPF 8/SEER 13 - Heat</v>
      </c>
      <c r="C166" s="77" t="n">
        <f aca="false">C154</f>
        <v>7301.51221959633</v>
      </c>
      <c r="D166" s="75" t="n">
        <f aca="false">D154</f>
        <v>18</v>
      </c>
      <c r="E166" s="76" t="n">
        <f aca="false">E154</f>
        <v>9562.5897514434</v>
      </c>
      <c r="F166" s="74" t="n">
        <f aca="false">F154</f>
        <v>0.794533569708932</v>
      </c>
      <c r="G166" s="73" t="str">
        <f aca="false">G154</f>
        <v>ResSpHtHPZ3</v>
      </c>
      <c r="H166" s="0"/>
      <c r="I166" s="76" t="n">
        <f aca="false">I154</f>
        <v>378.050809260029</v>
      </c>
      <c r="J166" s="0" t="n">
        <f aca="false">J154</f>
        <v>14</v>
      </c>
      <c r="K166" s="0"/>
      <c r="L166" s="0"/>
      <c r="M166" s="0"/>
      <c r="N166" s="0"/>
      <c r="O166" s="0"/>
      <c r="P166" s="0"/>
      <c r="Q166" s="0"/>
      <c r="R166" s="0"/>
      <c r="S166" s="0"/>
      <c r="T166" s="0"/>
      <c r="U166" s="0"/>
      <c r="V166" s="0"/>
      <c r="W166" s="0"/>
      <c r="Z166" s="0"/>
      <c r="AA166" s="0"/>
      <c r="AB166" s="0"/>
      <c r="AC166" s="0"/>
      <c r="AD166" s="0"/>
    </row>
    <row r="167" customFormat="false" ht="12.6" hidden="false" customHeight="true" outlineLevel="0" collapsed="false">
      <c r="A167" s="0" t="s">
        <v>82</v>
      </c>
      <c r="B167" s="73" t="str">
        <f aca="false">B153</f>
        <v>Post92 Single Family Construction Convert Zonal Heating w/o CAC to HP HSPF 8/SEER 13 - AC</v>
      </c>
      <c r="C167" s="77" t="n">
        <f aca="false">C153</f>
        <v>-784.653474613632</v>
      </c>
      <c r="D167" s="75" t="n">
        <f aca="false">D153</f>
        <v>18</v>
      </c>
      <c r="E167" s="76" t="n">
        <f aca="false">E153</f>
        <v>0</v>
      </c>
      <c r="F167" s="74" t="n">
        <f aca="false">F153</f>
        <v>0</v>
      </c>
      <c r="G167" s="73" t="str">
        <f aca="false">G153</f>
        <v>ResCACZ2</v>
      </c>
      <c r="H167" s="0"/>
      <c r="I167" s="76" t="n">
        <f aca="false">I153</f>
        <v>0</v>
      </c>
      <c r="J167" s="0"/>
      <c r="K167" s="0"/>
      <c r="L167" s="0"/>
      <c r="M167" s="0"/>
      <c r="N167" s="0"/>
      <c r="O167" s="0"/>
      <c r="P167" s="0"/>
      <c r="Q167" s="0"/>
      <c r="R167" s="0"/>
      <c r="S167" s="0"/>
      <c r="T167" s="0"/>
      <c r="U167" s="0"/>
      <c r="V167" s="0"/>
      <c r="W167" s="0"/>
      <c r="Z167" s="0"/>
      <c r="AA167" s="0"/>
      <c r="AB167" s="0"/>
      <c r="AC167" s="0"/>
      <c r="AD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Z168" s="0"/>
      <c r="AA168" s="0"/>
      <c r="AB168" s="0"/>
      <c r="AC168" s="0"/>
      <c r="AD168" s="0"/>
      <c r="AE168" s="0"/>
      <c r="AF168" s="0"/>
      <c r="AG168" s="0"/>
      <c r="AH168" s="0"/>
      <c r="AI168" s="0"/>
      <c r="AJ168" s="0"/>
      <c r="AK168" s="0"/>
      <c r="AL168" s="0"/>
      <c r="AM168" s="0"/>
      <c r="AN168" s="0"/>
      <c r="AO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Z169" s="0"/>
      <c r="AA169" s="0"/>
      <c r="AB169" s="0"/>
      <c r="AC169" s="0"/>
      <c r="AD169" s="0"/>
      <c r="AE169" s="0"/>
      <c r="AF169" s="0"/>
      <c r="AG169" s="0"/>
      <c r="AH169" s="0"/>
      <c r="AI169" s="0"/>
      <c r="AJ169" s="0"/>
      <c r="AK169" s="0"/>
      <c r="AL169" s="0"/>
      <c r="AM169" s="0"/>
      <c r="AN169" s="0"/>
      <c r="AO169" s="0"/>
    </row>
    <row r="170" customFormat="false" ht="12.75" hidden="false" customHeight="true" outlineLevel="0" collapsed="false">
      <c r="A170" s="81" t="s">
        <v>238</v>
      </c>
      <c r="B170" s="82"/>
      <c r="C170" s="82"/>
      <c r="D170" s="83"/>
      <c r="E170" s="0"/>
      <c r="F170" s="0"/>
      <c r="G170" s="0"/>
      <c r="H170" s="0"/>
      <c r="I170" s="0"/>
      <c r="J170" s="0"/>
      <c r="K170" s="0"/>
      <c r="L170" s="0"/>
      <c r="M170" s="0"/>
      <c r="N170" s="0"/>
      <c r="O170" s="0"/>
      <c r="P170" s="0"/>
      <c r="Q170" s="0"/>
      <c r="R170" s="0"/>
      <c r="S170" s="0"/>
      <c r="T170" s="0"/>
      <c r="U170" s="0"/>
      <c r="V170" s="0"/>
      <c r="W170" s="0"/>
      <c r="Z170" s="0"/>
      <c r="AA170" s="0"/>
      <c r="AB170" s="0"/>
      <c r="AC170" s="0"/>
      <c r="AD170" s="0"/>
      <c r="AE170" s="0"/>
      <c r="AF170" s="0"/>
      <c r="AG170" s="0"/>
      <c r="AH170" s="0"/>
      <c r="AI170" s="0"/>
      <c r="AJ170" s="0"/>
      <c r="AK170" s="0"/>
      <c r="AL170" s="0"/>
      <c r="AM170" s="0"/>
      <c r="AN170" s="0"/>
      <c r="AO170" s="0"/>
    </row>
    <row r="171" customFormat="false" ht="12.75" hidden="false" customHeight="true" outlineLevel="0" collapsed="false">
      <c r="A171" s="84" t="s">
        <v>239</v>
      </c>
      <c r="B171" s="84"/>
      <c r="C171" s="85" t="s">
        <v>240</v>
      </c>
      <c r="D171" s="85"/>
      <c r="E171" s="85"/>
      <c r="F171" s="85"/>
      <c r="G171" s="85"/>
      <c r="H171" s="85"/>
      <c r="I171" s="85"/>
      <c r="J171" s="85"/>
      <c r="K171" s="85" t="s">
        <v>241</v>
      </c>
      <c r="L171" s="85"/>
      <c r="M171" s="85"/>
      <c r="N171" s="85" t="s">
        <v>242</v>
      </c>
      <c r="O171" s="85"/>
      <c r="P171" s="85"/>
      <c r="Q171" s="85"/>
      <c r="R171" s="85" t="s">
        <v>243</v>
      </c>
      <c r="S171" s="85"/>
      <c r="T171" s="85" t="s">
        <v>244</v>
      </c>
      <c r="U171" s="85"/>
      <c r="V171" s="85"/>
      <c r="W171" s="85"/>
      <c r="X171" s="85"/>
      <c r="Y171" s="85" t="s">
        <v>245</v>
      </c>
      <c r="Z171" s="85"/>
      <c r="AA171" s="85"/>
      <c r="AB171" s="85"/>
      <c r="AC171" s="85"/>
      <c r="AD171" s="85" t="s">
        <v>246</v>
      </c>
      <c r="AE171" s="85"/>
      <c r="AF171" s="85"/>
      <c r="AG171" s="85"/>
      <c r="AH171" s="85"/>
      <c r="AI171" s="85"/>
      <c r="AJ171" s="85" t="s">
        <v>247</v>
      </c>
      <c r="AK171" s="85"/>
      <c r="AL171" s="85"/>
      <c r="AM171" s="85"/>
      <c r="AN171" s="85"/>
      <c r="AO171" s="85"/>
    </row>
    <row r="172" customFormat="false" ht="51" hidden="false" customHeight="false" outlineLevel="0" collapsed="false">
      <c r="A172" s="86" t="s">
        <v>248</v>
      </c>
      <c r="B172" s="87" t="s">
        <v>249</v>
      </c>
      <c r="C172" s="88" t="s">
        <v>250</v>
      </c>
      <c r="D172" s="88" t="s">
        <v>251</v>
      </c>
      <c r="E172" s="88" t="s">
        <v>252</v>
      </c>
      <c r="F172" s="88" t="s">
        <v>253</v>
      </c>
      <c r="G172" s="88" t="s">
        <v>254</v>
      </c>
      <c r="H172" s="88" t="s">
        <v>255</v>
      </c>
      <c r="I172" s="88" t="s">
        <v>256</v>
      </c>
      <c r="J172" s="88" t="s">
        <v>257</v>
      </c>
      <c r="K172" s="88" t="s">
        <v>258</v>
      </c>
      <c r="L172" s="88" t="s">
        <v>259</v>
      </c>
      <c r="M172" s="88" t="s">
        <v>260</v>
      </c>
      <c r="N172" s="88" t="s">
        <v>154</v>
      </c>
      <c r="O172" s="88" t="s">
        <v>155</v>
      </c>
      <c r="P172" s="88" t="s">
        <v>156</v>
      </c>
      <c r="Q172" s="88" t="s">
        <v>157</v>
      </c>
      <c r="R172" s="88" t="s">
        <v>261</v>
      </c>
      <c r="S172" s="88" t="s">
        <v>157</v>
      </c>
      <c r="T172" s="88" t="s">
        <v>154</v>
      </c>
      <c r="U172" s="88" t="s">
        <v>155</v>
      </c>
      <c r="V172" s="88" t="s">
        <v>156</v>
      </c>
      <c r="W172" s="88" t="s">
        <v>157</v>
      </c>
      <c r="X172" s="88" t="s">
        <v>262</v>
      </c>
      <c r="Y172" s="88" t="s">
        <v>154</v>
      </c>
      <c r="Z172" s="88" t="s">
        <v>155</v>
      </c>
      <c r="AA172" s="88" t="s">
        <v>156</v>
      </c>
      <c r="AB172" s="88" t="s">
        <v>157</v>
      </c>
      <c r="AC172" s="88" t="s">
        <v>262</v>
      </c>
      <c r="AD172" s="88" t="s">
        <v>263</v>
      </c>
      <c r="AE172" s="88" t="s">
        <v>264</v>
      </c>
      <c r="AF172" s="88" t="s">
        <v>265</v>
      </c>
      <c r="AG172" s="88" t="s">
        <v>266</v>
      </c>
      <c r="AH172" s="88" t="s">
        <v>267</v>
      </c>
      <c r="AI172" s="88" t="s">
        <v>268</v>
      </c>
      <c r="AJ172" s="88" t="s">
        <v>269</v>
      </c>
      <c r="AK172" s="88" t="s">
        <v>270</v>
      </c>
      <c r="AL172" s="88" t="s">
        <v>271</v>
      </c>
      <c r="AM172" s="88" t="s">
        <v>272</v>
      </c>
      <c r="AN172" s="88" t="s">
        <v>273</v>
      </c>
      <c r="AO172" s="88" t="s">
        <v>274</v>
      </c>
    </row>
    <row r="173" customFormat="false" ht="12.75" hidden="false" customHeight="true" outlineLevel="0" collapsed="false">
      <c r="A173" s="0" t="s">
        <v>64</v>
      </c>
      <c r="B173" s="0" t="s">
        <v>214</v>
      </c>
      <c r="C173" s="89" t="n">
        <v>18</v>
      </c>
      <c r="D173" s="89" t="n">
        <v>6749.50980612391</v>
      </c>
      <c r="E173" s="89" t="n">
        <v>4962.59</v>
      </c>
      <c r="F173" s="89" t="n">
        <v>0.794533569708932</v>
      </c>
      <c r="G173" s="89" t="n">
        <v>188.468902587891</v>
      </c>
      <c r="H173" s="89" t="s">
        <v>215</v>
      </c>
      <c r="I173" s="89" t="n">
        <v>0.158</v>
      </c>
      <c r="J173" s="89" t="n">
        <v>0.354999989271164</v>
      </c>
      <c r="K173" s="89" t="n">
        <v>7264.15992884086</v>
      </c>
      <c r="L173" s="90" t="n">
        <v>1.8631702624144</v>
      </c>
      <c r="M173" s="89" t="n">
        <v>5.24836709499513</v>
      </c>
      <c r="N173" s="89"/>
      <c r="O173" s="89"/>
      <c r="P173" s="89" t="n">
        <v>4962.59085892637</v>
      </c>
      <c r="Q173" s="89" t="n">
        <v>0</v>
      </c>
      <c r="R173" s="89" t="n">
        <v>0</v>
      </c>
      <c r="S173" s="89" t="n">
        <v>9.4718770980835</v>
      </c>
      <c r="T173" s="89" t="n">
        <v>0</v>
      </c>
      <c r="U173" s="89" t="n">
        <v>0</v>
      </c>
      <c r="V173" s="89" t="n">
        <v>4962.59085892637</v>
      </c>
      <c r="W173" s="89" t="n">
        <v>197.940781650825</v>
      </c>
      <c r="X173" s="89" t="n">
        <v>5160.53164057719</v>
      </c>
      <c r="Y173" s="89" t="n">
        <v>0</v>
      </c>
      <c r="Z173" s="89" t="n">
        <v>0</v>
      </c>
      <c r="AA173" s="89" t="n">
        <v>57.3058853149414</v>
      </c>
      <c r="AB173" s="89" t="n">
        <v>2.2857358455658</v>
      </c>
      <c r="AC173" s="89" t="n">
        <v>59.5916217858825</v>
      </c>
      <c r="AD173" s="89" t="n">
        <v>2392.89434667661</v>
      </c>
      <c r="AE173" s="89" t="n">
        <v>66.6342702193601</v>
      </c>
      <c r="AF173" s="89" t="n">
        <v>365.111114501953</v>
      </c>
      <c r="AG173" s="89" t="n">
        <v>2821.61812877701</v>
      </c>
      <c r="AH173" s="89" t="n">
        <v>4962.59085892637</v>
      </c>
      <c r="AI173" s="91" t="n">
        <v>0.568577625878966</v>
      </c>
      <c r="AJ173" s="89" t="n">
        <v>1251.34777832031</v>
      </c>
      <c r="AK173" s="89" t="n">
        <v>0</v>
      </c>
      <c r="AL173" s="89" t="n">
        <v>0</v>
      </c>
      <c r="AM173" s="89" t="n">
        <v>4072.9658203125</v>
      </c>
      <c r="AN173" s="89" t="n">
        <v>5160.53164057719</v>
      </c>
      <c r="AO173" s="91" t="n">
        <v>0.789253115653992</v>
      </c>
    </row>
    <row r="174" customFormat="false" ht="12.75" hidden="false" customHeight="true" outlineLevel="0" collapsed="false">
      <c r="A174" s="0" t="s">
        <v>64</v>
      </c>
      <c r="B174" s="0" t="s">
        <v>216</v>
      </c>
      <c r="C174" s="89" t="n">
        <v>18</v>
      </c>
      <c r="D174" s="89" t="n">
        <v>-265.149390632259</v>
      </c>
      <c r="E174" s="89"/>
      <c r="F174" s="89"/>
      <c r="G174" s="89" t="n">
        <v>0</v>
      </c>
      <c r="H174" s="89" t="s">
        <v>217</v>
      </c>
      <c r="I174" s="89" t="n">
        <v>0.17</v>
      </c>
      <c r="J174" s="89" t="n">
        <v>0</v>
      </c>
      <c r="K174" s="89" t="n">
        <v>-285.367031667969</v>
      </c>
      <c r="L174" s="90" t="n">
        <v>0</v>
      </c>
      <c r="M174" s="89" t="n">
        <v>-0.191624383338684</v>
      </c>
      <c r="N174" s="89"/>
      <c r="O174" s="89"/>
      <c r="P174" s="89" t="n">
        <v>0</v>
      </c>
      <c r="Q174" s="89" t="n">
        <v>0</v>
      </c>
      <c r="R174" s="89" t="n">
        <v>0</v>
      </c>
      <c r="S174" s="89" t="n">
        <v>0</v>
      </c>
      <c r="T174" s="89" t="n">
        <v>0</v>
      </c>
      <c r="U174" s="89" t="n">
        <v>0</v>
      </c>
      <c r="V174" s="89" t="n">
        <v>0</v>
      </c>
      <c r="W174" s="89" t="n">
        <v>0</v>
      </c>
      <c r="X174" s="89" t="n">
        <v>0</v>
      </c>
      <c r="Y174" s="89" t="n">
        <v>0</v>
      </c>
      <c r="Z174" s="89" t="n">
        <v>0</v>
      </c>
      <c r="AA174" s="89" t="n">
        <v>0</v>
      </c>
      <c r="AB174" s="89" t="n">
        <v>0</v>
      </c>
      <c r="AC174" s="89" t="n">
        <v>0</v>
      </c>
      <c r="AD174" s="89" t="n">
        <v>-165.448377964389</v>
      </c>
      <c r="AE174" s="89" t="n">
        <v>0</v>
      </c>
      <c r="AF174" s="89" t="n">
        <v>-20.9064865112305</v>
      </c>
      <c r="AG174" s="89" t="n">
        <v>-186.354864475619</v>
      </c>
      <c r="AH174" s="89" t="n">
        <v>0</v>
      </c>
      <c r="AI174" s="92" t="n">
        <v>9999</v>
      </c>
      <c r="AJ174" s="89" t="n">
        <v>-45.6882629394531</v>
      </c>
      <c r="AK174" s="89" t="n">
        <v>0</v>
      </c>
      <c r="AL174" s="89" t="n">
        <v>0</v>
      </c>
      <c r="AM174" s="89" t="n">
        <v>-232.043121337891</v>
      </c>
      <c r="AN174" s="89" t="n">
        <v>0</v>
      </c>
      <c r="AO174" s="92" t="n">
        <v>9999</v>
      </c>
    </row>
    <row r="175" customFormat="false" ht="12.75" hidden="false" customHeight="true" outlineLevel="0" collapsed="false">
      <c r="A175" s="0" t="s">
        <v>52</v>
      </c>
      <c r="B175" s="0" t="s">
        <v>214</v>
      </c>
      <c r="C175" s="89" t="n">
        <v>18</v>
      </c>
      <c r="D175" s="89" t="n">
        <v>9037.66030574359</v>
      </c>
      <c r="E175" s="89" t="n">
        <v>4962.59</v>
      </c>
      <c r="F175" s="89" t="n">
        <v>0.794533569708932</v>
      </c>
      <c r="G175" s="89" t="n">
        <v>188.468902587891</v>
      </c>
      <c r="H175" s="89" t="s">
        <v>218</v>
      </c>
      <c r="I175" s="89" t="n">
        <v>0.158</v>
      </c>
      <c r="J175" s="89" t="n">
        <v>0.354999989271164</v>
      </c>
      <c r="K175" s="89" t="n">
        <v>9726.78190405654</v>
      </c>
      <c r="L175" s="90" t="n">
        <v>2.49480338678619</v>
      </c>
      <c r="M175" s="89" t="n">
        <v>7.0276153864347</v>
      </c>
      <c r="N175" s="89"/>
      <c r="O175" s="89"/>
      <c r="P175" s="89" t="n">
        <v>4962.59085892637</v>
      </c>
      <c r="Q175" s="89" t="n">
        <v>0</v>
      </c>
      <c r="R175" s="89" t="n">
        <v>0</v>
      </c>
      <c r="S175" s="89" t="n">
        <v>9.4718770980835</v>
      </c>
      <c r="T175" s="89" t="n">
        <v>0</v>
      </c>
      <c r="U175" s="89" t="n">
        <v>0</v>
      </c>
      <c r="V175" s="89" t="n">
        <v>4962.59085892637</v>
      </c>
      <c r="W175" s="89" t="n">
        <v>197.940781650825</v>
      </c>
      <c r="X175" s="89" t="n">
        <v>5160.53164057719</v>
      </c>
      <c r="Y175" s="89" t="n">
        <v>0</v>
      </c>
      <c r="Z175" s="89" t="n">
        <v>0</v>
      </c>
      <c r="AA175" s="89" t="n">
        <v>42.7972106933594</v>
      </c>
      <c r="AB175" s="89" t="n">
        <v>1.70703434944153</v>
      </c>
      <c r="AC175" s="89" t="n">
        <v>44.5042435762968</v>
      </c>
      <c r="AD175" s="89" t="n">
        <v>3353.51872791217</v>
      </c>
      <c r="AE175" s="89" t="n">
        <v>89.2239460734323</v>
      </c>
      <c r="AF175" s="89" t="n">
        <v>503.828338623047</v>
      </c>
      <c r="AG175" s="89" t="n">
        <v>3942.52505685021</v>
      </c>
      <c r="AH175" s="89" t="n">
        <v>4962.59085892637</v>
      </c>
      <c r="AI175" s="91" t="n">
        <v>0.794448941878548</v>
      </c>
      <c r="AJ175" s="89" t="n">
        <v>1675.56701660156</v>
      </c>
      <c r="AK175" s="89" t="n">
        <v>0</v>
      </c>
      <c r="AL175" s="89" t="n">
        <v>0</v>
      </c>
      <c r="AM175" s="89" t="n">
        <v>5618.09228515625</v>
      </c>
      <c r="AN175" s="89" t="n">
        <v>5160.53164057719</v>
      </c>
      <c r="AO175" s="92" t="n">
        <v>1.08866536617279</v>
      </c>
    </row>
    <row r="176" customFormat="false" ht="12.75" hidden="false" customHeight="true" outlineLevel="0" collapsed="false">
      <c r="A176" s="0" t="s">
        <v>52</v>
      </c>
      <c r="B176" s="0" t="s">
        <v>216</v>
      </c>
      <c r="C176" s="89" t="n">
        <v>18</v>
      </c>
      <c r="D176" s="89" t="n">
        <v>-612.407490182317</v>
      </c>
      <c r="E176" s="89"/>
      <c r="F176" s="89"/>
      <c r="G176" s="89" t="n">
        <v>0</v>
      </c>
      <c r="H176" s="89" t="s">
        <v>219</v>
      </c>
      <c r="I176" s="89" t="n">
        <v>0.17</v>
      </c>
      <c r="J176" s="89" t="n">
        <v>0</v>
      </c>
      <c r="K176" s="89" t="n">
        <v>-659.103561308719</v>
      </c>
      <c r="L176" s="90" t="n">
        <v>0</v>
      </c>
      <c r="M176" s="89" t="n">
        <v>-0.442589015114638</v>
      </c>
      <c r="N176" s="89"/>
      <c r="O176" s="89"/>
      <c r="P176" s="89" t="n">
        <v>0</v>
      </c>
      <c r="Q176" s="89" t="n">
        <v>0</v>
      </c>
      <c r="R176" s="89" t="n">
        <v>0</v>
      </c>
      <c r="S176" s="89" t="n">
        <v>0</v>
      </c>
      <c r="T176" s="89" t="n">
        <v>0</v>
      </c>
      <c r="U176" s="89" t="n">
        <v>0</v>
      </c>
      <c r="V176" s="89" t="n">
        <v>0</v>
      </c>
      <c r="W176" s="89" t="n">
        <v>0</v>
      </c>
      <c r="X176" s="89" t="n">
        <v>0</v>
      </c>
      <c r="Y176" s="89" t="n">
        <v>0</v>
      </c>
      <c r="Z176" s="89" t="n">
        <v>0</v>
      </c>
      <c r="AA176" s="89" t="n">
        <v>0</v>
      </c>
      <c r="AB176" s="89" t="n">
        <v>0</v>
      </c>
      <c r="AC176" s="89" t="n">
        <v>0</v>
      </c>
      <c r="AD176" s="89" t="n">
        <v>-399.992867145824</v>
      </c>
      <c r="AE176" s="89" t="n">
        <v>0</v>
      </c>
      <c r="AF176" s="89" t="n">
        <v>-50.0732536315918</v>
      </c>
      <c r="AG176" s="89" t="n">
        <v>-450.066120777416</v>
      </c>
      <c r="AH176" s="89" t="n">
        <v>0</v>
      </c>
      <c r="AI176" s="92" t="n">
        <v>9999</v>
      </c>
      <c r="AJ176" s="89" t="n">
        <v>-105.524787902832</v>
      </c>
      <c r="AK176" s="89" t="n">
        <v>0</v>
      </c>
      <c r="AL176" s="89" t="n">
        <v>0</v>
      </c>
      <c r="AM176" s="89" t="n">
        <v>-555.590881347656</v>
      </c>
      <c r="AN176" s="89" t="n">
        <v>0</v>
      </c>
      <c r="AO176" s="92" t="n">
        <v>9999</v>
      </c>
    </row>
    <row r="177" customFormat="false" ht="12.75" hidden="false" customHeight="true" outlineLevel="0" collapsed="false">
      <c r="A177" s="0" t="s">
        <v>53</v>
      </c>
      <c r="B177" s="0" t="s">
        <v>214</v>
      </c>
      <c r="C177" s="89" t="n">
        <v>18</v>
      </c>
      <c r="D177" s="89" t="n">
        <v>9429.45140788812</v>
      </c>
      <c r="E177" s="89" t="n">
        <v>4962.59</v>
      </c>
      <c r="F177" s="89" t="n">
        <v>0.794533569708932</v>
      </c>
      <c r="G177" s="89" t="n">
        <v>188.468902587891</v>
      </c>
      <c r="H177" s="89" t="s">
        <v>220</v>
      </c>
      <c r="I177" s="89" t="n">
        <v>0.158</v>
      </c>
      <c r="J177" s="89" t="n">
        <v>0.354999989271164</v>
      </c>
      <c r="K177" s="89" t="n">
        <v>10148.4470777396</v>
      </c>
      <c r="L177" s="90" t="n">
        <v>2.60295546768722</v>
      </c>
      <c r="M177" s="89" t="n">
        <v>7.33226914465897</v>
      </c>
      <c r="N177" s="89"/>
      <c r="O177" s="89"/>
      <c r="P177" s="89" t="n">
        <v>4962.59085892637</v>
      </c>
      <c r="Q177" s="89" t="n">
        <v>0</v>
      </c>
      <c r="R177" s="89" t="n">
        <v>0</v>
      </c>
      <c r="S177" s="89" t="n">
        <v>9.4718770980835</v>
      </c>
      <c r="T177" s="89" t="n">
        <v>0</v>
      </c>
      <c r="U177" s="89" t="n">
        <v>0</v>
      </c>
      <c r="V177" s="89" t="n">
        <v>4962.59085892637</v>
      </c>
      <c r="W177" s="89" t="n">
        <v>197.940781650825</v>
      </c>
      <c r="X177" s="89" t="n">
        <v>5160.53164057719</v>
      </c>
      <c r="Y177" s="89" t="n">
        <v>0</v>
      </c>
      <c r="Z177" s="89" t="n">
        <v>0</v>
      </c>
      <c r="AA177" s="89" t="n">
        <v>41.0189971923828</v>
      </c>
      <c r="AB177" s="89" t="n">
        <v>1.63610756397247</v>
      </c>
      <c r="AC177" s="89" t="n">
        <v>42.6551045451248</v>
      </c>
      <c r="AD177" s="89" t="n">
        <v>3537.27794048482</v>
      </c>
      <c r="AE177" s="89" t="n">
        <v>93.0918883269797</v>
      </c>
      <c r="AF177" s="89" t="n">
        <v>529.507873535156</v>
      </c>
      <c r="AG177" s="89" t="n">
        <v>4155.65635058864</v>
      </c>
      <c r="AH177" s="89" t="n">
        <v>4962.59085892637</v>
      </c>
      <c r="AI177" s="91" t="n">
        <v>0.837396527080957</v>
      </c>
      <c r="AJ177" s="89" t="n">
        <v>1748.20446777344</v>
      </c>
      <c r="AK177" s="89" t="n">
        <v>0</v>
      </c>
      <c r="AL177" s="89" t="n">
        <v>0</v>
      </c>
      <c r="AM177" s="89" t="n">
        <v>5903.86083984375</v>
      </c>
      <c r="AN177" s="89" t="n">
        <v>5160.53164057719</v>
      </c>
      <c r="AO177" s="92" t="n">
        <v>1.14404118061066</v>
      </c>
    </row>
    <row r="178" customFormat="false" ht="12.75" hidden="false" customHeight="true" outlineLevel="0" collapsed="false">
      <c r="A178" s="0" t="s">
        <v>53</v>
      </c>
      <c r="B178" s="0" t="s">
        <v>216</v>
      </c>
      <c r="C178" s="89" t="n">
        <v>18</v>
      </c>
      <c r="D178" s="89" t="n">
        <v>-1254.09427473858</v>
      </c>
      <c r="E178" s="89"/>
      <c r="F178" s="89"/>
      <c r="G178" s="89" t="n">
        <v>0</v>
      </c>
      <c r="H178" s="89" t="s">
        <v>221</v>
      </c>
      <c r="I178" s="89" t="n">
        <v>0.17</v>
      </c>
      <c r="J178" s="89" t="n">
        <v>0</v>
      </c>
      <c r="K178" s="89" t="n">
        <v>-1349.7189631874</v>
      </c>
      <c r="L178" s="90" t="n">
        <v>0</v>
      </c>
      <c r="M178" s="89" t="n">
        <v>-0.906338277724551</v>
      </c>
      <c r="N178" s="89"/>
      <c r="O178" s="89"/>
      <c r="P178" s="89" t="n">
        <v>0</v>
      </c>
      <c r="Q178" s="89" t="n">
        <v>0</v>
      </c>
      <c r="R178" s="89" t="n">
        <v>0</v>
      </c>
      <c r="S178" s="89" t="n">
        <v>0</v>
      </c>
      <c r="T178" s="89" t="n">
        <v>0</v>
      </c>
      <c r="U178" s="89" t="n">
        <v>0</v>
      </c>
      <c r="V178" s="89" t="n">
        <v>0</v>
      </c>
      <c r="W178" s="89" t="n">
        <v>0</v>
      </c>
      <c r="X178" s="89" t="n">
        <v>0</v>
      </c>
      <c r="Y178" s="89" t="n">
        <v>0</v>
      </c>
      <c r="Z178" s="89" t="n">
        <v>0</v>
      </c>
      <c r="AA178" s="89" t="n">
        <v>0</v>
      </c>
      <c r="AB178" s="89" t="n">
        <v>0</v>
      </c>
      <c r="AC178" s="89" t="n">
        <v>0</v>
      </c>
      <c r="AD178" s="89" t="n">
        <v>-921.740652878237</v>
      </c>
      <c r="AE178" s="89" t="n">
        <v>0</v>
      </c>
      <c r="AF178" s="89" t="n">
        <v>-112.80362701416</v>
      </c>
      <c r="AG178" s="89" t="n">
        <v>-1034.5442798924</v>
      </c>
      <c r="AH178" s="89" t="n">
        <v>0</v>
      </c>
      <c r="AI178" s="92" t="n">
        <v>9999</v>
      </c>
      <c r="AJ178" s="89" t="n">
        <v>-216.094696044922</v>
      </c>
      <c r="AK178" s="89" t="n">
        <v>0</v>
      </c>
      <c r="AL178" s="89" t="n">
        <v>0</v>
      </c>
      <c r="AM178" s="89" t="n">
        <v>-1250.63891601563</v>
      </c>
      <c r="AN178" s="89" t="n">
        <v>0</v>
      </c>
      <c r="AO178" s="92" t="n">
        <v>9999</v>
      </c>
    </row>
    <row r="179" customFormat="false" ht="12.75" hidden="false" customHeight="true" outlineLevel="0" collapsed="false">
      <c r="A179" s="0" t="s">
        <v>65</v>
      </c>
      <c r="B179" s="0" t="s">
        <v>214</v>
      </c>
      <c r="C179" s="89" t="n">
        <v>18</v>
      </c>
      <c r="D179" s="89" t="n">
        <v>6749.50980612391</v>
      </c>
      <c r="E179" s="89" t="n">
        <v>4962.59</v>
      </c>
      <c r="F179" s="89" t="n">
        <v>0.794533569708932</v>
      </c>
      <c r="G179" s="89" t="n">
        <v>188.468902587891</v>
      </c>
      <c r="H179" s="89" t="s">
        <v>215</v>
      </c>
      <c r="I179" s="89" t="n">
        <v>0.158</v>
      </c>
      <c r="J179" s="89" t="n">
        <v>0.354999989271164</v>
      </c>
      <c r="K179" s="89" t="n">
        <v>7264.15992884086</v>
      </c>
      <c r="L179" s="90" t="n">
        <v>1.8631702624144</v>
      </c>
      <c r="M179" s="89" t="n">
        <v>5.24836709499513</v>
      </c>
      <c r="N179" s="89"/>
      <c r="O179" s="89"/>
      <c r="P179" s="89" t="n">
        <v>4962.59085892637</v>
      </c>
      <c r="Q179" s="89" t="n">
        <v>0</v>
      </c>
      <c r="R179" s="89" t="n">
        <v>0</v>
      </c>
      <c r="S179" s="89" t="n">
        <v>9.4718770980835</v>
      </c>
      <c r="T179" s="89" t="n">
        <v>0</v>
      </c>
      <c r="U179" s="89" t="n">
        <v>0</v>
      </c>
      <c r="V179" s="89" t="n">
        <v>4962.59085892637</v>
      </c>
      <c r="W179" s="89" t="n">
        <v>197.940781650825</v>
      </c>
      <c r="X179" s="89" t="n">
        <v>5160.53164057719</v>
      </c>
      <c r="Y179" s="89" t="n">
        <v>0</v>
      </c>
      <c r="Z179" s="89" t="n">
        <v>0</v>
      </c>
      <c r="AA179" s="89" t="n">
        <v>57.3058853149414</v>
      </c>
      <c r="AB179" s="89" t="n">
        <v>2.2857358455658</v>
      </c>
      <c r="AC179" s="89" t="n">
        <v>59.5916217858825</v>
      </c>
      <c r="AD179" s="89" t="n">
        <v>2392.89434667661</v>
      </c>
      <c r="AE179" s="89" t="n">
        <v>66.6342702193601</v>
      </c>
      <c r="AF179" s="89" t="n">
        <v>365.111114501953</v>
      </c>
      <c r="AG179" s="89" t="n">
        <v>2821.61812877701</v>
      </c>
      <c r="AH179" s="89" t="n">
        <v>4962.59085892637</v>
      </c>
      <c r="AI179" s="91" t="n">
        <v>0.568577625878966</v>
      </c>
      <c r="AJ179" s="89" t="n">
        <v>1251.34777832031</v>
      </c>
      <c r="AK179" s="89" t="n">
        <v>0</v>
      </c>
      <c r="AL179" s="89" t="n">
        <v>0</v>
      </c>
      <c r="AM179" s="89" t="n">
        <v>4072.9658203125</v>
      </c>
      <c r="AN179" s="89" t="n">
        <v>5160.53164057719</v>
      </c>
      <c r="AO179" s="91" t="n">
        <v>0.789253115653992</v>
      </c>
    </row>
    <row r="180" customFormat="false" ht="12.75" hidden="false" customHeight="true" outlineLevel="0" collapsed="false">
      <c r="A180" s="0" t="s">
        <v>65</v>
      </c>
      <c r="B180" s="0" t="s">
        <v>216</v>
      </c>
      <c r="C180" s="89" t="n">
        <v>18</v>
      </c>
      <c r="D180" s="89" t="n">
        <v>-612.407490182317</v>
      </c>
      <c r="E180" s="89" t="n">
        <v>0</v>
      </c>
      <c r="F180" s="89" t="n">
        <v>0</v>
      </c>
      <c r="G180" s="89" t="n">
        <v>0</v>
      </c>
      <c r="H180" s="89" t="s">
        <v>219</v>
      </c>
      <c r="I180" s="89" t="n">
        <v>0.17</v>
      </c>
      <c r="J180" s="89" t="n">
        <v>0</v>
      </c>
      <c r="K180" s="89" t="n">
        <v>-659.103561308719</v>
      </c>
      <c r="L180" s="90" t="n">
        <v>0</v>
      </c>
      <c r="M180" s="89" t="n">
        <v>-0.442589015114638</v>
      </c>
      <c r="N180" s="89"/>
      <c r="O180" s="89"/>
      <c r="P180" s="89" t="n">
        <v>0</v>
      </c>
      <c r="Q180" s="89" t="n">
        <v>0</v>
      </c>
      <c r="R180" s="89" t="n">
        <v>0</v>
      </c>
      <c r="S180" s="89" t="n">
        <v>0</v>
      </c>
      <c r="T180" s="89" t="n">
        <v>0</v>
      </c>
      <c r="U180" s="89" t="n">
        <v>0</v>
      </c>
      <c r="V180" s="89" t="n">
        <v>0</v>
      </c>
      <c r="W180" s="89" t="n">
        <v>0</v>
      </c>
      <c r="X180" s="89" t="n">
        <v>0</v>
      </c>
      <c r="Y180" s="89" t="n">
        <v>0</v>
      </c>
      <c r="Z180" s="89" t="n">
        <v>0</v>
      </c>
      <c r="AA180" s="89" t="n">
        <v>0</v>
      </c>
      <c r="AB180" s="89" t="n">
        <v>0</v>
      </c>
      <c r="AC180" s="89" t="n">
        <v>0</v>
      </c>
      <c r="AD180" s="89" t="n">
        <v>-399.992867145824</v>
      </c>
      <c r="AE180" s="89" t="n">
        <v>0</v>
      </c>
      <c r="AF180" s="89" t="n">
        <v>-50.0732536315918</v>
      </c>
      <c r="AG180" s="89" t="n">
        <v>-450.066120777416</v>
      </c>
      <c r="AH180" s="89" t="n">
        <v>0</v>
      </c>
      <c r="AI180" s="92" t="n">
        <v>9999</v>
      </c>
      <c r="AJ180" s="89" t="n">
        <v>-105.524787902832</v>
      </c>
      <c r="AK180" s="89" t="n">
        <v>0</v>
      </c>
      <c r="AL180" s="89" t="n">
        <v>0</v>
      </c>
      <c r="AM180" s="89" t="n">
        <v>-555.590881347656</v>
      </c>
      <c r="AN180" s="89" t="n">
        <v>0</v>
      </c>
      <c r="AO180" s="92" t="n">
        <v>9999</v>
      </c>
    </row>
    <row r="181" customFormat="false" ht="12.75" hidden="false" customHeight="true" outlineLevel="0" collapsed="false">
      <c r="A181" s="0" t="s">
        <v>66</v>
      </c>
      <c r="B181" s="0" t="s">
        <v>214</v>
      </c>
      <c r="C181" s="89" t="n">
        <v>18</v>
      </c>
      <c r="D181" s="89" t="n">
        <v>6749.50980612391</v>
      </c>
      <c r="E181" s="89" t="n">
        <v>4962.59</v>
      </c>
      <c r="F181" s="89" t="n">
        <v>0.794533569708932</v>
      </c>
      <c r="G181" s="89" t="n">
        <v>188.468902587891</v>
      </c>
      <c r="H181" s="89" t="s">
        <v>215</v>
      </c>
      <c r="I181" s="89" t="n">
        <v>0.158</v>
      </c>
      <c r="J181" s="89" t="n">
        <v>0.354999989271164</v>
      </c>
      <c r="K181" s="89" t="n">
        <v>7264.15992884086</v>
      </c>
      <c r="L181" s="90" t="n">
        <v>1.8631702624144</v>
      </c>
      <c r="M181" s="89" t="n">
        <v>5.24836709499513</v>
      </c>
      <c r="N181" s="89"/>
      <c r="O181" s="89"/>
      <c r="P181" s="89" t="n">
        <v>4962.59085892637</v>
      </c>
      <c r="Q181" s="89" t="n">
        <v>0</v>
      </c>
      <c r="R181" s="89" t="n">
        <v>0</v>
      </c>
      <c r="S181" s="89" t="n">
        <v>9.4718770980835</v>
      </c>
      <c r="T181" s="89" t="n">
        <v>0</v>
      </c>
      <c r="U181" s="89" t="n">
        <v>0</v>
      </c>
      <c r="V181" s="89" t="n">
        <v>4962.59085892637</v>
      </c>
      <c r="W181" s="89" t="n">
        <v>197.940781650825</v>
      </c>
      <c r="X181" s="89" t="n">
        <v>5160.53164057719</v>
      </c>
      <c r="Y181" s="89" t="n">
        <v>0</v>
      </c>
      <c r="Z181" s="89" t="n">
        <v>0</v>
      </c>
      <c r="AA181" s="89" t="n">
        <v>57.3058853149414</v>
      </c>
      <c r="AB181" s="89" t="n">
        <v>2.2857358455658</v>
      </c>
      <c r="AC181" s="89" t="n">
        <v>59.5916217858825</v>
      </c>
      <c r="AD181" s="89" t="n">
        <v>2392.89434667661</v>
      </c>
      <c r="AE181" s="89" t="n">
        <v>66.6342702193601</v>
      </c>
      <c r="AF181" s="89" t="n">
        <v>365.111114501953</v>
      </c>
      <c r="AG181" s="89" t="n">
        <v>2821.61812877701</v>
      </c>
      <c r="AH181" s="89" t="n">
        <v>4962.59085892637</v>
      </c>
      <c r="AI181" s="91" t="n">
        <v>0.568577625878966</v>
      </c>
      <c r="AJ181" s="89" t="n">
        <v>1251.34777832031</v>
      </c>
      <c r="AK181" s="89" t="n">
        <v>0</v>
      </c>
      <c r="AL181" s="89" t="n">
        <v>0</v>
      </c>
      <c r="AM181" s="89" t="n">
        <v>4072.9658203125</v>
      </c>
      <c r="AN181" s="89" t="n">
        <v>5160.53164057719</v>
      </c>
      <c r="AO181" s="91" t="n">
        <v>0.789253115653992</v>
      </c>
    </row>
    <row r="182" customFormat="false" ht="12.75" hidden="false" customHeight="true" outlineLevel="0" collapsed="false">
      <c r="A182" s="0" t="s">
        <v>66</v>
      </c>
      <c r="B182" s="0" t="s">
        <v>216</v>
      </c>
      <c r="C182" s="89" t="n">
        <v>18</v>
      </c>
      <c r="D182" s="89" t="n">
        <v>-1254.09427473858</v>
      </c>
      <c r="E182" s="89" t="n">
        <v>0</v>
      </c>
      <c r="F182" s="89" t="n">
        <v>0</v>
      </c>
      <c r="G182" s="89" t="n">
        <v>0</v>
      </c>
      <c r="H182" s="89" t="s">
        <v>221</v>
      </c>
      <c r="I182" s="89" t="n">
        <v>0.17</v>
      </c>
      <c r="J182" s="89" t="n">
        <v>0</v>
      </c>
      <c r="K182" s="89" t="n">
        <v>-1349.7189631874</v>
      </c>
      <c r="L182" s="90" t="n">
        <v>0</v>
      </c>
      <c r="M182" s="89" t="n">
        <v>-0.906338277724551</v>
      </c>
      <c r="N182" s="89"/>
      <c r="O182" s="89"/>
      <c r="P182" s="89" t="n">
        <v>0</v>
      </c>
      <c r="Q182" s="89" t="n">
        <v>0</v>
      </c>
      <c r="R182" s="89" t="n">
        <v>0</v>
      </c>
      <c r="S182" s="89" t="n">
        <v>0</v>
      </c>
      <c r="T182" s="89" t="n">
        <v>0</v>
      </c>
      <c r="U182" s="89" t="n">
        <v>0</v>
      </c>
      <c r="V182" s="89" t="n">
        <v>0</v>
      </c>
      <c r="W182" s="89" t="n">
        <v>0</v>
      </c>
      <c r="X182" s="89" t="n">
        <v>0</v>
      </c>
      <c r="Y182" s="89" t="n">
        <v>0</v>
      </c>
      <c r="Z182" s="89" t="n">
        <v>0</v>
      </c>
      <c r="AA182" s="89" t="n">
        <v>0</v>
      </c>
      <c r="AB182" s="89" t="n">
        <v>0</v>
      </c>
      <c r="AC182" s="89" t="n">
        <v>0</v>
      </c>
      <c r="AD182" s="89" t="n">
        <v>-921.740652878237</v>
      </c>
      <c r="AE182" s="89" t="n">
        <v>0</v>
      </c>
      <c r="AF182" s="89" t="n">
        <v>-112.80362701416</v>
      </c>
      <c r="AG182" s="89" t="n">
        <v>-1034.5442798924</v>
      </c>
      <c r="AH182" s="89" t="n">
        <v>0</v>
      </c>
      <c r="AI182" s="92" t="n">
        <v>9999</v>
      </c>
      <c r="AJ182" s="89" t="n">
        <v>-216.094696044922</v>
      </c>
      <c r="AK182" s="89" t="n">
        <v>0</v>
      </c>
      <c r="AL182" s="89" t="n">
        <v>0</v>
      </c>
      <c r="AM182" s="89" t="n">
        <v>-1250.63891601563</v>
      </c>
      <c r="AN182" s="89" t="n">
        <v>0</v>
      </c>
      <c r="AO182" s="92" t="n">
        <v>9999</v>
      </c>
    </row>
    <row r="183" customFormat="false" ht="12.75" hidden="false" customHeight="true" outlineLevel="0" collapsed="false">
      <c r="A183" s="0" t="s">
        <v>54</v>
      </c>
      <c r="B183" s="0" t="s">
        <v>214</v>
      </c>
      <c r="C183" s="89" t="n">
        <v>18</v>
      </c>
      <c r="D183" s="89" t="n">
        <v>9037.66030574359</v>
      </c>
      <c r="E183" s="89" t="n">
        <v>4962.59</v>
      </c>
      <c r="F183" s="89" t="n">
        <v>0.794533569708932</v>
      </c>
      <c r="G183" s="89" t="n">
        <v>188.468902587891</v>
      </c>
      <c r="H183" s="89" t="s">
        <v>218</v>
      </c>
      <c r="I183" s="89" t="n">
        <v>0.158</v>
      </c>
      <c r="J183" s="89" t="n">
        <v>0.354999989271164</v>
      </c>
      <c r="K183" s="89" t="n">
        <v>9726.78190405654</v>
      </c>
      <c r="L183" s="90" t="n">
        <v>2.49480338678619</v>
      </c>
      <c r="M183" s="89" t="n">
        <v>7.0276153864347</v>
      </c>
      <c r="N183" s="89"/>
      <c r="O183" s="89"/>
      <c r="P183" s="89" t="n">
        <v>4962.59085892637</v>
      </c>
      <c r="Q183" s="89" t="n">
        <v>0</v>
      </c>
      <c r="R183" s="89" t="n">
        <v>0</v>
      </c>
      <c r="S183" s="89" t="n">
        <v>9.4718770980835</v>
      </c>
      <c r="T183" s="89" t="n">
        <v>0</v>
      </c>
      <c r="U183" s="89" t="n">
        <v>0</v>
      </c>
      <c r="V183" s="89" t="n">
        <v>4962.59085892637</v>
      </c>
      <c r="W183" s="89" t="n">
        <v>197.940781650825</v>
      </c>
      <c r="X183" s="89" t="n">
        <v>5160.53164057719</v>
      </c>
      <c r="Y183" s="89" t="n">
        <v>0</v>
      </c>
      <c r="Z183" s="89" t="n">
        <v>0</v>
      </c>
      <c r="AA183" s="89" t="n">
        <v>42.7972106933594</v>
      </c>
      <c r="AB183" s="89" t="n">
        <v>1.70703434944153</v>
      </c>
      <c r="AC183" s="89" t="n">
        <v>44.5042435762968</v>
      </c>
      <c r="AD183" s="89" t="n">
        <v>3353.51872791217</v>
      </c>
      <c r="AE183" s="89" t="n">
        <v>89.2239460734323</v>
      </c>
      <c r="AF183" s="89" t="n">
        <v>503.828338623047</v>
      </c>
      <c r="AG183" s="89" t="n">
        <v>3942.52505685021</v>
      </c>
      <c r="AH183" s="89" t="n">
        <v>4962.59085892637</v>
      </c>
      <c r="AI183" s="91" t="n">
        <v>0.794448941878548</v>
      </c>
      <c r="AJ183" s="89" t="n">
        <v>1675.56701660156</v>
      </c>
      <c r="AK183" s="89" t="n">
        <v>0</v>
      </c>
      <c r="AL183" s="89" t="n">
        <v>0</v>
      </c>
      <c r="AM183" s="89" t="n">
        <v>5618.09228515625</v>
      </c>
      <c r="AN183" s="89" t="n">
        <v>5160.53164057719</v>
      </c>
      <c r="AO183" s="92" t="n">
        <v>1.08866536617279</v>
      </c>
    </row>
    <row r="184" customFormat="false" ht="12.75" hidden="false" customHeight="true" outlineLevel="0" collapsed="false">
      <c r="A184" s="0" t="s">
        <v>54</v>
      </c>
      <c r="B184" s="0" t="s">
        <v>216</v>
      </c>
      <c r="C184" s="89" t="n">
        <v>18</v>
      </c>
      <c r="D184" s="89" t="n">
        <v>-1254.09427473858</v>
      </c>
      <c r="E184" s="89" t="n">
        <v>0</v>
      </c>
      <c r="F184" s="89" t="n">
        <v>0</v>
      </c>
      <c r="G184" s="89" t="n">
        <v>0</v>
      </c>
      <c r="H184" s="89" t="s">
        <v>221</v>
      </c>
      <c r="I184" s="89" t="n">
        <v>0.17</v>
      </c>
      <c r="J184" s="89" t="n">
        <v>0</v>
      </c>
      <c r="K184" s="89" t="n">
        <v>-1349.7189631874</v>
      </c>
      <c r="L184" s="90" t="n">
        <v>0</v>
      </c>
      <c r="M184" s="89" t="n">
        <v>-0.906338277724551</v>
      </c>
      <c r="N184" s="89"/>
      <c r="O184" s="89"/>
      <c r="P184" s="89" t="n">
        <v>0</v>
      </c>
      <c r="Q184" s="89" t="n">
        <v>0</v>
      </c>
      <c r="R184" s="89" t="n">
        <v>0</v>
      </c>
      <c r="S184" s="89" t="n">
        <v>0</v>
      </c>
      <c r="T184" s="89" t="n">
        <v>0</v>
      </c>
      <c r="U184" s="89" t="n">
        <v>0</v>
      </c>
      <c r="V184" s="89" t="n">
        <v>0</v>
      </c>
      <c r="W184" s="89" t="n">
        <v>0</v>
      </c>
      <c r="X184" s="89" t="n">
        <v>0</v>
      </c>
      <c r="Y184" s="89" t="n">
        <v>0</v>
      </c>
      <c r="Z184" s="89" t="n">
        <v>0</v>
      </c>
      <c r="AA184" s="89" t="n">
        <v>0</v>
      </c>
      <c r="AB184" s="89" t="n">
        <v>0</v>
      </c>
      <c r="AC184" s="89" t="n">
        <v>0</v>
      </c>
      <c r="AD184" s="89" t="n">
        <v>-921.740652878237</v>
      </c>
      <c r="AE184" s="89" t="n">
        <v>0</v>
      </c>
      <c r="AF184" s="89" t="n">
        <v>-112.80362701416</v>
      </c>
      <c r="AG184" s="89" t="n">
        <v>-1034.5442798924</v>
      </c>
      <c r="AH184" s="89" t="n">
        <v>0</v>
      </c>
      <c r="AI184" s="92" t="n">
        <v>9999</v>
      </c>
      <c r="AJ184" s="89" t="n">
        <v>-216.094696044922</v>
      </c>
      <c r="AK184" s="89" t="n">
        <v>0</v>
      </c>
      <c r="AL184" s="89" t="n">
        <v>0</v>
      </c>
      <c r="AM184" s="89" t="n">
        <v>-1250.63891601563</v>
      </c>
      <c r="AN184" s="89" t="n">
        <v>0</v>
      </c>
      <c r="AO184" s="92" t="n">
        <v>9999</v>
      </c>
    </row>
    <row r="185" customFormat="false" ht="12.75" hidden="false" customHeight="true" outlineLevel="0" collapsed="false">
      <c r="A185" s="0" t="s">
        <v>51</v>
      </c>
      <c r="B185" s="0" t="s">
        <v>214</v>
      </c>
      <c r="C185" s="89" t="n">
        <v>18</v>
      </c>
      <c r="D185" s="89" t="n">
        <v>9037.66030574359</v>
      </c>
      <c r="E185" s="89" t="n">
        <v>4962.59</v>
      </c>
      <c r="F185" s="89" t="n">
        <v>0.794533569708932</v>
      </c>
      <c r="G185" s="89" t="n">
        <v>188.468902587891</v>
      </c>
      <c r="H185" s="89" t="s">
        <v>218</v>
      </c>
      <c r="I185" s="89" t="n">
        <v>0.158</v>
      </c>
      <c r="J185" s="89" t="n">
        <v>0.354999989271164</v>
      </c>
      <c r="K185" s="89" t="n">
        <v>9726.78190405654</v>
      </c>
      <c r="L185" s="90" t="n">
        <v>2.49480338678619</v>
      </c>
      <c r="M185" s="89" t="n">
        <v>7.0276153864347</v>
      </c>
      <c r="N185" s="89"/>
      <c r="O185" s="89"/>
      <c r="P185" s="89" t="n">
        <v>4962.59085892637</v>
      </c>
      <c r="Q185" s="89" t="n">
        <v>0</v>
      </c>
      <c r="R185" s="89" t="n">
        <v>0</v>
      </c>
      <c r="S185" s="89" t="n">
        <v>9.4718770980835</v>
      </c>
      <c r="T185" s="89" t="n">
        <v>0</v>
      </c>
      <c r="U185" s="89" t="n">
        <v>0</v>
      </c>
      <c r="V185" s="89" t="n">
        <v>4962.59085892637</v>
      </c>
      <c r="W185" s="89" t="n">
        <v>197.940781650825</v>
      </c>
      <c r="X185" s="89" t="n">
        <v>5160.53164057719</v>
      </c>
      <c r="Y185" s="89" t="n">
        <v>0</v>
      </c>
      <c r="Z185" s="89" t="n">
        <v>0</v>
      </c>
      <c r="AA185" s="89" t="n">
        <v>42.7972106933594</v>
      </c>
      <c r="AB185" s="89" t="n">
        <v>1.70703434944153</v>
      </c>
      <c r="AC185" s="89" t="n">
        <v>44.5042435762968</v>
      </c>
      <c r="AD185" s="89" t="n">
        <v>3353.51872791217</v>
      </c>
      <c r="AE185" s="89" t="n">
        <v>89.2239460734323</v>
      </c>
      <c r="AF185" s="89" t="n">
        <v>503.828338623047</v>
      </c>
      <c r="AG185" s="89" t="n">
        <v>3942.52505685021</v>
      </c>
      <c r="AH185" s="89" t="n">
        <v>4962.59085892637</v>
      </c>
      <c r="AI185" s="91" t="n">
        <v>0.794448941878548</v>
      </c>
      <c r="AJ185" s="89" t="n">
        <v>1675.56701660156</v>
      </c>
      <c r="AK185" s="89" t="n">
        <v>0</v>
      </c>
      <c r="AL185" s="89" t="n">
        <v>0</v>
      </c>
      <c r="AM185" s="89" t="n">
        <v>5618.09228515625</v>
      </c>
      <c r="AN185" s="89" t="n">
        <v>5160.53164057719</v>
      </c>
      <c r="AO185" s="92" t="n">
        <v>1.08866536617279</v>
      </c>
    </row>
    <row r="186" customFormat="false" ht="12.75" hidden="false" customHeight="true" outlineLevel="0" collapsed="false">
      <c r="A186" s="0" t="s">
        <v>51</v>
      </c>
      <c r="B186" s="0" t="s">
        <v>216</v>
      </c>
      <c r="C186" s="89" t="n">
        <v>18</v>
      </c>
      <c r="D186" s="89" t="n">
        <v>-265.149390632259</v>
      </c>
      <c r="E186" s="89" t="n">
        <v>0</v>
      </c>
      <c r="F186" s="89" t="n">
        <v>0</v>
      </c>
      <c r="G186" s="89" t="n">
        <v>0</v>
      </c>
      <c r="H186" s="89" t="s">
        <v>217</v>
      </c>
      <c r="I186" s="89" t="n">
        <v>0.17</v>
      </c>
      <c r="J186" s="89" t="n">
        <v>0</v>
      </c>
      <c r="K186" s="89" t="n">
        <v>-285.367031667969</v>
      </c>
      <c r="L186" s="90" t="n">
        <v>0</v>
      </c>
      <c r="M186" s="89" t="n">
        <v>-0.191624383338684</v>
      </c>
      <c r="N186" s="89"/>
      <c r="O186" s="89"/>
      <c r="P186" s="89" t="n">
        <v>0</v>
      </c>
      <c r="Q186" s="89" t="n">
        <v>0</v>
      </c>
      <c r="R186" s="89" t="n">
        <v>0</v>
      </c>
      <c r="S186" s="89" t="n">
        <v>0</v>
      </c>
      <c r="T186" s="89" t="n">
        <v>0</v>
      </c>
      <c r="U186" s="89" t="n">
        <v>0</v>
      </c>
      <c r="V186" s="89" t="n">
        <v>0</v>
      </c>
      <c r="W186" s="89" t="n">
        <v>0</v>
      </c>
      <c r="X186" s="89" t="n">
        <v>0</v>
      </c>
      <c r="Y186" s="89" t="n">
        <v>0</v>
      </c>
      <c r="Z186" s="89" t="n">
        <v>0</v>
      </c>
      <c r="AA186" s="89" t="n">
        <v>0</v>
      </c>
      <c r="AB186" s="89" t="n">
        <v>0</v>
      </c>
      <c r="AC186" s="89" t="n">
        <v>0</v>
      </c>
      <c r="AD186" s="89" t="n">
        <v>-165.448377964389</v>
      </c>
      <c r="AE186" s="89" t="n">
        <v>0</v>
      </c>
      <c r="AF186" s="89" t="n">
        <v>-20.9064865112305</v>
      </c>
      <c r="AG186" s="89" t="n">
        <v>-186.354864475619</v>
      </c>
      <c r="AH186" s="89" t="n">
        <v>0</v>
      </c>
      <c r="AI186" s="92" t="n">
        <v>9999</v>
      </c>
      <c r="AJ186" s="89" t="n">
        <v>-45.6882629394531</v>
      </c>
      <c r="AK186" s="89" t="n">
        <v>0</v>
      </c>
      <c r="AL186" s="89" t="n">
        <v>0</v>
      </c>
      <c r="AM186" s="89" t="n">
        <v>-232.043121337891</v>
      </c>
      <c r="AN186" s="89" t="n">
        <v>0</v>
      </c>
      <c r="AO186" s="92" t="n">
        <v>9999</v>
      </c>
    </row>
    <row r="187" customFormat="false" ht="12.75" hidden="false" customHeight="true" outlineLevel="0" collapsed="false">
      <c r="A187" s="0" t="s">
        <v>49</v>
      </c>
      <c r="B187" s="0" t="s">
        <v>214</v>
      </c>
      <c r="C187" s="89" t="n">
        <v>18</v>
      </c>
      <c r="D187" s="89" t="n">
        <v>9429.45140788812</v>
      </c>
      <c r="E187" s="89" t="n">
        <v>4962.59</v>
      </c>
      <c r="F187" s="89" t="n">
        <v>0.794533569708932</v>
      </c>
      <c r="G187" s="89" t="n">
        <v>188.468902587891</v>
      </c>
      <c r="H187" s="89" t="s">
        <v>220</v>
      </c>
      <c r="I187" s="89" t="n">
        <v>0.158</v>
      </c>
      <c r="J187" s="89" t="n">
        <v>0.354999989271164</v>
      </c>
      <c r="K187" s="89" t="n">
        <v>10148.4470777396</v>
      </c>
      <c r="L187" s="90" t="n">
        <v>2.60295546768722</v>
      </c>
      <c r="M187" s="89" t="n">
        <v>7.33226914465897</v>
      </c>
      <c r="N187" s="89"/>
      <c r="O187" s="89"/>
      <c r="P187" s="89" t="n">
        <v>4962.59085892637</v>
      </c>
      <c r="Q187" s="89" t="n">
        <v>0</v>
      </c>
      <c r="R187" s="89" t="n">
        <v>0</v>
      </c>
      <c r="S187" s="89" t="n">
        <v>9.4718770980835</v>
      </c>
      <c r="T187" s="89" t="n">
        <v>0</v>
      </c>
      <c r="U187" s="89" t="n">
        <v>0</v>
      </c>
      <c r="V187" s="89" t="n">
        <v>4962.59085892637</v>
      </c>
      <c r="W187" s="89" t="n">
        <v>197.940781650825</v>
      </c>
      <c r="X187" s="89" t="n">
        <v>5160.53164057719</v>
      </c>
      <c r="Y187" s="89" t="n">
        <v>0</v>
      </c>
      <c r="Z187" s="89" t="n">
        <v>0</v>
      </c>
      <c r="AA187" s="89" t="n">
        <v>41.0189971923828</v>
      </c>
      <c r="AB187" s="89" t="n">
        <v>1.63610756397247</v>
      </c>
      <c r="AC187" s="89" t="n">
        <v>42.6551045451248</v>
      </c>
      <c r="AD187" s="89" t="n">
        <v>3537.27794048482</v>
      </c>
      <c r="AE187" s="89" t="n">
        <v>93.0918883269797</v>
      </c>
      <c r="AF187" s="89" t="n">
        <v>529.507873535156</v>
      </c>
      <c r="AG187" s="89" t="n">
        <v>4155.65635058864</v>
      </c>
      <c r="AH187" s="89" t="n">
        <v>4962.59085892637</v>
      </c>
      <c r="AI187" s="91" t="n">
        <v>0.837396527080957</v>
      </c>
      <c r="AJ187" s="89" t="n">
        <v>1748.20446777344</v>
      </c>
      <c r="AK187" s="89" t="n">
        <v>0</v>
      </c>
      <c r="AL187" s="89" t="n">
        <v>0</v>
      </c>
      <c r="AM187" s="89" t="n">
        <v>5903.86083984375</v>
      </c>
      <c r="AN187" s="89" t="n">
        <v>5160.53164057719</v>
      </c>
      <c r="AO187" s="92" t="n">
        <v>1.14404118061066</v>
      </c>
    </row>
    <row r="188" customFormat="false" ht="12.75" hidden="false" customHeight="true" outlineLevel="0" collapsed="false">
      <c r="A188" s="0" t="s">
        <v>49</v>
      </c>
      <c r="B188" s="0" t="s">
        <v>216</v>
      </c>
      <c r="C188" s="89" t="n">
        <v>18</v>
      </c>
      <c r="D188" s="89" t="n">
        <v>-265.149390632259</v>
      </c>
      <c r="E188" s="89" t="n">
        <v>0</v>
      </c>
      <c r="F188" s="89" t="n">
        <v>0</v>
      </c>
      <c r="G188" s="89" t="n">
        <v>0</v>
      </c>
      <c r="H188" s="89" t="s">
        <v>217</v>
      </c>
      <c r="I188" s="89" t="n">
        <v>0.17</v>
      </c>
      <c r="J188" s="89" t="n">
        <v>0</v>
      </c>
      <c r="K188" s="89" t="n">
        <v>-285.367031667969</v>
      </c>
      <c r="L188" s="90" t="n">
        <v>0</v>
      </c>
      <c r="M188" s="89" t="n">
        <v>-0.191624383338684</v>
      </c>
      <c r="N188" s="89"/>
      <c r="O188" s="89"/>
      <c r="P188" s="89" t="n">
        <v>0</v>
      </c>
      <c r="Q188" s="89" t="n">
        <v>0</v>
      </c>
      <c r="R188" s="89" t="n">
        <v>0</v>
      </c>
      <c r="S188" s="89" t="n">
        <v>0</v>
      </c>
      <c r="T188" s="89" t="n">
        <v>0</v>
      </c>
      <c r="U188" s="89" t="n">
        <v>0</v>
      </c>
      <c r="V188" s="89" t="n">
        <v>0</v>
      </c>
      <c r="W188" s="89" t="n">
        <v>0</v>
      </c>
      <c r="X188" s="89" t="n">
        <v>0</v>
      </c>
      <c r="Y188" s="89" t="n">
        <v>0</v>
      </c>
      <c r="Z188" s="89" t="n">
        <v>0</v>
      </c>
      <c r="AA188" s="89" t="n">
        <v>0</v>
      </c>
      <c r="AB188" s="89" t="n">
        <v>0</v>
      </c>
      <c r="AC188" s="89" t="n">
        <v>0</v>
      </c>
      <c r="AD188" s="89" t="n">
        <v>-165.448377964389</v>
      </c>
      <c r="AE188" s="89" t="n">
        <v>0</v>
      </c>
      <c r="AF188" s="89" t="n">
        <v>-20.9064865112305</v>
      </c>
      <c r="AG188" s="89" t="n">
        <v>-186.354864475619</v>
      </c>
      <c r="AH188" s="89" t="n">
        <v>0</v>
      </c>
      <c r="AI188" s="92" t="n">
        <v>9999</v>
      </c>
      <c r="AJ188" s="89" t="n">
        <v>-45.6882629394531</v>
      </c>
      <c r="AK188" s="89" t="n">
        <v>0</v>
      </c>
      <c r="AL188" s="89" t="n">
        <v>0</v>
      </c>
      <c r="AM188" s="89" t="n">
        <v>-232.043121337891</v>
      </c>
      <c r="AN188" s="89" t="n">
        <v>0</v>
      </c>
      <c r="AO188" s="92" t="n">
        <v>9999</v>
      </c>
    </row>
    <row r="189" customFormat="false" ht="12.75" hidden="false" customHeight="true" outlineLevel="0" collapsed="false">
      <c r="A189" s="0" t="s">
        <v>50</v>
      </c>
      <c r="B189" s="0" t="s">
        <v>214</v>
      </c>
      <c r="C189" s="89" t="n">
        <v>18</v>
      </c>
      <c r="D189" s="89" t="n">
        <v>9429.45140788812</v>
      </c>
      <c r="E189" s="89" t="n">
        <v>4962.59</v>
      </c>
      <c r="F189" s="89" t="n">
        <v>0.794533569708932</v>
      </c>
      <c r="G189" s="89" t="n">
        <v>188.468902587891</v>
      </c>
      <c r="H189" s="89" t="s">
        <v>220</v>
      </c>
      <c r="I189" s="89" t="n">
        <v>0.158</v>
      </c>
      <c r="J189" s="89" t="n">
        <v>0.354999989271164</v>
      </c>
      <c r="K189" s="89" t="n">
        <v>10148.4470777396</v>
      </c>
      <c r="L189" s="90" t="n">
        <v>2.60295546768722</v>
      </c>
      <c r="M189" s="89" t="n">
        <v>7.33226914465897</v>
      </c>
      <c r="N189" s="89"/>
      <c r="O189" s="89"/>
      <c r="P189" s="89" t="n">
        <v>4962.59085892637</v>
      </c>
      <c r="Q189" s="89" t="n">
        <v>0</v>
      </c>
      <c r="R189" s="89" t="n">
        <v>0</v>
      </c>
      <c r="S189" s="89" t="n">
        <v>9.4718770980835</v>
      </c>
      <c r="T189" s="89" t="n">
        <v>0</v>
      </c>
      <c r="U189" s="89" t="n">
        <v>0</v>
      </c>
      <c r="V189" s="89" t="n">
        <v>4962.59085892637</v>
      </c>
      <c r="W189" s="89" t="n">
        <v>197.940781650825</v>
      </c>
      <c r="X189" s="89" t="n">
        <v>5160.53164057719</v>
      </c>
      <c r="Y189" s="89" t="n">
        <v>0</v>
      </c>
      <c r="Z189" s="89" t="n">
        <v>0</v>
      </c>
      <c r="AA189" s="89" t="n">
        <v>41.0189971923828</v>
      </c>
      <c r="AB189" s="89" t="n">
        <v>1.63610756397247</v>
      </c>
      <c r="AC189" s="89" t="n">
        <v>42.6551045451248</v>
      </c>
      <c r="AD189" s="89" t="n">
        <v>3537.27794048482</v>
      </c>
      <c r="AE189" s="89" t="n">
        <v>93.0918883269797</v>
      </c>
      <c r="AF189" s="89" t="n">
        <v>529.507873535156</v>
      </c>
      <c r="AG189" s="89" t="n">
        <v>4155.65635058864</v>
      </c>
      <c r="AH189" s="89" t="n">
        <v>4962.59085892637</v>
      </c>
      <c r="AI189" s="91" t="n">
        <v>0.837396527080957</v>
      </c>
      <c r="AJ189" s="89" t="n">
        <v>1748.20446777344</v>
      </c>
      <c r="AK189" s="89" t="n">
        <v>0</v>
      </c>
      <c r="AL189" s="89" t="n">
        <v>0</v>
      </c>
      <c r="AM189" s="89" t="n">
        <v>5903.86083984375</v>
      </c>
      <c r="AN189" s="89" t="n">
        <v>5160.53164057719</v>
      </c>
      <c r="AO189" s="92" t="n">
        <v>1.14404118061066</v>
      </c>
    </row>
    <row r="190" customFormat="false" ht="12.75" hidden="false" customHeight="true" outlineLevel="0" collapsed="false">
      <c r="A190" s="0" t="s">
        <v>50</v>
      </c>
      <c r="B190" s="0" t="s">
        <v>216</v>
      </c>
      <c r="C190" s="89" t="n">
        <v>18</v>
      </c>
      <c r="D190" s="89" t="n">
        <v>-612.407490182317</v>
      </c>
      <c r="E190" s="89" t="n">
        <v>0</v>
      </c>
      <c r="F190" s="89" t="n">
        <v>0</v>
      </c>
      <c r="G190" s="89" t="n">
        <v>0</v>
      </c>
      <c r="H190" s="89" t="s">
        <v>219</v>
      </c>
      <c r="I190" s="89" t="n">
        <v>0.17</v>
      </c>
      <c r="J190" s="89" t="n">
        <v>0</v>
      </c>
      <c r="K190" s="89" t="n">
        <v>-659.103561308719</v>
      </c>
      <c r="L190" s="90" t="n">
        <v>0</v>
      </c>
      <c r="M190" s="89" t="n">
        <v>-0.442589015114638</v>
      </c>
      <c r="N190" s="89"/>
      <c r="O190" s="89"/>
      <c r="P190" s="89" t="n">
        <v>0</v>
      </c>
      <c r="Q190" s="89" t="n">
        <v>0</v>
      </c>
      <c r="R190" s="89" t="n">
        <v>0</v>
      </c>
      <c r="S190" s="89" t="n">
        <v>0</v>
      </c>
      <c r="T190" s="89" t="n">
        <v>0</v>
      </c>
      <c r="U190" s="89" t="n">
        <v>0</v>
      </c>
      <c r="V190" s="89" t="n">
        <v>0</v>
      </c>
      <c r="W190" s="89" t="n">
        <v>0</v>
      </c>
      <c r="X190" s="89" t="n">
        <v>0</v>
      </c>
      <c r="Y190" s="89" t="n">
        <v>0</v>
      </c>
      <c r="Z190" s="89" t="n">
        <v>0</v>
      </c>
      <c r="AA190" s="89" t="n">
        <v>0</v>
      </c>
      <c r="AB190" s="89" t="n">
        <v>0</v>
      </c>
      <c r="AC190" s="89" t="n">
        <v>0</v>
      </c>
      <c r="AD190" s="89" t="n">
        <v>-399.992867145824</v>
      </c>
      <c r="AE190" s="89" t="n">
        <v>0</v>
      </c>
      <c r="AF190" s="89" t="n">
        <v>-50.0732536315918</v>
      </c>
      <c r="AG190" s="89" t="n">
        <v>-450.066120777416</v>
      </c>
      <c r="AH190" s="89" t="n">
        <v>0</v>
      </c>
      <c r="AI190" s="92" t="n">
        <v>9999</v>
      </c>
      <c r="AJ190" s="89" t="n">
        <v>-105.524787902832</v>
      </c>
      <c r="AK190" s="89" t="n">
        <v>0</v>
      </c>
      <c r="AL190" s="89" t="n">
        <v>0</v>
      </c>
      <c r="AM190" s="89" t="n">
        <v>-555.590881347656</v>
      </c>
      <c r="AN190" s="89" t="n">
        <v>0</v>
      </c>
      <c r="AO190" s="92" t="n">
        <v>9999</v>
      </c>
    </row>
    <row r="191" customFormat="false" ht="12.75" hidden="false" customHeight="true" outlineLevel="0" collapsed="false">
      <c r="A191" s="0" t="s">
        <v>60</v>
      </c>
      <c r="B191" s="0" t="s">
        <v>222</v>
      </c>
      <c r="C191" s="89" t="n">
        <v>18</v>
      </c>
      <c r="D191" s="89" t="n">
        <v>10198.0310529662</v>
      </c>
      <c r="E191" s="89" t="n">
        <v>4962.59</v>
      </c>
      <c r="F191" s="89" t="n">
        <v>0.794533569708932</v>
      </c>
      <c r="G191" s="89" t="n">
        <v>188.468902587891</v>
      </c>
      <c r="H191" s="89" t="s">
        <v>215</v>
      </c>
      <c r="I191" s="89" t="n">
        <v>0.158</v>
      </c>
      <c r="J191" s="89" t="n">
        <v>0.354999989271164</v>
      </c>
      <c r="K191" s="89" t="n">
        <v>10975.6309207549</v>
      </c>
      <c r="L191" s="90" t="n">
        <v>2.81511824396873</v>
      </c>
      <c r="M191" s="89" t="n">
        <v>7.92991078604913</v>
      </c>
      <c r="N191" s="89"/>
      <c r="O191" s="89"/>
      <c r="P191" s="89" t="n">
        <v>4962.59085892637</v>
      </c>
      <c r="Q191" s="89" t="n">
        <v>0</v>
      </c>
      <c r="R191" s="89" t="n">
        <v>0</v>
      </c>
      <c r="S191" s="89" t="n">
        <v>9.4718770980835</v>
      </c>
      <c r="T191" s="89" t="n">
        <v>0</v>
      </c>
      <c r="U191" s="89" t="n">
        <v>0</v>
      </c>
      <c r="V191" s="89" t="n">
        <v>4962.59085892637</v>
      </c>
      <c r="W191" s="89" t="n">
        <v>197.940781650825</v>
      </c>
      <c r="X191" s="89" t="n">
        <v>5160.53164057719</v>
      </c>
      <c r="Y191" s="89" t="n">
        <v>0</v>
      </c>
      <c r="Z191" s="89" t="n">
        <v>0</v>
      </c>
      <c r="AA191" s="89" t="n">
        <v>37.9275817871094</v>
      </c>
      <c r="AB191" s="89" t="n">
        <v>1.51280152797699</v>
      </c>
      <c r="AC191" s="89" t="n">
        <v>39.4403815322422</v>
      </c>
      <c r="AD191" s="89" t="n">
        <v>3615.49379952517</v>
      </c>
      <c r="AE191" s="89" t="n">
        <v>100.679660658056</v>
      </c>
      <c r="AF191" s="89" t="n">
        <v>551.657043457031</v>
      </c>
      <c r="AG191" s="89" t="n">
        <v>4263.26507618805</v>
      </c>
      <c r="AH191" s="89" t="n">
        <v>4962.59085892637</v>
      </c>
      <c r="AI191" s="91" t="n">
        <v>0.859080508021245</v>
      </c>
      <c r="AJ191" s="89" t="n">
        <v>1890.69787597656</v>
      </c>
      <c r="AK191" s="89" t="n">
        <v>0</v>
      </c>
      <c r="AL191" s="89" t="n">
        <v>0</v>
      </c>
      <c r="AM191" s="89" t="n">
        <v>6153.962890625</v>
      </c>
      <c r="AN191" s="89" t="n">
        <v>5160.53164057719</v>
      </c>
      <c r="AO191" s="92" t="n">
        <v>1.19250559806824</v>
      </c>
    </row>
    <row r="192" customFormat="false" ht="12.75" hidden="false" customHeight="true" outlineLevel="0" collapsed="false">
      <c r="A192" s="0" t="s">
        <v>60</v>
      </c>
      <c r="B192" s="0" t="s">
        <v>223</v>
      </c>
      <c r="C192" s="89" t="n">
        <v>18</v>
      </c>
      <c r="D192" s="89" t="n">
        <v>-538.124451971265</v>
      </c>
      <c r="E192" s="89"/>
      <c r="F192" s="89"/>
      <c r="G192" s="89" t="n">
        <v>0</v>
      </c>
      <c r="H192" s="89" t="s">
        <v>217</v>
      </c>
      <c r="I192" s="89" t="n">
        <v>0.17</v>
      </c>
      <c r="J192" s="89" t="n">
        <v>0</v>
      </c>
      <c r="K192" s="89" t="n">
        <v>-579.156441434074</v>
      </c>
      <c r="L192" s="90" t="n">
        <v>0</v>
      </c>
      <c r="M192" s="89" t="n">
        <v>-0.388904406012674</v>
      </c>
      <c r="N192" s="89"/>
      <c r="O192" s="89"/>
      <c r="P192" s="89" t="n">
        <v>0</v>
      </c>
      <c r="Q192" s="89" t="n">
        <v>0</v>
      </c>
      <c r="R192" s="89" t="n">
        <v>0</v>
      </c>
      <c r="S192" s="89" t="n">
        <v>0</v>
      </c>
      <c r="T192" s="89" t="n">
        <v>0</v>
      </c>
      <c r="U192" s="89" t="n">
        <v>0</v>
      </c>
      <c r="V192" s="89" t="n">
        <v>0</v>
      </c>
      <c r="W192" s="89" t="n">
        <v>0</v>
      </c>
      <c r="X192" s="89" t="n">
        <v>0</v>
      </c>
      <c r="Y192" s="89" t="n">
        <v>0</v>
      </c>
      <c r="Z192" s="89" t="n">
        <v>0</v>
      </c>
      <c r="AA192" s="89" t="n">
        <v>0</v>
      </c>
      <c r="AB192" s="89" t="n">
        <v>0</v>
      </c>
      <c r="AC192" s="89" t="n">
        <v>0</v>
      </c>
      <c r="AD192" s="89" t="n">
        <v>-335.779831548251</v>
      </c>
      <c r="AE192" s="89" t="n">
        <v>0</v>
      </c>
      <c r="AF192" s="89" t="n">
        <v>-42.4300079345703</v>
      </c>
      <c r="AG192" s="89" t="n">
        <v>-378.209839482821</v>
      </c>
      <c r="AH192" s="89" t="n">
        <v>0</v>
      </c>
      <c r="AI192" s="92" t="n">
        <v>9999</v>
      </c>
      <c r="AJ192" s="89" t="n">
        <v>-92.7249603271484</v>
      </c>
      <c r="AK192" s="89" t="n">
        <v>0</v>
      </c>
      <c r="AL192" s="89" t="n">
        <v>0</v>
      </c>
      <c r="AM192" s="89" t="n">
        <v>-470.934814453125</v>
      </c>
      <c r="AN192" s="89" t="n">
        <v>0</v>
      </c>
      <c r="AO192" s="92" t="n">
        <v>9999</v>
      </c>
    </row>
    <row r="193" customFormat="false" ht="12.75" hidden="false" customHeight="true" outlineLevel="0" collapsed="false">
      <c r="A193" s="0" t="s">
        <v>47</v>
      </c>
      <c r="B193" s="0" t="s">
        <v>222</v>
      </c>
      <c r="C193" s="89" t="n">
        <v>18</v>
      </c>
      <c r="D193" s="89" t="n">
        <v>13316.18801661</v>
      </c>
      <c r="E193" s="89" t="n">
        <v>4962.59</v>
      </c>
      <c r="F193" s="89" t="n">
        <v>0.794533569708932</v>
      </c>
      <c r="G193" s="89" t="n">
        <v>188.468902587891</v>
      </c>
      <c r="H193" s="89" t="s">
        <v>218</v>
      </c>
      <c r="I193" s="89" t="n">
        <v>0.158</v>
      </c>
      <c r="J193" s="89" t="n">
        <v>0.354999989271164</v>
      </c>
      <c r="K193" s="89" t="n">
        <v>14331.5473528765</v>
      </c>
      <c r="L193" s="90" t="n">
        <v>3.67587072749431</v>
      </c>
      <c r="M193" s="89" t="n">
        <v>10.3545657424979</v>
      </c>
      <c r="N193" s="89"/>
      <c r="O193" s="89"/>
      <c r="P193" s="89" t="n">
        <v>4962.59085892637</v>
      </c>
      <c r="Q193" s="89" t="n">
        <v>0</v>
      </c>
      <c r="R193" s="89" t="n">
        <v>0</v>
      </c>
      <c r="S193" s="89" t="n">
        <v>9.4718770980835</v>
      </c>
      <c r="T193" s="89" t="n">
        <v>0</v>
      </c>
      <c r="U193" s="89" t="n">
        <v>0</v>
      </c>
      <c r="V193" s="89" t="n">
        <v>4962.59085892637</v>
      </c>
      <c r="W193" s="89" t="n">
        <v>197.940781650825</v>
      </c>
      <c r="X193" s="89" t="n">
        <v>5160.53164057719</v>
      </c>
      <c r="Y193" s="89" t="n">
        <v>0</v>
      </c>
      <c r="Z193" s="89" t="n">
        <v>0</v>
      </c>
      <c r="AA193" s="89" t="n">
        <v>29.0463485717773</v>
      </c>
      <c r="AB193" s="89" t="n">
        <v>1.15855956077576</v>
      </c>
      <c r="AC193" s="89" t="n">
        <v>30.2049081242274</v>
      </c>
      <c r="AD193" s="89" t="n">
        <v>4941.11134822377</v>
      </c>
      <c r="AE193" s="89" t="n">
        <v>131.463542698393</v>
      </c>
      <c r="AF193" s="89" t="n">
        <v>742.34619140625</v>
      </c>
      <c r="AG193" s="89" t="n">
        <v>5808.95972664966</v>
      </c>
      <c r="AH193" s="89" t="n">
        <v>4962.59085892637</v>
      </c>
      <c r="AI193" s="92" t="n">
        <v>1.17054979783411</v>
      </c>
      <c r="AJ193" s="89" t="n">
        <v>2468.79907226563</v>
      </c>
      <c r="AK193" s="89" t="n">
        <v>0</v>
      </c>
      <c r="AL193" s="89" t="n">
        <v>0</v>
      </c>
      <c r="AM193" s="89" t="n">
        <v>8277.7587890625</v>
      </c>
      <c r="AN193" s="89" t="n">
        <v>5160.53164057719</v>
      </c>
      <c r="AO193" s="92" t="n">
        <v>1.60405158996582</v>
      </c>
    </row>
    <row r="194" customFormat="false" ht="12.75" hidden="false" customHeight="true" outlineLevel="0" collapsed="false">
      <c r="A194" s="0" t="s">
        <v>47</v>
      </c>
      <c r="B194" s="0" t="s">
        <v>223</v>
      </c>
      <c r="C194" s="89" t="n">
        <v>18</v>
      </c>
      <c r="D194" s="89" t="n">
        <v>-1103.90931237295</v>
      </c>
      <c r="E194" s="89"/>
      <c r="F194" s="89"/>
      <c r="G194" s="89" t="n">
        <v>0</v>
      </c>
      <c r="H194" s="89" t="s">
        <v>219</v>
      </c>
      <c r="I194" s="89" t="n">
        <v>0.17</v>
      </c>
      <c r="J194" s="89" t="n">
        <v>0</v>
      </c>
      <c r="K194" s="89" t="n">
        <v>-1188.08239744139</v>
      </c>
      <c r="L194" s="90" t="n">
        <v>0</v>
      </c>
      <c r="M194" s="89" t="n">
        <v>-0.797799085039878</v>
      </c>
      <c r="N194" s="89"/>
      <c r="O194" s="89"/>
      <c r="P194" s="89" t="n">
        <v>0</v>
      </c>
      <c r="Q194" s="89" t="n">
        <v>0</v>
      </c>
      <c r="R194" s="89" t="n">
        <v>0</v>
      </c>
      <c r="S194" s="89" t="n">
        <v>0</v>
      </c>
      <c r="T194" s="89" t="n">
        <v>0</v>
      </c>
      <c r="U194" s="89" t="n">
        <v>0</v>
      </c>
      <c r="V194" s="89" t="n">
        <v>0</v>
      </c>
      <c r="W194" s="89" t="n">
        <v>0</v>
      </c>
      <c r="X194" s="89" t="n">
        <v>0</v>
      </c>
      <c r="Y194" s="89" t="n">
        <v>0</v>
      </c>
      <c r="Z194" s="89" t="n">
        <v>0</v>
      </c>
      <c r="AA194" s="89" t="n">
        <v>0</v>
      </c>
      <c r="AB194" s="89" t="n">
        <v>0</v>
      </c>
      <c r="AC194" s="89" t="n">
        <v>0</v>
      </c>
      <c r="AD194" s="89" t="n">
        <v>-721.016411464166</v>
      </c>
      <c r="AE194" s="89" t="n">
        <v>0</v>
      </c>
      <c r="AF194" s="89" t="n">
        <v>-90.2607040405273</v>
      </c>
      <c r="AG194" s="89" t="n">
        <v>-811.277115504694</v>
      </c>
      <c r="AH194" s="89" t="n">
        <v>0</v>
      </c>
      <c r="AI194" s="92" t="n">
        <v>9999</v>
      </c>
      <c r="AJ194" s="89" t="n">
        <v>-190.21614074707</v>
      </c>
      <c r="AK194" s="89" t="n">
        <v>0</v>
      </c>
      <c r="AL194" s="89" t="n">
        <v>0</v>
      </c>
      <c r="AM194" s="89" t="n">
        <v>-1001.49328613281</v>
      </c>
      <c r="AN194" s="89" t="n">
        <v>0</v>
      </c>
      <c r="AO194" s="92" t="n">
        <v>9999</v>
      </c>
    </row>
    <row r="195" customFormat="false" ht="12.75" hidden="false" customHeight="true" outlineLevel="0" collapsed="false">
      <c r="A195" s="0" t="s">
        <v>46</v>
      </c>
      <c r="B195" s="0" t="s">
        <v>222</v>
      </c>
      <c r="C195" s="89" t="n">
        <v>18</v>
      </c>
      <c r="D195" s="89" t="n">
        <v>14576.0598829058</v>
      </c>
      <c r="E195" s="89" t="n">
        <v>4962.59</v>
      </c>
      <c r="F195" s="89" t="n">
        <v>0.794533569708932</v>
      </c>
      <c r="G195" s="89" t="n">
        <v>188.468902587891</v>
      </c>
      <c r="H195" s="89" t="s">
        <v>220</v>
      </c>
      <c r="I195" s="89" t="n">
        <v>0.158</v>
      </c>
      <c r="J195" s="89" t="n">
        <v>0.354999989271164</v>
      </c>
      <c r="K195" s="89" t="n">
        <v>15687.4844489774</v>
      </c>
      <c r="L195" s="90" t="n">
        <v>4.0236523980395</v>
      </c>
      <c r="M195" s="89" t="n">
        <v>11.3342324496975</v>
      </c>
      <c r="N195" s="89"/>
      <c r="O195" s="89"/>
      <c r="P195" s="89" t="n">
        <v>4962.59085892637</v>
      </c>
      <c r="Q195" s="89" t="n">
        <v>0</v>
      </c>
      <c r="R195" s="89" t="n">
        <v>0</v>
      </c>
      <c r="S195" s="89" t="n">
        <v>9.4718770980835</v>
      </c>
      <c r="T195" s="89" t="n">
        <v>0</v>
      </c>
      <c r="U195" s="89" t="n">
        <v>0</v>
      </c>
      <c r="V195" s="89" t="n">
        <v>4962.59085892637</v>
      </c>
      <c r="W195" s="89" t="n">
        <v>197.940781650825</v>
      </c>
      <c r="X195" s="89" t="n">
        <v>5160.53164057719</v>
      </c>
      <c r="Y195" s="89" t="n">
        <v>0</v>
      </c>
      <c r="Z195" s="89" t="n">
        <v>0</v>
      </c>
      <c r="AA195" s="89" t="n">
        <v>26.5357475280762</v>
      </c>
      <c r="AB195" s="89" t="n">
        <v>1.05842018127441</v>
      </c>
      <c r="AC195" s="89" t="n">
        <v>27.5941673427359</v>
      </c>
      <c r="AD195" s="89" t="n">
        <v>5467.92945344166</v>
      </c>
      <c r="AE195" s="89" t="n">
        <v>143.901578169407</v>
      </c>
      <c r="AF195" s="89" t="n">
        <v>818.514038085938</v>
      </c>
      <c r="AG195" s="89" t="n">
        <v>6423.81969792781</v>
      </c>
      <c r="AH195" s="89" t="n">
        <v>4962.59085892637</v>
      </c>
      <c r="AI195" s="92" t="n">
        <v>1.29444878301283</v>
      </c>
      <c r="AJ195" s="89" t="n">
        <v>2702.376953125</v>
      </c>
      <c r="AK195" s="89" t="n">
        <v>0</v>
      </c>
      <c r="AL195" s="89" t="n">
        <v>0</v>
      </c>
      <c r="AM195" s="89" t="n">
        <v>9126.1962890625</v>
      </c>
      <c r="AN195" s="89" t="n">
        <v>5160.53164057719</v>
      </c>
      <c r="AO195" s="92" t="n">
        <v>1.76846051216125</v>
      </c>
    </row>
    <row r="196" customFormat="false" ht="12.75" hidden="false" customHeight="true" outlineLevel="0" collapsed="false">
      <c r="A196" s="0" t="s">
        <v>46</v>
      </c>
      <c r="B196" s="0" t="s">
        <v>223</v>
      </c>
      <c r="C196" s="89" t="n">
        <v>18</v>
      </c>
      <c r="D196" s="89" t="n">
        <v>-2117.22375222039</v>
      </c>
      <c r="E196" s="89"/>
      <c r="F196" s="89"/>
      <c r="G196" s="89" t="n">
        <v>0</v>
      </c>
      <c r="H196" s="89" t="s">
        <v>221</v>
      </c>
      <c r="I196" s="89" t="n">
        <v>0.17</v>
      </c>
      <c r="J196" s="89" t="n">
        <v>0</v>
      </c>
      <c r="K196" s="89" t="n">
        <v>-2278.6620633272</v>
      </c>
      <c r="L196" s="90" t="n">
        <v>0</v>
      </c>
      <c r="M196" s="89" t="n">
        <v>-1.53012494179908</v>
      </c>
      <c r="N196" s="89"/>
      <c r="O196" s="89"/>
      <c r="P196" s="89" t="n">
        <v>0</v>
      </c>
      <c r="Q196" s="89" t="n">
        <v>0</v>
      </c>
      <c r="R196" s="89" t="n">
        <v>0</v>
      </c>
      <c r="S196" s="89" t="n">
        <v>0</v>
      </c>
      <c r="T196" s="89" t="n">
        <v>0</v>
      </c>
      <c r="U196" s="89" t="n">
        <v>0</v>
      </c>
      <c r="V196" s="89" t="n">
        <v>0</v>
      </c>
      <c r="W196" s="89" t="n">
        <v>0</v>
      </c>
      <c r="X196" s="89" t="n">
        <v>0</v>
      </c>
      <c r="Y196" s="89" t="n">
        <v>0</v>
      </c>
      <c r="Z196" s="89" t="n">
        <v>0</v>
      </c>
      <c r="AA196" s="89" t="n">
        <v>0</v>
      </c>
      <c r="AB196" s="89" t="n">
        <v>0</v>
      </c>
      <c r="AC196" s="89" t="n">
        <v>0</v>
      </c>
      <c r="AD196" s="89" t="n">
        <v>-1556.1279905115</v>
      </c>
      <c r="AE196" s="89" t="n">
        <v>0</v>
      </c>
      <c r="AF196" s="89" t="n">
        <v>-190.440658569336</v>
      </c>
      <c r="AG196" s="89" t="n">
        <v>-1746.56864908084</v>
      </c>
      <c r="AH196" s="89" t="n">
        <v>0</v>
      </c>
      <c r="AI196" s="92" t="n">
        <v>9999</v>
      </c>
      <c r="AJ196" s="89" t="n">
        <v>-364.82177734375</v>
      </c>
      <c r="AK196" s="89" t="n">
        <v>0</v>
      </c>
      <c r="AL196" s="89" t="n">
        <v>0</v>
      </c>
      <c r="AM196" s="89" t="n">
        <v>-2111.39038085938</v>
      </c>
      <c r="AN196" s="89" t="n">
        <v>0</v>
      </c>
      <c r="AO196" s="92" t="n">
        <v>9999</v>
      </c>
    </row>
    <row r="197" customFormat="false" ht="12.75" hidden="false" customHeight="true" outlineLevel="0" collapsed="false">
      <c r="A197" s="0" t="s">
        <v>61</v>
      </c>
      <c r="B197" s="0" t="s">
        <v>222</v>
      </c>
      <c r="C197" s="89" t="n">
        <v>18</v>
      </c>
      <c r="D197" s="89" t="n">
        <v>10198.0310529662</v>
      </c>
      <c r="E197" s="89" t="n">
        <v>4962.59</v>
      </c>
      <c r="F197" s="89" t="n">
        <v>0.794533569708932</v>
      </c>
      <c r="G197" s="89" t="n">
        <v>188.468902587891</v>
      </c>
      <c r="H197" s="89" t="s">
        <v>215</v>
      </c>
      <c r="I197" s="89" t="n">
        <v>0.158</v>
      </c>
      <c r="J197" s="89" t="n">
        <v>0.354999989271164</v>
      </c>
      <c r="K197" s="89" t="n">
        <v>10975.6309207549</v>
      </c>
      <c r="L197" s="90" t="n">
        <v>2.81511824396873</v>
      </c>
      <c r="M197" s="89" t="n">
        <v>7.92991078604913</v>
      </c>
      <c r="N197" s="89"/>
      <c r="O197" s="89"/>
      <c r="P197" s="89" t="n">
        <v>4962.59085892637</v>
      </c>
      <c r="Q197" s="89" t="n">
        <v>0</v>
      </c>
      <c r="R197" s="89" t="n">
        <v>0</v>
      </c>
      <c r="S197" s="89" t="n">
        <v>9.4718770980835</v>
      </c>
      <c r="T197" s="89" t="n">
        <v>0</v>
      </c>
      <c r="U197" s="89" t="n">
        <v>0</v>
      </c>
      <c r="V197" s="89" t="n">
        <v>4962.59085892637</v>
      </c>
      <c r="W197" s="89" t="n">
        <v>197.940781650825</v>
      </c>
      <c r="X197" s="89" t="n">
        <v>5160.53164057719</v>
      </c>
      <c r="Y197" s="89" t="n">
        <v>0</v>
      </c>
      <c r="Z197" s="89" t="n">
        <v>0</v>
      </c>
      <c r="AA197" s="89" t="n">
        <v>37.9275817871094</v>
      </c>
      <c r="AB197" s="89" t="n">
        <v>1.51280152797699</v>
      </c>
      <c r="AC197" s="89" t="n">
        <v>39.4403815322422</v>
      </c>
      <c r="AD197" s="89" t="n">
        <v>3615.49379952517</v>
      </c>
      <c r="AE197" s="89" t="n">
        <v>100.679660658056</v>
      </c>
      <c r="AF197" s="89" t="n">
        <v>551.657043457031</v>
      </c>
      <c r="AG197" s="89" t="n">
        <v>4263.26507618805</v>
      </c>
      <c r="AH197" s="89" t="n">
        <v>4962.59085892637</v>
      </c>
      <c r="AI197" s="91" t="n">
        <v>0.859080508021245</v>
      </c>
      <c r="AJ197" s="89" t="n">
        <v>1890.69787597656</v>
      </c>
      <c r="AK197" s="89" t="n">
        <v>0</v>
      </c>
      <c r="AL197" s="89" t="n">
        <v>0</v>
      </c>
      <c r="AM197" s="89" t="n">
        <v>6153.962890625</v>
      </c>
      <c r="AN197" s="89" t="n">
        <v>5160.53164057719</v>
      </c>
      <c r="AO197" s="92" t="n">
        <v>1.19250559806824</v>
      </c>
    </row>
    <row r="198" customFormat="false" ht="12.75" hidden="false" customHeight="true" outlineLevel="0" collapsed="false">
      <c r="A198" s="0" t="s">
        <v>61</v>
      </c>
      <c r="B198" s="0" t="s">
        <v>223</v>
      </c>
      <c r="C198" s="89" t="n">
        <v>18</v>
      </c>
      <c r="D198" s="89" t="n">
        <v>-1103.90931237295</v>
      </c>
      <c r="E198" s="89" t="n">
        <v>0</v>
      </c>
      <c r="F198" s="89" t="n">
        <v>0</v>
      </c>
      <c r="G198" s="89" t="n">
        <v>0</v>
      </c>
      <c r="H198" s="89" t="s">
        <v>219</v>
      </c>
      <c r="I198" s="89" t="n">
        <v>0.17</v>
      </c>
      <c r="J198" s="89" t="n">
        <v>0</v>
      </c>
      <c r="K198" s="89" t="n">
        <v>-1188.08239744139</v>
      </c>
      <c r="L198" s="90" t="n">
        <v>0</v>
      </c>
      <c r="M198" s="89" t="n">
        <v>-0.797799085039878</v>
      </c>
      <c r="N198" s="89"/>
      <c r="O198" s="89"/>
      <c r="P198" s="89" t="n">
        <v>0</v>
      </c>
      <c r="Q198" s="89" t="n">
        <v>0</v>
      </c>
      <c r="R198" s="89" t="n">
        <v>0</v>
      </c>
      <c r="S198" s="89" t="n">
        <v>0</v>
      </c>
      <c r="T198" s="89" t="n">
        <v>0</v>
      </c>
      <c r="U198" s="89" t="n">
        <v>0</v>
      </c>
      <c r="V198" s="89" t="n">
        <v>0</v>
      </c>
      <c r="W198" s="89" t="n">
        <v>0</v>
      </c>
      <c r="X198" s="89" t="n">
        <v>0</v>
      </c>
      <c r="Y198" s="89" t="n">
        <v>0</v>
      </c>
      <c r="Z198" s="89" t="n">
        <v>0</v>
      </c>
      <c r="AA198" s="89" t="n">
        <v>0</v>
      </c>
      <c r="AB198" s="89" t="n">
        <v>0</v>
      </c>
      <c r="AC198" s="89" t="n">
        <v>0</v>
      </c>
      <c r="AD198" s="89" t="n">
        <v>-721.016411464166</v>
      </c>
      <c r="AE198" s="89" t="n">
        <v>0</v>
      </c>
      <c r="AF198" s="89" t="n">
        <v>-90.2607040405273</v>
      </c>
      <c r="AG198" s="89" t="n">
        <v>-811.277115504694</v>
      </c>
      <c r="AH198" s="89" t="n">
        <v>0</v>
      </c>
      <c r="AI198" s="92" t="n">
        <v>9999</v>
      </c>
      <c r="AJ198" s="89" t="n">
        <v>-190.21614074707</v>
      </c>
      <c r="AK198" s="89" t="n">
        <v>0</v>
      </c>
      <c r="AL198" s="89" t="n">
        <v>0</v>
      </c>
      <c r="AM198" s="89" t="n">
        <v>-1001.49328613281</v>
      </c>
      <c r="AN198" s="89" t="n">
        <v>0</v>
      </c>
      <c r="AO198" s="92" t="n">
        <v>9999</v>
      </c>
    </row>
    <row r="199" customFormat="false" ht="12.75" hidden="false" customHeight="true" outlineLevel="0" collapsed="false">
      <c r="A199" s="0" t="s">
        <v>63</v>
      </c>
      <c r="B199" s="0" t="s">
        <v>222</v>
      </c>
      <c r="C199" s="89" t="n">
        <v>18</v>
      </c>
      <c r="D199" s="89" t="n">
        <v>10198.0310529662</v>
      </c>
      <c r="E199" s="89" t="n">
        <v>4962.59</v>
      </c>
      <c r="F199" s="89" t="n">
        <v>0.794533569708932</v>
      </c>
      <c r="G199" s="89" t="n">
        <v>188.468902587891</v>
      </c>
      <c r="H199" s="89" t="s">
        <v>215</v>
      </c>
      <c r="I199" s="89" t="n">
        <v>0.158</v>
      </c>
      <c r="J199" s="89" t="n">
        <v>0.354999989271164</v>
      </c>
      <c r="K199" s="89" t="n">
        <v>10975.6309207549</v>
      </c>
      <c r="L199" s="90" t="n">
        <v>2.81511824396873</v>
      </c>
      <c r="M199" s="89" t="n">
        <v>7.92991078604913</v>
      </c>
      <c r="N199" s="89"/>
      <c r="O199" s="89"/>
      <c r="P199" s="89" t="n">
        <v>4962.59085892637</v>
      </c>
      <c r="Q199" s="89" t="n">
        <v>0</v>
      </c>
      <c r="R199" s="89" t="n">
        <v>0</v>
      </c>
      <c r="S199" s="89" t="n">
        <v>9.4718770980835</v>
      </c>
      <c r="T199" s="89" t="n">
        <v>0</v>
      </c>
      <c r="U199" s="89" t="n">
        <v>0</v>
      </c>
      <c r="V199" s="89" t="n">
        <v>4962.59085892637</v>
      </c>
      <c r="W199" s="89" t="n">
        <v>197.940781650825</v>
      </c>
      <c r="X199" s="89" t="n">
        <v>5160.53164057719</v>
      </c>
      <c r="Y199" s="89" t="n">
        <v>0</v>
      </c>
      <c r="Z199" s="89" t="n">
        <v>0</v>
      </c>
      <c r="AA199" s="89" t="n">
        <v>37.9275817871094</v>
      </c>
      <c r="AB199" s="89" t="n">
        <v>1.51280152797699</v>
      </c>
      <c r="AC199" s="89" t="n">
        <v>39.4403815322422</v>
      </c>
      <c r="AD199" s="89" t="n">
        <v>3615.49379952517</v>
      </c>
      <c r="AE199" s="89" t="n">
        <v>100.679660658056</v>
      </c>
      <c r="AF199" s="89" t="n">
        <v>551.657043457031</v>
      </c>
      <c r="AG199" s="89" t="n">
        <v>4263.26507618805</v>
      </c>
      <c r="AH199" s="89" t="n">
        <v>4962.59085892637</v>
      </c>
      <c r="AI199" s="91" t="n">
        <v>0.859080508021245</v>
      </c>
      <c r="AJ199" s="89" t="n">
        <v>1890.69787597656</v>
      </c>
      <c r="AK199" s="89" t="n">
        <v>0</v>
      </c>
      <c r="AL199" s="89" t="n">
        <v>0</v>
      </c>
      <c r="AM199" s="89" t="n">
        <v>6153.962890625</v>
      </c>
      <c r="AN199" s="89" t="n">
        <v>5160.53164057719</v>
      </c>
      <c r="AO199" s="92" t="n">
        <v>1.19250559806824</v>
      </c>
    </row>
    <row r="200" customFormat="false" ht="12.75" hidden="false" customHeight="true" outlineLevel="0" collapsed="false">
      <c r="A200" s="0" t="s">
        <v>63</v>
      </c>
      <c r="B200" s="0" t="s">
        <v>223</v>
      </c>
      <c r="C200" s="89" t="n">
        <v>18</v>
      </c>
      <c r="D200" s="89" t="n">
        <v>-2117.22375222039</v>
      </c>
      <c r="E200" s="89" t="n">
        <v>0</v>
      </c>
      <c r="F200" s="89" t="n">
        <v>0</v>
      </c>
      <c r="G200" s="89" t="n">
        <v>0</v>
      </c>
      <c r="H200" s="89" t="s">
        <v>221</v>
      </c>
      <c r="I200" s="89" t="n">
        <v>0.17</v>
      </c>
      <c r="J200" s="89" t="n">
        <v>0</v>
      </c>
      <c r="K200" s="89" t="n">
        <v>-2278.6620633272</v>
      </c>
      <c r="L200" s="90" t="n">
        <v>0</v>
      </c>
      <c r="M200" s="89" t="n">
        <v>-1.53012494179908</v>
      </c>
      <c r="N200" s="89"/>
      <c r="O200" s="89"/>
      <c r="P200" s="89" t="n">
        <v>0</v>
      </c>
      <c r="Q200" s="89" t="n">
        <v>0</v>
      </c>
      <c r="R200" s="89" t="n">
        <v>0</v>
      </c>
      <c r="S200" s="89" t="n">
        <v>0</v>
      </c>
      <c r="T200" s="89" t="n">
        <v>0</v>
      </c>
      <c r="U200" s="89" t="n">
        <v>0</v>
      </c>
      <c r="V200" s="89" t="n">
        <v>0</v>
      </c>
      <c r="W200" s="89" t="n">
        <v>0</v>
      </c>
      <c r="X200" s="89" t="n">
        <v>0</v>
      </c>
      <c r="Y200" s="89" t="n">
        <v>0</v>
      </c>
      <c r="Z200" s="89" t="n">
        <v>0</v>
      </c>
      <c r="AA200" s="89" t="n">
        <v>0</v>
      </c>
      <c r="AB200" s="89" t="n">
        <v>0</v>
      </c>
      <c r="AC200" s="89" t="n">
        <v>0</v>
      </c>
      <c r="AD200" s="89" t="n">
        <v>-1556.1279905115</v>
      </c>
      <c r="AE200" s="89" t="n">
        <v>0</v>
      </c>
      <c r="AF200" s="89" t="n">
        <v>-190.440658569336</v>
      </c>
      <c r="AG200" s="89" t="n">
        <v>-1746.56864908084</v>
      </c>
      <c r="AH200" s="89" t="n">
        <v>0</v>
      </c>
      <c r="AI200" s="92" t="n">
        <v>9999</v>
      </c>
      <c r="AJ200" s="89" t="n">
        <v>-364.82177734375</v>
      </c>
      <c r="AK200" s="89" t="n">
        <v>0</v>
      </c>
      <c r="AL200" s="89" t="n">
        <v>0</v>
      </c>
      <c r="AM200" s="89" t="n">
        <v>-2111.39038085938</v>
      </c>
      <c r="AN200" s="89" t="n">
        <v>0</v>
      </c>
      <c r="AO200" s="92" t="n">
        <v>9999</v>
      </c>
    </row>
    <row r="201" customFormat="false" ht="12.75" hidden="false" customHeight="true" outlineLevel="0" collapsed="false">
      <c r="A201" s="0" t="s">
        <v>48</v>
      </c>
      <c r="B201" s="0" t="s">
        <v>222</v>
      </c>
      <c r="C201" s="89" t="n">
        <v>18</v>
      </c>
      <c r="D201" s="89" t="n">
        <v>13316.18801661</v>
      </c>
      <c r="E201" s="89" t="n">
        <v>4962.59</v>
      </c>
      <c r="F201" s="89" t="n">
        <v>0.794533569708932</v>
      </c>
      <c r="G201" s="89" t="n">
        <v>188.468902587891</v>
      </c>
      <c r="H201" s="89" t="s">
        <v>218</v>
      </c>
      <c r="I201" s="89" t="n">
        <v>0.158</v>
      </c>
      <c r="J201" s="89" t="n">
        <v>0.354999989271164</v>
      </c>
      <c r="K201" s="89" t="n">
        <v>14331.5473528765</v>
      </c>
      <c r="L201" s="90" t="n">
        <v>3.67587072749431</v>
      </c>
      <c r="M201" s="89" t="n">
        <v>10.3545657424979</v>
      </c>
      <c r="N201" s="89"/>
      <c r="O201" s="89"/>
      <c r="P201" s="89" t="n">
        <v>4962.59085892637</v>
      </c>
      <c r="Q201" s="89" t="n">
        <v>0</v>
      </c>
      <c r="R201" s="89" t="n">
        <v>0</v>
      </c>
      <c r="S201" s="89" t="n">
        <v>9.4718770980835</v>
      </c>
      <c r="T201" s="89" t="n">
        <v>0</v>
      </c>
      <c r="U201" s="89" t="n">
        <v>0</v>
      </c>
      <c r="V201" s="89" t="n">
        <v>4962.59085892637</v>
      </c>
      <c r="W201" s="89" t="n">
        <v>197.940781650825</v>
      </c>
      <c r="X201" s="89" t="n">
        <v>5160.53164057719</v>
      </c>
      <c r="Y201" s="89" t="n">
        <v>0</v>
      </c>
      <c r="Z201" s="89" t="n">
        <v>0</v>
      </c>
      <c r="AA201" s="89" t="n">
        <v>29.0463485717773</v>
      </c>
      <c r="AB201" s="89" t="n">
        <v>1.15855956077576</v>
      </c>
      <c r="AC201" s="89" t="n">
        <v>30.2049081242274</v>
      </c>
      <c r="AD201" s="89" t="n">
        <v>4941.11134822377</v>
      </c>
      <c r="AE201" s="89" t="n">
        <v>131.463542698393</v>
      </c>
      <c r="AF201" s="89" t="n">
        <v>742.34619140625</v>
      </c>
      <c r="AG201" s="89" t="n">
        <v>5808.95972664966</v>
      </c>
      <c r="AH201" s="89" t="n">
        <v>4962.59085892637</v>
      </c>
      <c r="AI201" s="92" t="n">
        <v>1.17054979783411</v>
      </c>
      <c r="AJ201" s="89" t="n">
        <v>2468.79907226563</v>
      </c>
      <c r="AK201" s="89" t="n">
        <v>0</v>
      </c>
      <c r="AL201" s="89" t="n">
        <v>0</v>
      </c>
      <c r="AM201" s="89" t="n">
        <v>8277.7587890625</v>
      </c>
      <c r="AN201" s="89" t="n">
        <v>5160.53164057719</v>
      </c>
      <c r="AO201" s="92" t="n">
        <v>1.60405158996582</v>
      </c>
    </row>
    <row r="202" customFormat="false" ht="12.75" hidden="false" customHeight="true" outlineLevel="0" collapsed="false">
      <c r="A202" s="0" t="s">
        <v>48</v>
      </c>
      <c r="B202" s="0" t="s">
        <v>223</v>
      </c>
      <c r="C202" s="89" t="n">
        <v>18</v>
      </c>
      <c r="D202" s="89" t="n">
        <v>-2117.22375222039</v>
      </c>
      <c r="E202" s="89" t="n">
        <v>0</v>
      </c>
      <c r="F202" s="89" t="n">
        <v>0</v>
      </c>
      <c r="G202" s="89" t="n">
        <v>0</v>
      </c>
      <c r="H202" s="89" t="s">
        <v>221</v>
      </c>
      <c r="I202" s="89" t="n">
        <v>0.17</v>
      </c>
      <c r="J202" s="89" t="n">
        <v>0</v>
      </c>
      <c r="K202" s="89" t="n">
        <v>-2278.6620633272</v>
      </c>
      <c r="L202" s="90" t="n">
        <v>0</v>
      </c>
      <c r="M202" s="89" t="n">
        <v>-1.53012494179908</v>
      </c>
      <c r="N202" s="89"/>
      <c r="O202" s="89"/>
      <c r="P202" s="89" t="n">
        <v>0</v>
      </c>
      <c r="Q202" s="89" t="n">
        <v>0</v>
      </c>
      <c r="R202" s="89" t="n">
        <v>0</v>
      </c>
      <c r="S202" s="89" t="n">
        <v>0</v>
      </c>
      <c r="T202" s="89" t="n">
        <v>0</v>
      </c>
      <c r="U202" s="89" t="n">
        <v>0</v>
      </c>
      <c r="V202" s="89" t="n">
        <v>0</v>
      </c>
      <c r="W202" s="89" t="n">
        <v>0</v>
      </c>
      <c r="X202" s="89" t="n">
        <v>0</v>
      </c>
      <c r="Y202" s="89" t="n">
        <v>0</v>
      </c>
      <c r="Z202" s="89" t="n">
        <v>0</v>
      </c>
      <c r="AA202" s="89" t="n">
        <v>0</v>
      </c>
      <c r="AB202" s="89" t="n">
        <v>0</v>
      </c>
      <c r="AC202" s="89" t="n">
        <v>0</v>
      </c>
      <c r="AD202" s="89" t="n">
        <v>-1556.1279905115</v>
      </c>
      <c r="AE202" s="89" t="n">
        <v>0</v>
      </c>
      <c r="AF202" s="89" t="n">
        <v>-190.440658569336</v>
      </c>
      <c r="AG202" s="89" t="n">
        <v>-1746.56864908084</v>
      </c>
      <c r="AH202" s="89" t="n">
        <v>0</v>
      </c>
      <c r="AI202" s="92" t="n">
        <v>9999</v>
      </c>
      <c r="AJ202" s="89" t="n">
        <v>-364.82177734375</v>
      </c>
      <c r="AK202" s="89" t="n">
        <v>0</v>
      </c>
      <c r="AL202" s="89" t="n">
        <v>0</v>
      </c>
      <c r="AM202" s="89" t="n">
        <v>-2111.39038085938</v>
      </c>
      <c r="AN202" s="89" t="n">
        <v>0</v>
      </c>
      <c r="AO202" s="92" t="n">
        <v>9999</v>
      </c>
    </row>
    <row r="203" customFormat="false" ht="12.75" hidden="false" customHeight="true" outlineLevel="0" collapsed="false">
      <c r="A203" s="0" t="s">
        <v>45</v>
      </c>
      <c r="B203" s="0" t="s">
        <v>222</v>
      </c>
      <c r="C203" s="89" t="n">
        <v>18</v>
      </c>
      <c r="D203" s="89" t="n">
        <v>13316.18801661</v>
      </c>
      <c r="E203" s="89" t="n">
        <v>4962.59</v>
      </c>
      <c r="F203" s="89" t="n">
        <v>0.794533569708932</v>
      </c>
      <c r="G203" s="89" t="n">
        <v>188.468902587891</v>
      </c>
      <c r="H203" s="89" t="s">
        <v>218</v>
      </c>
      <c r="I203" s="89" t="n">
        <v>0.158</v>
      </c>
      <c r="J203" s="89" t="n">
        <v>0.354999989271164</v>
      </c>
      <c r="K203" s="89" t="n">
        <v>14331.5473528765</v>
      </c>
      <c r="L203" s="90" t="n">
        <v>3.67587072749431</v>
      </c>
      <c r="M203" s="89" t="n">
        <v>10.3545657424979</v>
      </c>
      <c r="N203" s="89"/>
      <c r="O203" s="89"/>
      <c r="P203" s="89" t="n">
        <v>4962.59085892637</v>
      </c>
      <c r="Q203" s="89" t="n">
        <v>0</v>
      </c>
      <c r="R203" s="89" t="n">
        <v>0</v>
      </c>
      <c r="S203" s="89" t="n">
        <v>9.4718770980835</v>
      </c>
      <c r="T203" s="89" t="n">
        <v>0</v>
      </c>
      <c r="U203" s="89" t="n">
        <v>0</v>
      </c>
      <c r="V203" s="89" t="n">
        <v>4962.59085892637</v>
      </c>
      <c r="W203" s="89" t="n">
        <v>197.940781650825</v>
      </c>
      <c r="X203" s="89" t="n">
        <v>5160.53164057719</v>
      </c>
      <c r="Y203" s="89" t="n">
        <v>0</v>
      </c>
      <c r="Z203" s="89" t="n">
        <v>0</v>
      </c>
      <c r="AA203" s="89" t="n">
        <v>29.0463485717773</v>
      </c>
      <c r="AB203" s="89" t="n">
        <v>1.15855956077576</v>
      </c>
      <c r="AC203" s="89" t="n">
        <v>30.2049081242274</v>
      </c>
      <c r="AD203" s="89" t="n">
        <v>4941.11134822377</v>
      </c>
      <c r="AE203" s="89" t="n">
        <v>131.463542698393</v>
      </c>
      <c r="AF203" s="89" t="n">
        <v>742.34619140625</v>
      </c>
      <c r="AG203" s="89" t="n">
        <v>5808.95972664966</v>
      </c>
      <c r="AH203" s="89" t="n">
        <v>4962.59085892637</v>
      </c>
      <c r="AI203" s="92" t="n">
        <v>1.17054979783411</v>
      </c>
      <c r="AJ203" s="89" t="n">
        <v>2468.79907226563</v>
      </c>
      <c r="AK203" s="89" t="n">
        <v>0</v>
      </c>
      <c r="AL203" s="89" t="n">
        <v>0</v>
      </c>
      <c r="AM203" s="89" t="n">
        <v>8277.7587890625</v>
      </c>
      <c r="AN203" s="89" t="n">
        <v>5160.53164057719</v>
      </c>
      <c r="AO203" s="92" t="n">
        <v>1.60405158996582</v>
      </c>
    </row>
    <row r="204" customFormat="false" ht="12.75" hidden="false" customHeight="true" outlineLevel="0" collapsed="false">
      <c r="A204" s="0" t="s">
        <v>45</v>
      </c>
      <c r="B204" s="0" t="s">
        <v>223</v>
      </c>
      <c r="C204" s="89" t="n">
        <v>18</v>
      </c>
      <c r="D204" s="89" t="n">
        <v>-538.124451971265</v>
      </c>
      <c r="E204" s="89" t="n">
        <v>0</v>
      </c>
      <c r="F204" s="89" t="n">
        <v>0</v>
      </c>
      <c r="G204" s="89" t="n">
        <v>0</v>
      </c>
      <c r="H204" s="89" t="s">
        <v>217</v>
      </c>
      <c r="I204" s="89" t="n">
        <v>0.17</v>
      </c>
      <c r="J204" s="89" t="n">
        <v>0</v>
      </c>
      <c r="K204" s="89" t="n">
        <v>-579.156441434074</v>
      </c>
      <c r="L204" s="90" t="n">
        <v>0</v>
      </c>
      <c r="M204" s="89" t="n">
        <v>-0.388904406012674</v>
      </c>
      <c r="N204" s="89"/>
      <c r="O204" s="89"/>
      <c r="P204" s="89" t="n">
        <v>0</v>
      </c>
      <c r="Q204" s="89" t="n">
        <v>0</v>
      </c>
      <c r="R204" s="89" t="n">
        <v>0</v>
      </c>
      <c r="S204" s="89" t="n">
        <v>0</v>
      </c>
      <c r="T204" s="89" t="n">
        <v>0</v>
      </c>
      <c r="U204" s="89" t="n">
        <v>0</v>
      </c>
      <c r="V204" s="89" t="n">
        <v>0</v>
      </c>
      <c r="W204" s="89" t="n">
        <v>0</v>
      </c>
      <c r="X204" s="89" t="n">
        <v>0</v>
      </c>
      <c r="Y204" s="89" t="n">
        <v>0</v>
      </c>
      <c r="Z204" s="89" t="n">
        <v>0</v>
      </c>
      <c r="AA204" s="89" t="n">
        <v>0</v>
      </c>
      <c r="AB204" s="89" t="n">
        <v>0</v>
      </c>
      <c r="AC204" s="89" t="n">
        <v>0</v>
      </c>
      <c r="AD204" s="89" t="n">
        <v>-335.779831548251</v>
      </c>
      <c r="AE204" s="89" t="n">
        <v>0</v>
      </c>
      <c r="AF204" s="89" t="n">
        <v>-42.4300079345703</v>
      </c>
      <c r="AG204" s="89" t="n">
        <v>-378.209839482821</v>
      </c>
      <c r="AH204" s="89" t="n">
        <v>0</v>
      </c>
      <c r="AI204" s="92" t="n">
        <v>9999</v>
      </c>
      <c r="AJ204" s="89" t="n">
        <v>-92.7249603271484</v>
      </c>
      <c r="AK204" s="89" t="n">
        <v>0</v>
      </c>
      <c r="AL204" s="89" t="n">
        <v>0</v>
      </c>
      <c r="AM204" s="89" t="n">
        <v>-470.934814453125</v>
      </c>
      <c r="AN204" s="89" t="n">
        <v>0</v>
      </c>
      <c r="AO204" s="92" t="n">
        <v>9999</v>
      </c>
    </row>
    <row r="205" customFormat="false" ht="12.75" hidden="false" customHeight="true" outlineLevel="0" collapsed="false">
      <c r="A205" s="0" t="s">
        <v>43</v>
      </c>
      <c r="B205" s="0" t="s">
        <v>222</v>
      </c>
      <c r="C205" s="89" t="n">
        <v>18</v>
      </c>
      <c r="D205" s="89" t="n">
        <v>14576.0598829058</v>
      </c>
      <c r="E205" s="89" t="n">
        <v>4962.59</v>
      </c>
      <c r="F205" s="89" t="n">
        <v>0.794533569708932</v>
      </c>
      <c r="G205" s="89" t="n">
        <v>188.468902587891</v>
      </c>
      <c r="H205" s="89" t="s">
        <v>220</v>
      </c>
      <c r="I205" s="89" t="n">
        <v>0.158</v>
      </c>
      <c r="J205" s="89" t="n">
        <v>0.354999989271164</v>
      </c>
      <c r="K205" s="89" t="n">
        <v>15687.4844489774</v>
      </c>
      <c r="L205" s="90" t="n">
        <v>4.0236523980395</v>
      </c>
      <c r="M205" s="89" t="n">
        <v>11.3342324496975</v>
      </c>
      <c r="N205" s="89"/>
      <c r="O205" s="89"/>
      <c r="P205" s="89" t="n">
        <v>4962.59085892637</v>
      </c>
      <c r="Q205" s="89" t="n">
        <v>0</v>
      </c>
      <c r="R205" s="89" t="n">
        <v>0</v>
      </c>
      <c r="S205" s="89" t="n">
        <v>9.4718770980835</v>
      </c>
      <c r="T205" s="89" t="n">
        <v>0</v>
      </c>
      <c r="U205" s="89" t="n">
        <v>0</v>
      </c>
      <c r="V205" s="89" t="n">
        <v>4962.59085892637</v>
      </c>
      <c r="W205" s="89" t="n">
        <v>197.940781650825</v>
      </c>
      <c r="X205" s="89" t="n">
        <v>5160.53164057719</v>
      </c>
      <c r="Y205" s="89" t="n">
        <v>0</v>
      </c>
      <c r="Z205" s="89" t="n">
        <v>0</v>
      </c>
      <c r="AA205" s="89" t="n">
        <v>26.5357475280762</v>
      </c>
      <c r="AB205" s="89" t="n">
        <v>1.05842018127441</v>
      </c>
      <c r="AC205" s="89" t="n">
        <v>27.5941673427359</v>
      </c>
      <c r="AD205" s="89" t="n">
        <v>5467.92945344166</v>
      </c>
      <c r="AE205" s="89" t="n">
        <v>143.901578169407</v>
      </c>
      <c r="AF205" s="89" t="n">
        <v>818.514038085938</v>
      </c>
      <c r="AG205" s="89" t="n">
        <v>6423.81969792781</v>
      </c>
      <c r="AH205" s="89" t="n">
        <v>4962.59085892637</v>
      </c>
      <c r="AI205" s="92" t="n">
        <v>1.29444878301283</v>
      </c>
      <c r="AJ205" s="89" t="n">
        <v>2702.376953125</v>
      </c>
      <c r="AK205" s="89" t="n">
        <v>0</v>
      </c>
      <c r="AL205" s="89" t="n">
        <v>0</v>
      </c>
      <c r="AM205" s="89" t="n">
        <v>9126.1962890625</v>
      </c>
      <c r="AN205" s="89" t="n">
        <v>5160.53164057719</v>
      </c>
      <c r="AO205" s="92" t="n">
        <v>1.76846051216125</v>
      </c>
    </row>
    <row r="206" customFormat="false" ht="12.75" hidden="false" customHeight="true" outlineLevel="0" collapsed="false">
      <c r="A206" s="0" t="s">
        <v>43</v>
      </c>
      <c r="B206" s="0" t="s">
        <v>223</v>
      </c>
      <c r="C206" s="89" t="n">
        <v>18</v>
      </c>
      <c r="D206" s="89" t="n">
        <v>-538.124451971265</v>
      </c>
      <c r="E206" s="89" t="n">
        <v>0</v>
      </c>
      <c r="F206" s="89" t="n">
        <v>0</v>
      </c>
      <c r="G206" s="89" t="n">
        <v>0</v>
      </c>
      <c r="H206" s="89" t="s">
        <v>217</v>
      </c>
      <c r="I206" s="89" t="n">
        <v>0.17</v>
      </c>
      <c r="J206" s="89" t="n">
        <v>0</v>
      </c>
      <c r="K206" s="89" t="n">
        <v>-579.156441434074</v>
      </c>
      <c r="L206" s="90" t="n">
        <v>0</v>
      </c>
      <c r="M206" s="89" t="n">
        <v>-0.388904406012674</v>
      </c>
      <c r="N206" s="89"/>
      <c r="O206" s="89"/>
      <c r="P206" s="89" t="n">
        <v>0</v>
      </c>
      <c r="Q206" s="89" t="n">
        <v>0</v>
      </c>
      <c r="R206" s="89" t="n">
        <v>0</v>
      </c>
      <c r="S206" s="89" t="n">
        <v>0</v>
      </c>
      <c r="T206" s="89" t="n">
        <v>0</v>
      </c>
      <c r="U206" s="89" t="n">
        <v>0</v>
      </c>
      <c r="V206" s="89" t="n">
        <v>0</v>
      </c>
      <c r="W206" s="89" t="n">
        <v>0</v>
      </c>
      <c r="X206" s="89" t="n">
        <v>0</v>
      </c>
      <c r="Y206" s="89" t="n">
        <v>0</v>
      </c>
      <c r="Z206" s="89" t="n">
        <v>0</v>
      </c>
      <c r="AA206" s="89" t="n">
        <v>0</v>
      </c>
      <c r="AB206" s="89" t="n">
        <v>0</v>
      </c>
      <c r="AC206" s="89" t="n">
        <v>0</v>
      </c>
      <c r="AD206" s="89" t="n">
        <v>-335.779831548251</v>
      </c>
      <c r="AE206" s="89" t="n">
        <v>0</v>
      </c>
      <c r="AF206" s="89" t="n">
        <v>-42.4300079345703</v>
      </c>
      <c r="AG206" s="89" t="n">
        <v>-378.209839482821</v>
      </c>
      <c r="AH206" s="89" t="n">
        <v>0</v>
      </c>
      <c r="AI206" s="92" t="n">
        <v>9999</v>
      </c>
      <c r="AJ206" s="89" t="n">
        <v>-92.7249603271484</v>
      </c>
      <c r="AK206" s="89" t="n">
        <v>0</v>
      </c>
      <c r="AL206" s="89" t="n">
        <v>0</v>
      </c>
      <c r="AM206" s="89" t="n">
        <v>-470.934814453125</v>
      </c>
      <c r="AN206" s="89" t="n">
        <v>0</v>
      </c>
      <c r="AO206" s="92" t="n">
        <v>9999</v>
      </c>
    </row>
    <row r="207" customFormat="false" ht="12.75" hidden="false" customHeight="true" outlineLevel="0" collapsed="false">
      <c r="A207" s="0" t="s">
        <v>44</v>
      </c>
      <c r="B207" s="0" t="s">
        <v>222</v>
      </c>
      <c r="C207" s="89" t="n">
        <v>18</v>
      </c>
      <c r="D207" s="89" t="n">
        <v>14576.0598829058</v>
      </c>
      <c r="E207" s="89" t="n">
        <v>4962.59</v>
      </c>
      <c r="F207" s="89" t="n">
        <v>0.794533569708932</v>
      </c>
      <c r="G207" s="89" t="n">
        <v>188.468902587891</v>
      </c>
      <c r="H207" s="89" t="s">
        <v>220</v>
      </c>
      <c r="I207" s="89" t="n">
        <v>0.158</v>
      </c>
      <c r="J207" s="89" t="n">
        <v>0.354999989271164</v>
      </c>
      <c r="K207" s="89" t="n">
        <v>15687.4844489774</v>
      </c>
      <c r="L207" s="90" t="n">
        <v>4.0236523980395</v>
      </c>
      <c r="M207" s="89" t="n">
        <v>11.3342324496975</v>
      </c>
      <c r="N207" s="89"/>
      <c r="O207" s="89"/>
      <c r="P207" s="89" t="n">
        <v>4962.59085892637</v>
      </c>
      <c r="Q207" s="89" t="n">
        <v>0</v>
      </c>
      <c r="R207" s="89" t="n">
        <v>0</v>
      </c>
      <c r="S207" s="89" t="n">
        <v>9.4718770980835</v>
      </c>
      <c r="T207" s="89" t="n">
        <v>0</v>
      </c>
      <c r="U207" s="89" t="n">
        <v>0</v>
      </c>
      <c r="V207" s="89" t="n">
        <v>4962.59085892637</v>
      </c>
      <c r="W207" s="89" t="n">
        <v>197.940781650825</v>
      </c>
      <c r="X207" s="89" t="n">
        <v>5160.53164057719</v>
      </c>
      <c r="Y207" s="89" t="n">
        <v>0</v>
      </c>
      <c r="Z207" s="89" t="n">
        <v>0</v>
      </c>
      <c r="AA207" s="89" t="n">
        <v>26.5357475280762</v>
      </c>
      <c r="AB207" s="89" t="n">
        <v>1.05842018127441</v>
      </c>
      <c r="AC207" s="89" t="n">
        <v>27.5941673427359</v>
      </c>
      <c r="AD207" s="89" t="n">
        <v>5467.92945344166</v>
      </c>
      <c r="AE207" s="89" t="n">
        <v>143.901578169407</v>
      </c>
      <c r="AF207" s="89" t="n">
        <v>818.514038085938</v>
      </c>
      <c r="AG207" s="89" t="n">
        <v>6423.81969792781</v>
      </c>
      <c r="AH207" s="89" t="n">
        <v>4962.59085892637</v>
      </c>
      <c r="AI207" s="92" t="n">
        <v>1.29444878301283</v>
      </c>
      <c r="AJ207" s="89" t="n">
        <v>2702.376953125</v>
      </c>
      <c r="AK207" s="89" t="n">
        <v>0</v>
      </c>
      <c r="AL207" s="89" t="n">
        <v>0</v>
      </c>
      <c r="AM207" s="89" t="n">
        <v>9126.1962890625</v>
      </c>
      <c r="AN207" s="89" t="n">
        <v>5160.53164057719</v>
      </c>
      <c r="AO207" s="92" t="n">
        <v>1.76846051216125</v>
      </c>
    </row>
    <row r="208" customFormat="false" ht="12.75" hidden="false" customHeight="true" outlineLevel="0" collapsed="false">
      <c r="A208" s="0" t="s">
        <v>44</v>
      </c>
      <c r="B208" s="0" t="s">
        <v>223</v>
      </c>
      <c r="C208" s="89" t="n">
        <v>18</v>
      </c>
      <c r="D208" s="89" t="n">
        <v>-1103.90931237295</v>
      </c>
      <c r="E208" s="89" t="n">
        <v>0</v>
      </c>
      <c r="F208" s="89" t="n">
        <v>0</v>
      </c>
      <c r="G208" s="89" t="n">
        <v>0</v>
      </c>
      <c r="H208" s="89" t="s">
        <v>219</v>
      </c>
      <c r="I208" s="89" t="n">
        <v>0.17</v>
      </c>
      <c r="J208" s="89" t="n">
        <v>0</v>
      </c>
      <c r="K208" s="89" t="n">
        <v>-1188.08239744139</v>
      </c>
      <c r="L208" s="90" t="n">
        <v>0</v>
      </c>
      <c r="M208" s="89" t="n">
        <v>-0.797799085039878</v>
      </c>
      <c r="N208" s="89"/>
      <c r="O208" s="89"/>
      <c r="P208" s="89" t="n">
        <v>0</v>
      </c>
      <c r="Q208" s="89" t="n">
        <v>0</v>
      </c>
      <c r="R208" s="89" t="n">
        <v>0</v>
      </c>
      <c r="S208" s="89" t="n">
        <v>0</v>
      </c>
      <c r="T208" s="89" t="n">
        <v>0</v>
      </c>
      <c r="U208" s="89" t="n">
        <v>0</v>
      </c>
      <c r="V208" s="89" t="n">
        <v>0</v>
      </c>
      <c r="W208" s="89" t="n">
        <v>0</v>
      </c>
      <c r="X208" s="89" t="n">
        <v>0</v>
      </c>
      <c r="Y208" s="89" t="n">
        <v>0</v>
      </c>
      <c r="Z208" s="89" t="n">
        <v>0</v>
      </c>
      <c r="AA208" s="89" t="n">
        <v>0</v>
      </c>
      <c r="AB208" s="89" t="n">
        <v>0</v>
      </c>
      <c r="AC208" s="89" t="n">
        <v>0</v>
      </c>
      <c r="AD208" s="89" t="n">
        <v>-721.016411464166</v>
      </c>
      <c r="AE208" s="89" t="n">
        <v>0</v>
      </c>
      <c r="AF208" s="89" t="n">
        <v>-90.2607040405273</v>
      </c>
      <c r="AG208" s="89" t="n">
        <v>-811.277115504694</v>
      </c>
      <c r="AH208" s="89" t="n">
        <v>0</v>
      </c>
      <c r="AI208" s="92" t="n">
        <v>9999</v>
      </c>
      <c r="AJ208" s="89" t="n">
        <v>-190.21614074707</v>
      </c>
      <c r="AK208" s="89" t="n">
        <v>0</v>
      </c>
      <c r="AL208" s="89" t="n">
        <v>0</v>
      </c>
      <c r="AM208" s="89" t="n">
        <v>-1001.49328613281</v>
      </c>
      <c r="AN208" s="89" t="n">
        <v>0</v>
      </c>
      <c r="AO208" s="92" t="n">
        <v>9999</v>
      </c>
    </row>
    <row r="209" customFormat="false" ht="12.75" hidden="false" customHeight="true" outlineLevel="0" collapsed="false">
      <c r="A209" s="0" t="s">
        <v>67</v>
      </c>
      <c r="B209" s="0" t="s">
        <v>224</v>
      </c>
      <c r="C209" s="89" t="n">
        <v>18</v>
      </c>
      <c r="D209" s="89" t="n">
        <v>6362.54037077319</v>
      </c>
      <c r="E209" s="89" t="n">
        <v>4962.59</v>
      </c>
      <c r="F209" s="89" t="n">
        <v>0.794533569708932</v>
      </c>
      <c r="G209" s="89" t="n">
        <v>188.468902587891</v>
      </c>
      <c r="H209" s="89" t="s">
        <v>215</v>
      </c>
      <c r="I209" s="89" t="n">
        <v>0.158</v>
      </c>
      <c r="J209" s="89" t="n">
        <v>0.354999989271164</v>
      </c>
      <c r="K209" s="89" t="n">
        <v>6847.68407404465</v>
      </c>
      <c r="L209" s="90" t="n">
        <v>1.75634917982932</v>
      </c>
      <c r="M209" s="89" t="n">
        <v>4.94746262791504</v>
      </c>
      <c r="N209" s="89"/>
      <c r="O209" s="89"/>
      <c r="P209" s="89" t="n">
        <v>4962.59085892637</v>
      </c>
      <c r="Q209" s="89" t="n">
        <v>0</v>
      </c>
      <c r="R209" s="89" t="n">
        <v>0</v>
      </c>
      <c r="S209" s="89" t="n">
        <v>9.4718770980835</v>
      </c>
      <c r="T209" s="89" t="n">
        <v>0</v>
      </c>
      <c r="U209" s="89" t="n">
        <v>0</v>
      </c>
      <c r="V209" s="89" t="n">
        <v>4962.59085892637</v>
      </c>
      <c r="W209" s="89" t="n">
        <v>197.940781650825</v>
      </c>
      <c r="X209" s="89" t="n">
        <v>5160.53164057719</v>
      </c>
      <c r="Y209" s="89" t="n">
        <v>0</v>
      </c>
      <c r="Z209" s="89" t="n">
        <v>0</v>
      </c>
      <c r="AA209" s="89" t="n">
        <v>60.7912292480469</v>
      </c>
      <c r="AB209" s="89" t="n">
        <v>2.42475414276123</v>
      </c>
      <c r="AC209" s="89" t="n">
        <v>63.2159816940798</v>
      </c>
      <c r="AD209" s="89" t="n">
        <v>2255.70260967858</v>
      </c>
      <c r="AE209" s="89" t="n">
        <v>62.8139296816817</v>
      </c>
      <c r="AF209" s="89" t="n">
        <v>344.17822265625</v>
      </c>
      <c r="AG209" s="89" t="n">
        <v>2659.84639684449</v>
      </c>
      <c r="AH209" s="89" t="n">
        <v>4962.59085892637</v>
      </c>
      <c r="AI209" s="91" t="n">
        <v>0.535979385054511</v>
      </c>
      <c r="AJ209" s="89" t="n">
        <v>1179.6044921875</v>
      </c>
      <c r="AK209" s="89" t="n">
        <v>0</v>
      </c>
      <c r="AL209" s="89" t="n">
        <v>0</v>
      </c>
      <c r="AM209" s="89" t="n">
        <v>3839.45092773438</v>
      </c>
      <c r="AN209" s="89" t="n">
        <v>5160.53164057719</v>
      </c>
      <c r="AO209" s="91" t="n">
        <v>0.744002997875214</v>
      </c>
    </row>
    <row r="210" customFormat="false" ht="12.75" hidden="false" customHeight="true" outlineLevel="0" collapsed="false">
      <c r="A210" s="0" t="s">
        <v>67</v>
      </c>
      <c r="B210" s="0" t="s">
        <v>225</v>
      </c>
      <c r="C210" s="89" t="n">
        <v>18</v>
      </c>
      <c r="D210" s="89" t="n">
        <v>-371.725752747141</v>
      </c>
      <c r="E210" s="89"/>
      <c r="F210" s="89"/>
      <c r="G210" s="89" t="n">
        <v>0</v>
      </c>
      <c r="H210" s="89" t="s">
        <v>217</v>
      </c>
      <c r="I210" s="89" t="n">
        <v>0.17</v>
      </c>
      <c r="J210" s="89" t="n">
        <v>0</v>
      </c>
      <c r="K210" s="89" t="n">
        <v>-400.069841394111</v>
      </c>
      <c r="L210" s="90" t="n">
        <v>0</v>
      </c>
      <c r="M210" s="89" t="n">
        <v>-0.268647489520622</v>
      </c>
      <c r="N210" s="89"/>
      <c r="O210" s="89"/>
      <c r="P210" s="89" t="n">
        <v>0</v>
      </c>
      <c r="Q210" s="89" t="n">
        <v>0</v>
      </c>
      <c r="R210" s="89" t="n">
        <v>0</v>
      </c>
      <c r="S210" s="89" t="n">
        <v>0</v>
      </c>
      <c r="T210" s="89" t="n">
        <v>0</v>
      </c>
      <c r="U210" s="89" t="n">
        <v>0</v>
      </c>
      <c r="V210" s="89" t="n">
        <v>0</v>
      </c>
      <c r="W210" s="89" t="n">
        <v>0</v>
      </c>
      <c r="X210" s="89" t="n">
        <v>0</v>
      </c>
      <c r="Y210" s="89" t="n">
        <v>0</v>
      </c>
      <c r="Z210" s="89" t="n">
        <v>0</v>
      </c>
      <c r="AA210" s="89" t="n">
        <v>0</v>
      </c>
      <c r="AB210" s="89" t="n">
        <v>0</v>
      </c>
      <c r="AC210" s="89" t="n">
        <v>0</v>
      </c>
      <c r="AD210" s="89" t="n">
        <v>-231.950081774479</v>
      </c>
      <c r="AE210" s="89" t="n">
        <v>0</v>
      </c>
      <c r="AF210" s="89" t="n">
        <v>-29.3098125457764</v>
      </c>
      <c r="AG210" s="89" t="n">
        <v>-261.259894320256</v>
      </c>
      <c r="AH210" s="89" t="n">
        <v>0</v>
      </c>
      <c r="AI210" s="92" t="n">
        <v>9999</v>
      </c>
      <c r="AJ210" s="89" t="n">
        <v>-64.0525741577148</v>
      </c>
      <c r="AK210" s="89" t="n">
        <v>0</v>
      </c>
      <c r="AL210" s="89" t="n">
        <v>0</v>
      </c>
      <c r="AM210" s="89" t="n">
        <v>-325.312469482422</v>
      </c>
      <c r="AN210" s="89" t="n">
        <v>0</v>
      </c>
      <c r="AO210" s="92" t="n">
        <v>9999</v>
      </c>
    </row>
    <row r="211" customFormat="false" ht="12.75" hidden="false" customHeight="true" outlineLevel="0" collapsed="false">
      <c r="A211" s="0" t="s">
        <v>59</v>
      </c>
      <c r="B211" s="0" t="s">
        <v>224</v>
      </c>
      <c r="C211" s="89" t="n">
        <v>18</v>
      </c>
      <c r="D211" s="89" t="n">
        <v>8570.17086433763</v>
      </c>
      <c r="E211" s="89" t="n">
        <v>4962.59</v>
      </c>
      <c r="F211" s="89" t="n">
        <v>0.794533569708932</v>
      </c>
      <c r="G211" s="89" t="n">
        <v>188.468902587891</v>
      </c>
      <c r="H211" s="89" t="s">
        <v>218</v>
      </c>
      <c r="I211" s="89" t="n">
        <v>0.158</v>
      </c>
      <c r="J211" s="89" t="n">
        <v>0.354999989271164</v>
      </c>
      <c r="K211" s="89" t="n">
        <v>9223.64639274338</v>
      </c>
      <c r="L211" s="90" t="n">
        <v>2.3657551373222</v>
      </c>
      <c r="M211" s="89" t="n">
        <v>6.66409917977529</v>
      </c>
      <c r="N211" s="89"/>
      <c r="O211" s="89"/>
      <c r="P211" s="89" t="n">
        <v>4962.59085892637</v>
      </c>
      <c r="Q211" s="89" t="n">
        <v>0</v>
      </c>
      <c r="R211" s="89" t="n">
        <v>0</v>
      </c>
      <c r="S211" s="89" t="n">
        <v>9.4718770980835</v>
      </c>
      <c r="T211" s="89" t="n">
        <v>0</v>
      </c>
      <c r="U211" s="89" t="n">
        <v>0</v>
      </c>
      <c r="V211" s="89" t="n">
        <v>4962.59085892637</v>
      </c>
      <c r="W211" s="89" t="n">
        <v>197.940781650825</v>
      </c>
      <c r="X211" s="89" t="n">
        <v>5160.53164057719</v>
      </c>
      <c r="Y211" s="89" t="n">
        <v>0</v>
      </c>
      <c r="Z211" s="89" t="n">
        <v>0</v>
      </c>
      <c r="AA211" s="89" t="n">
        <v>45.1317291259766</v>
      </c>
      <c r="AB211" s="89" t="n">
        <v>1.8001503944397</v>
      </c>
      <c r="AC211" s="89" t="n">
        <v>46.931880585992</v>
      </c>
      <c r="AD211" s="89" t="n">
        <v>3180.0518632791</v>
      </c>
      <c r="AE211" s="89" t="n">
        <v>84.6086749414342</v>
      </c>
      <c r="AF211" s="89" t="n">
        <v>477.766906738281</v>
      </c>
      <c r="AG211" s="89" t="n">
        <v>3738.59077363168</v>
      </c>
      <c r="AH211" s="89" t="n">
        <v>4962.59085892637</v>
      </c>
      <c r="AI211" s="91" t="n">
        <v>0.753354624612456</v>
      </c>
      <c r="AJ211" s="89" t="n">
        <v>1588.89526367188</v>
      </c>
      <c r="AK211" s="89" t="n">
        <v>0</v>
      </c>
      <c r="AL211" s="89" t="n">
        <v>0</v>
      </c>
      <c r="AM211" s="89" t="n">
        <v>5327.48583984375</v>
      </c>
      <c r="AN211" s="89" t="n">
        <v>5160.53164057719</v>
      </c>
      <c r="AO211" s="92" t="n">
        <v>1.0323520898819</v>
      </c>
    </row>
    <row r="212" customFormat="false" ht="12.75" hidden="false" customHeight="true" outlineLevel="0" collapsed="false">
      <c r="A212" s="0" t="s">
        <v>59</v>
      </c>
      <c r="B212" s="0" t="s">
        <v>225</v>
      </c>
      <c r="C212" s="89" t="n">
        <v>18</v>
      </c>
      <c r="D212" s="89" t="n">
        <v>-784.653474613632</v>
      </c>
      <c r="E212" s="89"/>
      <c r="F212" s="89"/>
      <c r="G212" s="89" t="n">
        <v>0</v>
      </c>
      <c r="H212" s="89" t="s">
        <v>219</v>
      </c>
      <c r="I212" s="89" t="n">
        <v>0.17</v>
      </c>
      <c r="J212" s="89" t="n">
        <v>0</v>
      </c>
      <c r="K212" s="89" t="n">
        <v>-844.483302052922</v>
      </c>
      <c r="L212" s="90" t="n">
        <v>0</v>
      </c>
      <c r="M212" s="89" t="n">
        <v>-0.567071784886464</v>
      </c>
      <c r="N212" s="89"/>
      <c r="O212" s="89"/>
      <c r="P212" s="89" t="n">
        <v>0</v>
      </c>
      <c r="Q212" s="89" t="n">
        <v>0</v>
      </c>
      <c r="R212" s="89" t="n">
        <v>0</v>
      </c>
      <c r="S212" s="89" t="n">
        <v>0</v>
      </c>
      <c r="T212" s="89" t="n">
        <v>0</v>
      </c>
      <c r="U212" s="89" t="n">
        <v>0</v>
      </c>
      <c r="V212" s="89" t="n">
        <v>0</v>
      </c>
      <c r="W212" s="89" t="n">
        <v>0</v>
      </c>
      <c r="X212" s="89" t="n">
        <v>0</v>
      </c>
      <c r="Y212" s="89" t="n">
        <v>0</v>
      </c>
      <c r="Z212" s="89" t="n">
        <v>0</v>
      </c>
      <c r="AA212" s="89" t="n">
        <v>0</v>
      </c>
      <c r="AB212" s="89" t="n">
        <v>0</v>
      </c>
      <c r="AC212" s="89" t="n">
        <v>0</v>
      </c>
      <c r="AD212" s="89" t="n">
        <v>-512.495026690812</v>
      </c>
      <c r="AE212" s="89" t="n">
        <v>0</v>
      </c>
      <c r="AF212" s="89" t="n">
        <v>-64.1568756103516</v>
      </c>
      <c r="AG212" s="89" t="n">
        <v>-576.651902301163</v>
      </c>
      <c r="AH212" s="89" t="n">
        <v>0</v>
      </c>
      <c r="AI212" s="92" t="n">
        <v>9999</v>
      </c>
      <c r="AJ212" s="89" t="n">
        <v>-135.204727172852</v>
      </c>
      <c r="AK212" s="89" t="n">
        <v>0</v>
      </c>
      <c r="AL212" s="89" t="n">
        <v>0</v>
      </c>
      <c r="AM212" s="89" t="n">
        <v>-711.856628417969</v>
      </c>
      <c r="AN212" s="89" t="n">
        <v>0</v>
      </c>
      <c r="AO212" s="92" t="n">
        <v>9999</v>
      </c>
    </row>
    <row r="213" customFormat="false" ht="12.75" hidden="false" customHeight="true" outlineLevel="0" collapsed="false">
      <c r="A213" s="0" t="s">
        <v>58</v>
      </c>
      <c r="B213" s="0" t="s">
        <v>224</v>
      </c>
      <c r="C213" s="89" t="n">
        <v>18</v>
      </c>
      <c r="D213" s="89" t="n">
        <v>9631.37818389044</v>
      </c>
      <c r="E213" s="89" t="n">
        <v>4962.59</v>
      </c>
      <c r="F213" s="89" t="n">
        <v>0.794533569708932</v>
      </c>
      <c r="G213" s="89" t="n">
        <v>188.468902587891</v>
      </c>
      <c r="H213" s="89" t="s">
        <v>220</v>
      </c>
      <c r="I213" s="89" t="n">
        <v>0.158</v>
      </c>
      <c r="J213" s="89" t="n">
        <v>0.354999989271164</v>
      </c>
      <c r="K213" s="89" t="n">
        <v>10365.7707704121</v>
      </c>
      <c r="L213" s="90" t="n">
        <v>2.658696399257</v>
      </c>
      <c r="M213" s="89" t="n">
        <v>7.48928585805162</v>
      </c>
      <c r="N213" s="89"/>
      <c r="O213" s="89"/>
      <c r="P213" s="89" t="n">
        <v>4962.59085892637</v>
      </c>
      <c r="Q213" s="89" t="n">
        <v>0</v>
      </c>
      <c r="R213" s="89" t="n">
        <v>0</v>
      </c>
      <c r="S213" s="89" t="n">
        <v>9.4718770980835</v>
      </c>
      <c r="T213" s="89" t="n">
        <v>0</v>
      </c>
      <c r="U213" s="89" t="n">
        <v>0</v>
      </c>
      <c r="V213" s="89" t="n">
        <v>4962.59085892637</v>
      </c>
      <c r="W213" s="89" t="n">
        <v>197.940781650825</v>
      </c>
      <c r="X213" s="89" t="n">
        <v>5160.53164057719</v>
      </c>
      <c r="Y213" s="89" t="n">
        <v>0</v>
      </c>
      <c r="Z213" s="89" t="n">
        <v>0</v>
      </c>
      <c r="AA213" s="89" t="n">
        <v>40.1590118408203</v>
      </c>
      <c r="AB213" s="89" t="n">
        <v>1.60180568695068</v>
      </c>
      <c r="AC213" s="89" t="n">
        <v>41.7608184340004</v>
      </c>
      <c r="AD213" s="89" t="n">
        <v>3613.02689972423</v>
      </c>
      <c r="AE213" s="89" t="n">
        <v>95.0854024847716</v>
      </c>
      <c r="AF213" s="89" t="n">
        <v>540.847045898438</v>
      </c>
      <c r="AG213" s="89" t="n">
        <v>4244.64759830644</v>
      </c>
      <c r="AH213" s="89" t="n">
        <v>4962.59085892637</v>
      </c>
      <c r="AI213" s="91" t="n">
        <v>0.85532894388653</v>
      </c>
      <c r="AJ213" s="89" t="n">
        <v>1785.64147949219</v>
      </c>
      <c r="AK213" s="89" t="n">
        <v>0</v>
      </c>
      <c r="AL213" s="89" t="n">
        <v>0</v>
      </c>
      <c r="AM213" s="89" t="n">
        <v>6030.2890625</v>
      </c>
      <c r="AN213" s="89" t="n">
        <v>5160.53164057719</v>
      </c>
      <c r="AO213" s="92" t="n">
        <v>1.16854023933411</v>
      </c>
    </row>
    <row r="214" customFormat="false" ht="12.75" hidden="false" customHeight="true" outlineLevel="0" collapsed="false">
      <c r="A214" s="0" t="s">
        <v>58</v>
      </c>
      <c r="B214" s="0" t="s">
        <v>225</v>
      </c>
      <c r="C214" s="89" t="n">
        <v>18</v>
      </c>
      <c r="D214" s="89" t="n">
        <v>-1534.00473100198</v>
      </c>
      <c r="E214" s="89"/>
      <c r="F214" s="89"/>
      <c r="G214" s="89" t="n">
        <v>0</v>
      </c>
      <c r="H214" s="89" t="s">
        <v>221</v>
      </c>
      <c r="I214" s="89" t="n">
        <v>0.17</v>
      </c>
      <c r="J214" s="89" t="n">
        <v>0</v>
      </c>
      <c r="K214" s="89" t="n">
        <v>-1650.97259174088</v>
      </c>
      <c r="L214" s="90" t="n">
        <v>0</v>
      </c>
      <c r="M214" s="89" t="n">
        <v>-1.10863053434118</v>
      </c>
      <c r="N214" s="89"/>
      <c r="O214" s="89"/>
      <c r="P214" s="89" t="n">
        <v>0</v>
      </c>
      <c r="Q214" s="89" t="n">
        <v>0</v>
      </c>
      <c r="R214" s="89" t="n">
        <v>0</v>
      </c>
      <c r="S214" s="89" t="n">
        <v>0</v>
      </c>
      <c r="T214" s="89" t="n">
        <v>0</v>
      </c>
      <c r="U214" s="89" t="n">
        <v>0</v>
      </c>
      <c r="V214" s="89" t="n">
        <v>0</v>
      </c>
      <c r="W214" s="89" t="n">
        <v>0</v>
      </c>
      <c r="X214" s="89" t="n">
        <v>0</v>
      </c>
      <c r="Y214" s="89" t="n">
        <v>0</v>
      </c>
      <c r="Z214" s="89" t="n">
        <v>0</v>
      </c>
      <c r="AA214" s="89" t="n">
        <v>0</v>
      </c>
      <c r="AB214" s="89" t="n">
        <v>0</v>
      </c>
      <c r="AC214" s="89" t="n">
        <v>0</v>
      </c>
      <c r="AD214" s="89" t="n">
        <v>-1127.47067804516</v>
      </c>
      <c r="AE214" s="89" t="n">
        <v>0</v>
      </c>
      <c r="AF214" s="89" t="n">
        <v>-137.981094360352</v>
      </c>
      <c r="AG214" s="89" t="n">
        <v>-1265.45177240551</v>
      </c>
      <c r="AH214" s="89" t="n">
        <v>0</v>
      </c>
      <c r="AI214" s="92" t="n">
        <v>9999</v>
      </c>
      <c r="AJ214" s="89" t="n">
        <v>-264.326477050781</v>
      </c>
      <c r="AK214" s="89" t="n">
        <v>0</v>
      </c>
      <c r="AL214" s="89" t="n">
        <v>0</v>
      </c>
      <c r="AM214" s="89" t="n">
        <v>-1529.77819824219</v>
      </c>
      <c r="AN214" s="89" t="n">
        <v>0</v>
      </c>
      <c r="AO214" s="92" t="n">
        <v>9999</v>
      </c>
    </row>
    <row r="215" customFormat="false" ht="12.75" hidden="false" customHeight="true" outlineLevel="0" collapsed="false">
      <c r="A215" s="0" t="s">
        <v>68</v>
      </c>
      <c r="B215" s="0" t="s">
        <v>224</v>
      </c>
      <c r="C215" s="89" t="n">
        <v>18</v>
      </c>
      <c r="D215" s="89" t="n">
        <v>6362.54037077319</v>
      </c>
      <c r="E215" s="89" t="n">
        <v>4962.59</v>
      </c>
      <c r="F215" s="89" t="n">
        <v>0.794533569708932</v>
      </c>
      <c r="G215" s="89" t="n">
        <v>188.468902587891</v>
      </c>
      <c r="H215" s="89" t="s">
        <v>215</v>
      </c>
      <c r="I215" s="89" t="n">
        <v>0.158</v>
      </c>
      <c r="J215" s="89" t="n">
        <v>0.354999989271164</v>
      </c>
      <c r="K215" s="89" t="n">
        <v>6847.68407404465</v>
      </c>
      <c r="L215" s="90" t="n">
        <v>1.75634917982932</v>
      </c>
      <c r="M215" s="89" t="n">
        <v>4.94746262791504</v>
      </c>
      <c r="N215" s="89"/>
      <c r="O215" s="89"/>
      <c r="P215" s="89" t="n">
        <v>4962.59085892637</v>
      </c>
      <c r="Q215" s="89" t="n">
        <v>0</v>
      </c>
      <c r="R215" s="89" t="n">
        <v>0</v>
      </c>
      <c r="S215" s="89" t="n">
        <v>9.4718770980835</v>
      </c>
      <c r="T215" s="89" t="n">
        <v>0</v>
      </c>
      <c r="U215" s="89" t="n">
        <v>0</v>
      </c>
      <c r="V215" s="89" t="n">
        <v>4962.59085892637</v>
      </c>
      <c r="W215" s="89" t="n">
        <v>197.940781650825</v>
      </c>
      <c r="X215" s="89" t="n">
        <v>5160.53164057719</v>
      </c>
      <c r="Y215" s="89" t="n">
        <v>0</v>
      </c>
      <c r="Z215" s="89" t="n">
        <v>0</v>
      </c>
      <c r="AA215" s="89" t="n">
        <v>60.7912292480469</v>
      </c>
      <c r="AB215" s="89" t="n">
        <v>2.42475414276123</v>
      </c>
      <c r="AC215" s="89" t="n">
        <v>63.2159816940798</v>
      </c>
      <c r="AD215" s="89" t="n">
        <v>2255.70260967858</v>
      </c>
      <c r="AE215" s="89" t="n">
        <v>62.8139296816817</v>
      </c>
      <c r="AF215" s="89" t="n">
        <v>344.17822265625</v>
      </c>
      <c r="AG215" s="89" t="n">
        <v>2659.84639684449</v>
      </c>
      <c r="AH215" s="89" t="n">
        <v>4962.59085892637</v>
      </c>
      <c r="AI215" s="91" t="n">
        <v>0.535979385054511</v>
      </c>
      <c r="AJ215" s="89" t="n">
        <v>1179.6044921875</v>
      </c>
      <c r="AK215" s="89" t="n">
        <v>0</v>
      </c>
      <c r="AL215" s="89" t="n">
        <v>0</v>
      </c>
      <c r="AM215" s="89" t="n">
        <v>3839.45092773438</v>
      </c>
      <c r="AN215" s="89" t="n">
        <v>5160.53164057719</v>
      </c>
      <c r="AO215" s="91" t="n">
        <v>0.744002997875214</v>
      </c>
    </row>
    <row r="216" customFormat="false" ht="12.75" hidden="false" customHeight="true" outlineLevel="0" collapsed="false">
      <c r="A216" s="0" t="s">
        <v>68</v>
      </c>
      <c r="B216" s="0" t="s">
        <v>225</v>
      </c>
      <c r="C216" s="89" t="n">
        <v>18</v>
      </c>
      <c r="D216" s="89" t="n">
        <v>-784.653474613632</v>
      </c>
      <c r="E216" s="89" t="n">
        <v>0</v>
      </c>
      <c r="F216" s="89" t="n">
        <v>0</v>
      </c>
      <c r="G216" s="89" t="n">
        <v>0</v>
      </c>
      <c r="H216" s="89" t="s">
        <v>219</v>
      </c>
      <c r="I216" s="89" t="n">
        <v>0.17</v>
      </c>
      <c r="J216" s="89" t="n">
        <v>0</v>
      </c>
      <c r="K216" s="89" t="n">
        <v>-844.483302052922</v>
      </c>
      <c r="L216" s="90" t="n">
        <v>0</v>
      </c>
      <c r="M216" s="89" t="n">
        <v>-0.567071784886464</v>
      </c>
      <c r="N216" s="89"/>
      <c r="O216" s="89"/>
      <c r="P216" s="89" t="n">
        <v>0</v>
      </c>
      <c r="Q216" s="89" t="n">
        <v>0</v>
      </c>
      <c r="R216" s="89" t="n">
        <v>0</v>
      </c>
      <c r="S216" s="89" t="n">
        <v>0</v>
      </c>
      <c r="T216" s="89" t="n">
        <v>0</v>
      </c>
      <c r="U216" s="89" t="n">
        <v>0</v>
      </c>
      <c r="V216" s="89" t="n">
        <v>0</v>
      </c>
      <c r="W216" s="89" t="n">
        <v>0</v>
      </c>
      <c r="X216" s="89" t="n">
        <v>0</v>
      </c>
      <c r="Y216" s="89" t="n">
        <v>0</v>
      </c>
      <c r="Z216" s="89" t="n">
        <v>0</v>
      </c>
      <c r="AA216" s="89" t="n">
        <v>0</v>
      </c>
      <c r="AB216" s="89" t="n">
        <v>0</v>
      </c>
      <c r="AC216" s="89" t="n">
        <v>0</v>
      </c>
      <c r="AD216" s="89" t="n">
        <v>-512.495026690812</v>
      </c>
      <c r="AE216" s="89" t="n">
        <v>0</v>
      </c>
      <c r="AF216" s="89" t="n">
        <v>-64.1568756103516</v>
      </c>
      <c r="AG216" s="89" t="n">
        <v>-576.651902301163</v>
      </c>
      <c r="AH216" s="89" t="n">
        <v>0</v>
      </c>
      <c r="AI216" s="92" t="n">
        <v>9999</v>
      </c>
      <c r="AJ216" s="89" t="n">
        <v>-135.204727172852</v>
      </c>
      <c r="AK216" s="89" t="n">
        <v>0</v>
      </c>
      <c r="AL216" s="89" t="n">
        <v>0</v>
      </c>
      <c r="AM216" s="89" t="n">
        <v>-711.856628417969</v>
      </c>
      <c r="AN216" s="89" t="n">
        <v>0</v>
      </c>
      <c r="AO216" s="92" t="n">
        <v>9999</v>
      </c>
    </row>
    <row r="217" customFormat="false" ht="12.75" hidden="false" customHeight="true" outlineLevel="0" collapsed="false">
      <c r="A217" s="0" t="s">
        <v>69</v>
      </c>
      <c r="B217" s="0" t="s">
        <v>224</v>
      </c>
      <c r="C217" s="89" t="n">
        <v>18</v>
      </c>
      <c r="D217" s="89" t="n">
        <v>6362.54037077319</v>
      </c>
      <c r="E217" s="89" t="n">
        <v>4962.59</v>
      </c>
      <c r="F217" s="89" t="n">
        <v>0.794533569708932</v>
      </c>
      <c r="G217" s="89" t="n">
        <v>188.468902587891</v>
      </c>
      <c r="H217" s="89" t="s">
        <v>215</v>
      </c>
      <c r="I217" s="89" t="n">
        <v>0.158</v>
      </c>
      <c r="J217" s="89" t="n">
        <v>0.354999989271164</v>
      </c>
      <c r="K217" s="89" t="n">
        <v>6847.68407404465</v>
      </c>
      <c r="L217" s="90" t="n">
        <v>1.75634917982932</v>
      </c>
      <c r="M217" s="89" t="n">
        <v>4.94746262791504</v>
      </c>
      <c r="N217" s="89"/>
      <c r="O217" s="89"/>
      <c r="P217" s="89" t="n">
        <v>4962.59085892637</v>
      </c>
      <c r="Q217" s="89" t="n">
        <v>0</v>
      </c>
      <c r="R217" s="89" t="n">
        <v>0</v>
      </c>
      <c r="S217" s="89" t="n">
        <v>9.4718770980835</v>
      </c>
      <c r="T217" s="89" t="n">
        <v>0</v>
      </c>
      <c r="U217" s="89" t="n">
        <v>0</v>
      </c>
      <c r="V217" s="89" t="n">
        <v>4962.59085892637</v>
      </c>
      <c r="W217" s="89" t="n">
        <v>197.940781650825</v>
      </c>
      <c r="X217" s="89" t="n">
        <v>5160.53164057719</v>
      </c>
      <c r="Y217" s="89" t="n">
        <v>0</v>
      </c>
      <c r="Z217" s="89" t="n">
        <v>0</v>
      </c>
      <c r="AA217" s="89" t="n">
        <v>60.7912292480469</v>
      </c>
      <c r="AB217" s="89" t="n">
        <v>2.42475414276123</v>
      </c>
      <c r="AC217" s="89" t="n">
        <v>63.2159816940798</v>
      </c>
      <c r="AD217" s="89" t="n">
        <v>2255.70260967858</v>
      </c>
      <c r="AE217" s="89" t="n">
        <v>62.8139296816817</v>
      </c>
      <c r="AF217" s="89" t="n">
        <v>344.17822265625</v>
      </c>
      <c r="AG217" s="89" t="n">
        <v>2659.84639684449</v>
      </c>
      <c r="AH217" s="89" t="n">
        <v>4962.59085892637</v>
      </c>
      <c r="AI217" s="91" t="n">
        <v>0.535979385054511</v>
      </c>
      <c r="AJ217" s="89" t="n">
        <v>1179.6044921875</v>
      </c>
      <c r="AK217" s="89" t="n">
        <v>0</v>
      </c>
      <c r="AL217" s="89" t="n">
        <v>0</v>
      </c>
      <c r="AM217" s="89" t="n">
        <v>3839.45092773438</v>
      </c>
      <c r="AN217" s="89" t="n">
        <v>5160.53164057719</v>
      </c>
      <c r="AO217" s="91" t="n">
        <v>0.744002997875214</v>
      </c>
    </row>
    <row r="218" customFormat="false" ht="12.75" hidden="false" customHeight="true" outlineLevel="0" collapsed="false">
      <c r="A218" s="0" t="s">
        <v>69</v>
      </c>
      <c r="B218" s="0" t="s">
        <v>225</v>
      </c>
      <c r="C218" s="89" t="n">
        <v>18</v>
      </c>
      <c r="D218" s="89" t="n">
        <v>-1534.00473100198</v>
      </c>
      <c r="E218" s="89" t="n">
        <v>0</v>
      </c>
      <c r="F218" s="89" t="n">
        <v>0</v>
      </c>
      <c r="G218" s="89" t="n">
        <v>0</v>
      </c>
      <c r="H218" s="89" t="s">
        <v>221</v>
      </c>
      <c r="I218" s="89" t="n">
        <v>0.17</v>
      </c>
      <c r="J218" s="89" t="n">
        <v>0</v>
      </c>
      <c r="K218" s="89" t="n">
        <v>-1650.97259174088</v>
      </c>
      <c r="L218" s="90" t="n">
        <v>0</v>
      </c>
      <c r="M218" s="89" t="n">
        <v>-1.10863053434118</v>
      </c>
      <c r="N218" s="89"/>
      <c r="O218" s="89"/>
      <c r="P218" s="89" t="n">
        <v>0</v>
      </c>
      <c r="Q218" s="89" t="n">
        <v>0</v>
      </c>
      <c r="R218" s="89" t="n">
        <v>0</v>
      </c>
      <c r="S218" s="89" t="n">
        <v>0</v>
      </c>
      <c r="T218" s="89" t="n">
        <v>0</v>
      </c>
      <c r="U218" s="89" t="n">
        <v>0</v>
      </c>
      <c r="V218" s="89" t="n">
        <v>0</v>
      </c>
      <c r="W218" s="89" t="n">
        <v>0</v>
      </c>
      <c r="X218" s="89" t="n">
        <v>0</v>
      </c>
      <c r="Y218" s="89" t="n">
        <v>0</v>
      </c>
      <c r="Z218" s="89" t="n">
        <v>0</v>
      </c>
      <c r="AA218" s="89" t="n">
        <v>0</v>
      </c>
      <c r="AB218" s="89" t="n">
        <v>0</v>
      </c>
      <c r="AC218" s="89" t="n">
        <v>0</v>
      </c>
      <c r="AD218" s="89" t="n">
        <v>-1127.47067804516</v>
      </c>
      <c r="AE218" s="89" t="n">
        <v>0</v>
      </c>
      <c r="AF218" s="89" t="n">
        <v>-137.981094360352</v>
      </c>
      <c r="AG218" s="89" t="n">
        <v>-1265.45177240551</v>
      </c>
      <c r="AH218" s="89" t="n">
        <v>0</v>
      </c>
      <c r="AI218" s="92" t="n">
        <v>9999</v>
      </c>
      <c r="AJ218" s="89" t="n">
        <v>-264.326477050781</v>
      </c>
      <c r="AK218" s="89" t="n">
        <v>0</v>
      </c>
      <c r="AL218" s="89" t="n">
        <v>0</v>
      </c>
      <c r="AM218" s="89" t="n">
        <v>-1529.77819824219</v>
      </c>
      <c r="AN218" s="89" t="n">
        <v>0</v>
      </c>
      <c r="AO218" s="92" t="n">
        <v>9999</v>
      </c>
    </row>
    <row r="219" customFormat="false" ht="12.75" hidden="false" customHeight="true" outlineLevel="0" collapsed="false">
      <c r="A219" s="0" t="s">
        <v>62</v>
      </c>
      <c r="B219" s="0" t="s">
        <v>224</v>
      </c>
      <c r="C219" s="89" t="n">
        <v>18</v>
      </c>
      <c r="D219" s="89" t="n">
        <v>8570.17086433763</v>
      </c>
      <c r="E219" s="89" t="n">
        <v>4962.59</v>
      </c>
      <c r="F219" s="89" t="n">
        <v>0.794533569708932</v>
      </c>
      <c r="G219" s="89" t="n">
        <v>188.468902587891</v>
      </c>
      <c r="H219" s="89" t="s">
        <v>218</v>
      </c>
      <c r="I219" s="89" t="n">
        <v>0.158</v>
      </c>
      <c r="J219" s="89" t="n">
        <v>0.354999989271164</v>
      </c>
      <c r="K219" s="89" t="n">
        <v>9223.64639274338</v>
      </c>
      <c r="L219" s="90" t="n">
        <v>2.3657551373222</v>
      </c>
      <c r="M219" s="89" t="n">
        <v>6.66409917977529</v>
      </c>
      <c r="N219" s="89"/>
      <c r="O219" s="89"/>
      <c r="P219" s="89" t="n">
        <v>4962.59085892637</v>
      </c>
      <c r="Q219" s="89" t="n">
        <v>0</v>
      </c>
      <c r="R219" s="89" t="n">
        <v>0</v>
      </c>
      <c r="S219" s="89" t="n">
        <v>9.4718770980835</v>
      </c>
      <c r="T219" s="89" t="n">
        <v>0</v>
      </c>
      <c r="U219" s="89" t="n">
        <v>0</v>
      </c>
      <c r="V219" s="89" t="n">
        <v>4962.59085892637</v>
      </c>
      <c r="W219" s="89" t="n">
        <v>197.940781650825</v>
      </c>
      <c r="X219" s="89" t="n">
        <v>5160.53164057719</v>
      </c>
      <c r="Y219" s="89" t="n">
        <v>0</v>
      </c>
      <c r="Z219" s="89" t="n">
        <v>0</v>
      </c>
      <c r="AA219" s="89" t="n">
        <v>45.1317291259766</v>
      </c>
      <c r="AB219" s="89" t="n">
        <v>1.8001503944397</v>
      </c>
      <c r="AC219" s="89" t="n">
        <v>46.931880585992</v>
      </c>
      <c r="AD219" s="89" t="n">
        <v>3180.0518632791</v>
      </c>
      <c r="AE219" s="89" t="n">
        <v>84.6086749414342</v>
      </c>
      <c r="AF219" s="89" t="n">
        <v>477.766906738281</v>
      </c>
      <c r="AG219" s="89" t="n">
        <v>3738.59077363168</v>
      </c>
      <c r="AH219" s="89" t="n">
        <v>4962.59085892637</v>
      </c>
      <c r="AI219" s="91" t="n">
        <v>0.753354624612456</v>
      </c>
      <c r="AJ219" s="89" t="n">
        <v>1588.89526367188</v>
      </c>
      <c r="AK219" s="89" t="n">
        <v>0</v>
      </c>
      <c r="AL219" s="89" t="n">
        <v>0</v>
      </c>
      <c r="AM219" s="89" t="n">
        <v>5327.48583984375</v>
      </c>
      <c r="AN219" s="89" t="n">
        <v>5160.53164057719</v>
      </c>
      <c r="AO219" s="92" t="n">
        <v>1.0323520898819</v>
      </c>
    </row>
    <row r="220" customFormat="false" ht="12.75" hidden="false" customHeight="true" outlineLevel="0" collapsed="false">
      <c r="A220" s="0" t="s">
        <v>62</v>
      </c>
      <c r="B220" s="0" t="s">
        <v>225</v>
      </c>
      <c r="C220" s="89" t="n">
        <v>18</v>
      </c>
      <c r="D220" s="89" t="n">
        <v>-1534.00473100198</v>
      </c>
      <c r="E220" s="89" t="n">
        <v>0</v>
      </c>
      <c r="F220" s="89" t="n">
        <v>0</v>
      </c>
      <c r="G220" s="89" t="n">
        <v>0</v>
      </c>
      <c r="H220" s="89" t="s">
        <v>221</v>
      </c>
      <c r="I220" s="89" t="n">
        <v>0.17</v>
      </c>
      <c r="J220" s="89" t="n">
        <v>0</v>
      </c>
      <c r="K220" s="89" t="n">
        <v>-1650.97259174088</v>
      </c>
      <c r="L220" s="90" t="n">
        <v>0</v>
      </c>
      <c r="M220" s="89" t="n">
        <v>-1.10863053434118</v>
      </c>
      <c r="N220" s="89"/>
      <c r="O220" s="89"/>
      <c r="P220" s="89" t="n">
        <v>0</v>
      </c>
      <c r="Q220" s="89" t="n">
        <v>0</v>
      </c>
      <c r="R220" s="89" t="n">
        <v>0</v>
      </c>
      <c r="S220" s="89" t="n">
        <v>0</v>
      </c>
      <c r="T220" s="89" t="n">
        <v>0</v>
      </c>
      <c r="U220" s="89" t="n">
        <v>0</v>
      </c>
      <c r="V220" s="89" t="n">
        <v>0</v>
      </c>
      <c r="W220" s="89" t="n">
        <v>0</v>
      </c>
      <c r="X220" s="89" t="n">
        <v>0</v>
      </c>
      <c r="Y220" s="89" t="n">
        <v>0</v>
      </c>
      <c r="Z220" s="89" t="n">
        <v>0</v>
      </c>
      <c r="AA220" s="89" t="n">
        <v>0</v>
      </c>
      <c r="AB220" s="89" t="n">
        <v>0</v>
      </c>
      <c r="AC220" s="89" t="n">
        <v>0</v>
      </c>
      <c r="AD220" s="89" t="n">
        <v>-1127.47067804516</v>
      </c>
      <c r="AE220" s="89" t="n">
        <v>0</v>
      </c>
      <c r="AF220" s="89" t="n">
        <v>-137.981094360352</v>
      </c>
      <c r="AG220" s="89" t="n">
        <v>-1265.45177240551</v>
      </c>
      <c r="AH220" s="89" t="n">
        <v>0</v>
      </c>
      <c r="AI220" s="92" t="n">
        <v>9999</v>
      </c>
      <c r="AJ220" s="89" t="n">
        <v>-264.326477050781</v>
      </c>
      <c r="AK220" s="89" t="n">
        <v>0</v>
      </c>
      <c r="AL220" s="89" t="n">
        <v>0</v>
      </c>
      <c r="AM220" s="89" t="n">
        <v>-1529.77819824219</v>
      </c>
      <c r="AN220" s="89" t="n">
        <v>0</v>
      </c>
      <c r="AO220" s="92" t="n">
        <v>9999</v>
      </c>
    </row>
    <row r="221" customFormat="false" ht="12.75" hidden="false" customHeight="true" outlineLevel="0" collapsed="false">
      <c r="A221" s="0" t="s">
        <v>57</v>
      </c>
      <c r="B221" s="0" t="s">
        <v>224</v>
      </c>
      <c r="C221" s="89" t="n">
        <v>18</v>
      </c>
      <c r="D221" s="89" t="n">
        <v>8570.17086433763</v>
      </c>
      <c r="E221" s="89" t="n">
        <v>4962.59</v>
      </c>
      <c r="F221" s="89" t="n">
        <v>0.794533569708932</v>
      </c>
      <c r="G221" s="89" t="n">
        <v>188.468902587891</v>
      </c>
      <c r="H221" s="89" t="s">
        <v>218</v>
      </c>
      <c r="I221" s="89" t="n">
        <v>0.158</v>
      </c>
      <c r="J221" s="89" t="n">
        <v>0.354999989271164</v>
      </c>
      <c r="K221" s="89" t="n">
        <v>9223.64639274338</v>
      </c>
      <c r="L221" s="90" t="n">
        <v>2.3657551373222</v>
      </c>
      <c r="M221" s="89" t="n">
        <v>6.66409917977529</v>
      </c>
      <c r="N221" s="89"/>
      <c r="O221" s="89"/>
      <c r="P221" s="89" t="n">
        <v>4962.59085892637</v>
      </c>
      <c r="Q221" s="89" t="n">
        <v>0</v>
      </c>
      <c r="R221" s="89" t="n">
        <v>0</v>
      </c>
      <c r="S221" s="89" t="n">
        <v>9.4718770980835</v>
      </c>
      <c r="T221" s="89" t="n">
        <v>0</v>
      </c>
      <c r="U221" s="89" t="n">
        <v>0</v>
      </c>
      <c r="V221" s="89" t="n">
        <v>4962.59085892637</v>
      </c>
      <c r="W221" s="89" t="n">
        <v>197.940781650825</v>
      </c>
      <c r="X221" s="89" t="n">
        <v>5160.53164057719</v>
      </c>
      <c r="Y221" s="89" t="n">
        <v>0</v>
      </c>
      <c r="Z221" s="89" t="n">
        <v>0</v>
      </c>
      <c r="AA221" s="89" t="n">
        <v>45.1317291259766</v>
      </c>
      <c r="AB221" s="89" t="n">
        <v>1.8001503944397</v>
      </c>
      <c r="AC221" s="89" t="n">
        <v>46.931880585992</v>
      </c>
      <c r="AD221" s="89" t="n">
        <v>3180.0518632791</v>
      </c>
      <c r="AE221" s="89" t="n">
        <v>84.6086749414342</v>
      </c>
      <c r="AF221" s="89" t="n">
        <v>477.766906738281</v>
      </c>
      <c r="AG221" s="89" t="n">
        <v>3738.59077363168</v>
      </c>
      <c r="AH221" s="89" t="n">
        <v>4962.59085892637</v>
      </c>
      <c r="AI221" s="91" t="n">
        <v>0.753354624612456</v>
      </c>
      <c r="AJ221" s="89" t="n">
        <v>1588.89526367188</v>
      </c>
      <c r="AK221" s="89" t="n">
        <v>0</v>
      </c>
      <c r="AL221" s="89" t="n">
        <v>0</v>
      </c>
      <c r="AM221" s="89" t="n">
        <v>5327.48583984375</v>
      </c>
      <c r="AN221" s="89" t="n">
        <v>5160.53164057719</v>
      </c>
      <c r="AO221" s="92" t="n">
        <v>1.0323520898819</v>
      </c>
    </row>
    <row r="222" customFormat="false" ht="12.75" hidden="false" customHeight="true" outlineLevel="0" collapsed="false">
      <c r="A222" s="0" t="s">
        <v>57</v>
      </c>
      <c r="B222" s="0" t="s">
        <v>225</v>
      </c>
      <c r="C222" s="89" t="n">
        <v>18</v>
      </c>
      <c r="D222" s="89" t="n">
        <v>-371.725752747141</v>
      </c>
      <c r="E222" s="89" t="n">
        <v>0</v>
      </c>
      <c r="F222" s="89" t="n">
        <v>0</v>
      </c>
      <c r="G222" s="89" t="n">
        <v>0</v>
      </c>
      <c r="H222" s="89" t="s">
        <v>217</v>
      </c>
      <c r="I222" s="89" t="n">
        <v>0.17</v>
      </c>
      <c r="J222" s="89" t="n">
        <v>0</v>
      </c>
      <c r="K222" s="89" t="n">
        <v>-400.069841394111</v>
      </c>
      <c r="L222" s="90" t="n">
        <v>0</v>
      </c>
      <c r="M222" s="89" t="n">
        <v>-0.268647489520622</v>
      </c>
      <c r="N222" s="89"/>
      <c r="O222" s="89"/>
      <c r="P222" s="89" t="n">
        <v>0</v>
      </c>
      <c r="Q222" s="89" t="n">
        <v>0</v>
      </c>
      <c r="R222" s="89" t="n">
        <v>0</v>
      </c>
      <c r="S222" s="89" t="n">
        <v>0</v>
      </c>
      <c r="T222" s="89" t="n">
        <v>0</v>
      </c>
      <c r="U222" s="89" t="n">
        <v>0</v>
      </c>
      <c r="V222" s="89" t="n">
        <v>0</v>
      </c>
      <c r="W222" s="89" t="n">
        <v>0</v>
      </c>
      <c r="X222" s="89" t="n">
        <v>0</v>
      </c>
      <c r="Y222" s="89" t="n">
        <v>0</v>
      </c>
      <c r="Z222" s="89" t="n">
        <v>0</v>
      </c>
      <c r="AA222" s="89" t="n">
        <v>0</v>
      </c>
      <c r="AB222" s="89" t="n">
        <v>0</v>
      </c>
      <c r="AC222" s="89" t="n">
        <v>0</v>
      </c>
      <c r="AD222" s="89" t="n">
        <v>-231.950081774479</v>
      </c>
      <c r="AE222" s="89" t="n">
        <v>0</v>
      </c>
      <c r="AF222" s="89" t="n">
        <v>-29.3098125457764</v>
      </c>
      <c r="AG222" s="89" t="n">
        <v>-261.259894320256</v>
      </c>
      <c r="AH222" s="89" t="n">
        <v>0</v>
      </c>
      <c r="AI222" s="92" t="n">
        <v>9999</v>
      </c>
      <c r="AJ222" s="89" t="n">
        <v>-64.0525741577148</v>
      </c>
      <c r="AK222" s="89" t="n">
        <v>0</v>
      </c>
      <c r="AL222" s="89" t="n">
        <v>0</v>
      </c>
      <c r="AM222" s="89" t="n">
        <v>-325.312469482422</v>
      </c>
      <c r="AN222" s="89" t="n">
        <v>0</v>
      </c>
      <c r="AO222" s="92" t="n">
        <v>9999</v>
      </c>
    </row>
    <row r="223" customFormat="false" ht="12.75" hidden="false" customHeight="true" outlineLevel="0" collapsed="false">
      <c r="A223" s="0" t="s">
        <v>55</v>
      </c>
      <c r="B223" s="0" t="s">
        <v>224</v>
      </c>
      <c r="C223" s="89" t="n">
        <v>18</v>
      </c>
      <c r="D223" s="89" t="n">
        <v>9631.37818389044</v>
      </c>
      <c r="E223" s="89" t="n">
        <v>4962.59</v>
      </c>
      <c r="F223" s="89" t="n">
        <v>0.794533569708932</v>
      </c>
      <c r="G223" s="89" t="n">
        <v>188.468902587891</v>
      </c>
      <c r="H223" s="89" t="s">
        <v>220</v>
      </c>
      <c r="I223" s="89" t="n">
        <v>0.158</v>
      </c>
      <c r="J223" s="89" t="n">
        <v>0.354999989271164</v>
      </c>
      <c r="K223" s="89" t="n">
        <v>10365.7707704121</v>
      </c>
      <c r="L223" s="90" t="n">
        <v>2.658696399257</v>
      </c>
      <c r="M223" s="89" t="n">
        <v>7.48928585805162</v>
      </c>
      <c r="N223" s="89"/>
      <c r="O223" s="89"/>
      <c r="P223" s="89" t="n">
        <v>4962.59085892637</v>
      </c>
      <c r="Q223" s="89" t="n">
        <v>0</v>
      </c>
      <c r="R223" s="89" t="n">
        <v>0</v>
      </c>
      <c r="S223" s="89" t="n">
        <v>9.4718770980835</v>
      </c>
      <c r="T223" s="89" t="n">
        <v>0</v>
      </c>
      <c r="U223" s="89" t="n">
        <v>0</v>
      </c>
      <c r="V223" s="89" t="n">
        <v>4962.59085892637</v>
      </c>
      <c r="W223" s="89" t="n">
        <v>197.940781650825</v>
      </c>
      <c r="X223" s="89" t="n">
        <v>5160.53164057719</v>
      </c>
      <c r="Y223" s="89" t="n">
        <v>0</v>
      </c>
      <c r="Z223" s="89" t="n">
        <v>0</v>
      </c>
      <c r="AA223" s="89" t="n">
        <v>40.1590118408203</v>
      </c>
      <c r="AB223" s="89" t="n">
        <v>1.60180568695068</v>
      </c>
      <c r="AC223" s="89" t="n">
        <v>41.7608184340004</v>
      </c>
      <c r="AD223" s="89" t="n">
        <v>3613.02689972423</v>
      </c>
      <c r="AE223" s="89" t="n">
        <v>95.0854024847716</v>
      </c>
      <c r="AF223" s="89" t="n">
        <v>540.847045898438</v>
      </c>
      <c r="AG223" s="89" t="n">
        <v>4244.64759830644</v>
      </c>
      <c r="AH223" s="89" t="n">
        <v>4962.59085892637</v>
      </c>
      <c r="AI223" s="91" t="n">
        <v>0.85532894388653</v>
      </c>
      <c r="AJ223" s="89" t="n">
        <v>1785.64147949219</v>
      </c>
      <c r="AK223" s="89" t="n">
        <v>0</v>
      </c>
      <c r="AL223" s="89" t="n">
        <v>0</v>
      </c>
      <c r="AM223" s="89" t="n">
        <v>6030.2890625</v>
      </c>
      <c r="AN223" s="89" t="n">
        <v>5160.53164057719</v>
      </c>
      <c r="AO223" s="92" t="n">
        <v>1.16854023933411</v>
      </c>
    </row>
    <row r="224" customFormat="false" ht="12.75" hidden="false" customHeight="true" outlineLevel="0" collapsed="false">
      <c r="A224" s="0" t="s">
        <v>55</v>
      </c>
      <c r="B224" s="0" t="s">
        <v>225</v>
      </c>
      <c r="C224" s="89" t="n">
        <v>18</v>
      </c>
      <c r="D224" s="89" t="n">
        <v>-371.725752747141</v>
      </c>
      <c r="E224" s="89" t="n">
        <v>0</v>
      </c>
      <c r="F224" s="89" t="n">
        <v>0</v>
      </c>
      <c r="G224" s="89" t="n">
        <v>0</v>
      </c>
      <c r="H224" s="89" t="s">
        <v>217</v>
      </c>
      <c r="I224" s="89" t="n">
        <v>0.17</v>
      </c>
      <c r="J224" s="89" t="n">
        <v>0</v>
      </c>
      <c r="K224" s="89" t="n">
        <v>-400.069841394111</v>
      </c>
      <c r="L224" s="90" t="n">
        <v>0</v>
      </c>
      <c r="M224" s="89" t="n">
        <v>-0.268647489520622</v>
      </c>
      <c r="N224" s="89"/>
      <c r="O224" s="89"/>
      <c r="P224" s="89" t="n">
        <v>0</v>
      </c>
      <c r="Q224" s="89" t="n">
        <v>0</v>
      </c>
      <c r="R224" s="89" t="n">
        <v>0</v>
      </c>
      <c r="S224" s="89" t="n">
        <v>0</v>
      </c>
      <c r="T224" s="89" t="n">
        <v>0</v>
      </c>
      <c r="U224" s="89" t="n">
        <v>0</v>
      </c>
      <c r="V224" s="89" t="n">
        <v>0</v>
      </c>
      <c r="W224" s="89" t="n">
        <v>0</v>
      </c>
      <c r="X224" s="89" t="n">
        <v>0</v>
      </c>
      <c r="Y224" s="89" t="n">
        <v>0</v>
      </c>
      <c r="Z224" s="89" t="n">
        <v>0</v>
      </c>
      <c r="AA224" s="89" t="n">
        <v>0</v>
      </c>
      <c r="AB224" s="89" t="n">
        <v>0</v>
      </c>
      <c r="AC224" s="89" t="n">
        <v>0</v>
      </c>
      <c r="AD224" s="89" t="n">
        <v>-231.950081774479</v>
      </c>
      <c r="AE224" s="89" t="n">
        <v>0</v>
      </c>
      <c r="AF224" s="89" t="n">
        <v>-29.3098125457764</v>
      </c>
      <c r="AG224" s="89" t="n">
        <v>-261.259894320256</v>
      </c>
      <c r="AH224" s="89" t="n">
        <v>0</v>
      </c>
      <c r="AI224" s="92" t="n">
        <v>9999</v>
      </c>
      <c r="AJ224" s="89" t="n">
        <v>-64.0525741577148</v>
      </c>
      <c r="AK224" s="89" t="n">
        <v>0</v>
      </c>
      <c r="AL224" s="89" t="n">
        <v>0</v>
      </c>
      <c r="AM224" s="89" t="n">
        <v>-325.312469482422</v>
      </c>
      <c r="AN224" s="89" t="n">
        <v>0</v>
      </c>
      <c r="AO224" s="92" t="n">
        <v>9999</v>
      </c>
    </row>
    <row r="225" customFormat="false" ht="12.75" hidden="false" customHeight="true" outlineLevel="0" collapsed="false">
      <c r="A225" s="0" t="s">
        <v>56</v>
      </c>
      <c r="B225" s="0" t="s">
        <v>224</v>
      </c>
      <c r="C225" s="89" t="n">
        <v>18</v>
      </c>
      <c r="D225" s="89" t="n">
        <v>9631.37818389044</v>
      </c>
      <c r="E225" s="89" t="n">
        <v>4962.59</v>
      </c>
      <c r="F225" s="89" t="n">
        <v>0.794533569708932</v>
      </c>
      <c r="G225" s="89" t="n">
        <v>188.468902587891</v>
      </c>
      <c r="H225" s="89" t="s">
        <v>220</v>
      </c>
      <c r="I225" s="89" t="n">
        <v>0.158</v>
      </c>
      <c r="J225" s="89" t="n">
        <v>0.354999989271164</v>
      </c>
      <c r="K225" s="89" t="n">
        <v>10365.7707704121</v>
      </c>
      <c r="L225" s="90" t="n">
        <v>2.658696399257</v>
      </c>
      <c r="M225" s="89" t="n">
        <v>7.48928585805162</v>
      </c>
      <c r="N225" s="89"/>
      <c r="O225" s="89"/>
      <c r="P225" s="89" t="n">
        <v>4962.59085892637</v>
      </c>
      <c r="Q225" s="89" t="n">
        <v>0</v>
      </c>
      <c r="R225" s="89" t="n">
        <v>0</v>
      </c>
      <c r="S225" s="89" t="n">
        <v>9.4718770980835</v>
      </c>
      <c r="T225" s="89" t="n">
        <v>0</v>
      </c>
      <c r="U225" s="89" t="n">
        <v>0</v>
      </c>
      <c r="V225" s="89" t="n">
        <v>4962.59085892637</v>
      </c>
      <c r="W225" s="89" t="n">
        <v>197.940781650825</v>
      </c>
      <c r="X225" s="89" t="n">
        <v>5160.53164057719</v>
      </c>
      <c r="Y225" s="89" t="n">
        <v>0</v>
      </c>
      <c r="Z225" s="89" t="n">
        <v>0</v>
      </c>
      <c r="AA225" s="89" t="n">
        <v>40.1590118408203</v>
      </c>
      <c r="AB225" s="89" t="n">
        <v>1.60180568695068</v>
      </c>
      <c r="AC225" s="89" t="n">
        <v>41.7608184340004</v>
      </c>
      <c r="AD225" s="89" t="n">
        <v>3613.02689972423</v>
      </c>
      <c r="AE225" s="89" t="n">
        <v>95.0854024847716</v>
      </c>
      <c r="AF225" s="89" t="n">
        <v>540.847045898438</v>
      </c>
      <c r="AG225" s="89" t="n">
        <v>4244.64759830644</v>
      </c>
      <c r="AH225" s="89" t="n">
        <v>4962.59085892637</v>
      </c>
      <c r="AI225" s="91" t="n">
        <v>0.85532894388653</v>
      </c>
      <c r="AJ225" s="89" t="n">
        <v>1785.64147949219</v>
      </c>
      <c r="AK225" s="89" t="n">
        <v>0</v>
      </c>
      <c r="AL225" s="89" t="n">
        <v>0</v>
      </c>
      <c r="AM225" s="89" t="n">
        <v>6030.2890625</v>
      </c>
      <c r="AN225" s="89" t="n">
        <v>5160.53164057719</v>
      </c>
      <c r="AO225" s="92" t="n">
        <v>1.16854023933411</v>
      </c>
    </row>
    <row r="226" customFormat="false" ht="12.75" hidden="false" customHeight="true" outlineLevel="0" collapsed="false">
      <c r="A226" s="0" t="s">
        <v>56</v>
      </c>
      <c r="B226" s="0" t="s">
        <v>225</v>
      </c>
      <c r="C226" s="89" t="n">
        <v>18</v>
      </c>
      <c r="D226" s="89" t="n">
        <v>-784.653474613632</v>
      </c>
      <c r="E226" s="89" t="n">
        <v>0</v>
      </c>
      <c r="F226" s="89" t="n">
        <v>0</v>
      </c>
      <c r="G226" s="89" t="n">
        <v>0</v>
      </c>
      <c r="H226" s="89" t="s">
        <v>219</v>
      </c>
      <c r="I226" s="89" t="n">
        <v>0.17</v>
      </c>
      <c r="J226" s="89" t="n">
        <v>0</v>
      </c>
      <c r="K226" s="89" t="n">
        <v>-844.483302052922</v>
      </c>
      <c r="L226" s="90" t="n">
        <v>0</v>
      </c>
      <c r="M226" s="89" t="n">
        <v>-0.567071784886464</v>
      </c>
      <c r="N226" s="89"/>
      <c r="O226" s="89"/>
      <c r="P226" s="89" t="n">
        <v>0</v>
      </c>
      <c r="Q226" s="89" t="n">
        <v>0</v>
      </c>
      <c r="R226" s="89" t="n">
        <v>0</v>
      </c>
      <c r="S226" s="89" t="n">
        <v>0</v>
      </c>
      <c r="T226" s="89" t="n">
        <v>0</v>
      </c>
      <c r="U226" s="89" t="n">
        <v>0</v>
      </c>
      <c r="V226" s="89" t="n">
        <v>0</v>
      </c>
      <c r="W226" s="89" t="n">
        <v>0</v>
      </c>
      <c r="X226" s="89" t="n">
        <v>0</v>
      </c>
      <c r="Y226" s="89" t="n">
        <v>0</v>
      </c>
      <c r="Z226" s="89" t="n">
        <v>0</v>
      </c>
      <c r="AA226" s="89" t="n">
        <v>0</v>
      </c>
      <c r="AB226" s="89" t="n">
        <v>0</v>
      </c>
      <c r="AC226" s="89" t="n">
        <v>0</v>
      </c>
      <c r="AD226" s="89" t="n">
        <v>-512.495026690812</v>
      </c>
      <c r="AE226" s="89" t="n">
        <v>0</v>
      </c>
      <c r="AF226" s="89" t="n">
        <v>-64.1568756103516</v>
      </c>
      <c r="AG226" s="89" t="n">
        <v>-576.651902301163</v>
      </c>
      <c r="AH226" s="89" t="n">
        <v>0</v>
      </c>
      <c r="AI226" s="92" t="n">
        <v>9999</v>
      </c>
      <c r="AJ226" s="89" t="n">
        <v>-135.204727172852</v>
      </c>
      <c r="AK226" s="89" t="n">
        <v>0</v>
      </c>
      <c r="AL226" s="89" t="n">
        <v>0</v>
      </c>
      <c r="AM226" s="89" t="n">
        <v>-711.856628417969</v>
      </c>
      <c r="AN226" s="89" t="n">
        <v>0</v>
      </c>
      <c r="AO226" s="92" t="n">
        <v>9999</v>
      </c>
    </row>
    <row r="227" customFormat="false" ht="12.75" hidden="false" customHeight="true" outlineLevel="0" collapsed="false">
      <c r="A227" s="0" t="s">
        <v>39</v>
      </c>
      <c r="B227" s="0" t="s">
        <v>226</v>
      </c>
      <c r="C227" s="89" t="n">
        <v>18</v>
      </c>
      <c r="D227" s="89" t="n">
        <v>6749.50980612391</v>
      </c>
      <c r="E227" s="89" t="n">
        <v>2190.41</v>
      </c>
      <c r="F227" s="89" t="n">
        <v>-11.16</v>
      </c>
      <c r="G227" s="89" t="n">
        <v>2.3582866191864</v>
      </c>
      <c r="H227" s="89" t="s">
        <v>215</v>
      </c>
      <c r="I227" s="89" t="n">
        <v>0.158</v>
      </c>
      <c r="J227" s="89" t="n">
        <v>0.354999989271164</v>
      </c>
      <c r="K227" s="89" t="n">
        <v>7264.15992884086</v>
      </c>
      <c r="L227" s="90" t="n">
        <v>1.8631702624144</v>
      </c>
      <c r="M227" s="89" t="n">
        <v>5.24836709499513</v>
      </c>
      <c r="N227" s="89"/>
      <c r="O227" s="89"/>
      <c r="P227" s="89" t="n">
        <v>2190.40696739289</v>
      </c>
      <c r="Q227" s="89" t="n">
        <v>0</v>
      </c>
      <c r="R227" s="89" t="n">
        <v>0</v>
      </c>
      <c r="S227" s="89" t="n">
        <v>-133.088272094727</v>
      </c>
      <c r="T227" s="89" t="n">
        <v>0</v>
      </c>
      <c r="U227" s="89" t="n">
        <v>0</v>
      </c>
      <c r="V227" s="89" t="n">
        <v>2190.40696739289</v>
      </c>
      <c r="W227" s="89" t="n">
        <v>-130.729985412263</v>
      </c>
      <c r="X227" s="89" t="n">
        <v>2059.67698198063</v>
      </c>
      <c r="Y227" s="89" t="n">
        <v>0</v>
      </c>
      <c r="Z227" s="89" t="n">
        <v>0</v>
      </c>
      <c r="AA227" s="89" t="n">
        <v>25.2938861846924</v>
      </c>
      <c r="AB227" s="89" t="n">
        <v>-1.50961422920227</v>
      </c>
      <c r="AC227" s="89" t="n">
        <v>23.7842726796167</v>
      </c>
      <c r="AD227" s="89" t="n">
        <v>2392.89434667661</v>
      </c>
      <c r="AE227" s="89" t="n">
        <v>66.6342702193601</v>
      </c>
      <c r="AF227" s="89" t="n">
        <v>365.111114501953</v>
      </c>
      <c r="AG227" s="89" t="n">
        <v>2821.61812877701</v>
      </c>
      <c r="AH227" s="89" t="n">
        <v>2190.40696739289</v>
      </c>
      <c r="AI227" s="92" t="n">
        <v>1.28817072387941</v>
      </c>
      <c r="AJ227" s="89" t="n">
        <v>1251.34777832031</v>
      </c>
      <c r="AK227" s="89" t="n">
        <v>0</v>
      </c>
      <c r="AL227" s="89" t="n">
        <v>0</v>
      </c>
      <c r="AM227" s="89" t="n">
        <v>4072.9658203125</v>
      </c>
      <c r="AN227" s="89" t="n">
        <v>2059.67698198063</v>
      </c>
      <c r="AO227" s="92" t="n">
        <v>1.97747790813446</v>
      </c>
    </row>
    <row r="228" customFormat="false" ht="12.75" hidden="false" customHeight="true" outlineLevel="0" collapsed="false">
      <c r="A228" s="0" t="s">
        <v>39</v>
      </c>
      <c r="B228" s="0" t="s">
        <v>227</v>
      </c>
      <c r="C228" s="89" t="n">
        <v>18</v>
      </c>
      <c r="D228" s="89" t="n">
        <v>123.14680588542</v>
      </c>
      <c r="E228" s="89"/>
      <c r="F228" s="89"/>
      <c r="G228" s="89" t="n">
        <v>0</v>
      </c>
      <c r="H228" s="89" t="s">
        <v>217</v>
      </c>
      <c r="I228" s="89" t="n">
        <v>0.17</v>
      </c>
      <c r="J228" s="89" t="n">
        <v>0</v>
      </c>
      <c r="K228" s="89" t="n">
        <v>132.536749834183</v>
      </c>
      <c r="L228" s="90" t="n">
        <v>0</v>
      </c>
      <c r="M228" s="89" t="n">
        <v>0.0889986233106253</v>
      </c>
      <c r="N228" s="89"/>
      <c r="O228" s="89"/>
      <c r="P228" s="89" t="n">
        <v>0</v>
      </c>
      <c r="Q228" s="89" t="n">
        <v>0</v>
      </c>
      <c r="R228" s="89" t="n">
        <v>0</v>
      </c>
      <c r="S228" s="89" t="n">
        <v>0</v>
      </c>
      <c r="T228" s="89" t="n">
        <v>0</v>
      </c>
      <c r="U228" s="89" t="n">
        <v>0</v>
      </c>
      <c r="V228" s="89" t="n">
        <v>0</v>
      </c>
      <c r="W228" s="89" t="n">
        <v>0</v>
      </c>
      <c r="X228" s="89" t="n">
        <v>0</v>
      </c>
      <c r="Y228" s="89" t="n">
        <v>0</v>
      </c>
      <c r="Z228" s="89" t="n">
        <v>0</v>
      </c>
      <c r="AA228" s="89" t="n">
        <v>0</v>
      </c>
      <c r="AB228" s="89" t="n">
        <v>0</v>
      </c>
      <c r="AC228" s="89" t="n">
        <v>0</v>
      </c>
      <c r="AD228" s="89" t="n">
        <v>76.8413581364622</v>
      </c>
      <c r="AE228" s="89" t="n">
        <v>0</v>
      </c>
      <c r="AF228" s="89" t="n">
        <v>9.70987319946289</v>
      </c>
      <c r="AG228" s="89" t="n">
        <v>86.5512313359251</v>
      </c>
      <c r="AH228" s="89" t="n">
        <v>0</v>
      </c>
      <c r="AI228" s="92" t="n">
        <v>9999</v>
      </c>
      <c r="AJ228" s="89" t="n">
        <v>21.2195949554443</v>
      </c>
      <c r="AK228" s="89" t="n">
        <v>0</v>
      </c>
      <c r="AL228" s="89" t="n">
        <v>0</v>
      </c>
      <c r="AM228" s="89" t="n">
        <v>107.77082824707</v>
      </c>
      <c r="AN228" s="89" t="n">
        <v>0</v>
      </c>
      <c r="AO228" s="92" t="n">
        <v>9999</v>
      </c>
    </row>
    <row r="229" customFormat="false" ht="12.75" hidden="false" customHeight="true" outlineLevel="0" collapsed="false">
      <c r="A229" s="0" t="s">
        <v>23</v>
      </c>
      <c r="B229" s="0" t="s">
        <v>226</v>
      </c>
      <c r="C229" s="89" t="n">
        <v>18</v>
      </c>
      <c r="D229" s="89" t="n">
        <v>9037.66030574359</v>
      </c>
      <c r="E229" s="89" t="n">
        <v>2190.41</v>
      </c>
      <c r="F229" s="89" t="n">
        <v>-11.16</v>
      </c>
      <c r="G229" s="89" t="n">
        <v>2.3582866191864</v>
      </c>
      <c r="H229" s="89" t="s">
        <v>218</v>
      </c>
      <c r="I229" s="89" t="n">
        <v>0.158</v>
      </c>
      <c r="J229" s="89" t="n">
        <v>0.354999989271164</v>
      </c>
      <c r="K229" s="89" t="n">
        <v>9726.78190405654</v>
      </c>
      <c r="L229" s="90" t="n">
        <v>2.49480338678619</v>
      </c>
      <c r="M229" s="89" t="n">
        <v>7.0276153864347</v>
      </c>
      <c r="N229" s="89"/>
      <c r="O229" s="89"/>
      <c r="P229" s="89" t="n">
        <v>2190.40696739289</v>
      </c>
      <c r="Q229" s="89" t="n">
        <v>0</v>
      </c>
      <c r="R229" s="89" t="n">
        <v>0</v>
      </c>
      <c r="S229" s="89" t="n">
        <v>-133.088272094727</v>
      </c>
      <c r="T229" s="89" t="n">
        <v>0</v>
      </c>
      <c r="U229" s="89" t="n">
        <v>0</v>
      </c>
      <c r="V229" s="89" t="n">
        <v>2190.40696739289</v>
      </c>
      <c r="W229" s="89" t="n">
        <v>-130.729985412263</v>
      </c>
      <c r="X229" s="89" t="n">
        <v>2059.67698198063</v>
      </c>
      <c r="Y229" s="89" t="n">
        <v>0</v>
      </c>
      <c r="Z229" s="89" t="n">
        <v>0</v>
      </c>
      <c r="AA229" s="89" t="n">
        <v>18.8899936676025</v>
      </c>
      <c r="AB229" s="89" t="n">
        <v>-1.12741076946259</v>
      </c>
      <c r="AC229" s="89" t="n">
        <v>17.7625819351251</v>
      </c>
      <c r="AD229" s="89" t="n">
        <v>3353.51872791217</v>
      </c>
      <c r="AE229" s="89" t="n">
        <v>89.2239460734323</v>
      </c>
      <c r="AF229" s="89" t="n">
        <v>503.828338623047</v>
      </c>
      <c r="AG229" s="89" t="n">
        <v>3942.52505685021</v>
      </c>
      <c r="AH229" s="89" t="n">
        <v>2190.40696739289</v>
      </c>
      <c r="AI229" s="92" t="n">
        <v>1.79990527584139</v>
      </c>
      <c r="AJ229" s="89" t="n">
        <v>1675.56701660156</v>
      </c>
      <c r="AK229" s="89" t="n">
        <v>0</v>
      </c>
      <c r="AL229" s="89" t="n">
        <v>0</v>
      </c>
      <c r="AM229" s="89" t="n">
        <v>5618.09228515625</v>
      </c>
      <c r="AN229" s="89" t="n">
        <v>2059.67698198063</v>
      </c>
      <c r="AO229" s="92" t="n">
        <v>2.72765707969666</v>
      </c>
    </row>
    <row r="230" customFormat="false" ht="12.75" hidden="false" customHeight="true" outlineLevel="0" collapsed="false">
      <c r="A230" s="0" t="s">
        <v>23</v>
      </c>
      <c r="B230" s="0" t="s">
        <v>227</v>
      </c>
      <c r="C230" s="89" t="n">
        <v>18</v>
      </c>
      <c r="D230" s="89" t="n">
        <v>304.182037074147</v>
      </c>
      <c r="E230" s="89"/>
      <c r="F230" s="89"/>
      <c r="G230" s="89" t="n">
        <v>0</v>
      </c>
      <c r="H230" s="89" t="s">
        <v>219</v>
      </c>
      <c r="I230" s="89" t="n">
        <v>0.17</v>
      </c>
      <c r="J230" s="89" t="n">
        <v>0</v>
      </c>
      <c r="K230" s="89" t="n">
        <v>327.37591740105</v>
      </c>
      <c r="L230" s="90" t="n">
        <v>0</v>
      </c>
      <c r="M230" s="89" t="n">
        <v>0.219833412168312</v>
      </c>
      <c r="N230" s="89"/>
      <c r="O230" s="89"/>
      <c r="P230" s="89" t="n">
        <v>0</v>
      </c>
      <c r="Q230" s="89" t="n">
        <v>0</v>
      </c>
      <c r="R230" s="89" t="n">
        <v>0</v>
      </c>
      <c r="S230" s="89" t="n">
        <v>0</v>
      </c>
      <c r="T230" s="89" t="n">
        <v>0</v>
      </c>
      <c r="U230" s="89" t="n">
        <v>0</v>
      </c>
      <c r="V230" s="89" t="n">
        <v>0</v>
      </c>
      <c r="W230" s="89" t="n">
        <v>0</v>
      </c>
      <c r="X230" s="89" t="n">
        <v>0</v>
      </c>
      <c r="Y230" s="89" t="n">
        <v>0</v>
      </c>
      <c r="Z230" s="89" t="n">
        <v>0</v>
      </c>
      <c r="AA230" s="89" t="n">
        <v>0</v>
      </c>
      <c r="AB230" s="89" t="n">
        <v>0</v>
      </c>
      <c r="AC230" s="89" t="n">
        <v>0</v>
      </c>
      <c r="AD230" s="89" t="n">
        <v>198.675958563674</v>
      </c>
      <c r="AE230" s="89" t="n">
        <v>0</v>
      </c>
      <c r="AF230" s="89" t="n">
        <v>24.8713207244873</v>
      </c>
      <c r="AG230" s="89" t="n">
        <v>223.547279288161</v>
      </c>
      <c r="AH230" s="89" t="n">
        <v>0</v>
      </c>
      <c r="AI230" s="92" t="n">
        <v>9999</v>
      </c>
      <c r="AJ230" s="89" t="n">
        <v>52.4140205383301</v>
      </c>
      <c r="AK230" s="89" t="n">
        <v>0</v>
      </c>
      <c r="AL230" s="89" t="n">
        <v>0</v>
      </c>
      <c r="AM230" s="89" t="n">
        <v>275.961303710938</v>
      </c>
      <c r="AN230" s="89" t="n">
        <v>0</v>
      </c>
      <c r="AO230" s="92" t="n">
        <v>9999</v>
      </c>
    </row>
    <row r="231" customFormat="false" ht="12.75" hidden="false" customHeight="true" outlineLevel="0" collapsed="false">
      <c r="A231" s="0" t="s">
        <v>19</v>
      </c>
      <c r="B231" s="0" t="s">
        <v>226</v>
      </c>
      <c r="C231" s="89" t="n">
        <v>18</v>
      </c>
      <c r="D231" s="89" t="n">
        <v>9429.45140788812</v>
      </c>
      <c r="E231" s="89" t="n">
        <v>2190.41</v>
      </c>
      <c r="F231" s="89" t="n">
        <v>-11.16</v>
      </c>
      <c r="G231" s="89" t="n">
        <v>2.3582866191864</v>
      </c>
      <c r="H231" s="89" t="s">
        <v>220</v>
      </c>
      <c r="I231" s="89" t="n">
        <v>0.158</v>
      </c>
      <c r="J231" s="89" t="n">
        <v>0.354999989271164</v>
      </c>
      <c r="K231" s="89" t="n">
        <v>10148.4470777396</v>
      </c>
      <c r="L231" s="90" t="n">
        <v>2.60295546768722</v>
      </c>
      <c r="M231" s="89" t="n">
        <v>7.33226914465897</v>
      </c>
      <c r="N231" s="89"/>
      <c r="O231" s="89"/>
      <c r="P231" s="89" t="n">
        <v>2190.40696739289</v>
      </c>
      <c r="Q231" s="89" t="n">
        <v>0</v>
      </c>
      <c r="R231" s="89" t="n">
        <v>0</v>
      </c>
      <c r="S231" s="89" t="n">
        <v>-133.088272094727</v>
      </c>
      <c r="T231" s="89" t="n">
        <v>0</v>
      </c>
      <c r="U231" s="89" t="n">
        <v>0</v>
      </c>
      <c r="V231" s="89" t="n">
        <v>2190.40696739289</v>
      </c>
      <c r="W231" s="89" t="n">
        <v>-130.729985412263</v>
      </c>
      <c r="X231" s="89" t="n">
        <v>2059.67698198063</v>
      </c>
      <c r="Y231" s="89" t="n">
        <v>0</v>
      </c>
      <c r="Z231" s="89" t="n">
        <v>0</v>
      </c>
      <c r="AA231" s="89" t="n">
        <v>18.1051197052002</v>
      </c>
      <c r="AB231" s="89" t="n">
        <v>-1.08056724071503</v>
      </c>
      <c r="AC231" s="89" t="n">
        <v>17.0245515606885</v>
      </c>
      <c r="AD231" s="89" t="n">
        <v>3537.27794048482</v>
      </c>
      <c r="AE231" s="89" t="n">
        <v>93.0918883269797</v>
      </c>
      <c r="AF231" s="89" t="n">
        <v>529.507873535156</v>
      </c>
      <c r="AG231" s="89" t="n">
        <v>4155.65635058864</v>
      </c>
      <c r="AH231" s="89" t="n">
        <v>2190.40696739289</v>
      </c>
      <c r="AI231" s="92" t="n">
        <v>1.89720741964899</v>
      </c>
      <c r="AJ231" s="89" t="n">
        <v>1748.20446777344</v>
      </c>
      <c r="AK231" s="89" t="n">
        <v>0</v>
      </c>
      <c r="AL231" s="89" t="n">
        <v>0</v>
      </c>
      <c r="AM231" s="89" t="n">
        <v>5903.86083984375</v>
      </c>
      <c r="AN231" s="89" t="n">
        <v>2059.67698198063</v>
      </c>
      <c r="AO231" s="92" t="n">
        <v>2.8664014339447</v>
      </c>
    </row>
    <row r="232" customFormat="false" ht="12.75" hidden="false" customHeight="true" outlineLevel="0" collapsed="false">
      <c r="A232" s="0" t="s">
        <v>19</v>
      </c>
      <c r="B232" s="0" t="s">
        <v>227</v>
      </c>
      <c r="C232" s="89" t="n">
        <v>18</v>
      </c>
      <c r="D232" s="89" t="n">
        <v>626.494372620149</v>
      </c>
      <c r="E232" s="89"/>
      <c r="F232" s="89"/>
      <c r="G232" s="89" t="n">
        <v>0</v>
      </c>
      <c r="H232" s="89" t="s">
        <v>221</v>
      </c>
      <c r="I232" s="89" t="n">
        <v>0.17</v>
      </c>
      <c r="J232" s="89" t="n">
        <v>0</v>
      </c>
      <c r="K232" s="89" t="n">
        <v>674.264568532435</v>
      </c>
      <c r="L232" s="90" t="n">
        <v>0</v>
      </c>
      <c r="M232" s="89" t="n">
        <v>0.452769653862769</v>
      </c>
      <c r="N232" s="89"/>
      <c r="O232" s="89"/>
      <c r="P232" s="89" t="n">
        <v>0</v>
      </c>
      <c r="Q232" s="89" t="n">
        <v>0</v>
      </c>
      <c r="R232" s="89" t="n">
        <v>0</v>
      </c>
      <c r="S232" s="89" t="n">
        <v>0</v>
      </c>
      <c r="T232" s="89" t="n">
        <v>0</v>
      </c>
      <c r="U232" s="89" t="n">
        <v>0</v>
      </c>
      <c r="V232" s="89" t="n">
        <v>0</v>
      </c>
      <c r="W232" s="89" t="n">
        <v>0</v>
      </c>
      <c r="X232" s="89" t="n">
        <v>0</v>
      </c>
      <c r="Y232" s="89" t="n">
        <v>0</v>
      </c>
      <c r="Z232" s="89" t="n">
        <v>0</v>
      </c>
      <c r="AA232" s="89" t="n">
        <v>0</v>
      </c>
      <c r="AB232" s="89" t="n">
        <v>0</v>
      </c>
      <c r="AC232" s="89" t="n">
        <v>0</v>
      </c>
      <c r="AD232" s="89" t="n">
        <v>460.464052563998</v>
      </c>
      <c r="AE232" s="89" t="n">
        <v>0</v>
      </c>
      <c r="AF232" s="89" t="n">
        <v>56.3520965576172</v>
      </c>
      <c r="AG232" s="89" t="n">
        <v>516.816149121616</v>
      </c>
      <c r="AH232" s="89" t="n">
        <v>0</v>
      </c>
      <c r="AI232" s="92" t="n">
        <v>9999</v>
      </c>
      <c r="AJ232" s="89" t="n">
        <v>107.952102661133</v>
      </c>
      <c r="AK232" s="89" t="n">
        <v>0</v>
      </c>
      <c r="AL232" s="89" t="n">
        <v>0</v>
      </c>
      <c r="AM232" s="89" t="n">
        <v>624.768249511719</v>
      </c>
      <c r="AN232" s="89" t="n">
        <v>0</v>
      </c>
      <c r="AO232" s="92" t="n">
        <v>9999</v>
      </c>
    </row>
    <row r="233" customFormat="false" ht="12.75" hidden="false" customHeight="true" outlineLevel="0" collapsed="false">
      <c r="A233" s="0" t="s">
        <v>38</v>
      </c>
      <c r="B233" s="0" t="s">
        <v>226</v>
      </c>
      <c r="C233" s="89" t="n">
        <v>18</v>
      </c>
      <c r="D233" s="89" t="n">
        <v>6749.50980612391</v>
      </c>
      <c r="E233" s="89" t="n">
        <v>2190.41</v>
      </c>
      <c r="F233" s="89" t="n">
        <v>-11.1638553246058</v>
      </c>
      <c r="G233" s="89" t="n">
        <v>2.3582866191864</v>
      </c>
      <c r="H233" s="89" t="s">
        <v>215</v>
      </c>
      <c r="I233" s="89" t="n">
        <v>0.158</v>
      </c>
      <c r="J233" s="89" t="n">
        <v>0.354999989271164</v>
      </c>
      <c r="K233" s="89" t="n">
        <v>7264.15992884086</v>
      </c>
      <c r="L233" s="90" t="n">
        <v>1.8631702624144</v>
      </c>
      <c r="M233" s="89" t="n">
        <v>5.24836709499513</v>
      </c>
      <c r="N233" s="89"/>
      <c r="O233" s="89"/>
      <c r="P233" s="89" t="n">
        <v>2190.40696739289</v>
      </c>
      <c r="Q233" s="89" t="n">
        <v>0</v>
      </c>
      <c r="R233" s="89" t="n">
        <v>0</v>
      </c>
      <c r="S233" s="89" t="n">
        <v>-133.087738037109</v>
      </c>
      <c r="T233" s="89" t="n">
        <v>0</v>
      </c>
      <c r="U233" s="89" t="n">
        <v>0</v>
      </c>
      <c r="V233" s="89" t="n">
        <v>2190.40696739289</v>
      </c>
      <c r="W233" s="89" t="n">
        <v>-130.729451354646</v>
      </c>
      <c r="X233" s="89" t="n">
        <v>2059.67751603825</v>
      </c>
      <c r="Y233" s="89" t="n">
        <v>0</v>
      </c>
      <c r="Z233" s="89" t="n">
        <v>0</v>
      </c>
      <c r="AA233" s="89" t="n">
        <v>25.2938861846924</v>
      </c>
      <c r="AB233" s="89" t="n">
        <v>-1.50960803031921</v>
      </c>
      <c r="AC233" s="89" t="n">
        <v>23.7842788466866</v>
      </c>
      <c r="AD233" s="89" t="n">
        <v>2392.89434667661</v>
      </c>
      <c r="AE233" s="89" t="n">
        <v>66.6342702193601</v>
      </c>
      <c r="AF233" s="89" t="n">
        <v>365.111114501953</v>
      </c>
      <c r="AG233" s="89" t="n">
        <v>2821.61812877701</v>
      </c>
      <c r="AH233" s="89" t="n">
        <v>2190.40696739289</v>
      </c>
      <c r="AI233" s="92" t="n">
        <v>1.28817072387941</v>
      </c>
      <c r="AJ233" s="89" t="n">
        <v>1251.34777832031</v>
      </c>
      <c r="AK233" s="89" t="n">
        <v>0</v>
      </c>
      <c r="AL233" s="89" t="n">
        <v>0</v>
      </c>
      <c r="AM233" s="89" t="n">
        <v>4072.9658203125</v>
      </c>
      <c r="AN233" s="89" t="n">
        <v>2059.67751603825</v>
      </c>
      <c r="AO233" s="92" t="n">
        <v>1.9774774312973</v>
      </c>
    </row>
    <row r="234" customFormat="false" ht="12.75" hidden="false" customHeight="true" outlineLevel="0" collapsed="false">
      <c r="A234" s="0" t="s">
        <v>38</v>
      </c>
      <c r="B234" s="0" t="s">
        <v>227</v>
      </c>
      <c r="C234" s="89" t="n">
        <v>18</v>
      </c>
      <c r="D234" s="89" t="n">
        <v>304.182037074147</v>
      </c>
      <c r="E234" s="89" t="n">
        <v>0</v>
      </c>
      <c r="F234" s="89" t="n">
        <v>0</v>
      </c>
      <c r="G234" s="89" t="n">
        <v>0</v>
      </c>
      <c r="H234" s="89" t="s">
        <v>219</v>
      </c>
      <c r="I234" s="89" t="n">
        <v>0.17</v>
      </c>
      <c r="J234" s="89" t="n">
        <v>0</v>
      </c>
      <c r="K234" s="89" t="n">
        <v>327.37591740105</v>
      </c>
      <c r="L234" s="90" t="n">
        <v>0</v>
      </c>
      <c r="M234" s="89" t="n">
        <v>0.219833412168312</v>
      </c>
      <c r="N234" s="89"/>
      <c r="O234" s="89"/>
      <c r="P234" s="89" t="n">
        <v>0</v>
      </c>
      <c r="Q234" s="89" t="n">
        <v>0</v>
      </c>
      <c r="R234" s="89" t="n">
        <v>0</v>
      </c>
      <c r="S234" s="89" t="n">
        <v>0</v>
      </c>
      <c r="T234" s="89" t="n">
        <v>0</v>
      </c>
      <c r="U234" s="89" t="n">
        <v>0</v>
      </c>
      <c r="V234" s="89" t="n">
        <v>0</v>
      </c>
      <c r="W234" s="89" t="n">
        <v>0</v>
      </c>
      <c r="X234" s="89" t="n">
        <v>0</v>
      </c>
      <c r="Y234" s="89" t="n">
        <v>0</v>
      </c>
      <c r="Z234" s="89" t="n">
        <v>0</v>
      </c>
      <c r="AA234" s="89" t="n">
        <v>0</v>
      </c>
      <c r="AB234" s="89" t="n">
        <v>0</v>
      </c>
      <c r="AC234" s="89" t="n">
        <v>0</v>
      </c>
      <c r="AD234" s="89" t="n">
        <v>198.675958563674</v>
      </c>
      <c r="AE234" s="89" t="n">
        <v>0</v>
      </c>
      <c r="AF234" s="89" t="n">
        <v>24.8713207244873</v>
      </c>
      <c r="AG234" s="89" t="n">
        <v>223.547279288161</v>
      </c>
      <c r="AH234" s="89" t="n">
        <v>0</v>
      </c>
      <c r="AI234" s="92" t="n">
        <v>9999</v>
      </c>
      <c r="AJ234" s="89" t="n">
        <v>52.4140205383301</v>
      </c>
      <c r="AK234" s="89" t="n">
        <v>0</v>
      </c>
      <c r="AL234" s="89" t="n">
        <v>0</v>
      </c>
      <c r="AM234" s="89" t="n">
        <v>275.961303710938</v>
      </c>
      <c r="AN234" s="89" t="n">
        <v>0</v>
      </c>
      <c r="AO234" s="92" t="n">
        <v>9999</v>
      </c>
    </row>
    <row r="235" customFormat="false" ht="12.75" hidden="false" customHeight="true" outlineLevel="0" collapsed="false">
      <c r="A235" s="0" t="s">
        <v>37</v>
      </c>
      <c r="B235" s="0" t="s">
        <v>226</v>
      </c>
      <c r="C235" s="89" t="n">
        <v>18</v>
      </c>
      <c r="D235" s="89" t="n">
        <v>6749.50980612391</v>
      </c>
      <c r="E235" s="89" t="n">
        <v>2190.41</v>
      </c>
      <c r="F235" s="89" t="n">
        <v>-11.1638553246058</v>
      </c>
      <c r="G235" s="89" t="n">
        <v>2.3582866191864</v>
      </c>
      <c r="H235" s="89" t="s">
        <v>215</v>
      </c>
      <c r="I235" s="89" t="n">
        <v>0.158</v>
      </c>
      <c r="J235" s="89" t="n">
        <v>0.354999989271164</v>
      </c>
      <c r="K235" s="89" t="n">
        <v>7264.15992884086</v>
      </c>
      <c r="L235" s="90" t="n">
        <v>1.8631702624144</v>
      </c>
      <c r="M235" s="89" t="n">
        <v>5.24836709499513</v>
      </c>
      <c r="N235" s="89"/>
      <c r="O235" s="89"/>
      <c r="P235" s="89" t="n">
        <v>2190.40696739289</v>
      </c>
      <c r="Q235" s="89" t="n">
        <v>0</v>
      </c>
      <c r="R235" s="89" t="n">
        <v>0</v>
      </c>
      <c r="S235" s="89" t="n">
        <v>-133.087738037109</v>
      </c>
      <c r="T235" s="89" t="n">
        <v>0</v>
      </c>
      <c r="U235" s="89" t="n">
        <v>0</v>
      </c>
      <c r="V235" s="89" t="n">
        <v>2190.40696739289</v>
      </c>
      <c r="W235" s="89" t="n">
        <v>-130.729451354646</v>
      </c>
      <c r="X235" s="89" t="n">
        <v>2059.67751603825</v>
      </c>
      <c r="Y235" s="89" t="n">
        <v>0</v>
      </c>
      <c r="Z235" s="89" t="n">
        <v>0</v>
      </c>
      <c r="AA235" s="89" t="n">
        <v>25.2938861846924</v>
      </c>
      <c r="AB235" s="89" t="n">
        <v>-1.50960803031921</v>
      </c>
      <c r="AC235" s="89" t="n">
        <v>23.7842788466866</v>
      </c>
      <c r="AD235" s="89" t="n">
        <v>2392.89434667661</v>
      </c>
      <c r="AE235" s="89" t="n">
        <v>66.6342702193601</v>
      </c>
      <c r="AF235" s="89" t="n">
        <v>365.111114501953</v>
      </c>
      <c r="AG235" s="89" t="n">
        <v>2821.61812877701</v>
      </c>
      <c r="AH235" s="89" t="n">
        <v>2190.40696739289</v>
      </c>
      <c r="AI235" s="92" t="n">
        <v>1.28817072387941</v>
      </c>
      <c r="AJ235" s="89" t="n">
        <v>1251.34777832031</v>
      </c>
      <c r="AK235" s="89" t="n">
        <v>0</v>
      </c>
      <c r="AL235" s="89" t="n">
        <v>0</v>
      </c>
      <c r="AM235" s="89" t="n">
        <v>4072.9658203125</v>
      </c>
      <c r="AN235" s="89" t="n">
        <v>2059.67751603825</v>
      </c>
      <c r="AO235" s="92" t="n">
        <v>1.9774774312973</v>
      </c>
    </row>
    <row r="236" customFormat="false" ht="12.75" hidden="false" customHeight="true" outlineLevel="0" collapsed="false">
      <c r="A236" s="0" t="s">
        <v>37</v>
      </c>
      <c r="B236" s="0" t="s">
        <v>227</v>
      </c>
      <c r="C236" s="89" t="n">
        <v>18</v>
      </c>
      <c r="D236" s="89" t="n">
        <v>626.494372620149</v>
      </c>
      <c r="E236" s="89" t="n">
        <v>0</v>
      </c>
      <c r="F236" s="89" t="n">
        <v>0</v>
      </c>
      <c r="G236" s="89" t="n">
        <v>0</v>
      </c>
      <c r="H236" s="89" t="s">
        <v>221</v>
      </c>
      <c r="I236" s="89" t="n">
        <v>0.17</v>
      </c>
      <c r="J236" s="89" t="n">
        <v>0</v>
      </c>
      <c r="K236" s="89" t="n">
        <v>674.264568532435</v>
      </c>
      <c r="L236" s="90" t="n">
        <v>0</v>
      </c>
      <c r="M236" s="89" t="n">
        <v>0.452769653862769</v>
      </c>
      <c r="N236" s="89"/>
      <c r="O236" s="89"/>
      <c r="P236" s="89" t="n">
        <v>0</v>
      </c>
      <c r="Q236" s="89" t="n">
        <v>0</v>
      </c>
      <c r="R236" s="89" t="n">
        <v>0</v>
      </c>
      <c r="S236" s="89" t="n">
        <v>0</v>
      </c>
      <c r="T236" s="89" t="n">
        <v>0</v>
      </c>
      <c r="U236" s="89" t="n">
        <v>0</v>
      </c>
      <c r="V236" s="89" t="n">
        <v>0</v>
      </c>
      <c r="W236" s="89" t="n">
        <v>0</v>
      </c>
      <c r="X236" s="89" t="n">
        <v>0</v>
      </c>
      <c r="Y236" s="89" t="n">
        <v>0</v>
      </c>
      <c r="Z236" s="89" t="n">
        <v>0</v>
      </c>
      <c r="AA236" s="89" t="n">
        <v>0</v>
      </c>
      <c r="AB236" s="89" t="n">
        <v>0</v>
      </c>
      <c r="AC236" s="89" t="n">
        <v>0</v>
      </c>
      <c r="AD236" s="89" t="n">
        <v>460.464052563998</v>
      </c>
      <c r="AE236" s="89" t="n">
        <v>0</v>
      </c>
      <c r="AF236" s="89" t="n">
        <v>56.3520965576172</v>
      </c>
      <c r="AG236" s="89" t="n">
        <v>516.816149121616</v>
      </c>
      <c r="AH236" s="89" t="n">
        <v>0</v>
      </c>
      <c r="AI236" s="92" t="n">
        <v>9999</v>
      </c>
      <c r="AJ236" s="89" t="n">
        <v>107.952102661133</v>
      </c>
      <c r="AK236" s="89" t="n">
        <v>0</v>
      </c>
      <c r="AL236" s="89" t="n">
        <v>0</v>
      </c>
      <c r="AM236" s="89" t="n">
        <v>624.768249511719</v>
      </c>
      <c r="AN236" s="89" t="n">
        <v>0</v>
      </c>
      <c r="AO236" s="92" t="n">
        <v>9999</v>
      </c>
    </row>
    <row r="237" customFormat="false" ht="12.75" hidden="false" customHeight="true" outlineLevel="0" collapsed="false">
      <c r="A237" s="0" t="s">
        <v>22</v>
      </c>
      <c r="B237" s="0" t="s">
        <v>226</v>
      </c>
      <c r="C237" s="89" t="n">
        <v>18</v>
      </c>
      <c r="D237" s="89" t="n">
        <v>9037.66030574359</v>
      </c>
      <c r="E237" s="89" t="n">
        <v>2190.41</v>
      </c>
      <c r="F237" s="89" t="n">
        <v>-11.1638553246058</v>
      </c>
      <c r="G237" s="89" t="n">
        <v>2.3582866191864</v>
      </c>
      <c r="H237" s="89" t="s">
        <v>218</v>
      </c>
      <c r="I237" s="89" t="n">
        <v>0.158</v>
      </c>
      <c r="J237" s="89" t="n">
        <v>0.354999989271164</v>
      </c>
      <c r="K237" s="89" t="n">
        <v>9726.78190405654</v>
      </c>
      <c r="L237" s="90" t="n">
        <v>2.49480338678619</v>
      </c>
      <c r="M237" s="89" t="n">
        <v>7.0276153864347</v>
      </c>
      <c r="N237" s="89"/>
      <c r="O237" s="89"/>
      <c r="P237" s="89" t="n">
        <v>2190.40696739289</v>
      </c>
      <c r="Q237" s="89" t="n">
        <v>0</v>
      </c>
      <c r="R237" s="89" t="n">
        <v>0</v>
      </c>
      <c r="S237" s="89" t="n">
        <v>-133.087738037109</v>
      </c>
      <c r="T237" s="89" t="n">
        <v>0</v>
      </c>
      <c r="U237" s="89" t="n">
        <v>0</v>
      </c>
      <c r="V237" s="89" t="n">
        <v>2190.40696739289</v>
      </c>
      <c r="W237" s="89" t="n">
        <v>-130.729451354646</v>
      </c>
      <c r="X237" s="89" t="n">
        <v>2059.67751603825</v>
      </c>
      <c r="Y237" s="89" t="n">
        <v>0</v>
      </c>
      <c r="Z237" s="89" t="n">
        <v>0</v>
      </c>
      <c r="AA237" s="89" t="n">
        <v>18.8899936676025</v>
      </c>
      <c r="AB237" s="89" t="n">
        <v>-1.12740623950958</v>
      </c>
      <c r="AC237" s="89" t="n">
        <v>17.7625865408192</v>
      </c>
      <c r="AD237" s="89" t="n">
        <v>3353.51872791217</v>
      </c>
      <c r="AE237" s="89" t="n">
        <v>89.2239460734323</v>
      </c>
      <c r="AF237" s="89" t="n">
        <v>503.828338623047</v>
      </c>
      <c r="AG237" s="89" t="n">
        <v>3942.52505685021</v>
      </c>
      <c r="AH237" s="89" t="n">
        <v>2190.40696739289</v>
      </c>
      <c r="AI237" s="92" t="n">
        <v>1.79990527584139</v>
      </c>
      <c r="AJ237" s="89" t="n">
        <v>1675.56701660156</v>
      </c>
      <c r="AK237" s="89" t="n">
        <v>0</v>
      </c>
      <c r="AL237" s="89" t="n">
        <v>0</v>
      </c>
      <c r="AM237" s="89" t="n">
        <v>5618.09228515625</v>
      </c>
      <c r="AN237" s="89" t="n">
        <v>2059.67751603825</v>
      </c>
      <c r="AO237" s="92" t="n">
        <v>2.72765636444092</v>
      </c>
    </row>
    <row r="238" customFormat="false" ht="12.75" hidden="false" customHeight="true" outlineLevel="0" collapsed="false">
      <c r="A238" s="0" t="s">
        <v>22</v>
      </c>
      <c r="B238" s="0" t="s">
        <v>227</v>
      </c>
      <c r="C238" s="89" t="n">
        <v>18</v>
      </c>
      <c r="D238" s="89" t="n">
        <v>626.494372620149</v>
      </c>
      <c r="E238" s="89" t="n">
        <v>0</v>
      </c>
      <c r="F238" s="89" t="n">
        <v>0</v>
      </c>
      <c r="G238" s="89" t="n">
        <v>0</v>
      </c>
      <c r="H238" s="89" t="s">
        <v>221</v>
      </c>
      <c r="I238" s="89" t="n">
        <v>0.17</v>
      </c>
      <c r="J238" s="89" t="n">
        <v>0</v>
      </c>
      <c r="K238" s="89" t="n">
        <v>674.264568532435</v>
      </c>
      <c r="L238" s="90" t="n">
        <v>0</v>
      </c>
      <c r="M238" s="89" t="n">
        <v>0.452769653862769</v>
      </c>
      <c r="N238" s="89"/>
      <c r="O238" s="89"/>
      <c r="P238" s="89" t="n">
        <v>0</v>
      </c>
      <c r="Q238" s="89" t="n">
        <v>0</v>
      </c>
      <c r="R238" s="89" t="n">
        <v>0</v>
      </c>
      <c r="S238" s="89" t="n">
        <v>0</v>
      </c>
      <c r="T238" s="89" t="n">
        <v>0</v>
      </c>
      <c r="U238" s="89" t="n">
        <v>0</v>
      </c>
      <c r="V238" s="89" t="n">
        <v>0</v>
      </c>
      <c r="W238" s="89" t="n">
        <v>0</v>
      </c>
      <c r="X238" s="89" t="n">
        <v>0</v>
      </c>
      <c r="Y238" s="89" t="n">
        <v>0</v>
      </c>
      <c r="Z238" s="89" t="n">
        <v>0</v>
      </c>
      <c r="AA238" s="89" t="n">
        <v>0</v>
      </c>
      <c r="AB238" s="89" t="n">
        <v>0</v>
      </c>
      <c r="AC238" s="89" t="n">
        <v>0</v>
      </c>
      <c r="AD238" s="89" t="n">
        <v>460.464052563998</v>
      </c>
      <c r="AE238" s="89" t="n">
        <v>0</v>
      </c>
      <c r="AF238" s="89" t="n">
        <v>56.3520965576172</v>
      </c>
      <c r="AG238" s="89" t="n">
        <v>516.816149121616</v>
      </c>
      <c r="AH238" s="89" t="n">
        <v>0</v>
      </c>
      <c r="AI238" s="92" t="n">
        <v>9999</v>
      </c>
      <c r="AJ238" s="89" t="n">
        <v>107.952102661133</v>
      </c>
      <c r="AK238" s="89" t="n">
        <v>0</v>
      </c>
      <c r="AL238" s="89" t="n">
        <v>0</v>
      </c>
      <c r="AM238" s="89" t="n">
        <v>624.768249511719</v>
      </c>
      <c r="AN238" s="89" t="n">
        <v>0</v>
      </c>
      <c r="AO238" s="92" t="n">
        <v>9999</v>
      </c>
    </row>
    <row r="239" customFormat="false" ht="12.75" hidden="false" customHeight="true" outlineLevel="0" collapsed="false">
      <c r="A239" s="0" t="s">
        <v>24</v>
      </c>
      <c r="B239" s="0" t="s">
        <v>226</v>
      </c>
      <c r="C239" s="89" t="n">
        <v>18</v>
      </c>
      <c r="D239" s="89" t="n">
        <v>9037.66030574359</v>
      </c>
      <c r="E239" s="89" t="n">
        <v>2190.41</v>
      </c>
      <c r="F239" s="89" t="n">
        <v>-11.1638553246058</v>
      </c>
      <c r="G239" s="89" t="n">
        <v>2.3582866191864</v>
      </c>
      <c r="H239" s="89" t="s">
        <v>218</v>
      </c>
      <c r="I239" s="89" t="n">
        <v>0.158</v>
      </c>
      <c r="J239" s="89" t="n">
        <v>0.354999989271164</v>
      </c>
      <c r="K239" s="89" t="n">
        <v>9726.78190405654</v>
      </c>
      <c r="L239" s="90" t="n">
        <v>2.49480338678619</v>
      </c>
      <c r="M239" s="89" t="n">
        <v>7.0276153864347</v>
      </c>
      <c r="N239" s="89"/>
      <c r="O239" s="89"/>
      <c r="P239" s="89" t="n">
        <v>2190.40696739289</v>
      </c>
      <c r="Q239" s="89" t="n">
        <v>0</v>
      </c>
      <c r="R239" s="89" t="n">
        <v>0</v>
      </c>
      <c r="S239" s="89" t="n">
        <v>-133.087738037109</v>
      </c>
      <c r="T239" s="89" t="n">
        <v>0</v>
      </c>
      <c r="U239" s="89" t="n">
        <v>0</v>
      </c>
      <c r="V239" s="89" t="n">
        <v>2190.40696739289</v>
      </c>
      <c r="W239" s="89" t="n">
        <v>-130.729451354646</v>
      </c>
      <c r="X239" s="89" t="n">
        <v>2059.67751603825</v>
      </c>
      <c r="Y239" s="89" t="n">
        <v>0</v>
      </c>
      <c r="Z239" s="89" t="n">
        <v>0</v>
      </c>
      <c r="AA239" s="89" t="n">
        <v>18.8899936676025</v>
      </c>
      <c r="AB239" s="89" t="n">
        <v>-1.12740623950958</v>
      </c>
      <c r="AC239" s="89" t="n">
        <v>17.7625865408192</v>
      </c>
      <c r="AD239" s="89" t="n">
        <v>3353.51872791217</v>
      </c>
      <c r="AE239" s="89" t="n">
        <v>89.2239460734323</v>
      </c>
      <c r="AF239" s="89" t="n">
        <v>503.828338623047</v>
      </c>
      <c r="AG239" s="89" t="n">
        <v>3942.52505685021</v>
      </c>
      <c r="AH239" s="89" t="n">
        <v>2190.40696739289</v>
      </c>
      <c r="AI239" s="92" t="n">
        <v>1.79990527584139</v>
      </c>
      <c r="AJ239" s="89" t="n">
        <v>1675.56701660156</v>
      </c>
      <c r="AK239" s="89" t="n">
        <v>0</v>
      </c>
      <c r="AL239" s="89" t="n">
        <v>0</v>
      </c>
      <c r="AM239" s="89" t="n">
        <v>5618.09228515625</v>
      </c>
      <c r="AN239" s="89" t="n">
        <v>2059.67751603825</v>
      </c>
      <c r="AO239" s="92" t="n">
        <v>2.72765636444092</v>
      </c>
    </row>
    <row r="240" customFormat="false" ht="12.75" hidden="false" customHeight="true" outlineLevel="0" collapsed="false">
      <c r="A240" s="0" t="s">
        <v>24</v>
      </c>
      <c r="B240" s="0" t="s">
        <v>227</v>
      </c>
      <c r="C240" s="89" t="n">
        <v>18</v>
      </c>
      <c r="D240" s="89" t="n">
        <v>123.14680588542</v>
      </c>
      <c r="E240" s="89" t="n">
        <v>0</v>
      </c>
      <c r="F240" s="89" t="n">
        <v>0</v>
      </c>
      <c r="G240" s="89" t="n">
        <v>0</v>
      </c>
      <c r="H240" s="89" t="s">
        <v>217</v>
      </c>
      <c r="I240" s="89" t="n">
        <v>0.17</v>
      </c>
      <c r="J240" s="89" t="n">
        <v>0</v>
      </c>
      <c r="K240" s="89" t="n">
        <v>132.536749834183</v>
      </c>
      <c r="L240" s="90" t="n">
        <v>0</v>
      </c>
      <c r="M240" s="89" t="n">
        <v>0.0889986233106253</v>
      </c>
      <c r="N240" s="89"/>
      <c r="O240" s="89"/>
      <c r="P240" s="89" t="n">
        <v>0</v>
      </c>
      <c r="Q240" s="89" t="n">
        <v>0</v>
      </c>
      <c r="R240" s="89" t="n">
        <v>0</v>
      </c>
      <c r="S240" s="89" t="n">
        <v>0</v>
      </c>
      <c r="T240" s="89" t="n">
        <v>0</v>
      </c>
      <c r="U240" s="89" t="n">
        <v>0</v>
      </c>
      <c r="V240" s="89" t="n">
        <v>0</v>
      </c>
      <c r="W240" s="89" t="n">
        <v>0</v>
      </c>
      <c r="X240" s="89" t="n">
        <v>0</v>
      </c>
      <c r="Y240" s="89" t="n">
        <v>0</v>
      </c>
      <c r="Z240" s="89" t="n">
        <v>0</v>
      </c>
      <c r="AA240" s="89" t="n">
        <v>0</v>
      </c>
      <c r="AB240" s="89" t="n">
        <v>0</v>
      </c>
      <c r="AC240" s="89" t="n">
        <v>0</v>
      </c>
      <c r="AD240" s="89" t="n">
        <v>76.8413581364622</v>
      </c>
      <c r="AE240" s="89" t="n">
        <v>0</v>
      </c>
      <c r="AF240" s="89" t="n">
        <v>9.70987319946289</v>
      </c>
      <c r="AG240" s="89" t="n">
        <v>86.5512313359251</v>
      </c>
      <c r="AH240" s="89" t="n">
        <v>0</v>
      </c>
      <c r="AI240" s="92" t="n">
        <v>9999</v>
      </c>
      <c r="AJ240" s="89" t="n">
        <v>21.2195949554443</v>
      </c>
      <c r="AK240" s="89" t="n">
        <v>0</v>
      </c>
      <c r="AL240" s="89" t="n">
        <v>0</v>
      </c>
      <c r="AM240" s="89" t="n">
        <v>107.77082824707</v>
      </c>
      <c r="AN240" s="89" t="n">
        <v>0</v>
      </c>
      <c r="AO240" s="92" t="n">
        <v>9999</v>
      </c>
    </row>
    <row r="241" customFormat="false" ht="12.75" hidden="false" customHeight="true" outlineLevel="0" collapsed="false">
      <c r="A241" s="0" t="s">
        <v>21</v>
      </c>
      <c r="B241" s="0" t="s">
        <v>226</v>
      </c>
      <c r="C241" s="89" t="n">
        <v>18</v>
      </c>
      <c r="D241" s="89" t="n">
        <v>9429.45140788812</v>
      </c>
      <c r="E241" s="89" t="n">
        <v>2190.41</v>
      </c>
      <c r="F241" s="89" t="n">
        <v>-11.1638553246058</v>
      </c>
      <c r="G241" s="89" t="n">
        <v>2.3582866191864</v>
      </c>
      <c r="H241" s="89" t="s">
        <v>220</v>
      </c>
      <c r="I241" s="89" t="n">
        <v>0.158</v>
      </c>
      <c r="J241" s="89" t="n">
        <v>0.354999989271164</v>
      </c>
      <c r="K241" s="89" t="n">
        <v>10148.4470777396</v>
      </c>
      <c r="L241" s="90" t="n">
        <v>2.60295546768722</v>
      </c>
      <c r="M241" s="89" t="n">
        <v>7.33226914465897</v>
      </c>
      <c r="N241" s="89"/>
      <c r="O241" s="89"/>
      <c r="P241" s="89" t="n">
        <v>2190.40696739289</v>
      </c>
      <c r="Q241" s="89" t="n">
        <v>0</v>
      </c>
      <c r="R241" s="89" t="n">
        <v>0</v>
      </c>
      <c r="S241" s="89" t="n">
        <v>-133.087738037109</v>
      </c>
      <c r="T241" s="89" t="n">
        <v>0</v>
      </c>
      <c r="U241" s="89" t="n">
        <v>0</v>
      </c>
      <c r="V241" s="89" t="n">
        <v>2190.40696739289</v>
      </c>
      <c r="W241" s="89" t="n">
        <v>-130.729451354646</v>
      </c>
      <c r="X241" s="89" t="n">
        <v>2059.67751603825</v>
      </c>
      <c r="Y241" s="89" t="n">
        <v>0</v>
      </c>
      <c r="Z241" s="89" t="n">
        <v>0</v>
      </c>
      <c r="AA241" s="89" t="n">
        <v>18.1051197052002</v>
      </c>
      <c r="AB241" s="89" t="n">
        <v>-1.08056282997131</v>
      </c>
      <c r="AC241" s="89" t="n">
        <v>17.0245559750173</v>
      </c>
      <c r="AD241" s="89" t="n">
        <v>3537.27794048482</v>
      </c>
      <c r="AE241" s="89" t="n">
        <v>93.0918883269797</v>
      </c>
      <c r="AF241" s="89" t="n">
        <v>529.507873535156</v>
      </c>
      <c r="AG241" s="89" t="n">
        <v>4155.65635058864</v>
      </c>
      <c r="AH241" s="89" t="n">
        <v>2190.40696739289</v>
      </c>
      <c r="AI241" s="92" t="n">
        <v>1.89720741964899</v>
      </c>
      <c r="AJ241" s="89" t="n">
        <v>1748.20446777344</v>
      </c>
      <c r="AK241" s="89" t="n">
        <v>0</v>
      </c>
      <c r="AL241" s="89" t="n">
        <v>0</v>
      </c>
      <c r="AM241" s="89" t="n">
        <v>5903.86083984375</v>
      </c>
      <c r="AN241" s="89" t="n">
        <v>2059.67751603825</v>
      </c>
      <c r="AO241" s="92" t="n">
        <v>2.86640048027039</v>
      </c>
    </row>
    <row r="242" customFormat="false" ht="12.75" hidden="false" customHeight="true" outlineLevel="0" collapsed="false">
      <c r="A242" s="0" t="s">
        <v>21</v>
      </c>
      <c r="B242" s="0" t="s">
        <v>227</v>
      </c>
      <c r="C242" s="89" t="n">
        <v>18</v>
      </c>
      <c r="D242" s="89" t="n">
        <v>123.14680588542</v>
      </c>
      <c r="E242" s="89" t="n">
        <v>0</v>
      </c>
      <c r="F242" s="89" t="n">
        <v>0</v>
      </c>
      <c r="G242" s="89" t="n">
        <v>0</v>
      </c>
      <c r="H242" s="89" t="s">
        <v>217</v>
      </c>
      <c r="I242" s="89" t="n">
        <v>0.17</v>
      </c>
      <c r="J242" s="89" t="n">
        <v>0</v>
      </c>
      <c r="K242" s="89" t="n">
        <v>132.536749834183</v>
      </c>
      <c r="L242" s="90" t="n">
        <v>0</v>
      </c>
      <c r="M242" s="89" t="n">
        <v>0.0889986233106253</v>
      </c>
      <c r="N242" s="89"/>
      <c r="O242" s="89"/>
      <c r="P242" s="89" t="n">
        <v>0</v>
      </c>
      <c r="Q242" s="89" t="n">
        <v>0</v>
      </c>
      <c r="R242" s="89" t="n">
        <v>0</v>
      </c>
      <c r="S242" s="89" t="n">
        <v>0</v>
      </c>
      <c r="T242" s="89" t="n">
        <v>0</v>
      </c>
      <c r="U242" s="89" t="n">
        <v>0</v>
      </c>
      <c r="V242" s="89" t="n">
        <v>0</v>
      </c>
      <c r="W242" s="89" t="n">
        <v>0</v>
      </c>
      <c r="X242" s="89" t="n">
        <v>0</v>
      </c>
      <c r="Y242" s="89" t="n">
        <v>0</v>
      </c>
      <c r="Z242" s="89" t="n">
        <v>0</v>
      </c>
      <c r="AA242" s="89" t="n">
        <v>0</v>
      </c>
      <c r="AB242" s="89" t="n">
        <v>0</v>
      </c>
      <c r="AC242" s="89" t="n">
        <v>0</v>
      </c>
      <c r="AD242" s="89" t="n">
        <v>76.8413581364622</v>
      </c>
      <c r="AE242" s="89" t="n">
        <v>0</v>
      </c>
      <c r="AF242" s="89" t="n">
        <v>9.70987319946289</v>
      </c>
      <c r="AG242" s="89" t="n">
        <v>86.5512313359251</v>
      </c>
      <c r="AH242" s="89" t="n">
        <v>0</v>
      </c>
      <c r="AI242" s="92" t="n">
        <v>9999</v>
      </c>
      <c r="AJ242" s="89" t="n">
        <v>21.2195949554443</v>
      </c>
      <c r="AK242" s="89" t="n">
        <v>0</v>
      </c>
      <c r="AL242" s="89" t="n">
        <v>0</v>
      </c>
      <c r="AM242" s="89" t="n">
        <v>107.77082824707</v>
      </c>
      <c r="AN242" s="89" t="n">
        <v>0</v>
      </c>
      <c r="AO242" s="92" t="n">
        <v>9999</v>
      </c>
    </row>
    <row r="243" customFormat="false" ht="12.75" hidden="false" customHeight="true" outlineLevel="0" collapsed="false">
      <c r="A243" s="0" t="s">
        <v>20</v>
      </c>
      <c r="B243" s="0" t="s">
        <v>226</v>
      </c>
      <c r="C243" s="89" t="n">
        <v>18</v>
      </c>
      <c r="D243" s="89" t="n">
        <v>9429.45140788812</v>
      </c>
      <c r="E243" s="89" t="n">
        <v>2190.41</v>
      </c>
      <c r="F243" s="89" t="n">
        <v>-11.1638553246058</v>
      </c>
      <c r="G243" s="89" t="n">
        <v>2.3582866191864</v>
      </c>
      <c r="H243" s="89" t="s">
        <v>220</v>
      </c>
      <c r="I243" s="89" t="n">
        <v>0.158</v>
      </c>
      <c r="J243" s="89" t="n">
        <v>0.354999989271164</v>
      </c>
      <c r="K243" s="89" t="n">
        <v>10148.4470777396</v>
      </c>
      <c r="L243" s="90" t="n">
        <v>2.60295546768722</v>
      </c>
      <c r="M243" s="89" t="n">
        <v>7.33226914465897</v>
      </c>
      <c r="N243" s="89"/>
      <c r="O243" s="89"/>
      <c r="P243" s="89" t="n">
        <v>2190.40696739289</v>
      </c>
      <c r="Q243" s="89" t="n">
        <v>0</v>
      </c>
      <c r="R243" s="89" t="n">
        <v>0</v>
      </c>
      <c r="S243" s="89" t="n">
        <v>-133.087738037109</v>
      </c>
      <c r="T243" s="89" t="n">
        <v>0</v>
      </c>
      <c r="U243" s="89" t="n">
        <v>0</v>
      </c>
      <c r="V243" s="89" t="n">
        <v>2190.40696739289</v>
      </c>
      <c r="W243" s="89" t="n">
        <v>-130.729451354646</v>
      </c>
      <c r="X243" s="89" t="n">
        <v>2059.67751603825</v>
      </c>
      <c r="Y243" s="89" t="n">
        <v>0</v>
      </c>
      <c r="Z243" s="89" t="n">
        <v>0</v>
      </c>
      <c r="AA243" s="89" t="n">
        <v>18.1051197052002</v>
      </c>
      <c r="AB243" s="89" t="n">
        <v>-1.08056282997131</v>
      </c>
      <c r="AC243" s="89" t="n">
        <v>17.0245559750173</v>
      </c>
      <c r="AD243" s="89" t="n">
        <v>3537.27794048482</v>
      </c>
      <c r="AE243" s="89" t="n">
        <v>93.0918883269797</v>
      </c>
      <c r="AF243" s="89" t="n">
        <v>529.507873535156</v>
      </c>
      <c r="AG243" s="89" t="n">
        <v>4155.65635058864</v>
      </c>
      <c r="AH243" s="89" t="n">
        <v>2190.40696739289</v>
      </c>
      <c r="AI243" s="92" t="n">
        <v>1.89720741964899</v>
      </c>
      <c r="AJ243" s="89" t="n">
        <v>1748.20446777344</v>
      </c>
      <c r="AK243" s="89" t="n">
        <v>0</v>
      </c>
      <c r="AL243" s="89" t="n">
        <v>0</v>
      </c>
      <c r="AM243" s="89" t="n">
        <v>5903.86083984375</v>
      </c>
      <c r="AN243" s="89" t="n">
        <v>2059.67751603825</v>
      </c>
      <c r="AO243" s="92" t="n">
        <v>2.86640048027039</v>
      </c>
    </row>
    <row r="244" customFormat="false" ht="12.75" hidden="false" customHeight="true" outlineLevel="0" collapsed="false">
      <c r="A244" s="0" t="s">
        <v>20</v>
      </c>
      <c r="B244" s="0" t="s">
        <v>227</v>
      </c>
      <c r="C244" s="89" t="n">
        <v>18</v>
      </c>
      <c r="D244" s="89" t="n">
        <v>304.182037074147</v>
      </c>
      <c r="E244" s="89" t="n">
        <v>0</v>
      </c>
      <c r="F244" s="89" t="n">
        <v>0</v>
      </c>
      <c r="G244" s="89" t="n">
        <v>0</v>
      </c>
      <c r="H244" s="89" t="s">
        <v>219</v>
      </c>
      <c r="I244" s="89" t="n">
        <v>0.17</v>
      </c>
      <c r="J244" s="89" t="n">
        <v>0</v>
      </c>
      <c r="K244" s="89" t="n">
        <v>327.37591740105</v>
      </c>
      <c r="L244" s="90" t="n">
        <v>0</v>
      </c>
      <c r="M244" s="89" t="n">
        <v>0.219833412168312</v>
      </c>
      <c r="N244" s="89"/>
      <c r="O244" s="89"/>
      <c r="P244" s="89" t="n">
        <v>0</v>
      </c>
      <c r="Q244" s="89" t="n">
        <v>0</v>
      </c>
      <c r="R244" s="89" t="n">
        <v>0</v>
      </c>
      <c r="S244" s="89" t="n">
        <v>0</v>
      </c>
      <c r="T244" s="89" t="n">
        <v>0</v>
      </c>
      <c r="U244" s="89" t="n">
        <v>0</v>
      </c>
      <c r="V244" s="89" t="n">
        <v>0</v>
      </c>
      <c r="W244" s="89" t="n">
        <v>0</v>
      </c>
      <c r="X244" s="89" t="n">
        <v>0</v>
      </c>
      <c r="Y244" s="89" t="n">
        <v>0</v>
      </c>
      <c r="Z244" s="89" t="n">
        <v>0</v>
      </c>
      <c r="AA244" s="89" t="n">
        <v>0</v>
      </c>
      <c r="AB244" s="89" t="n">
        <v>0</v>
      </c>
      <c r="AC244" s="89" t="n">
        <v>0</v>
      </c>
      <c r="AD244" s="89" t="n">
        <v>198.675958563674</v>
      </c>
      <c r="AE244" s="89" t="n">
        <v>0</v>
      </c>
      <c r="AF244" s="89" t="n">
        <v>24.8713207244873</v>
      </c>
      <c r="AG244" s="89" t="n">
        <v>223.547279288161</v>
      </c>
      <c r="AH244" s="89" t="n">
        <v>0</v>
      </c>
      <c r="AI244" s="92" t="n">
        <v>9999</v>
      </c>
      <c r="AJ244" s="89" t="n">
        <v>52.4140205383301</v>
      </c>
      <c r="AK244" s="89" t="n">
        <v>0</v>
      </c>
      <c r="AL244" s="89" t="n">
        <v>0</v>
      </c>
      <c r="AM244" s="89" t="n">
        <v>275.961303710938</v>
      </c>
      <c r="AN244" s="89" t="n">
        <v>0</v>
      </c>
      <c r="AO244" s="92" t="n">
        <v>9999</v>
      </c>
    </row>
    <row r="245" customFormat="false" ht="12.75" hidden="false" customHeight="true" outlineLevel="0" collapsed="false">
      <c r="A245" s="0" t="s">
        <v>35</v>
      </c>
      <c r="B245" s="0" t="s">
        <v>228</v>
      </c>
      <c r="C245" s="89" t="n">
        <v>18</v>
      </c>
      <c r="D245" s="89" t="n">
        <v>10198.0310529662</v>
      </c>
      <c r="E245" s="89" t="n">
        <v>2190.41</v>
      </c>
      <c r="F245" s="89" t="n">
        <v>-11.16</v>
      </c>
      <c r="G245" s="89" t="n">
        <v>2.3582866191864</v>
      </c>
      <c r="H245" s="89" t="s">
        <v>215</v>
      </c>
      <c r="I245" s="89" t="n">
        <v>0.158</v>
      </c>
      <c r="J245" s="89" t="n">
        <v>0.354999989271164</v>
      </c>
      <c r="K245" s="89" t="n">
        <v>10975.6309207549</v>
      </c>
      <c r="L245" s="90" t="n">
        <v>2.81511824396873</v>
      </c>
      <c r="M245" s="89" t="n">
        <v>7.92991078604913</v>
      </c>
      <c r="N245" s="89"/>
      <c r="O245" s="89"/>
      <c r="P245" s="89" t="n">
        <v>2190.40696739289</v>
      </c>
      <c r="Q245" s="89" t="n">
        <v>0</v>
      </c>
      <c r="R245" s="89" t="n">
        <v>0</v>
      </c>
      <c r="S245" s="89" t="n">
        <v>-133.088272094727</v>
      </c>
      <c r="T245" s="89" t="n">
        <v>0</v>
      </c>
      <c r="U245" s="89" t="n">
        <v>0</v>
      </c>
      <c r="V245" s="89" t="n">
        <v>2190.40696739289</v>
      </c>
      <c r="W245" s="89" t="n">
        <v>-130.729985412263</v>
      </c>
      <c r="X245" s="89" t="n">
        <v>2059.67698198063</v>
      </c>
      <c r="Y245" s="89" t="n">
        <v>0</v>
      </c>
      <c r="Z245" s="89" t="n">
        <v>0</v>
      </c>
      <c r="AA245" s="89" t="n">
        <v>16.7406177520752</v>
      </c>
      <c r="AB245" s="89" t="n">
        <v>-0.999129712581635</v>
      </c>
      <c r="AC245" s="89" t="n">
        <v>15.7414878272905</v>
      </c>
      <c r="AD245" s="89" t="n">
        <v>3615.49379952517</v>
      </c>
      <c r="AE245" s="89" t="n">
        <v>100.679660658056</v>
      </c>
      <c r="AF245" s="89" t="n">
        <v>551.657043457031</v>
      </c>
      <c r="AG245" s="89" t="n">
        <v>4263.26507618805</v>
      </c>
      <c r="AH245" s="89" t="n">
        <v>2190.40696739289</v>
      </c>
      <c r="AI245" s="92" t="n">
        <v>1.94633469471765</v>
      </c>
      <c r="AJ245" s="89" t="n">
        <v>1890.69787597656</v>
      </c>
      <c r="AK245" s="89" t="n">
        <v>0</v>
      </c>
      <c r="AL245" s="89" t="n">
        <v>0</v>
      </c>
      <c r="AM245" s="89" t="n">
        <v>6153.962890625</v>
      </c>
      <c r="AN245" s="89" t="n">
        <v>2059.67698198063</v>
      </c>
      <c r="AO245" s="92" t="n">
        <v>2.98782920837402</v>
      </c>
    </row>
    <row r="246" customFormat="false" ht="12.75" hidden="false" customHeight="true" outlineLevel="0" collapsed="false">
      <c r="A246" s="0" t="s">
        <v>35</v>
      </c>
      <c r="B246" s="0" t="s">
        <v>229</v>
      </c>
      <c r="C246" s="89" t="n">
        <v>18</v>
      </c>
      <c r="D246" s="89" t="n">
        <v>243.527232273418</v>
      </c>
      <c r="E246" s="89"/>
      <c r="F246" s="89"/>
      <c r="G246" s="89" t="n">
        <v>0</v>
      </c>
      <c r="H246" s="89" t="s">
        <v>217</v>
      </c>
      <c r="I246" s="89" t="n">
        <v>0.17</v>
      </c>
      <c r="J246" s="89" t="n">
        <v>0</v>
      </c>
      <c r="K246" s="89" t="n">
        <v>262.096183734266</v>
      </c>
      <c r="L246" s="90" t="n">
        <v>0</v>
      </c>
      <c r="M246" s="89" t="n">
        <v>0.175997974573104</v>
      </c>
      <c r="N246" s="89"/>
      <c r="O246" s="89"/>
      <c r="P246" s="89" t="n">
        <v>0</v>
      </c>
      <c r="Q246" s="89" t="n">
        <v>0</v>
      </c>
      <c r="R246" s="89" t="n">
        <v>0</v>
      </c>
      <c r="S246" s="89" t="n">
        <v>0</v>
      </c>
      <c r="T246" s="89" t="n">
        <v>0</v>
      </c>
      <c r="U246" s="89" t="n">
        <v>0</v>
      </c>
      <c r="V246" s="89" t="n">
        <v>0</v>
      </c>
      <c r="W246" s="89" t="n">
        <v>0</v>
      </c>
      <c r="X246" s="89" t="n">
        <v>0</v>
      </c>
      <c r="Y246" s="89" t="n">
        <v>0</v>
      </c>
      <c r="Z246" s="89" t="n">
        <v>0</v>
      </c>
      <c r="AA246" s="89" t="n">
        <v>0</v>
      </c>
      <c r="AB246" s="89" t="n">
        <v>0</v>
      </c>
      <c r="AC246" s="89" t="n">
        <v>0</v>
      </c>
      <c r="AD246" s="89" t="n">
        <v>151.956545982315</v>
      </c>
      <c r="AE246" s="89" t="n">
        <v>0</v>
      </c>
      <c r="AF246" s="89" t="n">
        <v>19.2016220092773</v>
      </c>
      <c r="AG246" s="89" t="n">
        <v>171.158167991593</v>
      </c>
      <c r="AH246" s="89" t="n">
        <v>0</v>
      </c>
      <c r="AI246" s="92" t="n">
        <v>9999</v>
      </c>
      <c r="AJ246" s="89" t="n">
        <v>41.9625129699707</v>
      </c>
      <c r="AK246" s="89" t="n">
        <v>0</v>
      </c>
      <c r="AL246" s="89" t="n">
        <v>0</v>
      </c>
      <c r="AM246" s="89" t="n">
        <v>213.120681762695</v>
      </c>
      <c r="AN246" s="89" t="n">
        <v>0</v>
      </c>
      <c r="AO246" s="92" t="n">
        <v>9999</v>
      </c>
    </row>
    <row r="247" customFormat="false" ht="12.75" hidden="false" customHeight="true" outlineLevel="0" collapsed="false">
      <c r="A247" s="0" t="s">
        <v>15</v>
      </c>
      <c r="B247" s="0" t="s">
        <v>228</v>
      </c>
      <c r="C247" s="89" t="n">
        <v>18</v>
      </c>
      <c r="D247" s="89" t="n">
        <v>13316.18801661</v>
      </c>
      <c r="E247" s="89" t="n">
        <v>2190.41</v>
      </c>
      <c r="F247" s="89" t="n">
        <v>-11.16</v>
      </c>
      <c r="G247" s="89" t="n">
        <v>2.3582866191864</v>
      </c>
      <c r="H247" s="89" t="s">
        <v>218</v>
      </c>
      <c r="I247" s="89" t="n">
        <v>0.158</v>
      </c>
      <c r="J247" s="89" t="n">
        <v>0.354999989271164</v>
      </c>
      <c r="K247" s="89" t="n">
        <v>14331.5473528765</v>
      </c>
      <c r="L247" s="90" t="n">
        <v>3.67587072749431</v>
      </c>
      <c r="M247" s="89" t="n">
        <v>10.3545657424979</v>
      </c>
      <c r="N247" s="89"/>
      <c r="O247" s="89"/>
      <c r="P247" s="89" t="n">
        <v>2190.40696739289</v>
      </c>
      <c r="Q247" s="89" t="n">
        <v>0</v>
      </c>
      <c r="R247" s="89" t="n">
        <v>0</v>
      </c>
      <c r="S247" s="89" t="n">
        <v>-133.088272094727</v>
      </c>
      <c r="T247" s="89" t="n">
        <v>0</v>
      </c>
      <c r="U247" s="89" t="n">
        <v>0</v>
      </c>
      <c r="V247" s="89" t="n">
        <v>2190.40696739289</v>
      </c>
      <c r="W247" s="89" t="n">
        <v>-130.729985412263</v>
      </c>
      <c r="X247" s="89" t="n">
        <v>2059.67698198063</v>
      </c>
      <c r="Y247" s="89" t="n">
        <v>0</v>
      </c>
      <c r="Z247" s="89" t="n">
        <v>0</v>
      </c>
      <c r="AA247" s="89" t="n">
        <v>12.8205862045288</v>
      </c>
      <c r="AB247" s="89" t="n">
        <v>-0.765170633792877</v>
      </c>
      <c r="AC247" s="89" t="n">
        <v>12.0554156701871</v>
      </c>
      <c r="AD247" s="89" t="n">
        <v>4941.11134822377</v>
      </c>
      <c r="AE247" s="89" t="n">
        <v>131.463542698393</v>
      </c>
      <c r="AF247" s="89" t="n">
        <v>742.34619140625</v>
      </c>
      <c r="AG247" s="89" t="n">
        <v>5808.95972664966</v>
      </c>
      <c r="AH247" s="89" t="n">
        <v>2190.40696739289</v>
      </c>
      <c r="AI247" s="92" t="n">
        <v>2.65200020504122</v>
      </c>
      <c r="AJ247" s="89" t="n">
        <v>2468.79907226563</v>
      </c>
      <c r="AK247" s="89" t="n">
        <v>0</v>
      </c>
      <c r="AL247" s="89" t="n">
        <v>0</v>
      </c>
      <c r="AM247" s="89" t="n">
        <v>8277.7587890625</v>
      </c>
      <c r="AN247" s="89" t="n">
        <v>2059.67698198063</v>
      </c>
      <c r="AO247" s="92" t="n">
        <v>4.01895952224731</v>
      </c>
    </row>
    <row r="248" customFormat="false" ht="12.75" hidden="false" customHeight="true" outlineLevel="0" collapsed="false">
      <c r="A248" s="0" t="s">
        <v>15</v>
      </c>
      <c r="B248" s="0" t="s">
        <v>229</v>
      </c>
      <c r="C248" s="89" t="n">
        <v>18</v>
      </c>
      <c r="D248" s="89" t="n">
        <v>534.67447826695</v>
      </c>
      <c r="E248" s="89"/>
      <c r="F248" s="89"/>
      <c r="G248" s="89" t="n">
        <v>0</v>
      </c>
      <c r="H248" s="89" t="s">
        <v>219</v>
      </c>
      <c r="I248" s="89" t="n">
        <v>0.17</v>
      </c>
      <c r="J248" s="89" t="n">
        <v>0</v>
      </c>
      <c r="K248" s="89" t="n">
        <v>575.443407234805</v>
      </c>
      <c r="L248" s="90" t="n">
        <v>0</v>
      </c>
      <c r="M248" s="89" t="n">
        <v>0.386411098062587</v>
      </c>
      <c r="N248" s="89"/>
      <c r="O248" s="89"/>
      <c r="P248" s="89" t="n">
        <v>0</v>
      </c>
      <c r="Q248" s="89" t="n">
        <v>0</v>
      </c>
      <c r="R248" s="89" t="n">
        <v>0</v>
      </c>
      <c r="S248" s="89" t="n">
        <v>0</v>
      </c>
      <c r="T248" s="89" t="n">
        <v>0</v>
      </c>
      <c r="U248" s="89" t="n">
        <v>0</v>
      </c>
      <c r="V248" s="89" t="n">
        <v>0</v>
      </c>
      <c r="W248" s="89" t="n">
        <v>0</v>
      </c>
      <c r="X248" s="89" t="n">
        <v>0</v>
      </c>
      <c r="Y248" s="89" t="n">
        <v>0</v>
      </c>
      <c r="Z248" s="89" t="n">
        <v>0</v>
      </c>
      <c r="AA248" s="89" t="n">
        <v>0</v>
      </c>
      <c r="AB248" s="89" t="n">
        <v>0</v>
      </c>
      <c r="AC248" s="89" t="n">
        <v>0</v>
      </c>
      <c r="AD248" s="89" t="n">
        <v>349.221688141054</v>
      </c>
      <c r="AE248" s="89" t="n">
        <v>0</v>
      </c>
      <c r="AF248" s="89" t="n">
        <v>43.7174415588379</v>
      </c>
      <c r="AG248" s="89" t="n">
        <v>392.939129699892</v>
      </c>
      <c r="AH248" s="89" t="n">
        <v>0</v>
      </c>
      <c r="AI248" s="92" t="n">
        <v>9999</v>
      </c>
      <c r="AJ248" s="89" t="n">
        <v>92.130500793457</v>
      </c>
      <c r="AK248" s="89" t="n">
        <v>0</v>
      </c>
      <c r="AL248" s="89" t="n">
        <v>0</v>
      </c>
      <c r="AM248" s="89" t="n">
        <v>485.069641113281</v>
      </c>
      <c r="AN248" s="89" t="n">
        <v>0</v>
      </c>
      <c r="AO248" s="92" t="n">
        <v>9999</v>
      </c>
    </row>
    <row r="249" customFormat="false" ht="12.75" hidden="false" customHeight="true" outlineLevel="0" collapsed="false">
      <c r="A249" s="0" t="s">
        <v>7</v>
      </c>
      <c r="B249" s="0" t="s">
        <v>228</v>
      </c>
      <c r="C249" s="89" t="n">
        <v>18</v>
      </c>
      <c r="D249" s="89" t="n">
        <v>14576.0598829058</v>
      </c>
      <c r="E249" s="89" t="n">
        <v>2190.41</v>
      </c>
      <c r="F249" s="89" t="n">
        <v>-11.16</v>
      </c>
      <c r="G249" s="89" t="n">
        <v>2.3582866191864</v>
      </c>
      <c r="H249" s="89" t="s">
        <v>220</v>
      </c>
      <c r="I249" s="89" t="n">
        <v>0.158</v>
      </c>
      <c r="J249" s="89" t="n">
        <v>0.354999989271164</v>
      </c>
      <c r="K249" s="89" t="n">
        <v>15687.4844489774</v>
      </c>
      <c r="L249" s="90" t="n">
        <v>4.0236523980395</v>
      </c>
      <c r="M249" s="89" t="n">
        <v>11.3342324496975</v>
      </c>
      <c r="N249" s="89"/>
      <c r="O249" s="89"/>
      <c r="P249" s="89" t="n">
        <v>2190.40696739289</v>
      </c>
      <c r="Q249" s="89" t="n">
        <v>0</v>
      </c>
      <c r="R249" s="89" t="n">
        <v>0</v>
      </c>
      <c r="S249" s="89" t="n">
        <v>-133.088272094727</v>
      </c>
      <c r="T249" s="89" t="n">
        <v>0</v>
      </c>
      <c r="U249" s="89" t="n">
        <v>0</v>
      </c>
      <c r="V249" s="89" t="n">
        <v>2190.40696739289</v>
      </c>
      <c r="W249" s="89" t="n">
        <v>-130.729985412263</v>
      </c>
      <c r="X249" s="89" t="n">
        <v>2059.67698198063</v>
      </c>
      <c r="Y249" s="89" t="n">
        <v>0</v>
      </c>
      <c r="Z249" s="89" t="n">
        <v>0</v>
      </c>
      <c r="AA249" s="89" t="n">
        <v>11.7124471664429</v>
      </c>
      <c r="AB249" s="89" t="n">
        <v>-0.699033617973328</v>
      </c>
      <c r="AC249" s="89" t="n">
        <v>11.0134139796492</v>
      </c>
      <c r="AD249" s="89" t="n">
        <v>5467.92945344166</v>
      </c>
      <c r="AE249" s="89" t="n">
        <v>143.901578169407</v>
      </c>
      <c r="AF249" s="89" t="n">
        <v>818.514038085938</v>
      </c>
      <c r="AG249" s="89" t="n">
        <v>6423.81969792781</v>
      </c>
      <c r="AH249" s="89" t="n">
        <v>2190.40696739289</v>
      </c>
      <c r="AI249" s="92" t="n">
        <v>2.9327060192717</v>
      </c>
      <c r="AJ249" s="89" t="n">
        <v>2702.376953125</v>
      </c>
      <c r="AK249" s="89" t="n">
        <v>0</v>
      </c>
      <c r="AL249" s="89" t="n">
        <v>0</v>
      </c>
      <c r="AM249" s="89" t="n">
        <v>9126.1962890625</v>
      </c>
      <c r="AN249" s="89" t="n">
        <v>2059.67698198063</v>
      </c>
      <c r="AO249" s="92" t="n">
        <v>4.43088722229004</v>
      </c>
    </row>
    <row r="250" customFormat="false" ht="12.75" hidden="false" customHeight="true" outlineLevel="0" collapsed="false">
      <c r="A250" s="0" t="s">
        <v>7</v>
      </c>
      <c r="B250" s="0" t="s">
        <v>229</v>
      </c>
      <c r="C250" s="89" t="n">
        <v>18</v>
      </c>
      <c r="D250" s="89" t="n">
        <v>1030.87415677177</v>
      </c>
      <c r="E250" s="89"/>
      <c r="F250" s="89"/>
      <c r="G250" s="89" t="n">
        <v>0</v>
      </c>
      <c r="H250" s="89" t="s">
        <v>221</v>
      </c>
      <c r="I250" s="89" t="n">
        <v>0.17</v>
      </c>
      <c r="J250" s="89" t="n">
        <v>0</v>
      </c>
      <c r="K250" s="89" t="n">
        <v>1109.47831122562</v>
      </c>
      <c r="L250" s="90" t="n">
        <v>0</v>
      </c>
      <c r="M250" s="89" t="n">
        <v>0.745016325023917</v>
      </c>
      <c r="N250" s="89"/>
      <c r="O250" s="89"/>
      <c r="P250" s="89" t="n">
        <v>0</v>
      </c>
      <c r="Q250" s="89" t="n">
        <v>0</v>
      </c>
      <c r="R250" s="89" t="n">
        <v>0</v>
      </c>
      <c r="S250" s="89" t="n">
        <v>0</v>
      </c>
      <c r="T250" s="89" t="n">
        <v>0</v>
      </c>
      <c r="U250" s="89" t="n">
        <v>0</v>
      </c>
      <c r="V250" s="89" t="n">
        <v>0</v>
      </c>
      <c r="W250" s="89" t="n">
        <v>0</v>
      </c>
      <c r="X250" s="89" t="n">
        <v>0</v>
      </c>
      <c r="Y250" s="89" t="n">
        <v>0</v>
      </c>
      <c r="Z250" s="89" t="n">
        <v>0</v>
      </c>
      <c r="AA250" s="89" t="n">
        <v>0</v>
      </c>
      <c r="AB250" s="89" t="n">
        <v>0</v>
      </c>
      <c r="AC250" s="89" t="n">
        <v>0</v>
      </c>
      <c r="AD250" s="89" t="n">
        <v>757.677183795596</v>
      </c>
      <c r="AE250" s="89" t="n">
        <v>0</v>
      </c>
      <c r="AF250" s="89" t="n">
        <v>92.7253646850586</v>
      </c>
      <c r="AG250" s="89" t="n">
        <v>850.402548480654</v>
      </c>
      <c r="AH250" s="89" t="n">
        <v>0</v>
      </c>
      <c r="AI250" s="92" t="n">
        <v>9999</v>
      </c>
      <c r="AJ250" s="89" t="n">
        <v>177.631332397461</v>
      </c>
      <c r="AK250" s="89" t="n">
        <v>0</v>
      </c>
      <c r="AL250" s="89" t="n">
        <v>0</v>
      </c>
      <c r="AM250" s="89" t="n">
        <v>1028.03393554688</v>
      </c>
      <c r="AN250" s="89" t="n">
        <v>0</v>
      </c>
      <c r="AO250" s="92" t="n">
        <v>9999</v>
      </c>
    </row>
    <row r="251" customFormat="false" ht="12.75" hidden="false" customHeight="true" outlineLevel="0" collapsed="false">
      <c r="A251" s="0" t="s">
        <v>33</v>
      </c>
      <c r="B251" s="0" t="s">
        <v>228</v>
      </c>
      <c r="C251" s="89" t="n">
        <v>18</v>
      </c>
      <c r="D251" s="89" t="n">
        <v>10198.0310529662</v>
      </c>
      <c r="E251" s="89" t="n">
        <v>2190.41</v>
      </c>
      <c r="F251" s="89" t="n">
        <v>-11.1638553246058</v>
      </c>
      <c r="G251" s="89" t="n">
        <v>2.3582866191864</v>
      </c>
      <c r="H251" s="89" t="s">
        <v>215</v>
      </c>
      <c r="I251" s="89" t="n">
        <v>0.158</v>
      </c>
      <c r="J251" s="89" t="n">
        <v>0.354999989271164</v>
      </c>
      <c r="K251" s="89" t="n">
        <v>10975.6309207549</v>
      </c>
      <c r="L251" s="90" t="n">
        <v>2.81511824396873</v>
      </c>
      <c r="M251" s="89" t="n">
        <v>7.92991078604913</v>
      </c>
      <c r="N251" s="89"/>
      <c r="O251" s="89"/>
      <c r="P251" s="89" t="n">
        <v>2190.40696739289</v>
      </c>
      <c r="Q251" s="89" t="n">
        <v>0</v>
      </c>
      <c r="R251" s="89" t="n">
        <v>0</v>
      </c>
      <c r="S251" s="89" t="n">
        <v>-133.087738037109</v>
      </c>
      <c r="T251" s="89" t="n">
        <v>0</v>
      </c>
      <c r="U251" s="89" t="n">
        <v>0</v>
      </c>
      <c r="V251" s="89" t="n">
        <v>2190.40696739289</v>
      </c>
      <c r="W251" s="89" t="n">
        <v>-130.729451354646</v>
      </c>
      <c r="X251" s="89" t="n">
        <v>2059.67751603825</v>
      </c>
      <c r="Y251" s="89" t="n">
        <v>0</v>
      </c>
      <c r="Z251" s="89" t="n">
        <v>0</v>
      </c>
      <c r="AA251" s="89" t="n">
        <v>16.7406177520752</v>
      </c>
      <c r="AB251" s="89" t="n">
        <v>-0.99912565946579</v>
      </c>
      <c r="AC251" s="89" t="n">
        <v>15.7414919089312</v>
      </c>
      <c r="AD251" s="89" t="n">
        <v>3615.49379952517</v>
      </c>
      <c r="AE251" s="89" t="n">
        <v>100.679660658056</v>
      </c>
      <c r="AF251" s="89" t="n">
        <v>551.657043457031</v>
      </c>
      <c r="AG251" s="89" t="n">
        <v>4263.26507618805</v>
      </c>
      <c r="AH251" s="89" t="n">
        <v>2190.40696739289</v>
      </c>
      <c r="AI251" s="92" t="n">
        <v>1.94633469471765</v>
      </c>
      <c r="AJ251" s="89" t="n">
        <v>1890.69787597656</v>
      </c>
      <c r="AK251" s="89" t="n">
        <v>0</v>
      </c>
      <c r="AL251" s="89" t="n">
        <v>0</v>
      </c>
      <c r="AM251" s="89" t="n">
        <v>6153.962890625</v>
      </c>
      <c r="AN251" s="89" t="n">
        <v>2059.67751603825</v>
      </c>
      <c r="AO251" s="92" t="n">
        <v>2.98782825469971</v>
      </c>
    </row>
    <row r="252" customFormat="false" ht="12.75" hidden="false" customHeight="true" outlineLevel="0" collapsed="false">
      <c r="A252" s="0" t="s">
        <v>33</v>
      </c>
      <c r="B252" s="0" t="s">
        <v>229</v>
      </c>
      <c r="C252" s="89" t="n">
        <v>18</v>
      </c>
      <c r="D252" s="89" t="n">
        <v>534.67447826695</v>
      </c>
      <c r="E252" s="89" t="n">
        <v>0</v>
      </c>
      <c r="F252" s="89" t="n">
        <v>0</v>
      </c>
      <c r="G252" s="89" t="n">
        <v>0</v>
      </c>
      <c r="H252" s="89" t="s">
        <v>219</v>
      </c>
      <c r="I252" s="89" t="n">
        <v>0.17</v>
      </c>
      <c r="J252" s="89" t="n">
        <v>0</v>
      </c>
      <c r="K252" s="89" t="n">
        <v>575.443407234805</v>
      </c>
      <c r="L252" s="90" t="n">
        <v>0</v>
      </c>
      <c r="M252" s="89" t="n">
        <v>0.386411098062587</v>
      </c>
      <c r="N252" s="89"/>
      <c r="O252" s="89"/>
      <c r="P252" s="89" t="n">
        <v>0</v>
      </c>
      <c r="Q252" s="89" t="n">
        <v>0</v>
      </c>
      <c r="R252" s="89" t="n">
        <v>0</v>
      </c>
      <c r="S252" s="89" t="n">
        <v>0</v>
      </c>
      <c r="T252" s="89" t="n">
        <v>0</v>
      </c>
      <c r="U252" s="89" t="n">
        <v>0</v>
      </c>
      <c r="V252" s="89" t="n">
        <v>0</v>
      </c>
      <c r="W252" s="89" t="n">
        <v>0</v>
      </c>
      <c r="X252" s="89" t="n">
        <v>0</v>
      </c>
      <c r="Y252" s="89" t="n">
        <v>0</v>
      </c>
      <c r="Z252" s="89" t="n">
        <v>0</v>
      </c>
      <c r="AA252" s="89" t="n">
        <v>0</v>
      </c>
      <c r="AB252" s="89" t="n">
        <v>0</v>
      </c>
      <c r="AC252" s="89" t="n">
        <v>0</v>
      </c>
      <c r="AD252" s="89" t="n">
        <v>349.221688141054</v>
      </c>
      <c r="AE252" s="89" t="n">
        <v>0</v>
      </c>
      <c r="AF252" s="89" t="n">
        <v>43.7174415588379</v>
      </c>
      <c r="AG252" s="89" t="n">
        <v>392.939129699892</v>
      </c>
      <c r="AH252" s="89" t="n">
        <v>0</v>
      </c>
      <c r="AI252" s="92" t="n">
        <v>9999</v>
      </c>
      <c r="AJ252" s="89" t="n">
        <v>92.130500793457</v>
      </c>
      <c r="AK252" s="89" t="n">
        <v>0</v>
      </c>
      <c r="AL252" s="89" t="n">
        <v>0</v>
      </c>
      <c r="AM252" s="89" t="n">
        <v>485.069641113281</v>
      </c>
      <c r="AN252" s="89" t="n">
        <v>0</v>
      </c>
      <c r="AO252" s="92" t="n">
        <v>9999</v>
      </c>
    </row>
    <row r="253" customFormat="false" ht="12.75" hidden="false" customHeight="true" outlineLevel="0" collapsed="false">
      <c r="A253" s="0" t="s">
        <v>31</v>
      </c>
      <c r="B253" s="0" t="s">
        <v>228</v>
      </c>
      <c r="C253" s="89" t="n">
        <v>18</v>
      </c>
      <c r="D253" s="89" t="n">
        <v>10198.0310529662</v>
      </c>
      <c r="E253" s="89" t="n">
        <v>2190.41</v>
      </c>
      <c r="F253" s="89" t="n">
        <v>-11.1638553246058</v>
      </c>
      <c r="G253" s="89" t="n">
        <v>2.3582866191864</v>
      </c>
      <c r="H253" s="89" t="s">
        <v>215</v>
      </c>
      <c r="I253" s="89" t="n">
        <v>0.158</v>
      </c>
      <c r="J253" s="89" t="n">
        <v>0.354999989271164</v>
      </c>
      <c r="K253" s="89" t="n">
        <v>10975.6309207549</v>
      </c>
      <c r="L253" s="90" t="n">
        <v>2.81511824396873</v>
      </c>
      <c r="M253" s="89" t="n">
        <v>7.92991078604913</v>
      </c>
      <c r="N253" s="89"/>
      <c r="O253" s="89"/>
      <c r="P253" s="89" t="n">
        <v>2190.40696739289</v>
      </c>
      <c r="Q253" s="89" t="n">
        <v>0</v>
      </c>
      <c r="R253" s="89" t="n">
        <v>0</v>
      </c>
      <c r="S253" s="89" t="n">
        <v>-133.087738037109</v>
      </c>
      <c r="T253" s="89" t="n">
        <v>0</v>
      </c>
      <c r="U253" s="89" t="n">
        <v>0</v>
      </c>
      <c r="V253" s="89" t="n">
        <v>2190.40696739289</v>
      </c>
      <c r="W253" s="89" t="n">
        <v>-130.729451354646</v>
      </c>
      <c r="X253" s="89" t="n">
        <v>2059.67751603825</v>
      </c>
      <c r="Y253" s="89" t="n">
        <v>0</v>
      </c>
      <c r="Z253" s="89" t="n">
        <v>0</v>
      </c>
      <c r="AA253" s="89" t="n">
        <v>16.7406177520752</v>
      </c>
      <c r="AB253" s="89" t="n">
        <v>-0.99912565946579</v>
      </c>
      <c r="AC253" s="89" t="n">
        <v>15.7414919089312</v>
      </c>
      <c r="AD253" s="89" t="n">
        <v>3615.49379952517</v>
      </c>
      <c r="AE253" s="89" t="n">
        <v>100.679660658056</v>
      </c>
      <c r="AF253" s="89" t="n">
        <v>551.657043457031</v>
      </c>
      <c r="AG253" s="89" t="n">
        <v>4263.26507618805</v>
      </c>
      <c r="AH253" s="89" t="n">
        <v>2190.40696739289</v>
      </c>
      <c r="AI253" s="92" t="n">
        <v>1.94633469471765</v>
      </c>
      <c r="AJ253" s="89" t="n">
        <v>1890.69787597656</v>
      </c>
      <c r="AK253" s="89" t="n">
        <v>0</v>
      </c>
      <c r="AL253" s="89" t="n">
        <v>0</v>
      </c>
      <c r="AM253" s="89" t="n">
        <v>6153.962890625</v>
      </c>
      <c r="AN253" s="89" t="n">
        <v>2059.67751603825</v>
      </c>
      <c r="AO253" s="92" t="n">
        <v>2.98782825469971</v>
      </c>
    </row>
    <row r="254" customFormat="false" ht="12.75" hidden="false" customHeight="true" outlineLevel="0" collapsed="false">
      <c r="A254" s="0" t="s">
        <v>31</v>
      </c>
      <c r="B254" s="0" t="s">
        <v>229</v>
      </c>
      <c r="C254" s="89" t="n">
        <v>18</v>
      </c>
      <c r="D254" s="89" t="n">
        <v>1030.87415677177</v>
      </c>
      <c r="E254" s="89" t="n">
        <v>0</v>
      </c>
      <c r="F254" s="89" t="n">
        <v>0</v>
      </c>
      <c r="G254" s="89" t="n">
        <v>0</v>
      </c>
      <c r="H254" s="89" t="s">
        <v>221</v>
      </c>
      <c r="I254" s="89" t="n">
        <v>0.17</v>
      </c>
      <c r="J254" s="89" t="n">
        <v>0</v>
      </c>
      <c r="K254" s="89" t="n">
        <v>1109.47831122562</v>
      </c>
      <c r="L254" s="90" t="n">
        <v>0</v>
      </c>
      <c r="M254" s="89" t="n">
        <v>0.745016325023917</v>
      </c>
      <c r="N254" s="89"/>
      <c r="O254" s="89"/>
      <c r="P254" s="89" t="n">
        <v>0</v>
      </c>
      <c r="Q254" s="89" t="n">
        <v>0</v>
      </c>
      <c r="R254" s="89" t="n">
        <v>0</v>
      </c>
      <c r="S254" s="89" t="n">
        <v>0</v>
      </c>
      <c r="T254" s="89" t="n">
        <v>0</v>
      </c>
      <c r="U254" s="89" t="n">
        <v>0</v>
      </c>
      <c r="V254" s="89" t="n">
        <v>0</v>
      </c>
      <c r="W254" s="89" t="n">
        <v>0</v>
      </c>
      <c r="X254" s="89" t="n">
        <v>0</v>
      </c>
      <c r="Y254" s="89" t="n">
        <v>0</v>
      </c>
      <c r="Z254" s="89" t="n">
        <v>0</v>
      </c>
      <c r="AA254" s="89" t="n">
        <v>0</v>
      </c>
      <c r="AB254" s="89" t="n">
        <v>0</v>
      </c>
      <c r="AC254" s="89" t="n">
        <v>0</v>
      </c>
      <c r="AD254" s="89" t="n">
        <v>757.677183795596</v>
      </c>
      <c r="AE254" s="89" t="n">
        <v>0</v>
      </c>
      <c r="AF254" s="89" t="n">
        <v>92.7253646850586</v>
      </c>
      <c r="AG254" s="89" t="n">
        <v>850.402548480654</v>
      </c>
      <c r="AH254" s="89" t="n">
        <v>0</v>
      </c>
      <c r="AI254" s="92" t="n">
        <v>9999</v>
      </c>
      <c r="AJ254" s="89" t="n">
        <v>177.631332397461</v>
      </c>
      <c r="AK254" s="89" t="n">
        <v>0</v>
      </c>
      <c r="AL254" s="89" t="n">
        <v>0</v>
      </c>
      <c r="AM254" s="89" t="n">
        <v>1028.03393554688</v>
      </c>
      <c r="AN254" s="89" t="n">
        <v>0</v>
      </c>
      <c r="AO254" s="92" t="n">
        <v>9999</v>
      </c>
    </row>
    <row r="255" customFormat="false" ht="12.75" hidden="false" customHeight="true" outlineLevel="0" collapsed="false">
      <c r="A255" s="0" t="s">
        <v>13</v>
      </c>
      <c r="B255" s="0" t="s">
        <v>228</v>
      </c>
      <c r="C255" s="89" t="n">
        <v>18</v>
      </c>
      <c r="D255" s="89" t="n">
        <v>13316.18801661</v>
      </c>
      <c r="E255" s="89" t="n">
        <v>2190.41</v>
      </c>
      <c r="F255" s="89" t="n">
        <v>-11.1638553246058</v>
      </c>
      <c r="G255" s="89" t="n">
        <v>2.3582866191864</v>
      </c>
      <c r="H255" s="89" t="s">
        <v>218</v>
      </c>
      <c r="I255" s="89" t="n">
        <v>0.158</v>
      </c>
      <c r="J255" s="89" t="n">
        <v>0.354999989271164</v>
      </c>
      <c r="K255" s="89" t="n">
        <v>14331.5473528765</v>
      </c>
      <c r="L255" s="90" t="n">
        <v>3.67587072749431</v>
      </c>
      <c r="M255" s="89" t="n">
        <v>10.3545657424979</v>
      </c>
      <c r="N255" s="89"/>
      <c r="O255" s="89"/>
      <c r="P255" s="89" t="n">
        <v>2190.40696739289</v>
      </c>
      <c r="Q255" s="89" t="n">
        <v>0</v>
      </c>
      <c r="R255" s="89" t="n">
        <v>0</v>
      </c>
      <c r="S255" s="89" t="n">
        <v>-133.087738037109</v>
      </c>
      <c r="T255" s="89" t="n">
        <v>0</v>
      </c>
      <c r="U255" s="89" t="n">
        <v>0</v>
      </c>
      <c r="V255" s="89" t="n">
        <v>2190.40696739289</v>
      </c>
      <c r="W255" s="89" t="n">
        <v>-130.729451354646</v>
      </c>
      <c r="X255" s="89" t="n">
        <v>2059.67751603825</v>
      </c>
      <c r="Y255" s="89" t="n">
        <v>0</v>
      </c>
      <c r="Z255" s="89" t="n">
        <v>0</v>
      </c>
      <c r="AA255" s="89" t="n">
        <v>12.8205862045288</v>
      </c>
      <c r="AB255" s="89" t="n">
        <v>-0.765167474746704</v>
      </c>
      <c r="AC255" s="89" t="n">
        <v>12.0554187960591</v>
      </c>
      <c r="AD255" s="89" t="n">
        <v>4941.11134822377</v>
      </c>
      <c r="AE255" s="89" t="n">
        <v>131.463542698393</v>
      </c>
      <c r="AF255" s="89" t="n">
        <v>742.34619140625</v>
      </c>
      <c r="AG255" s="89" t="n">
        <v>5808.95972664966</v>
      </c>
      <c r="AH255" s="89" t="n">
        <v>2190.40696739289</v>
      </c>
      <c r="AI255" s="92" t="n">
        <v>2.65200020504122</v>
      </c>
      <c r="AJ255" s="89" t="n">
        <v>2468.79907226563</v>
      </c>
      <c r="AK255" s="89" t="n">
        <v>0</v>
      </c>
      <c r="AL255" s="89" t="n">
        <v>0</v>
      </c>
      <c r="AM255" s="89" t="n">
        <v>8277.7587890625</v>
      </c>
      <c r="AN255" s="89" t="n">
        <v>2059.67751603825</v>
      </c>
      <c r="AO255" s="92" t="n">
        <v>4.018958568573</v>
      </c>
    </row>
    <row r="256" customFormat="false" ht="12.75" hidden="false" customHeight="true" outlineLevel="0" collapsed="false">
      <c r="A256" s="0" t="s">
        <v>13</v>
      </c>
      <c r="B256" s="0" t="s">
        <v>229</v>
      </c>
      <c r="C256" s="89" t="n">
        <v>18</v>
      </c>
      <c r="D256" s="89" t="n">
        <v>1030.87415677177</v>
      </c>
      <c r="E256" s="89" t="n">
        <v>0</v>
      </c>
      <c r="F256" s="89" t="n">
        <v>0</v>
      </c>
      <c r="G256" s="89" t="n">
        <v>0</v>
      </c>
      <c r="H256" s="89" t="s">
        <v>221</v>
      </c>
      <c r="I256" s="89" t="n">
        <v>0.17</v>
      </c>
      <c r="J256" s="89" t="n">
        <v>0</v>
      </c>
      <c r="K256" s="89" t="n">
        <v>1109.47831122562</v>
      </c>
      <c r="L256" s="90" t="n">
        <v>0</v>
      </c>
      <c r="M256" s="89" t="n">
        <v>0.745016325023917</v>
      </c>
      <c r="N256" s="89"/>
      <c r="O256" s="89"/>
      <c r="P256" s="89" t="n">
        <v>0</v>
      </c>
      <c r="Q256" s="89" t="n">
        <v>0</v>
      </c>
      <c r="R256" s="89" t="n">
        <v>0</v>
      </c>
      <c r="S256" s="89" t="n">
        <v>0</v>
      </c>
      <c r="T256" s="89" t="n">
        <v>0</v>
      </c>
      <c r="U256" s="89" t="n">
        <v>0</v>
      </c>
      <c r="V256" s="89" t="n">
        <v>0</v>
      </c>
      <c r="W256" s="89" t="n">
        <v>0</v>
      </c>
      <c r="X256" s="89" t="n">
        <v>0</v>
      </c>
      <c r="Y256" s="89" t="n">
        <v>0</v>
      </c>
      <c r="Z256" s="89" t="n">
        <v>0</v>
      </c>
      <c r="AA256" s="89" t="n">
        <v>0</v>
      </c>
      <c r="AB256" s="89" t="n">
        <v>0</v>
      </c>
      <c r="AC256" s="89" t="n">
        <v>0</v>
      </c>
      <c r="AD256" s="89" t="n">
        <v>757.677183795596</v>
      </c>
      <c r="AE256" s="89" t="n">
        <v>0</v>
      </c>
      <c r="AF256" s="89" t="n">
        <v>92.7253646850586</v>
      </c>
      <c r="AG256" s="89" t="n">
        <v>850.402548480654</v>
      </c>
      <c r="AH256" s="89" t="n">
        <v>0</v>
      </c>
      <c r="AI256" s="92" t="n">
        <v>9999</v>
      </c>
      <c r="AJ256" s="89" t="n">
        <v>177.631332397461</v>
      </c>
      <c r="AK256" s="89" t="n">
        <v>0</v>
      </c>
      <c r="AL256" s="89" t="n">
        <v>0</v>
      </c>
      <c r="AM256" s="89" t="n">
        <v>1028.03393554688</v>
      </c>
      <c r="AN256" s="89" t="n">
        <v>0</v>
      </c>
      <c r="AO256" s="92" t="n">
        <v>9999</v>
      </c>
    </row>
    <row r="257" customFormat="false" ht="12.75" hidden="false" customHeight="true" outlineLevel="0" collapsed="false">
      <c r="A257" s="0" t="s">
        <v>17</v>
      </c>
      <c r="B257" s="0" t="s">
        <v>228</v>
      </c>
      <c r="C257" s="89" t="n">
        <v>18</v>
      </c>
      <c r="D257" s="89" t="n">
        <v>13316.18801661</v>
      </c>
      <c r="E257" s="89" t="n">
        <v>2190.41</v>
      </c>
      <c r="F257" s="89" t="n">
        <v>-11.1638553246058</v>
      </c>
      <c r="G257" s="89" t="n">
        <v>2.3582866191864</v>
      </c>
      <c r="H257" s="89" t="s">
        <v>218</v>
      </c>
      <c r="I257" s="89" t="n">
        <v>0.158</v>
      </c>
      <c r="J257" s="89" t="n">
        <v>0.354999989271164</v>
      </c>
      <c r="K257" s="89" t="n">
        <v>14331.5473528765</v>
      </c>
      <c r="L257" s="90" t="n">
        <v>3.67587072749431</v>
      </c>
      <c r="M257" s="89" t="n">
        <v>10.3545657424979</v>
      </c>
      <c r="N257" s="89"/>
      <c r="O257" s="89"/>
      <c r="P257" s="89" t="n">
        <v>2190.40696739289</v>
      </c>
      <c r="Q257" s="89" t="n">
        <v>0</v>
      </c>
      <c r="R257" s="89" t="n">
        <v>0</v>
      </c>
      <c r="S257" s="89" t="n">
        <v>-133.087738037109</v>
      </c>
      <c r="T257" s="89" t="n">
        <v>0</v>
      </c>
      <c r="U257" s="89" t="n">
        <v>0</v>
      </c>
      <c r="V257" s="89" t="n">
        <v>2190.40696739289</v>
      </c>
      <c r="W257" s="89" t="n">
        <v>-130.729451354646</v>
      </c>
      <c r="X257" s="89" t="n">
        <v>2059.67751603825</v>
      </c>
      <c r="Y257" s="89" t="n">
        <v>0</v>
      </c>
      <c r="Z257" s="89" t="n">
        <v>0</v>
      </c>
      <c r="AA257" s="89" t="n">
        <v>12.8205862045288</v>
      </c>
      <c r="AB257" s="89" t="n">
        <v>-0.765167474746704</v>
      </c>
      <c r="AC257" s="89" t="n">
        <v>12.0554187960591</v>
      </c>
      <c r="AD257" s="89" t="n">
        <v>4941.11134822377</v>
      </c>
      <c r="AE257" s="89" t="n">
        <v>131.463542698393</v>
      </c>
      <c r="AF257" s="89" t="n">
        <v>742.34619140625</v>
      </c>
      <c r="AG257" s="89" t="n">
        <v>5808.95972664966</v>
      </c>
      <c r="AH257" s="89" t="n">
        <v>2190.40696739289</v>
      </c>
      <c r="AI257" s="92" t="n">
        <v>2.65200020504122</v>
      </c>
      <c r="AJ257" s="89" t="n">
        <v>2468.79907226563</v>
      </c>
      <c r="AK257" s="89" t="n">
        <v>0</v>
      </c>
      <c r="AL257" s="89" t="n">
        <v>0</v>
      </c>
      <c r="AM257" s="89" t="n">
        <v>8277.7587890625</v>
      </c>
      <c r="AN257" s="89" t="n">
        <v>2059.67751603825</v>
      </c>
      <c r="AO257" s="92" t="n">
        <v>4.018958568573</v>
      </c>
    </row>
    <row r="258" customFormat="false" ht="12.75" hidden="false" customHeight="true" outlineLevel="0" collapsed="false">
      <c r="A258" s="0" t="s">
        <v>17</v>
      </c>
      <c r="B258" s="0" t="s">
        <v>229</v>
      </c>
      <c r="C258" s="89" t="n">
        <v>18</v>
      </c>
      <c r="D258" s="89" t="n">
        <v>243.527232273418</v>
      </c>
      <c r="E258" s="89" t="n">
        <v>0</v>
      </c>
      <c r="F258" s="89" t="n">
        <v>0</v>
      </c>
      <c r="G258" s="89" t="n">
        <v>0</v>
      </c>
      <c r="H258" s="89" t="s">
        <v>217</v>
      </c>
      <c r="I258" s="89" t="n">
        <v>0.17</v>
      </c>
      <c r="J258" s="89" t="n">
        <v>0</v>
      </c>
      <c r="K258" s="89" t="n">
        <v>262.096183734266</v>
      </c>
      <c r="L258" s="90" t="n">
        <v>0</v>
      </c>
      <c r="M258" s="89" t="n">
        <v>0.175997974573104</v>
      </c>
      <c r="N258" s="89"/>
      <c r="O258" s="89"/>
      <c r="P258" s="89" t="n">
        <v>0</v>
      </c>
      <c r="Q258" s="89" t="n">
        <v>0</v>
      </c>
      <c r="R258" s="89" t="n">
        <v>0</v>
      </c>
      <c r="S258" s="89" t="n">
        <v>0</v>
      </c>
      <c r="T258" s="89" t="n">
        <v>0</v>
      </c>
      <c r="U258" s="89" t="n">
        <v>0</v>
      </c>
      <c r="V258" s="89" t="n">
        <v>0</v>
      </c>
      <c r="W258" s="89" t="n">
        <v>0</v>
      </c>
      <c r="X258" s="89" t="n">
        <v>0</v>
      </c>
      <c r="Y258" s="89" t="n">
        <v>0</v>
      </c>
      <c r="Z258" s="89" t="n">
        <v>0</v>
      </c>
      <c r="AA258" s="89" t="n">
        <v>0</v>
      </c>
      <c r="AB258" s="89" t="n">
        <v>0</v>
      </c>
      <c r="AC258" s="89" t="n">
        <v>0</v>
      </c>
      <c r="AD258" s="89" t="n">
        <v>151.956545982315</v>
      </c>
      <c r="AE258" s="89" t="n">
        <v>0</v>
      </c>
      <c r="AF258" s="89" t="n">
        <v>19.2016220092773</v>
      </c>
      <c r="AG258" s="89" t="n">
        <v>171.158167991593</v>
      </c>
      <c r="AH258" s="89" t="n">
        <v>0</v>
      </c>
      <c r="AI258" s="92" t="n">
        <v>9999</v>
      </c>
      <c r="AJ258" s="89" t="n">
        <v>41.9625129699707</v>
      </c>
      <c r="AK258" s="89" t="n">
        <v>0</v>
      </c>
      <c r="AL258" s="89" t="n">
        <v>0</v>
      </c>
      <c r="AM258" s="89" t="n">
        <v>213.120681762695</v>
      </c>
      <c r="AN258" s="89" t="n">
        <v>0</v>
      </c>
      <c r="AO258" s="92" t="n">
        <v>9999</v>
      </c>
    </row>
    <row r="259" customFormat="false" ht="12.75" hidden="false" customHeight="true" outlineLevel="0" collapsed="false">
      <c r="A259" s="0" t="s">
        <v>11</v>
      </c>
      <c r="B259" s="0" t="s">
        <v>228</v>
      </c>
      <c r="C259" s="89" t="n">
        <v>18</v>
      </c>
      <c r="D259" s="89" t="n">
        <v>14576.0598829058</v>
      </c>
      <c r="E259" s="89" t="n">
        <v>2190.41</v>
      </c>
      <c r="F259" s="89" t="n">
        <v>-11.1638553246058</v>
      </c>
      <c r="G259" s="89" t="n">
        <v>2.3582866191864</v>
      </c>
      <c r="H259" s="89" t="s">
        <v>220</v>
      </c>
      <c r="I259" s="89" t="n">
        <v>0.158</v>
      </c>
      <c r="J259" s="89" t="n">
        <v>0.354999989271164</v>
      </c>
      <c r="K259" s="89" t="n">
        <v>15687.4844489774</v>
      </c>
      <c r="L259" s="90" t="n">
        <v>4.0236523980395</v>
      </c>
      <c r="M259" s="89" t="n">
        <v>11.3342324496975</v>
      </c>
      <c r="N259" s="89"/>
      <c r="O259" s="89"/>
      <c r="P259" s="89" t="n">
        <v>2190.40696739289</v>
      </c>
      <c r="Q259" s="89" t="n">
        <v>0</v>
      </c>
      <c r="R259" s="89" t="n">
        <v>0</v>
      </c>
      <c r="S259" s="89" t="n">
        <v>-133.087738037109</v>
      </c>
      <c r="T259" s="89" t="n">
        <v>0</v>
      </c>
      <c r="U259" s="89" t="n">
        <v>0</v>
      </c>
      <c r="V259" s="89" t="n">
        <v>2190.40696739289</v>
      </c>
      <c r="W259" s="89" t="n">
        <v>-130.729451354646</v>
      </c>
      <c r="X259" s="89" t="n">
        <v>2059.67751603825</v>
      </c>
      <c r="Y259" s="89" t="n">
        <v>0</v>
      </c>
      <c r="Z259" s="89" t="n">
        <v>0</v>
      </c>
      <c r="AA259" s="89" t="n">
        <v>11.7124471664429</v>
      </c>
      <c r="AB259" s="89" t="n">
        <v>-0.699030756950378</v>
      </c>
      <c r="AC259" s="89" t="n">
        <v>11.0134168353385</v>
      </c>
      <c r="AD259" s="89" t="n">
        <v>5467.92945344166</v>
      </c>
      <c r="AE259" s="89" t="n">
        <v>143.901578169407</v>
      </c>
      <c r="AF259" s="89" t="n">
        <v>818.514038085938</v>
      </c>
      <c r="AG259" s="89" t="n">
        <v>6423.81969792781</v>
      </c>
      <c r="AH259" s="89" t="n">
        <v>2190.40696739289</v>
      </c>
      <c r="AI259" s="92" t="n">
        <v>2.9327060192717</v>
      </c>
      <c r="AJ259" s="89" t="n">
        <v>2702.376953125</v>
      </c>
      <c r="AK259" s="89" t="n">
        <v>0</v>
      </c>
      <c r="AL259" s="89" t="n">
        <v>0</v>
      </c>
      <c r="AM259" s="89" t="n">
        <v>9126.1962890625</v>
      </c>
      <c r="AN259" s="89" t="n">
        <v>2059.67751603825</v>
      </c>
      <c r="AO259" s="92" t="n">
        <v>4.43088579177856</v>
      </c>
    </row>
    <row r="260" customFormat="false" ht="12.75" hidden="false" customHeight="true" outlineLevel="0" collapsed="false">
      <c r="A260" s="0" t="s">
        <v>11</v>
      </c>
      <c r="B260" s="0" t="s">
        <v>229</v>
      </c>
      <c r="C260" s="89" t="n">
        <v>18</v>
      </c>
      <c r="D260" s="89" t="n">
        <v>243.527232273418</v>
      </c>
      <c r="E260" s="89" t="n">
        <v>0</v>
      </c>
      <c r="F260" s="89" t="n">
        <v>0</v>
      </c>
      <c r="G260" s="89" t="n">
        <v>0</v>
      </c>
      <c r="H260" s="89" t="s">
        <v>217</v>
      </c>
      <c r="I260" s="89" t="n">
        <v>0.17</v>
      </c>
      <c r="J260" s="89" t="n">
        <v>0</v>
      </c>
      <c r="K260" s="89" t="n">
        <v>262.096183734266</v>
      </c>
      <c r="L260" s="90" t="n">
        <v>0</v>
      </c>
      <c r="M260" s="89" t="n">
        <v>0.175997974573104</v>
      </c>
      <c r="N260" s="89"/>
      <c r="O260" s="89"/>
      <c r="P260" s="89" t="n">
        <v>0</v>
      </c>
      <c r="Q260" s="89" t="n">
        <v>0</v>
      </c>
      <c r="R260" s="89" t="n">
        <v>0</v>
      </c>
      <c r="S260" s="89" t="n">
        <v>0</v>
      </c>
      <c r="T260" s="89" t="n">
        <v>0</v>
      </c>
      <c r="U260" s="89" t="n">
        <v>0</v>
      </c>
      <c r="V260" s="89" t="n">
        <v>0</v>
      </c>
      <c r="W260" s="89" t="n">
        <v>0</v>
      </c>
      <c r="X260" s="89" t="n">
        <v>0</v>
      </c>
      <c r="Y260" s="89" t="n">
        <v>0</v>
      </c>
      <c r="Z260" s="89" t="n">
        <v>0</v>
      </c>
      <c r="AA260" s="89" t="n">
        <v>0</v>
      </c>
      <c r="AB260" s="89" t="n">
        <v>0</v>
      </c>
      <c r="AC260" s="89" t="n">
        <v>0</v>
      </c>
      <c r="AD260" s="89" t="n">
        <v>151.956545982315</v>
      </c>
      <c r="AE260" s="89" t="n">
        <v>0</v>
      </c>
      <c r="AF260" s="89" t="n">
        <v>19.2016220092773</v>
      </c>
      <c r="AG260" s="89" t="n">
        <v>171.158167991593</v>
      </c>
      <c r="AH260" s="89" t="n">
        <v>0</v>
      </c>
      <c r="AI260" s="92" t="n">
        <v>9999</v>
      </c>
      <c r="AJ260" s="89" t="n">
        <v>41.9625129699707</v>
      </c>
      <c r="AK260" s="89" t="n">
        <v>0</v>
      </c>
      <c r="AL260" s="89" t="n">
        <v>0</v>
      </c>
      <c r="AM260" s="89" t="n">
        <v>213.120681762695</v>
      </c>
      <c r="AN260" s="89" t="n">
        <v>0</v>
      </c>
      <c r="AO260" s="92" t="n">
        <v>9999</v>
      </c>
    </row>
    <row r="261" customFormat="false" ht="12.75" hidden="false" customHeight="true" outlineLevel="0" collapsed="false">
      <c r="A261" s="0" t="s">
        <v>9</v>
      </c>
      <c r="B261" s="0" t="s">
        <v>228</v>
      </c>
      <c r="C261" s="89" t="n">
        <v>18</v>
      </c>
      <c r="D261" s="89" t="n">
        <v>14576.0598829058</v>
      </c>
      <c r="E261" s="89" t="n">
        <v>2190.41</v>
      </c>
      <c r="F261" s="89" t="n">
        <v>-11.1638553246058</v>
      </c>
      <c r="G261" s="89" t="n">
        <v>2.3582866191864</v>
      </c>
      <c r="H261" s="89" t="s">
        <v>220</v>
      </c>
      <c r="I261" s="89" t="n">
        <v>0.158</v>
      </c>
      <c r="J261" s="89" t="n">
        <v>0.354999989271164</v>
      </c>
      <c r="K261" s="89" t="n">
        <v>15687.4844489774</v>
      </c>
      <c r="L261" s="90" t="n">
        <v>4.0236523980395</v>
      </c>
      <c r="M261" s="89" t="n">
        <v>11.3342324496975</v>
      </c>
      <c r="N261" s="89"/>
      <c r="O261" s="89"/>
      <c r="P261" s="89" t="n">
        <v>2190.40696739289</v>
      </c>
      <c r="Q261" s="89" t="n">
        <v>0</v>
      </c>
      <c r="R261" s="89" t="n">
        <v>0</v>
      </c>
      <c r="S261" s="89" t="n">
        <v>-133.087738037109</v>
      </c>
      <c r="T261" s="89" t="n">
        <v>0</v>
      </c>
      <c r="U261" s="89" t="n">
        <v>0</v>
      </c>
      <c r="V261" s="89" t="n">
        <v>2190.40696739289</v>
      </c>
      <c r="W261" s="89" t="n">
        <v>-130.729451354646</v>
      </c>
      <c r="X261" s="89" t="n">
        <v>2059.67751603825</v>
      </c>
      <c r="Y261" s="89" t="n">
        <v>0</v>
      </c>
      <c r="Z261" s="89" t="n">
        <v>0</v>
      </c>
      <c r="AA261" s="89" t="n">
        <v>11.7124471664429</v>
      </c>
      <c r="AB261" s="89" t="n">
        <v>-0.699030756950378</v>
      </c>
      <c r="AC261" s="89" t="n">
        <v>11.0134168353385</v>
      </c>
      <c r="AD261" s="89" t="n">
        <v>5467.92945344166</v>
      </c>
      <c r="AE261" s="89" t="n">
        <v>143.901578169407</v>
      </c>
      <c r="AF261" s="89" t="n">
        <v>818.514038085938</v>
      </c>
      <c r="AG261" s="89" t="n">
        <v>6423.81969792781</v>
      </c>
      <c r="AH261" s="89" t="n">
        <v>2190.40696739289</v>
      </c>
      <c r="AI261" s="92" t="n">
        <v>2.9327060192717</v>
      </c>
      <c r="AJ261" s="89" t="n">
        <v>2702.376953125</v>
      </c>
      <c r="AK261" s="89" t="n">
        <v>0</v>
      </c>
      <c r="AL261" s="89" t="n">
        <v>0</v>
      </c>
      <c r="AM261" s="89" t="n">
        <v>9126.1962890625</v>
      </c>
      <c r="AN261" s="89" t="n">
        <v>2059.67751603825</v>
      </c>
      <c r="AO261" s="92" t="n">
        <v>4.43088579177856</v>
      </c>
    </row>
    <row r="262" customFormat="false" ht="12.75" hidden="false" customHeight="true" outlineLevel="0" collapsed="false">
      <c r="A262" s="0" t="s">
        <v>9</v>
      </c>
      <c r="B262" s="0" t="s">
        <v>229</v>
      </c>
      <c r="C262" s="89" t="n">
        <v>18</v>
      </c>
      <c r="D262" s="89" t="n">
        <v>534.67447826695</v>
      </c>
      <c r="E262" s="89" t="n">
        <v>0</v>
      </c>
      <c r="F262" s="89" t="n">
        <v>0</v>
      </c>
      <c r="G262" s="89" t="n">
        <v>0</v>
      </c>
      <c r="H262" s="89" t="s">
        <v>219</v>
      </c>
      <c r="I262" s="89" t="n">
        <v>0.17</v>
      </c>
      <c r="J262" s="89" t="n">
        <v>0</v>
      </c>
      <c r="K262" s="89" t="n">
        <v>575.443407234805</v>
      </c>
      <c r="L262" s="90" t="n">
        <v>0</v>
      </c>
      <c r="M262" s="89" t="n">
        <v>0.386411098062587</v>
      </c>
      <c r="N262" s="89"/>
      <c r="O262" s="89"/>
      <c r="P262" s="89" t="n">
        <v>0</v>
      </c>
      <c r="Q262" s="89" t="n">
        <v>0</v>
      </c>
      <c r="R262" s="89" t="n">
        <v>0</v>
      </c>
      <c r="S262" s="89" t="n">
        <v>0</v>
      </c>
      <c r="T262" s="89" t="n">
        <v>0</v>
      </c>
      <c r="U262" s="89" t="n">
        <v>0</v>
      </c>
      <c r="V262" s="89" t="n">
        <v>0</v>
      </c>
      <c r="W262" s="89" t="n">
        <v>0</v>
      </c>
      <c r="X262" s="89" t="n">
        <v>0</v>
      </c>
      <c r="Y262" s="89" t="n">
        <v>0</v>
      </c>
      <c r="Z262" s="89" t="n">
        <v>0</v>
      </c>
      <c r="AA262" s="89" t="n">
        <v>0</v>
      </c>
      <c r="AB262" s="89" t="n">
        <v>0</v>
      </c>
      <c r="AC262" s="89" t="n">
        <v>0</v>
      </c>
      <c r="AD262" s="89" t="n">
        <v>349.221688141054</v>
      </c>
      <c r="AE262" s="89" t="n">
        <v>0</v>
      </c>
      <c r="AF262" s="89" t="n">
        <v>43.7174415588379</v>
      </c>
      <c r="AG262" s="89" t="n">
        <v>392.939129699892</v>
      </c>
      <c r="AH262" s="89" t="n">
        <v>0</v>
      </c>
      <c r="AI262" s="92" t="n">
        <v>9999</v>
      </c>
      <c r="AJ262" s="89" t="n">
        <v>92.130500793457</v>
      </c>
      <c r="AK262" s="89" t="n">
        <v>0</v>
      </c>
      <c r="AL262" s="89" t="n">
        <v>0</v>
      </c>
      <c r="AM262" s="89" t="n">
        <v>485.069641113281</v>
      </c>
      <c r="AN262" s="89" t="n">
        <v>0</v>
      </c>
      <c r="AO262" s="92" t="n">
        <v>9999</v>
      </c>
    </row>
    <row r="263" customFormat="false" ht="12.75" hidden="false" customHeight="true" outlineLevel="0" collapsed="false">
      <c r="A263" s="0" t="s">
        <v>42</v>
      </c>
      <c r="B263" s="0" t="s">
        <v>230</v>
      </c>
      <c r="C263" s="89" t="n">
        <v>18</v>
      </c>
      <c r="D263" s="89" t="n">
        <v>6362.54037077319</v>
      </c>
      <c r="E263" s="89" t="n">
        <v>2190.41</v>
      </c>
      <c r="F263" s="89" t="n">
        <v>-11.16</v>
      </c>
      <c r="G263" s="89" t="n">
        <v>2.3582866191864</v>
      </c>
      <c r="H263" s="89" t="s">
        <v>215</v>
      </c>
      <c r="I263" s="89" t="n">
        <v>0.158</v>
      </c>
      <c r="J263" s="89" t="n">
        <v>0.354999989271164</v>
      </c>
      <c r="K263" s="89" t="n">
        <v>6847.68407404465</v>
      </c>
      <c r="L263" s="90" t="n">
        <v>1.75634917982932</v>
      </c>
      <c r="M263" s="89" t="n">
        <v>4.94746262791504</v>
      </c>
      <c r="N263" s="89"/>
      <c r="O263" s="89"/>
      <c r="P263" s="89" t="n">
        <v>2190.40696739289</v>
      </c>
      <c r="Q263" s="89" t="n">
        <v>0</v>
      </c>
      <c r="R263" s="89" t="n">
        <v>0</v>
      </c>
      <c r="S263" s="89" t="n">
        <v>-133.088272094727</v>
      </c>
      <c r="T263" s="89" t="n">
        <v>0</v>
      </c>
      <c r="U263" s="89" t="n">
        <v>0</v>
      </c>
      <c r="V263" s="89" t="n">
        <v>2190.40696739289</v>
      </c>
      <c r="W263" s="89" t="n">
        <v>-130.729985412263</v>
      </c>
      <c r="X263" s="89" t="n">
        <v>2059.67698198063</v>
      </c>
      <c r="Y263" s="89" t="n">
        <v>0</v>
      </c>
      <c r="Z263" s="89" t="n">
        <v>0</v>
      </c>
      <c r="AA263" s="89" t="n">
        <v>26.8322601318359</v>
      </c>
      <c r="AB263" s="89" t="n">
        <v>-1.60142886638641</v>
      </c>
      <c r="AC263" s="89" t="n">
        <v>25.2308311346855</v>
      </c>
      <c r="AD263" s="89" t="n">
        <v>2255.70260967858</v>
      </c>
      <c r="AE263" s="89" t="n">
        <v>62.8139296816817</v>
      </c>
      <c r="AF263" s="89" t="n">
        <v>344.17822265625</v>
      </c>
      <c r="AG263" s="89" t="n">
        <v>2659.84639684449</v>
      </c>
      <c r="AH263" s="89" t="n">
        <v>2190.40696739289</v>
      </c>
      <c r="AI263" s="92" t="n">
        <v>1.21431607753254</v>
      </c>
      <c r="AJ263" s="89" t="n">
        <v>1179.6044921875</v>
      </c>
      <c r="AK263" s="89" t="n">
        <v>0</v>
      </c>
      <c r="AL263" s="89" t="n">
        <v>0</v>
      </c>
      <c r="AM263" s="89" t="n">
        <v>3839.45092773438</v>
      </c>
      <c r="AN263" s="89" t="n">
        <v>2059.67698198063</v>
      </c>
      <c r="AO263" s="92" t="n">
        <v>1.86410343647003</v>
      </c>
    </row>
    <row r="264" customFormat="false" ht="12.75" hidden="false" customHeight="true" outlineLevel="0" collapsed="false">
      <c r="A264" s="0" t="s">
        <v>42</v>
      </c>
      <c r="B264" s="0" t="s">
        <v>231</v>
      </c>
      <c r="C264" s="89" t="n">
        <v>18</v>
      </c>
      <c r="D264" s="89" t="n">
        <v>164.649216647098</v>
      </c>
      <c r="E264" s="89"/>
      <c r="F264" s="89"/>
      <c r="G264" s="89" t="n">
        <v>0</v>
      </c>
      <c r="H264" s="89" t="s">
        <v>217</v>
      </c>
      <c r="I264" s="89" t="n">
        <v>0.17</v>
      </c>
      <c r="J264" s="89" t="n">
        <v>0</v>
      </c>
      <c r="K264" s="89" t="n">
        <v>177.203719416439</v>
      </c>
      <c r="L264" s="90" t="n">
        <v>0</v>
      </c>
      <c r="M264" s="89" t="n">
        <v>0.118992559371769</v>
      </c>
      <c r="N264" s="89"/>
      <c r="O264" s="89"/>
      <c r="P264" s="89" t="n">
        <v>0</v>
      </c>
      <c r="Q264" s="89" t="n">
        <v>0</v>
      </c>
      <c r="R264" s="89" t="n">
        <v>0</v>
      </c>
      <c r="S264" s="89" t="n">
        <v>0</v>
      </c>
      <c r="T264" s="89" t="n">
        <v>0</v>
      </c>
      <c r="U264" s="89" t="n">
        <v>0</v>
      </c>
      <c r="V264" s="89" t="n">
        <v>0</v>
      </c>
      <c r="W264" s="89" t="n">
        <v>0</v>
      </c>
      <c r="X264" s="89" t="n">
        <v>0</v>
      </c>
      <c r="Y264" s="89" t="n">
        <v>0</v>
      </c>
      <c r="Z264" s="89" t="n">
        <v>0</v>
      </c>
      <c r="AA264" s="89" t="n">
        <v>0</v>
      </c>
      <c r="AB264" s="89" t="n">
        <v>0</v>
      </c>
      <c r="AC264" s="89" t="n">
        <v>0</v>
      </c>
      <c r="AD264" s="89" t="n">
        <v>102.73810459233</v>
      </c>
      <c r="AE264" s="89" t="n">
        <v>0</v>
      </c>
      <c r="AF264" s="89" t="n">
        <v>12.982253074646</v>
      </c>
      <c r="AG264" s="89" t="n">
        <v>115.720357666976</v>
      </c>
      <c r="AH264" s="89" t="n">
        <v>0</v>
      </c>
      <c r="AI264" s="92" t="n">
        <v>9999</v>
      </c>
      <c r="AJ264" s="89" t="n">
        <v>28.3709373474121</v>
      </c>
      <c r="AK264" s="89" t="n">
        <v>0</v>
      </c>
      <c r="AL264" s="89" t="n">
        <v>0</v>
      </c>
      <c r="AM264" s="89" t="n">
        <v>144.091293334961</v>
      </c>
      <c r="AN264" s="89" t="n">
        <v>0</v>
      </c>
      <c r="AO264" s="92" t="n">
        <v>9999</v>
      </c>
    </row>
    <row r="265" customFormat="false" ht="12.75" hidden="false" customHeight="true" outlineLevel="0" collapsed="false">
      <c r="A265" s="0" t="s">
        <v>29</v>
      </c>
      <c r="B265" s="0" t="s">
        <v>230</v>
      </c>
      <c r="C265" s="89" t="n">
        <v>18</v>
      </c>
      <c r="D265" s="89" t="n">
        <v>8570.17086433763</v>
      </c>
      <c r="E265" s="89" t="n">
        <v>2190.41</v>
      </c>
      <c r="F265" s="89" t="n">
        <v>-11.16</v>
      </c>
      <c r="G265" s="89" t="n">
        <v>2.3582866191864</v>
      </c>
      <c r="H265" s="89" t="s">
        <v>218</v>
      </c>
      <c r="I265" s="89" t="n">
        <v>0.158</v>
      </c>
      <c r="J265" s="89" t="n">
        <v>0.354999989271164</v>
      </c>
      <c r="K265" s="89" t="n">
        <v>9223.64639274338</v>
      </c>
      <c r="L265" s="90" t="n">
        <v>2.3657551373222</v>
      </c>
      <c r="M265" s="89" t="n">
        <v>6.66409917977529</v>
      </c>
      <c r="N265" s="89"/>
      <c r="O265" s="89"/>
      <c r="P265" s="89" t="n">
        <v>2190.40696739289</v>
      </c>
      <c r="Q265" s="89" t="n">
        <v>0</v>
      </c>
      <c r="R265" s="89" t="n">
        <v>0</v>
      </c>
      <c r="S265" s="89" t="n">
        <v>-133.088272094727</v>
      </c>
      <c r="T265" s="89" t="n">
        <v>0</v>
      </c>
      <c r="U265" s="89" t="n">
        <v>0</v>
      </c>
      <c r="V265" s="89" t="n">
        <v>2190.40696739289</v>
      </c>
      <c r="W265" s="89" t="n">
        <v>-130.729985412263</v>
      </c>
      <c r="X265" s="89" t="n">
        <v>2059.67698198063</v>
      </c>
      <c r="Y265" s="89" t="n">
        <v>0</v>
      </c>
      <c r="Z265" s="89" t="n">
        <v>0</v>
      </c>
      <c r="AA265" s="89" t="n">
        <v>19.9204120635986</v>
      </c>
      <c r="AB265" s="89" t="n">
        <v>-1.18890929222107</v>
      </c>
      <c r="AC265" s="89" t="n">
        <v>18.7315030497942</v>
      </c>
      <c r="AD265" s="89" t="n">
        <v>3180.0518632791</v>
      </c>
      <c r="AE265" s="89" t="n">
        <v>84.6086749414342</v>
      </c>
      <c r="AF265" s="89" t="n">
        <v>477.766906738281</v>
      </c>
      <c r="AG265" s="89" t="n">
        <v>3738.59077363168</v>
      </c>
      <c r="AH265" s="89" t="n">
        <v>2190.40696739289</v>
      </c>
      <c r="AI265" s="92" t="n">
        <v>1.70680189995994</v>
      </c>
      <c r="AJ265" s="89" t="n">
        <v>1588.89526367188</v>
      </c>
      <c r="AK265" s="89" t="n">
        <v>0</v>
      </c>
      <c r="AL265" s="89" t="n">
        <v>0</v>
      </c>
      <c r="AM265" s="89" t="n">
        <v>5327.48583984375</v>
      </c>
      <c r="AN265" s="89" t="n">
        <v>2059.67698198063</v>
      </c>
      <c r="AO265" s="92" t="n">
        <v>2.5865638256073</v>
      </c>
    </row>
    <row r="266" customFormat="false" ht="12.75" hidden="false" customHeight="true" outlineLevel="0" collapsed="false">
      <c r="A266" s="0" t="s">
        <v>29</v>
      </c>
      <c r="B266" s="0" t="s">
        <v>231</v>
      </c>
      <c r="C266" s="89" t="n">
        <v>18</v>
      </c>
      <c r="D266" s="89" t="n">
        <v>371.481109293633</v>
      </c>
      <c r="E266" s="89"/>
      <c r="F266" s="89"/>
      <c r="G266" s="89" t="n">
        <v>0</v>
      </c>
      <c r="H266" s="89" t="s">
        <v>219</v>
      </c>
      <c r="I266" s="89" t="n">
        <v>0.17</v>
      </c>
      <c r="J266" s="89" t="n">
        <v>0</v>
      </c>
      <c r="K266" s="89" t="n">
        <v>399.806543877272</v>
      </c>
      <c r="L266" s="90" t="n">
        <v>0</v>
      </c>
      <c r="M266" s="89" t="n">
        <v>0.268470684849095</v>
      </c>
      <c r="N266" s="89"/>
      <c r="O266" s="89"/>
      <c r="P266" s="89" t="n">
        <v>0</v>
      </c>
      <c r="Q266" s="89" t="n">
        <v>0</v>
      </c>
      <c r="R266" s="89" t="n">
        <v>0</v>
      </c>
      <c r="S266" s="89" t="n">
        <v>0</v>
      </c>
      <c r="T266" s="89" t="n">
        <v>0</v>
      </c>
      <c r="U266" s="89" t="n">
        <v>0</v>
      </c>
      <c r="V266" s="89" t="n">
        <v>0</v>
      </c>
      <c r="W266" s="89" t="n">
        <v>0</v>
      </c>
      <c r="X266" s="89" t="n">
        <v>0</v>
      </c>
      <c r="Y266" s="89" t="n">
        <v>0</v>
      </c>
      <c r="Z266" s="89" t="n">
        <v>0</v>
      </c>
      <c r="AA266" s="89" t="n">
        <v>0</v>
      </c>
      <c r="AB266" s="89" t="n">
        <v>0</v>
      </c>
      <c r="AC266" s="89" t="n">
        <v>0</v>
      </c>
      <c r="AD266" s="89" t="n">
        <v>242.632228342987</v>
      </c>
      <c r="AE266" s="89" t="n">
        <v>0</v>
      </c>
      <c r="AF266" s="89" t="n">
        <v>30.374002456665</v>
      </c>
      <c r="AG266" s="89" t="n">
        <v>273.006230799652</v>
      </c>
      <c r="AH266" s="89" t="n">
        <v>0</v>
      </c>
      <c r="AI266" s="92" t="n">
        <v>9999</v>
      </c>
      <c r="AJ266" s="89" t="n">
        <v>64.0104217529297</v>
      </c>
      <c r="AK266" s="89" t="n">
        <v>0</v>
      </c>
      <c r="AL266" s="89" t="n">
        <v>0</v>
      </c>
      <c r="AM266" s="89" t="n">
        <v>337.016662597656</v>
      </c>
      <c r="AN266" s="89" t="n">
        <v>0</v>
      </c>
      <c r="AO266" s="92" t="n">
        <v>9999</v>
      </c>
    </row>
    <row r="267" customFormat="false" ht="12.75" hidden="false" customHeight="true" outlineLevel="0" collapsed="false">
      <c r="A267" s="0" t="s">
        <v>25</v>
      </c>
      <c r="B267" s="0" t="s">
        <v>230</v>
      </c>
      <c r="C267" s="89" t="n">
        <v>18</v>
      </c>
      <c r="D267" s="89" t="n">
        <v>9631.37818389044</v>
      </c>
      <c r="E267" s="89" t="n">
        <v>2190.41</v>
      </c>
      <c r="F267" s="89" t="n">
        <v>-11.16</v>
      </c>
      <c r="G267" s="89" t="n">
        <v>2.3582866191864</v>
      </c>
      <c r="H267" s="89" t="s">
        <v>220</v>
      </c>
      <c r="I267" s="89" t="n">
        <v>0.158</v>
      </c>
      <c r="J267" s="89" t="n">
        <v>0.354999989271164</v>
      </c>
      <c r="K267" s="89" t="n">
        <v>10365.7707704121</v>
      </c>
      <c r="L267" s="90" t="n">
        <v>2.658696399257</v>
      </c>
      <c r="M267" s="89" t="n">
        <v>7.48928585805162</v>
      </c>
      <c r="N267" s="89"/>
      <c r="O267" s="89"/>
      <c r="P267" s="89" t="n">
        <v>2190.40696739289</v>
      </c>
      <c r="Q267" s="89" t="n">
        <v>0</v>
      </c>
      <c r="R267" s="89" t="n">
        <v>0</v>
      </c>
      <c r="S267" s="89" t="n">
        <v>-133.088272094727</v>
      </c>
      <c r="T267" s="89" t="n">
        <v>0</v>
      </c>
      <c r="U267" s="89" t="n">
        <v>0</v>
      </c>
      <c r="V267" s="89" t="n">
        <v>2190.40696739289</v>
      </c>
      <c r="W267" s="89" t="n">
        <v>-130.729985412263</v>
      </c>
      <c r="X267" s="89" t="n">
        <v>2059.67698198063</v>
      </c>
      <c r="Y267" s="89" t="n">
        <v>0</v>
      </c>
      <c r="Z267" s="89" t="n">
        <v>0</v>
      </c>
      <c r="AA267" s="89" t="n">
        <v>17.7255363464355</v>
      </c>
      <c r="AB267" s="89" t="n">
        <v>-1.05791258811951</v>
      </c>
      <c r="AC267" s="89" t="n">
        <v>16.6676231186837</v>
      </c>
      <c r="AD267" s="89" t="n">
        <v>3613.02689972423</v>
      </c>
      <c r="AE267" s="89" t="n">
        <v>95.0854024847716</v>
      </c>
      <c r="AF267" s="89" t="n">
        <v>540.847045898438</v>
      </c>
      <c r="AG267" s="89" t="n">
        <v>4244.64759830644</v>
      </c>
      <c r="AH267" s="89" t="n">
        <v>2190.40696739289</v>
      </c>
      <c r="AI267" s="92" t="n">
        <v>1.93783514273541</v>
      </c>
      <c r="AJ267" s="89" t="n">
        <v>1785.64147949219</v>
      </c>
      <c r="AK267" s="89" t="n">
        <v>0</v>
      </c>
      <c r="AL267" s="89" t="n">
        <v>0</v>
      </c>
      <c r="AM267" s="89" t="n">
        <v>6030.2890625</v>
      </c>
      <c r="AN267" s="89" t="n">
        <v>2059.67698198063</v>
      </c>
      <c r="AO267" s="92" t="n">
        <v>2.92778396606445</v>
      </c>
    </row>
    <row r="268" customFormat="false" ht="12.75" hidden="false" customHeight="true" outlineLevel="0" collapsed="false">
      <c r="A268" s="0" t="s">
        <v>25</v>
      </c>
      <c r="B268" s="0" t="s">
        <v>231</v>
      </c>
      <c r="C268" s="89" t="n">
        <v>18</v>
      </c>
      <c r="D268" s="89" t="n">
        <v>729.954537425084</v>
      </c>
      <c r="E268" s="89"/>
      <c r="F268" s="89"/>
      <c r="G268" s="89" t="n">
        <v>0</v>
      </c>
      <c r="H268" s="89" t="s">
        <v>221</v>
      </c>
      <c r="I268" s="89" t="n">
        <v>0.17</v>
      </c>
      <c r="J268" s="89" t="n">
        <v>0</v>
      </c>
      <c r="K268" s="89" t="n">
        <v>785.613570903746</v>
      </c>
      <c r="L268" s="90" t="n">
        <v>0</v>
      </c>
      <c r="M268" s="89" t="n">
        <v>0.527540673451347</v>
      </c>
      <c r="N268" s="89"/>
      <c r="O268" s="89"/>
      <c r="P268" s="89" t="n">
        <v>0</v>
      </c>
      <c r="Q268" s="89" t="n">
        <v>0</v>
      </c>
      <c r="R268" s="89" t="n">
        <v>0</v>
      </c>
      <c r="S268" s="89" t="n">
        <v>0</v>
      </c>
      <c r="T268" s="89" t="n">
        <v>0</v>
      </c>
      <c r="U268" s="89" t="n">
        <v>0</v>
      </c>
      <c r="V268" s="89" t="n">
        <v>0</v>
      </c>
      <c r="W268" s="89" t="n">
        <v>0</v>
      </c>
      <c r="X268" s="89" t="n">
        <v>0</v>
      </c>
      <c r="Y268" s="89" t="n">
        <v>0</v>
      </c>
      <c r="Z268" s="89" t="n">
        <v>0</v>
      </c>
      <c r="AA268" s="89" t="n">
        <v>0</v>
      </c>
      <c r="AB268" s="89" t="n">
        <v>0</v>
      </c>
      <c r="AC268" s="89" t="n">
        <v>0</v>
      </c>
      <c r="AD268" s="89" t="n">
        <v>536.505736012453</v>
      </c>
      <c r="AE268" s="89" t="n">
        <v>0</v>
      </c>
      <c r="AF268" s="89" t="n">
        <v>65.6581573486328</v>
      </c>
      <c r="AG268" s="89" t="n">
        <v>602.163893361086</v>
      </c>
      <c r="AH268" s="89" t="n">
        <v>0</v>
      </c>
      <c r="AI268" s="92" t="n">
        <v>9999</v>
      </c>
      <c r="AJ268" s="89" t="n">
        <v>125.779479980469</v>
      </c>
      <c r="AK268" s="89" t="n">
        <v>0</v>
      </c>
      <c r="AL268" s="89" t="n">
        <v>0</v>
      </c>
      <c r="AM268" s="89" t="n">
        <v>727.943359375</v>
      </c>
      <c r="AN268" s="89" t="n">
        <v>0</v>
      </c>
      <c r="AO268" s="92" t="n">
        <v>9999</v>
      </c>
    </row>
    <row r="269" customFormat="false" ht="12.75" hidden="false" customHeight="true" outlineLevel="0" collapsed="false">
      <c r="A269" s="0" t="s">
        <v>41</v>
      </c>
      <c r="B269" s="0" t="s">
        <v>230</v>
      </c>
      <c r="C269" s="89" t="n">
        <v>18</v>
      </c>
      <c r="D269" s="89" t="n">
        <v>6362.54037077319</v>
      </c>
      <c r="E269" s="89" t="n">
        <v>2190.41</v>
      </c>
      <c r="F269" s="89" t="n">
        <v>-11.1638553246058</v>
      </c>
      <c r="G269" s="89" t="n">
        <v>2.3582866191864</v>
      </c>
      <c r="H269" s="89" t="s">
        <v>215</v>
      </c>
      <c r="I269" s="89" t="n">
        <v>0.158</v>
      </c>
      <c r="J269" s="89" t="n">
        <v>0.354999989271164</v>
      </c>
      <c r="K269" s="89" t="n">
        <v>6847.68407404465</v>
      </c>
      <c r="L269" s="90" t="n">
        <v>1.75634917982932</v>
      </c>
      <c r="M269" s="89" t="n">
        <v>4.94746262791504</v>
      </c>
      <c r="N269" s="89"/>
      <c r="O269" s="89"/>
      <c r="P269" s="89" t="n">
        <v>2190.40696739289</v>
      </c>
      <c r="Q269" s="89" t="n">
        <v>0</v>
      </c>
      <c r="R269" s="89" t="n">
        <v>0</v>
      </c>
      <c r="S269" s="89" t="n">
        <v>-133.087738037109</v>
      </c>
      <c r="T269" s="89" t="n">
        <v>0</v>
      </c>
      <c r="U269" s="89" t="n">
        <v>0</v>
      </c>
      <c r="V269" s="89" t="n">
        <v>2190.40696739289</v>
      </c>
      <c r="W269" s="89" t="n">
        <v>-130.729451354646</v>
      </c>
      <c r="X269" s="89" t="n">
        <v>2059.67751603825</v>
      </c>
      <c r="Y269" s="89" t="n">
        <v>0</v>
      </c>
      <c r="Z269" s="89" t="n">
        <v>0</v>
      </c>
      <c r="AA269" s="89" t="n">
        <v>26.8322601318359</v>
      </c>
      <c r="AB269" s="89" t="n">
        <v>-1.60142230987549</v>
      </c>
      <c r="AC269" s="89" t="n">
        <v>25.2308376768364</v>
      </c>
      <c r="AD269" s="89" t="n">
        <v>2255.70260967858</v>
      </c>
      <c r="AE269" s="89" t="n">
        <v>62.8139296816817</v>
      </c>
      <c r="AF269" s="89" t="n">
        <v>344.17822265625</v>
      </c>
      <c r="AG269" s="89" t="n">
        <v>2659.84639684449</v>
      </c>
      <c r="AH269" s="89" t="n">
        <v>2190.40696739289</v>
      </c>
      <c r="AI269" s="92" t="n">
        <v>1.21431607753254</v>
      </c>
      <c r="AJ269" s="89" t="n">
        <v>1179.6044921875</v>
      </c>
      <c r="AK269" s="89" t="n">
        <v>0</v>
      </c>
      <c r="AL269" s="89" t="n">
        <v>0</v>
      </c>
      <c r="AM269" s="89" t="n">
        <v>3839.45092773438</v>
      </c>
      <c r="AN269" s="89" t="n">
        <v>2059.67751603825</v>
      </c>
      <c r="AO269" s="92" t="n">
        <v>1.86410295963287</v>
      </c>
    </row>
    <row r="270" customFormat="false" ht="12.75" hidden="false" customHeight="true" outlineLevel="0" collapsed="false">
      <c r="A270" s="0" t="s">
        <v>41</v>
      </c>
      <c r="B270" s="0" t="s">
        <v>231</v>
      </c>
      <c r="C270" s="89" t="n">
        <v>18</v>
      </c>
      <c r="D270" s="89" t="n">
        <v>371.481109293633</v>
      </c>
      <c r="E270" s="89" t="n">
        <v>0</v>
      </c>
      <c r="F270" s="89" t="n">
        <v>0</v>
      </c>
      <c r="G270" s="89" t="n">
        <v>0</v>
      </c>
      <c r="H270" s="89" t="s">
        <v>219</v>
      </c>
      <c r="I270" s="89" t="n">
        <v>0.17</v>
      </c>
      <c r="J270" s="89" t="n">
        <v>0</v>
      </c>
      <c r="K270" s="89" t="n">
        <v>399.806543877272</v>
      </c>
      <c r="L270" s="90" t="n">
        <v>0</v>
      </c>
      <c r="M270" s="89" t="n">
        <v>0.268470684849095</v>
      </c>
      <c r="N270" s="89"/>
      <c r="O270" s="89"/>
      <c r="P270" s="89" t="n">
        <v>0</v>
      </c>
      <c r="Q270" s="89" t="n">
        <v>0</v>
      </c>
      <c r="R270" s="89" t="n">
        <v>0</v>
      </c>
      <c r="S270" s="89" t="n">
        <v>0</v>
      </c>
      <c r="T270" s="89" t="n">
        <v>0</v>
      </c>
      <c r="U270" s="89" t="n">
        <v>0</v>
      </c>
      <c r="V270" s="89" t="n">
        <v>0</v>
      </c>
      <c r="W270" s="89" t="n">
        <v>0</v>
      </c>
      <c r="X270" s="89" t="n">
        <v>0</v>
      </c>
      <c r="Y270" s="89" t="n">
        <v>0</v>
      </c>
      <c r="Z270" s="89" t="n">
        <v>0</v>
      </c>
      <c r="AA270" s="89" t="n">
        <v>0</v>
      </c>
      <c r="AB270" s="89" t="n">
        <v>0</v>
      </c>
      <c r="AC270" s="89" t="n">
        <v>0</v>
      </c>
      <c r="AD270" s="89" t="n">
        <v>242.632228342987</v>
      </c>
      <c r="AE270" s="89" t="n">
        <v>0</v>
      </c>
      <c r="AF270" s="89" t="n">
        <v>30.374002456665</v>
      </c>
      <c r="AG270" s="89" t="n">
        <v>273.006230799652</v>
      </c>
      <c r="AH270" s="89" t="n">
        <v>0</v>
      </c>
      <c r="AI270" s="92" t="n">
        <v>9999</v>
      </c>
      <c r="AJ270" s="89" t="n">
        <v>64.0104217529297</v>
      </c>
      <c r="AK270" s="89" t="n">
        <v>0</v>
      </c>
      <c r="AL270" s="89" t="n">
        <v>0</v>
      </c>
      <c r="AM270" s="89" t="n">
        <v>337.016662597656</v>
      </c>
      <c r="AN270" s="89" t="n">
        <v>0</v>
      </c>
      <c r="AO270" s="92" t="n">
        <v>9999</v>
      </c>
    </row>
    <row r="271" customFormat="false" ht="12.75" hidden="false" customHeight="true" outlineLevel="0" collapsed="false">
      <c r="A271" s="0" t="s">
        <v>40</v>
      </c>
      <c r="B271" s="0" t="s">
        <v>230</v>
      </c>
      <c r="C271" s="89" t="n">
        <v>18</v>
      </c>
      <c r="D271" s="89" t="n">
        <v>6362.54037077319</v>
      </c>
      <c r="E271" s="89" t="n">
        <v>2190.41</v>
      </c>
      <c r="F271" s="89" t="n">
        <v>-11.1638553246058</v>
      </c>
      <c r="G271" s="89" t="n">
        <v>2.3582866191864</v>
      </c>
      <c r="H271" s="89" t="s">
        <v>215</v>
      </c>
      <c r="I271" s="89" t="n">
        <v>0.158</v>
      </c>
      <c r="J271" s="89" t="n">
        <v>0.354999989271164</v>
      </c>
      <c r="K271" s="89" t="n">
        <v>6847.68407404465</v>
      </c>
      <c r="L271" s="90" t="n">
        <v>1.75634917982932</v>
      </c>
      <c r="M271" s="89" t="n">
        <v>4.94746262791504</v>
      </c>
      <c r="N271" s="89"/>
      <c r="O271" s="89"/>
      <c r="P271" s="89" t="n">
        <v>2190.40696739289</v>
      </c>
      <c r="Q271" s="89" t="n">
        <v>0</v>
      </c>
      <c r="R271" s="89" t="n">
        <v>0</v>
      </c>
      <c r="S271" s="89" t="n">
        <v>-133.087738037109</v>
      </c>
      <c r="T271" s="89" t="n">
        <v>0</v>
      </c>
      <c r="U271" s="89" t="n">
        <v>0</v>
      </c>
      <c r="V271" s="89" t="n">
        <v>2190.40696739289</v>
      </c>
      <c r="W271" s="89" t="n">
        <v>-130.729451354646</v>
      </c>
      <c r="X271" s="89" t="n">
        <v>2059.67751603825</v>
      </c>
      <c r="Y271" s="89" t="n">
        <v>0</v>
      </c>
      <c r="Z271" s="89" t="n">
        <v>0</v>
      </c>
      <c r="AA271" s="89" t="n">
        <v>26.8322601318359</v>
      </c>
      <c r="AB271" s="89" t="n">
        <v>-1.60142230987549</v>
      </c>
      <c r="AC271" s="89" t="n">
        <v>25.2308376768364</v>
      </c>
      <c r="AD271" s="89" t="n">
        <v>2255.70260967858</v>
      </c>
      <c r="AE271" s="89" t="n">
        <v>62.8139296816817</v>
      </c>
      <c r="AF271" s="89" t="n">
        <v>344.17822265625</v>
      </c>
      <c r="AG271" s="89" t="n">
        <v>2659.84639684449</v>
      </c>
      <c r="AH271" s="89" t="n">
        <v>2190.40696739289</v>
      </c>
      <c r="AI271" s="92" t="n">
        <v>1.21431607753254</v>
      </c>
      <c r="AJ271" s="89" t="n">
        <v>1179.6044921875</v>
      </c>
      <c r="AK271" s="89" t="n">
        <v>0</v>
      </c>
      <c r="AL271" s="89" t="n">
        <v>0</v>
      </c>
      <c r="AM271" s="89" t="n">
        <v>3839.45092773438</v>
      </c>
      <c r="AN271" s="89" t="n">
        <v>2059.67751603825</v>
      </c>
      <c r="AO271" s="92" t="n">
        <v>1.86410295963287</v>
      </c>
    </row>
    <row r="272" customFormat="false" ht="12.75" hidden="false" customHeight="true" outlineLevel="0" collapsed="false">
      <c r="A272" s="0" t="s">
        <v>40</v>
      </c>
      <c r="B272" s="0" t="s">
        <v>231</v>
      </c>
      <c r="C272" s="89" t="n">
        <v>18</v>
      </c>
      <c r="D272" s="89" t="n">
        <v>729.954537425084</v>
      </c>
      <c r="E272" s="89" t="n">
        <v>0</v>
      </c>
      <c r="F272" s="89" t="n">
        <v>0</v>
      </c>
      <c r="G272" s="89" t="n">
        <v>0</v>
      </c>
      <c r="H272" s="89" t="s">
        <v>221</v>
      </c>
      <c r="I272" s="89" t="n">
        <v>0.17</v>
      </c>
      <c r="J272" s="89" t="n">
        <v>0</v>
      </c>
      <c r="K272" s="89" t="n">
        <v>785.613570903746</v>
      </c>
      <c r="L272" s="90" t="n">
        <v>0</v>
      </c>
      <c r="M272" s="89" t="n">
        <v>0.527540673451347</v>
      </c>
      <c r="N272" s="89"/>
      <c r="O272" s="89"/>
      <c r="P272" s="89" t="n">
        <v>0</v>
      </c>
      <c r="Q272" s="89" t="n">
        <v>0</v>
      </c>
      <c r="R272" s="89" t="n">
        <v>0</v>
      </c>
      <c r="S272" s="89" t="n">
        <v>0</v>
      </c>
      <c r="T272" s="89" t="n">
        <v>0</v>
      </c>
      <c r="U272" s="89" t="n">
        <v>0</v>
      </c>
      <c r="V272" s="89" t="n">
        <v>0</v>
      </c>
      <c r="W272" s="89" t="n">
        <v>0</v>
      </c>
      <c r="X272" s="89" t="n">
        <v>0</v>
      </c>
      <c r="Y272" s="89" t="n">
        <v>0</v>
      </c>
      <c r="Z272" s="89" t="n">
        <v>0</v>
      </c>
      <c r="AA272" s="89" t="n">
        <v>0</v>
      </c>
      <c r="AB272" s="89" t="n">
        <v>0</v>
      </c>
      <c r="AC272" s="89" t="n">
        <v>0</v>
      </c>
      <c r="AD272" s="89" t="n">
        <v>536.505736012453</v>
      </c>
      <c r="AE272" s="89" t="n">
        <v>0</v>
      </c>
      <c r="AF272" s="89" t="n">
        <v>65.6581573486328</v>
      </c>
      <c r="AG272" s="89" t="n">
        <v>602.163893361086</v>
      </c>
      <c r="AH272" s="89" t="n">
        <v>0</v>
      </c>
      <c r="AI272" s="92" t="n">
        <v>9999</v>
      </c>
      <c r="AJ272" s="89" t="n">
        <v>125.779479980469</v>
      </c>
      <c r="AK272" s="89" t="n">
        <v>0</v>
      </c>
      <c r="AL272" s="89" t="n">
        <v>0</v>
      </c>
      <c r="AM272" s="89" t="n">
        <v>727.943359375</v>
      </c>
      <c r="AN272" s="89" t="n">
        <v>0</v>
      </c>
      <c r="AO272" s="92" t="n">
        <v>9999</v>
      </c>
    </row>
    <row r="273" customFormat="false" ht="12.75" hidden="false" customHeight="true" outlineLevel="0" collapsed="false">
      <c r="A273" s="0" t="s">
        <v>28</v>
      </c>
      <c r="B273" s="0" t="s">
        <v>230</v>
      </c>
      <c r="C273" s="89" t="n">
        <v>18</v>
      </c>
      <c r="D273" s="89" t="n">
        <v>8570.17086433763</v>
      </c>
      <c r="E273" s="89" t="n">
        <v>2190.41</v>
      </c>
      <c r="F273" s="89" t="n">
        <v>-11.1638553246058</v>
      </c>
      <c r="G273" s="89" t="n">
        <v>2.3582866191864</v>
      </c>
      <c r="H273" s="89" t="s">
        <v>218</v>
      </c>
      <c r="I273" s="89" t="n">
        <v>0.158</v>
      </c>
      <c r="J273" s="89" t="n">
        <v>0.354999989271164</v>
      </c>
      <c r="K273" s="89" t="n">
        <v>9223.64639274338</v>
      </c>
      <c r="L273" s="90" t="n">
        <v>2.3657551373222</v>
      </c>
      <c r="M273" s="89" t="n">
        <v>6.66409917977529</v>
      </c>
      <c r="N273" s="89"/>
      <c r="O273" s="89"/>
      <c r="P273" s="89" t="n">
        <v>2190.40696739289</v>
      </c>
      <c r="Q273" s="89" t="n">
        <v>0</v>
      </c>
      <c r="R273" s="89" t="n">
        <v>0</v>
      </c>
      <c r="S273" s="89" t="n">
        <v>-133.087738037109</v>
      </c>
      <c r="T273" s="89" t="n">
        <v>0</v>
      </c>
      <c r="U273" s="89" t="n">
        <v>0</v>
      </c>
      <c r="V273" s="89" t="n">
        <v>2190.40696739289</v>
      </c>
      <c r="W273" s="89" t="n">
        <v>-130.729451354646</v>
      </c>
      <c r="X273" s="89" t="n">
        <v>2059.67751603825</v>
      </c>
      <c r="Y273" s="89" t="n">
        <v>0</v>
      </c>
      <c r="Z273" s="89" t="n">
        <v>0</v>
      </c>
      <c r="AA273" s="89" t="n">
        <v>19.9204120635986</v>
      </c>
      <c r="AB273" s="89" t="n">
        <v>-1.1889044046402</v>
      </c>
      <c r="AC273" s="89" t="n">
        <v>18.7315079067218</v>
      </c>
      <c r="AD273" s="89" t="n">
        <v>3180.0518632791</v>
      </c>
      <c r="AE273" s="89" t="n">
        <v>84.6086749414342</v>
      </c>
      <c r="AF273" s="89" t="n">
        <v>477.766906738281</v>
      </c>
      <c r="AG273" s="89" t="n">
        <v>3738.59077363168</v>
      </c>
      <c r="AH273" s="89" t="n">
        <v>2190.40696739289</v>
      </c>
      <c r="AI273" s="92" t="n">
        <v>1.70680189995994</v>
      </c>
      <c r="AJ273" s="89" t="n">
        <v>1588.89526367188</v>
      </c>
      <c r="AK273" s="89" t="n">
        <v>0</v>
      </c>
      <c r="AL273" s="89" t="n">
        <v>0</v>
      </c>
      <c r="AM273" s="89" t="n">
        <v>5327.48583984375</v>
      </c>
      <c r="AN273" s="89" t="n">
        <v>2059.67751603825</v>
      </c>
      <c r="AO273" s="92" t="n">
        <v>2.58656311035156</v>
      </c>
    </row>
    <row r="274" customFormat="false" ht="12.75" hidden="false" customHeight="true" outlineLevel="0" collapsed="false">
      <c r="A274" s="0" t="s">
        <v>28</v>
      </c>
      <c r="B274" s="0" t="s">
        <v>231</v>
      </c>
      <c r="C274" s="89" t="n">
        <v>18</v>
      </c>
      <c r="D274" s="89" t="n">
        <v>729.954537425084</v>
      </c>
      <c r="E274" s="89" t="n">
        <v>0</v>
      </c>
      <c r="F274" s="89" t="n">
        <v>0</v>
      </c>
      <c r="G274" s="89" t="n">
        <v>0</v>
      </c>
      <c r="H274" s="89" t="s">
        <v>221</v>
      </c>
      <c r="I274" s="89" t="n">
        <v>0.17</v>
      </c>
      <c r="J274" s="89" t="n">
        <v>0</v>
      </c>
      <c r="K274" s="89" t="n">
        <v>785.613570903746</v>
      </c>
      <c r="L274" s="90" t="n">
        <v>0</v>
      </c>
      <c r="M274" s="89" t="n">
        <v>0.527540673451347</v>
      </c>
      <c r="N274" s="89"/>
      <c r="O274" s="89"/>
      <c r="P274" s="89" t="n">
        <v>0</v>
      </c>
      <c r="Q274" s="89" t="n">
        <v>0</v>
      </c>
      <c r="R274" s="89" t="n">
        <v>0</v>
      </c>
      <c r="S274" s="89" t="n">
        <v>0</v>
      </c>
      <c r="T274" s="89" t="n">
        <v>0</v>
      </c>
      <c r="U274" s="89" t="n">
        <v>0</v>
      </c>
      <c r="V274" s="89" t="n">
        <v>0</v>
      </c>
      <c r="W274" s="89" t="n">
        <v>0</v>
      </c>
      <c r="X274" s="89" t="n">
        <v>0</v>
      </c>
      <c r="Y274" s="89" t="n">
        <v>0</v>
      </c>
      <c r="Z274" s="89" t="n">
        <v>0</v>
      </c>
      <c r="AA274" s="89" t="n">
        <v>0</v>
      </c>
      <c r="AB274" s="89" t="n">
        <v>0</v>
      </c>
      <c r="AC274" s="89" t="n">
        <v>0</v>
      </c>
      <c r="AD274" s="89" t="n">
        <v>536.505736012453</v>
      </c>
      <c r="AE274" s="89" t="n">
        <v>0</v>
      </c>
      <c r="AF274" s="89" t="n">
        <v>65.6581573486328</v>
      </c>
      <c r="AG274" s="89" t="n">
        <v>602.163893361086</v>
      </c>
      <c r="AH274" s="89" t="n">
        <v>0</v>
      </c>
      <c r="AI274" s="92" t="n">
        <v>9999</v>
      </c>
      <c r="AJ274" s="89" t="n">
        <v>125.779479980469</v>
      </c>
      <c r="AK274" s="89" t="n">
        <v>0</v>
      </c>
      <c r="AL274" s="89" t="n">
        <v>0</v>
      </c>
      <c r="AM274" s="89" t="n">
        <v>727.943359375</v>
      </c>
      <c r="AN274" s="89" t="n">
        <v>0</v>
      </c>
      <c r="AO274" s="92" t="n">
        <v>9999</v>
      </c>
    </row>
    <row r="275" customFormat="false" ht="12.75" hidden="false" customHeight="true" outlineLevel="0" collapsed="false">
      <c r="A275" s="0" t="s">
        <v>30</v>
      </c>
      <c r="B275" s="0" t="s">
        <v>230</v>
      </c>
      <c r="C275" s="89" t="n">
        <v>18</v>
      </c>
      <c r="D275" s="89" t="n">
        <v>8570.17086433763</v>
      </c>
      <c r="E275" s="89" t="n">
        <v>2190.41</v>
      </c>
      <c r="F275" s="89" t="n">
        <v>-11.1638553246058</v>
      </c>
      <c r="G275" s="89" t="n">
        <v>2.3582866191864</v>
      </c>
      <c r="H275" s="89" t="s">
        <v>218</v>
      </c>
      <c r="I275" s="89" t="n">
        <v>0.158</v>
      </c>
      <c r="J275" s="89" t="n">
        <v>0.354999989271164</v>
      </c>
      <c r="K275" s="89" t="n">
        <v>9223.64639274338</v>
      </c>
      <c r="L275" s="90" t="n">
        <v>2.3657551373222</v>
      </c>
      <c r="M275" s="89" t="n">
        <v>6.66409917977529</v>
      </c>
      <c r="N275" s="89"/>
      <c r="O275" s="89"/>
      <c r="P275" s="89" t="n">
        <v>2190.40696739289</v>
      </c>
      <c r="Q275" s="89" t="n">
        <v>0</v>
      </c>
      <c r="R275" s="89" t="n">
        <v>0</v>
      </c>
      <c r="S275" s="89" t="n">
        <v>-133.087738037109</v>
      </c>
      <c r="T275" s="89" t="n">
        <v>0</v>
      </c>
      <c r="U275" s="89" t="n">
        <v>0</v>
      </c>
      <c r="V275" s="89" t="n">
        <v>2190.40696739289</v>
      </c>
      <c r="W275" s="89" t="n">
        <v>-130.729451354646</v>
      </c>
      <c r="X275" s="89" t="n">
        <v>2059.67751603825</v>
      </c>
      <c r="Y275" s="89" t="n">
        <v>0</v>
      </c>
      <c r="Z275" s="89" t="n">
        <v>0</v>
      </c>
      <c r="AA275" s="89" t="n">
        <v>19.9204120635986</v>
      </c>
      <c r="AB275" s="89" t="n">
        <v>-1.1889044046402</v>
      </c>
      <c r="AC275" s="89" t="n">
        <v>18.7315079067218</v>
      </c>
      <c r="AD275" s="89" t="n">
        <v>3180.0518632791</v>
      </c>
      <c r="AE275" s="89" t="n">
        <v>84.6086749414342</v>
      </c>
      <c r="AF275" s="89" t="n">
        <v>477.766906738281</v>
      </c>
      <c r="AG275" s="89" t="n">
        <v>3738.59077363168</v>
      </c>
      <c r="AH275" s="89" t="n">
        <v>2190.40696739289</v>
      </c>
      <c r="AI275" s="92" t="n">
        <v>1.70680189995994</v>
      </c>
      <c r="AJ275" s="89" t="n">
        <v>1588.89526367188</v>
      </c>
      <c r="AK275" s="89" t="n">
        <v>0</v>
      </c>
      <c r="AL275" s="89" t="n">
        <v>0</v>
      </c>
      <c r="AM275" s="89" t="n">
        <v>5327.48583984375</v>
      </c>
      <c r="AN275" s="89" t="n">
        <v>2059.67751603825</v>
      </c>
      <c r="AO275" s="92" t="n">
        <v>2.58656311035156</v>
      </c>
    </row>
    <row r="276" customFormat="false" ht="12.75" hidden="false" customHeight="true" outlineLevel="0" collapsed="false">
      <c r="A276" s="0" t="s">
        <v>30</v>
      </c>
      <c r="B276" s="0" t="s">
        <v>231</v>
      </c>
      <c r="C276" s="89" t="n">
        <v>18</v>
      </c>
      <c r="D276" s="89" t="n">
        <v>164.649216647098</v>
      </c>
      <c r="E276" s="89" t="n">
        <v>0</v>
      </c>
      <c r="F276" s="89" t="n">
        <v>0</v>
      </c>
      <c r="G276" s="89" t="n">
        <v>0</v>
      </c>
      <c r="H276" s="89" t="s">
        <v>217</v>
      </c>
      <c r="I276" s="89" t="n">
        <v>0.17</v>
      </c>
      <c r="J276" s="89" t="n">
        <v>0</v>
      </c>
      <c r="K276" s="89" t="n">
        <v>177.203719416439</v>
      </c>
      <c r="L276" s="90" t="n">
        <v>0</v>
      </c>
      <c r="M276" s="89" t="n">
        <v>0.118992559371769</v>
      </c>
      <c r="N276" s="89"/>
      <c r="O276" s="89"/>
      <c r="P276" s="89" t="n">
        <v>0</v>
      </c>
      <c r="Q276" s="89" t="n">
        <v>0</v>
      </c>
      <c r="R276" s="89" t="n">
        <v>0</v>
      </c>
      <c r="S276" s="89" t="n">
        <v>0</v>
      </c>
      <c r="T276" s="89" t="n">
        <v>0</v>
      </c>
      <c r="U276" s="89" t="n">
        <v>0</v>
      </c>
      <c r="V276" s="89" t="n">
        <v>0</v>
      </c>
      <c r="W276" s="89" t="n">
        <v>0</v>
      </c>
      <c r="X276" s="89" t="n">
        <v>0</v>
      </c>
      <c r="Y276" s="89" t="n">
        <v>0</v>
      </c>
      <c r="Z276" s="89" t="n">
        <v>0</v>
      </c>
      <c r="AA276" s="89" t="n">
        <v>0</v>
      </c>
      <c r="AB276" s="89" t="n">
        <v>0</v>
      </c>
      <c r="AC276" s="89" t="n">
        <v>0</v>
      </c>
      <c r="AD276" s="89" t="n">
        <v>102.73810459233</v>
      </c>
      <c r="AE276" s="89" t="n">
        <v>0</v>
      </c>
      <c r="AF276" s="89" t="n">
        <v>12.982253074646</v>
      </c>
      <c r="AG276" s="89" t="n">
        <v>115.720357666976</v>
      </c>
      <c r="AH276" s="89" t="n">
        <v>0</v>
      </c>
      <c r="AI276" s="92" t="n">
        <v>9999</v>
      </c>
      <c r="AJ276" s="89" t="n">
        <v>28.3709373474121</v>
      </c>
      <c r="AK276" s="89" t="n">
        <v>0</v>
      </c>
      <c r="AL276" s="89" t="n">
        <v>0</v>
      </c>
      <c r="AM276" s="89" t="n">
        <v>144.091293334961</v>
      </c>
      <c r="AN276" s="89" t="n">
        <v>0</v>
      </c>
      <c r="AO276" s="92" t="n">
        <v>9999</v>
      </c>
    </row>
    <row r="277" customFormat="false" ht="12.75" hidden="false" customHeight="true" outlineLevel="0" collapsed="false">
      <c r="A277" s="0" t="s">
        <v>27</v>
      </c>
      <c r="B277" s="0" t="s">
        <v>230</v>
      </c>
      <c r="C277" s="89" t="n">
        <v>18</v>
      </c>
      <c r="D277" s="89" t="n">
        <v>9631.37818389044</v>
      </c>
      <c r="E277" s="89" t="n">
        <v>2190.41</v>
      </c>
      <c r="F277" s="89" t="n">
        <v>-11.1638553246058</v>
      </c>
      <c r="G277" s="89" t="n">
        <v>2.3582866191864</v>
      </c>
      <c r="H277" s="89" t="s">
        <v>220</v>
      </c>
      <c r="I277" s="89" t="n">
        <v>0.158</v>
      </c>
      <c r="J277" s="89" t="n">
        <v>0.354999989271164</v>
      </c>
      <c r="K277" s="89" t="n">
        <v>10365.7707704121</v>
      </c>
      <c r="L277" s="90" t="n">
        <v>2.658696399257</v>
      </c>
      <c r="M277" s="89" t="n">
        <v>7.48928585805162</v>
      </c>
      <c r="N277" s="89"/>
      <c r="O277" s="89"/>
      <c r="P277" s="89" t="n">
        <v>2190.40696739289</v>
      </c>
      <c r="Q277" s="89" t="n">
        <v>0</v>
      </c>
      <c r="R277" s="89" t="n">
        <v>0</v>
      </c>
      <c r="S277" s="89" t="n">
        <v>-133.087738037109</v>
      </c>
      <c r="T277" s="89" t="n">
        <v>0</v>
      </c>
      <c r="U277" s="89" t="n">
        <v>0</v>
      </c>
      <c r="V277" s="89" t="n">
        <v>2190.40696739289</v>
      </c>
      <c r="W277" s="89" t="n">
        <v>-130.729451354646</v>
      </c>
      <c r="X277" s="89" t="n">
        <v>2059.67751603825</v>
      </c>
      <c r="Y277" s="89" t="n">
        <v>0</v>
      </c>
      <c r="Z277" s="89" t="n">
        <v>0</v>
      </c>
      <c r="AA277" s="89" t="n">
        <v>17.7255363464355</v>
      </c>
      <c r="AB277" s="89" t="n">
        <v>-1.05790817737579</v>
      </c>
      <c r="AC277" s="89" t="n">
        <v>16.6676274404638</v>
      </c>
      <c r="AD277" s="89" t="n">
        <v>3613.02689972423</v>
      </c>
      <c r="AE277" s="89" t="n">
        <v>95.0854024847716</v>
      </c>
      <c r="AF277" s="89" t="n">
        <v>540.847045898438</v>
      </c>
      <c r="AG277" s="89" t="n">
        <v>4244.64759830644</v>
      </c>
      <c r="AH277" s="89" t="n">
        <v>2190.40696739289</v>
      </c>
      <c r="AI277" s="92" t="n">
        <v>1.93783514273541</v>
      </c>
      <c r="AJ277" s="89" t="n">
        <v>1785.64147949219</v>
      </c>
      <c r="AK277" s="89" t="n">
        <v>0</v>
      </c>
      <c r="AL277" s="89" t="n">
        <v>0</v>
      </c>
      <c r="AM277" s="89" t="n">
        <v>6030.2890625</v>
      </c>
      <c r="AN277" s="89" t="n">
        <v>2059.67751603825</v>
      </c>
      <c r="AO277" s="92" t="n">
        <v>2.92778301239014</v>
      </c>
    </row>
    <row r="278" customFormat="false" ht="12.75" hidden="false" customHeight="true" outlineLevel="0" collapsed="false">
      <c r="A278" s="0" t="s">
        <v>27</v>
      </c>
      <c r="B278" s="0" t="s">
        <v>231</v>
      </c>
      <c r="C278" s="89" t="n">
        <v>18</v>
      </c>
      <c r="D278" s="89" t="n">
        <v>164.649216647098</v>
      </c>
      <c r="E278" s="89" t="n">
        <v>0</v>
      </c>
      <c r="F278" s="89" t="n">
        <v>0</v>
      </c>
      <c r="G278" s="89" t="n">
        <v>0</v>
      </c>
      <c r="H278" s="89" t="s">
        <v>217</v>
      </c>
      <c r="I278" s="89" t="n">
        <v>0.17</v>
      </c>
      <c r="J278" s="89" t="n">
        <v>0</v>
      </c>
      <c r="K278" s="89" t="n">
        <v>177.203719416439</v>
      </c>
      <c r="L278" s="90" t="n">
        <v>0</v>
      </c>
      <c r="M278" s="89" t="n">
        <v>0.118992559371769</v>
      </c>
      <c r="N278" s="89"/>
      <c r="O278" s="89"/>
      <c r="P278" s="89" t="n">
        <v>0</v>
      </c>
      <c r="Q278" s="89" t="n">
        <v>0</v>
      </c>
      <c r="R278" s="89" t="n">
        <v>0</v>
      </c>
      <c r="S278" s="89" t="n">
        <v>0</v>
      </c>
      <c r="T278" s="89" t="n">
        <v>0</v>
      </c>
      <c r="U278" s="89" t="n">
        <v>0</v>
      </c>
      <c r="V278" s="89" t="n">
        <v>0</v>
      </c>
      <c r="W278" s="89" t="n">
        <v>0</v>
      </c>
      <c r="X278" s="89" t="n">
        <v>0</v>
      </c>
      <c r="Y278" s="89" t="n">
        <v>0</v>
      </c>
      <c r="Z278" s="89" t="n">
        <v>0</v>
      </c>
      <c r="AA278" s="89" t="n">
        <v>0</v>
      </c>
      <c r="AB278" s="89" t="n">
        <v>0</v>
      </c>
      <c r="AC278" s="89" t="n">
        <v>0</v>
      </c>
      <c r="AD278" s="89" t="n">
        <v>102.73810459233</v>
      </c>
      <c r="AE278" s="89" t="n">
        <v>0</v>
      </c>
      <c r="AF278" s="89" t="n">
        <v>12.982253074646</v>
      </c>
      <c r="AG278" s="89" t="n">
        <v>115.720357666976</v>
      </c>
      <c r="AH278" s="89" t="n">
        <v>0</v>
      </c>
      <c r="AI278" s="92" t="n">
        <v>9999</v>
      </c>
      <c r="AJ278" s="89" t="n">
        <v>28.3709373474121</v>
      </c>
      <c r="AK278" s="89" t="n">
        <v>0</v>
      </c>
      <c r="AL278" s="89" t="n">
        <v>0</v>
      </c>
      <c r="AM278" s="89" t="n">
        <v>144.091293334961</v>
      </c>
      <c r="AN278" s="89" t="n">
        <v>0</v>
      </c>
      <c r="AO278" s="92" t="n">
        <v>9999</v>
      </c>
    </row>
    <row r="279" customFormat="false" ht="12.75" hidden="false" customHeight="true" outlineLevel="0" collapsed="false">
      <c r="A279" s="0" t="s">
        <v>26</v>
      </c>
      <c r="B279" s="0" t="s">
        <v>230</v>
      </c>
      <c r="C279" s="89" t="n">
        <v>18</v>
      </c>
      <c r="D279" s="89" t="n">
        <v>9631.37818389044</v>
      </c>
      <c r="E279" s="89" t="n">
        <v>2190.41</v>
      </c>
      <c r="F279" s="89" t="n">
        <v>-11.1638553246058</v>
      </c>
      <c r="G279" s="89" t="n">
        <v>2.3582866191864</v>
      </c>
      <c r="H279" s="89" t="s">
        <v>220</v>
      </c>
      <c r="I279" s="89" t="n">
        <v>0.158</v>
      </c>
      <c r="J279" s="89" t="n">
        <v>0.354999989271164</v>
      </c>
      <c r="K279" s="89" t="n">
        <v>10365.7707704121</v>
      </c>
      <c r="L279" s="90" t="n">
        <v>2.658696399257</v>
      </c>
      <c r="M279" s="89" t="n">
        <v>7.48928585805162</v>
      </c>
      <c r="N279" s="89"/>
      <c r="O279" s="89"/>
      <c r="P279" s="89" t="n">
        <v>2190.40696739289</v>
      </c>
      <c r="Q279" s="89" t="n">
        <v>0</v>
      </c>
      <c r="R279" s="89" t="n">
        <v>0</v>
      </c>
      <c r="S279" s="89" t="n">
        <v>-133.087738037109</v>
      </c>
      <c r="T279" s="89" t="n">
        <v>0</v>
      </c>
      <c r="U279" s="89" t="n">
        <v>0</v>
      </c>
      <c r="V279" s="89" t="n">
        <v>2190.40696739289</v>
      </c>
      <c r="W279" s="89" t="n">
        <v>-130.729451354646</v>
      </c>
      <c r="X279" s="89" t="n">
        <v>2059.67751603825</v>
      </c>
      <c r="Y279" s="89" t="n">
        <v>0</v>
      </c>
      <c r="Z279" s="89" t="n">
        <v>0</v>
      </c>
      <c r="AA279" s="89" t="n">
        <v>17.7255363464355</v>
      </c>
      <c r="AB279" s="89" t="n">
        <v>-1.05790817737579</v>
      </c>
      <c r="AC279" s="89" t="n">
        <v>16.6676274404638</v>
      </c>
      <c r="AD279" s="89" t="n">
        <v>3613.02689972423</v>
      </c>
      <c r="AE279" s="89" t="n">
        <v>95.0854024847716</v>
      </c>
      <c r="AF279" s="89" t="n">
        <v>540.847045898438</v>
      </c>
      <c r="AG279" s="89" t="n">
        <v>4244.64759830644</v>
      </c>
      <c r="AH279" s="89" t="n">
        <v>2190.40696739289</v>
      </c>
      <c r="AI279" s="92" t="n">
        <v>1.93783514273541</v>
      </c>
      <c r="AJ279" s="89" t="n">
        <v>1785.64147949219</v>
      </c>
      <c r="AK279" s="89" t="n">
        <v>0</v>
      </c>
      <c r="AL279" s="89" t="n">
        <v>0</v>
      </c>
      <c r="AM279" s="89" t="n">
        <v>6030.2890625</v>
      </c>
      <c r="AN279" s="89" t="n">
        <v>2059.67751603825</v>
      </c>
      <c r="AO279" s="92" t="n">
        <v>2.92778301239014</v>
      </c>
    </row>
    <row r="280" customFormat="false" ht="12.75" hidden="false" customHeight="true" outlineLevel="0" collapsed="false">
      <c r="A280" s="0" t="s">
        <v>26</v>
      </c>
      <c r="B280" s="0" t="s">
        <v>231</v>
      </c>
      <c r="C280" s="89" t="n">
        <v>18</v>
      </c>
      <c r="D280" s="89" t="n">
        <v>371.481109293633</v>
      </c>
      <c r="E280" s="89" t="n">
        <v>0</v>
      </c>
      <c r="F280" s="89" t="n">
        <v>0</v>
      </c>
      <c r="G280" s="89" t="n">
        <v>0</v>
      </c>
      <c r="H280" s="89" t="s">
        <v>219</v>
      </c>
      <c r="I280" s="89" t="n">
        <v>0.17</v>
      </c>
      <c r="J280" s="89" t="n">
        <v>0</v>
      </c>
      <c r="K280" s="89" t="n">
        <v>399.806543877272</v>
      </c>
      <c r="L280" s="90" t="n">
        <v>0</v>
      </c>
      <c r="M280" s="89" t="n">
        <v>0.268470684849095</v>
      </c>
      <c r="N280" s="89"/>
      <c r="O280" s="89"/>
      <c r="P280" s="89" t="n">
        <v>0</v>
      </c>
      <c r="Q280" s="89" t="n">
        <v>0</v>
      </c>
      <c r="R280" s="89" t="n">
        <v>0</v>
      </c>
      <c r="S280" s="89" t="n">
        <v>0</v>
      </c>
      <c r="T280" s="89" t="n">
        <v>0</v>
      </c>
      <c r="U280" s="89" t="n">
        <v>0</v>
      </c>
      <c r="V280" s="89" t="n">
        <v>0</v>
      </c>
      <c r="W280" s="89" t="n">
        <v>0</v>
      </c>
      <c r="X280" s="89" t="n">
        <v>0</v>
      </c>
      <c r="Y280" s="89" t="n">
        <v>0</v>
      </c>
      <c r="Z280" s="89" t="n">
        <v>0</v>
      </c>
      <c r="AA280" s="89" t="n">
        <v>0</v>
      </c>
      <c r="AB280" s="89" t="n">
        <v>0</v>
      </c>
      <c r="AC280" s="89" t="n">
        <v>0</v>
      </c>
      <c r="AD280" s="89" t="n">
        <v>242.632228342987</v>
      </c>
      <c r="AE280" s="89" t="n">
        <v>0</v>
      </c>
      <c r="AF280" s="89" t="n">
        <v>30.374002456665</v>
      </c>
      <c r="AG280" s="89" t="n">
        <v>273.006230799652</v>
      </c>
      <c r="AH280" s="89" t="n">
        <v>0</v>
      </c>
      <c r="AI280" s="92" t="n">
        <v>9999</v>
      </c>
      <c r="AJ280" s="89" t="n">
        <v>64.0104217529297</v>
      </c>
      <c r="AK280" s="89" t="n">
        <v>0</v>
      </c>
      <c r="AL280" s="89" t="n">
        <v>0</v>
      </c>
      <c r="AM280" s="89" t="n">
        <v>337.016662597656</v>
      </c>
      <c r="AN280" s="89" t="n">
        <v>0</v>
      </c>
      <c r="AO280" s="92" t="n">
        <v>9999</v>
      </c>
    </row>
    <row r="281" customFormat="false" ht="12.75" hidden="false" customHeight="true" outlineLevel="0" collapsed="false">
      <c r="A281" s="0" t="s">
        <v>90</v>
      </c>
      <c r="B281" s="0" t="s">
        <v>232</v>
      </c>
      <c r="C281" s="89" t="n">
        <v>18</v>
      </c>
      <c r="D281" s="89" t="n">
        <v>3611.540179577</v>
      </c>
      <c r="E281" s="89" t="n">
        <v>7042.59</v>
      </c>
      <c r="F281" s="89" t="n">
        <v>0.794533569708932</v>
      </c>
      <c r="G281" s="89" t="n">
        <v>188.468902587891</v>
      </c>
      <c r="H281" s="89" t="s">
        <v>215</v>
      </c>
      <c r="I281" s="89" t="n">
        <v>0.158</v>
      </c>
      <c r="J281" s="89" t="n">
        <v>0.354999989271164</v>
      </c>
      <c r="K281" s="89" t="n">
        <v>3886.92011826975</v>
      </c>
      <c r="L281" s="90" t="n">
        <v>0.996948586991816</v>
      </c>
      <c r="M281" s="89" t="n">
        <v>2.80830596372301</v>
      </c>
      <c r="N281" s="89"/>
      <c r="O281" s="89"/>
      <c r="P281" s="89" t="n">
        <v>7042.59130276052</v>
      </c>
      <c r="Q281" s="89" t="n">
        <v>0</v>
      </c>
      <c r="R281" s="89" t="n">
        <v>0</v>
      </c>
      <c r="S281" s="89" t="n">
        <v>9.4718770980835</v>
      </c>
      <c r="T281" s="89" t="n">
        <v>0</v>
      </c>
      <c r="U281" s="89" t="n">
        <v>0</v>
      </c>
      <c r="V281" s="89" t="n">
        <v>7042.59130276052</v>
      </c>
      <c r="W281" s="89" t="n">
        <v>197.940781650825</v>
      </c>
      <c r="X281" s="89" t="n">
        <v>7240.53208441135</v>
      </c>
      <c r="Y281" s="89" t="n">
        <v>0</v>
      </c>
      <c r="Z281" s="89" t="n">
        <v>0</v>
      </c>
      <c r="AA281" s="89" t="n">
        <v>151.985809326172</v>
      </c>
      <c r="AB281" s="89" t="n">
        <v>4.27174997329712</v>
      </c>
      <c r="AC281" s="89" t="n">
        <v>156.25755475388</v>
      </c>
      <c r="AD281" s="89" t="n">
        <v>1280.39432888359</v>
      </c>
      <c r="AE281" s="89" t="n">
        <v>35.6547884434012</v>
      </c>
      <c r="AF281" s="89" t="n">
        <v>195.364334106445</v>
      </c>
      <c r="AG281" s="89" t="n">
        <v>1509.79664671938</v>
      </c>
      <c r="AH281" s="89" t="n">
        <v>7042.59130276052</v>
      </c>
      <c r="AI281" s="91" t="n">
        <v>0.214380841058827</v>
      </c>
      <c r="AJ281" s="89" t="n">
        <v>669.573608398438</v>
      </c>
      <c r="AK281" s="89" t="n">
        <v>0</v>
      </c>
      <c r="AL281" s="89" t="n">
        <v>0</v>
      </c>
      <c r="AM281" s="89" t="n">
        <v>2179.37036132813</v>
      </c>
      <c r="AN281" s="89" t="n">
        <v>7240.53208441135</v>
      </c>
      <c r="AO281" s="91" t="n">
        <v>0.300995886325836</v>
      </c>
    </row>
    <row r="282" customFormat="false" ht="12.75" hidden="false" customHeight="true" outlineLevel="0" collapsed="false">
      <c r="A282" s="0" t="s">
        <v>90</v>
      </c>
      <c r="B282" s="0" t="s">
        <v>233</v>
      </c>
      <c r="C282" s="89" t="n">
        <v>18</v>
      </c>
      <c r="D282" s="89" t="n">
        <v>-265.149390632259</v>
      </c>
      <c r="E282" s="89"/>
      <c r="F282" s="89"/>
      <c r="G282" s="89" t="n">
        <v>0</v>
      </c>
      <c r="H282" s="89" t="s">
        <v>217</v>
      </c>
      <c r="I282" s="89" t="n">
        <v>0.17</v>
      </c>
      <c r="J282" s="89" t="n">
        <v>0</v>
      </c>
      <c r="K282" s="89" t="n">
        <v>-285.367031667969</v>
      </c>
      <c r="L282" s="90" t="n">
        <v>0</v>
      </c>
      <c r="M282" s="89" t="n">
        <v>-0.191624383338684</v>
      </c>
      <c r="N282" s="89"/>
      <c r="O282" s="89"/>
      <c r="P282" s="89" t="n">
        <v>0</v>
      </c>
      <c r="Q282" s="89" t="n">
        <v>0</v>
      </c>
      <c r="R282" s="89" t="n">
        <v>0</v>
      </c>
      <c r="S282" s="89" t="n">
        <v>0</v>
      </c>
      <c r="T282" s="89" t="n">
        <v>0</v>
      </c>
      <c r="U282" s="89" t="n">
        <v>0</v>
      </c>
      <c r="V282" s="89" t="n">
        <v>0</v>
      </c>
      <c r="W282" s="89" t="n">
        <v>0</v>
      </c>
      <c r="X282" s="89" t="n">
        <v>0</v>
      </c>
      <c r="Y282" s="89" t="n">
        <v>0</v>
      </c>
      <c r="Z282" s="89" t="n">
        <v>0</v>
      </c>
      <c r="AA282" s="89" t="n">
        <v>0</v>
      </c>
      <c r="AB282" s="89" t="n">
        <v>0</v>
      </c>
      <c r="AC282" s="89" t="n">
        <v>0</v>
      </c>
      <c r="AD282" s="89" t="n">
        <v>-165.448377964389</v>
      </c>
      <c r="AE282" s="89" t="n">
        <v>0</v>
      </c>
      <c r="AF282" s="89" t="n">
        <v>-20.9064865112305</v>
      </c>
      <c r="AG282" s="89" t="n">
        <v>-186.354864475619</v>
      </c>
      <c r="AH282" s="89" t="n">
        <v>0</v>
      </c>
      <c r="AI282" s="92" t="n">
        <v>9999</v>
      </c>
      <c r="AJ282" s="89" t="n">
        <v>-45.6882629394531</v>
      </c>
      <c r="AK282" s="89" t="n">
        <v>0</v>
      </c>
      <c r="AL282" s="89" t="n">
        <v>0</v>
      </c>
      <c r="AM282" s="89" t="n">
        <v>-232.043121337891</v>
      </c>
      <c r="AN282" s="89" t="n">
        <v>0</v>
      </c>
      <c r="AO282" s="92" t="n">
        <v>9999</v>
      </c>
    </row>
    <row r="283" customFormat="false" ht="12.75" hidden="false" customHeight="true" outlineLevel="0" collapsed="false">
      <c r="A283" s="0" t="s">
        <v>79</v>
      </c>
      <c r="B283" s="0" t="s">
        <v>232</v>
      </c>
      <c r="C283" s="89" t="n">
        <v>18</v>
      </c>
      <c r="D283" s="89" t="n">
        <v>4792.89458127959</v>
      </c>
      <c r="E283" s="89" t="n">
        <v>7042.59</v>
      </c>
      <c r="F283" s="89" t="n">
        <v>0.794533569708932</v>
      </c>
      <c r="G283" s="89" t="n">
        <v>188.468902587891</v>
      </c>
      <c r="H283" s="89" t="s">
        <v>218</v>
      </c>
      <c r="I283" s="89" t="n">
        <v>0.158</v>
      </c>
      <c r="J283" s="89" t="n">
        <v>0.354999989271164</v>
      </c>
      <c r="K283" s="89" t="n">
        <v>5158.35279310216</v>
      </c>
      <c r="L283" s="90" t="n">
        <v>1.32305588275833</v>
      </c>
      <c r="M283" s="89" t="n">
        <v>3.72691809223611</v>
      </c>
      <c r="N283" s="89"/>
      <c r="O283" s="89"/>
      <c r="P283" s="89" t="n">
        <v>7042.59130276052</v>
      </c>
      <c r="Q283" s="89" t="n">
        <v>0</v>
      </c>
      <c r="R283" s="89" t="n">
        <v>0</v>
      </c>
      <c r="S283" s="89" t="n">
        <v>9.4718770980835</v>
      </c>
      <c r="T283" s="89" t="n">
        <v>0</v>
      </c>
      <c r="U283" s="89" t="n">
        <v>0</v>
      </c>
      <c r="V283" s="89" t="n">
        <v>7042.59130276052</v>
      </c>
      <c r="W283" s="89" t="n">
        <v>197.940781650825</v>
      </c>
      <c r="X283" s="89" t="n">
        <v>7240.53208441135</v>
      </c>
      <c r="Y283" s="89" t="n">
        <v>0</v>
      </c>
      <c r="Z283" s="89" t="n">
        <v>0</v>
      </c>
      <c r="AA283" s="89" t="n">
        <v>114.524291992188</v>
      </c>
      <c r="AB283" s="89" t="n">
        <v>3.21884751319885</v>
      </c>
      <c r="AC283" s="89" t="n">
        <v>117.74313575773</v>
      </c>
      <c r="AD283" s="89" t="n">
        <v>1778.4538470665</v>
      </c>
      <c r="AE283" s="89" t="n">
        <v>47.3176633319536</v>
      </c>
      <c r="AF283" s="89" t="n">
        <v>267.192626953125</v>
      </c>
      <c r="AG283" s="89" t="n">
        <v>2090.81846703706</v>
      </c>
      <c r="AH283" s="89" t="n">
        <v>7042.59130276052</v>
      </c>
      <c r="AI283" s="91" t="n">
        <v>0.296881982377354</v>
      </c>
      <c r="AJ283" s="89" t="n">
        <v>888.5947265625</v>
      </c>
      <c r="AK283" s="89" t="n">
        <v>0</v>
      </c>
      <c r="AL283" s="89" t="n">
        <v>0</v>
      </c>
      <c r="AM283" s="89" t="n">
        <v>2979.4130859375</v>
      </c>
      <c r="AN283" s="89" t="n">
        <v>7240.53208441135</v>
      </c>
      <c r="AO283" s="91" t="n">
        <v>0.411490917205811</v>
      </c>
    </row>
    <row r="284" customFormat="false" ht="12.75" hidden="false" customHeight="true" outlineLevel="0" collapsed="false">
      <c r="A284" s="0" t="s">
        <v>79</v>
      </c>
      <c r="B284" s="0" t="s">
        <v>233</v>
      </c>
      <c r="C284" s="89" t="n">
        <v>18</v>
      </c>
      <c r="D284" s="89" t="n">
        <v>-612.407490182317</v>
      </c>
      <c r="E284" s="89"/>
      <c r="F284" s="89"/>
      <c r="G284" s="89" t="n">
        <v>0</v>
      </c>
      <c r="H284" s="89" t="s">
        <v>219</v>
      </c>
      <c r="I284" s="89" t="n">
        <v>0.17</v>
      </c>
      <c r="J284" s="89" t="n">
        <v>0</v>
      </c>
      <c r="K284" s="89" t="n">
        <v>-659.103561308719</v>
      </c>
      <c r="L284" s="90" t="n">
        <v>0</v>
      </c>
      <c r="M284" s="89" t="n">
        <v>-0.442589015114638</v>
      </c>
      <c r="N284" s="89"/>
      <c r="O284" s="89"/>
      <c r="P284" s="89" t="n">
        <v>0</v>
      </c>
      <c r="Q284" s="89" t="n">
        <v>0</v>
      </c>
      <c r="R284" s="89" t="n">
        <v>0</v>
      </c>
      <c r="S284" s="89" t="n">
        <v>0</v>
      </c>
      <c r="T284" s="89" t="n">
        <v>0</v>
      </c>
      <c r="U284" s="89" t="n">
        <v>0</v>
      </c>
      <c r="V284" s="89" t="n">
        <v>0</v>
      </c>
      <c r="W284" s="89" t="n">
        <v>0</v>
      </c>
      <c r="X284" s="89" t="n">
        <v>0</v>
      </c>
      <c r="Y284" s="89" t="n">
        <v>0</v>
      </c>
      <c r="Z284" s="89" t="n">
        <v>0</v>
      </c>
      <c r="AA284" s="89" t="n">
        <v>0</v>
      </c>
      <c r="AB284" s="89" t="n">
        <v>0</v>
      </c>
      <c r="AC284" s="89" t="n">
        <v>0</v>
      </c>
      <c r="AD284" s="89" t="n">
        <v>-399.992867145824</v>
      </c>
      <c r="AE284" s="89" t="n">
        <v>0</v>
      </c>
      <c r="AF284" s="89" t="n">
        <v>-50.0732536315918</v>
      </c>
      <c r="AG284" s="89" t="n">
        <v>-450.066120777416</v>
      </c>
      <c r="AH284" s="89" t="n">
        <v>0</v>
      </c>
      <c r="AI284" s="92" t="n">
        <v>9999</v>
      </c>
      <c r="AJ284" s="89" t="n">
        <v>-105.524787902832</v>
      </c>
      <c r="AK284" s="89" t="n">
        <v>0</v>
      </c>
      <c r="AL284" s="89" t="n">
        <v>0</v>
      </c>
      <c r="AM284" s="89" t="n">
        <v>-555.590881347656</v>
      </c>
      <c r="AN284" s="89" t="n">
        <v>0</v>
      </c>
      <c r="AO284" s="92" t="n">
        <v>9999</v>
      </c>
    </row>
    <row r="285" customFormat="false" ht="12.75" hidden="false" customHeight="true" outlineLevel="0" collapsed="false">
      <c r="A285" s="0" t="s">
        <v>76</v>
      </c>
      <c r="B285" s="0" t="s">
        <v>232</v>
      </c>
      <c r="C285" s="89" t="n">
        <v>18</v>
      </c>
      <c r="D285" s="89" t="n">
        <v>5755.56066060456</v>
      </c>
      <c r="E285" s="89" t="n">
        <v>7042.59</v>
      </c>
      <c r="F285" s="89" t="n">
        <v>0.794533569708932</v>
      </c>
      <c r="G285" s="89" t="n">
        <v>188.468902587891</v>
      </c>
      <c r="H285" s="89" t="s">
        <v>220</v>
      </c>
      <c r="I285" s="89" t="n">
        <v>0.158</v>
      </c>
      <c r="J285" s="89" t="n">
        <v>0.354999989271164</v>
      </c>
      <c r="K285" s="89" t="n">
        <v>6194.42216097566</v>
      </c>
      <c r="L285" s="90" t="n">
        <v>1.58879530134632</v>
      </c>
      <c r="M285" s="89" t="n">
        <v>4.4754798573606</v>
      </c>
      <c r="N285" s="89"/>
      <c r="O285" s="89"/>
      <c r="P285" s="89" t="n">
        <v>7042.59130276052</v>
      </c>
      <c r="Q285" s="89" t="n">
        <v>0</v>
      </c>
      <c r="R285" s="89" t="n">
        <v>0</v>
      </c>
      <c r="S285" s="89" t="n">
        <v>9.4718770980835</v>
      </c>
      <c r="T285" s="89" t="n">
        <v>0</v>
      </c>
      <c r="U285" s="89" t="n">
        <v>0</v>
      </c>
      <c r="V285" s="89" t="n">
        <v>7042.59130276052</v>
      </c>
      <c r="W285" s="89" t="n">
        <v>197.940781650825</v>
      </c>
      <c r="X285" s="89" t="n">
        <v>7240.53208441135</v>
      </c>
      <c r="Y285" s="89" t="n">
        <v>0</v>
      </c>
      <c r="Z285" s="89" t="n">
        <v>0</v>
      </c>
      <c r="AA285" s="89" t="n">
        <v>95.3691329956055</v>
      </c>
      <c r="AB285" s="89" t="n">
        <v>2.68046808242798</v>
      </c>
      <c r="AC285" s="89" t="n">
        <v>98.0496029203199</v>
      </c>
      <c r="AD285" s="89" t="n">
        <v>2159.0882522442</v>
      </c>
      <c r="AE285" s="89" t="n">
        <v>56.8215463550661</v>
      </c>
      <c r="AF285" s="89" t="n">
        <v>323.201721191406</v>
      </c>
      <c r="AG285" s="89" t="n">
        <v>2536.53488568294</v>
      </c>
      <c r="AH285" s="89" t="n">
        <v>7042.59130276052</v>
      </c>
      <c r="AI285" s="91" t="n">
        <v>0.360170678183282</v>
      </c>
      <c r="AJ285" s="89" t="n">
        <v>1067.07141113281</v>
      </c>
      <c r="AK285" s="89" t="n">
        <v>0</v>
      </c>
      <c r="AL285" s="89" t="n">
        <v>0</v>
      </c>
      <c r="AM285" s="89" t="n">
        <v>3603.60620117188</v>
      </c>
      <c r="AN285" s="89" t="n">
        <v>7240.53208441135</v>
      </c>
      <c r="AO285" s="91" t="n">
        <v>0.497699081897736</v>
      </c>
    </row>
    <row r="286" customFormat="false" ht="12.75" hidden="false" customHeight="true" outlineLevel="0" collapsed="false">
      <c r="A286" s="0" t="s">
        <v>76</v>
      </c>
      <c r="B286" s="0" t="s">
        <v>233</v>
      </c>
      <c r="C286" s="89" t="n">
        <v>18</v>
      </c>
      <c r="D286" s="89" t="n">
        <v>-1254.09427473858</v>
      </c>
      <c r="E286" s="89"/>
      <c r="F286" s="89"/>
      <c r="G286" s="89" t="n">
        <v>0</v>
      </c>
      <c r="H286" s="89" t="s">
        <v>221</v>
      </c>
      <c r="I286" s="89" t="n">
        <v>0.17</v>
      </c>
      <c r="J286" s="89" t="n">
        <v>0</v>
      </c>
      <c r="K286" s="89" t="n">
        <v>-1349.7189631874</v>
      </c>
      <c r="L286" s="90" t="n">
        <v>0</v>
      </c>
      <c r="M286" s="89" t="n">
        <v>-0.906338277724551</v>
      </c>
      <c r="N286" s="89"/>
      <c r="O286" s="89"/>
      <c r="P286" s="89" t="n">
        <v>0</v>
      </c>
      <c r="Q286" s="89" t="n">
        <v>0</v>
      </c>
      <c r="R286" s="89" t="n">
        <v>0</v>
      </c>
      <c r="S286" s="89" t="n">
        <v>0</v>
      </c>
      <c r="T286" s="89" t="n">
        <v>0</v>
      </c>
      <c r="U286" s="89" t="n">
        <v>0</v>
      </c>
      <c r="V286" s="89" t="n">
        <v>0</v>
      </c>
      <c r="W286" s="89" t="n">
        <v>0</v>
      </c>
      <c r="X286" s="89" t="n">
        <v>0</v>
      </c>
      <c r="Y286" s="89" t="n">
        <v>0</v>
      </c>
      <c r="Z286" s="89" t="n">
        <v>0</v>
      </c>
      <c r="AA286" s="89" t="n">
        <v>0</v>
      </c>
      <c r="AB286" s="89" t="n">
        <v>0</v>
      </c>
      <c r="AC286" s="89" t="n">
        <v>0</v>
      </c>
      <c r="AD286" s="89" t="n">
        <v>-921.740652878237</v>
      </c>
      <c r="AE286" s="89" t="n">
        <v>0</v>
      </c>
      <c r="AF286" s="89" t="n">
        <v>-112.80362701416</v>
      </c>
      <c r="AG286" s="89" t="n">
        <v>-1034.5442798924</v>
      </c>
      <c r="AH286" s="89" t="n">
        <v>0</v>
      </c>
      <c r="AI286" s="92" t="n">
        <v>9999</v>
      </c>
      <c r="AJ286" s="89" t="n">
        <v>-216.094696044922</v>
      </c>
      <c r="AK286" s="89" t="n">
        <v>0</v>
      </c>
      <c r="AL286" s="89" t="n">
        <v>0</v>
      </c>
      <c r="AM286" s="89" t="n">
        <v>-1250.63891601563</v>
      </c>
      <c r="AN286" s="89" t="n">
        <v>0</v>
      </c>
      <c r="AO286" s="92" t="n">
        <v>9999</v>
      </c>
    </row>
    <row r="287" customFormat="false" ht="12.75" hidden="false" customHeight="true" outlineLevel="0" collapsed="false">
      <c r="A287" s="0" t="s">
        <v>91</v>
      </c>
      <c r="B287" s="0" t="s">
        <v>232</v>
      </c>
      <c r="C287" s="89" t="n">
        <v>18</v>
      </c>
      <c r="D287" s="89" t="n">
        <v>3611.540179577</v>
      </c>
      <c r="E287" s="89" t="n">
        <v>7042.59</v>
      </c>
      <c r="F287" s="89" t="n">
        <v>0.794533569708932</v>
      </c>
      <c r="G287" s="89" t="n">
        <v>188.468902587891</v>
      </c>
      <c r="H287" s="89" t="s">
        <v>215</v>
      </c>
      <c r="I287" s="89" t="n">
        <v>0.158</v>
      </c>
      <c r="J287" s="89" t="n">
        <v>0.354999989271164</v>
      </c>
      <c r="K287" s="89" t="n">
        <v>3886.92011826975</v>
      </c>
      <c r="L287" s="90" t="n">
        <v>0.996948586991816</v>
      </c>
      <c r="M287" s="89" t="n">
        <v>2.80830596372301</v>
      </c>
      <c r="N287" s="89"/>
      <c r="O287" s="89"/>
      <c r="P287" s="89" t="n">
        <v>7042.59130276052</v>
      </c>
      <c r="Q287" s="89" t="n">
        <v>0</v>
      </c>
      <c r="R287" s="89" t="n">
        <v>0</v>
      </c>
      <c r="S287" s="89" t="n">
        <v>9.4718770980835</v>
      </c>
      <c r="T287" s="89" t="n">
        <v>0</v>
      </c>
      <c r="U287" s="89" t="n">
        <v>0</v>
      </c>
      <c r="V287" s="89" t="n">
        <v>7042.59130276052</v>
      </c>
      <c r="W287" s="89" t="n">
        <v>197.940781650825</v>
      </c>
      <c r="X287" s="89" t="n">
        <v>7240.53208441135</v>
      </c>
      <c r="Y287" s="89" t="n">
        <v>0</v>
      </c>
      <c r="Z287" s="89" t="n">
        <v>0</v>
      </c>
      <c r="AA287" s="89" t="n">
        <v>151.985809326172</v>
      </c>
      <c r="AB287" s="89" t="n">
        <v>4.27174997329712</v>
      </c>
      <c r="AC287" s="89" t="n">
        <v>156.25755475388</v>
      </c>
      <c r="AD287" s="89" t="n">
        <v>1280.39432888359</v>
      </c>
      <c r="AE287" s="89" t="n">
        <v>35.6547884434012</v>
      </c>
      <c r="AF287" s="89" t="n">
        <v>195.364334106445</v>
      </c>
      <c r="AG287" s="89" t="n">
        <v>1509.79664671938</v>
      </c>
      <c r="AH287" s="89" t="n">
        <v>7042.59130276052</v>
      </c>
      <c r="AI287" s="91" t="n">
        <v>0.214380841058827</v>
      </c>
      <c r="AJ287" s="89" t="n">
        <v>669.573608398438</v>
      </c>
      <c r="AK287" s="89" t="n">
        <v>0</v>
      </c>
      <c r="AL287" s="89" t="n">
        <v>0</v>
      </c>
      <c r="AM287" s="89" t="n">
        <v>2179.37036132813</v>
      </c>
      <c r="AN287" s="89" t="n">
        <v>7240.53208441135</v>
      </c>
      <c r="AO287" s="91" t="n">
        <v>0.300995886325836</v>
      </c>
    </row>
    <row r="288" customFormat="false" ht="12.75" hidden="false" customHeight="true" outlineLevel="0" collapsed="false">
      <c r="A288" s="0" t="s">
        <v>91</v>
      </c>
      <c r="B288" s="0" t="s">
        <v>233</v>
      </c>
      <c r="C288" s="89" t="n">
        <v>18</v>
      </c>
      <c r="D288" s="89" t="n">
        <v>-612.407490182317</v>
      </c>
      <c r="E288" s="89" t="n">
        <v>0</v>
      </c>
      <c r="F288" s="89" t="n">
        <v>0</v>
      </c>
      <c r="G288" s="89" t="n">
        <v>0</v>
      </c>
      <c r="H288" s="89" t="s">
        <v>219</v>
      </c>
      <c r="I288" s="89" t="n">
        <v>0.17</v>
      </c>
      <c r="J288" s="89" t="n">
        <v>0</v>
      </c>
      <c r="K288" s="89" t="n">
        <v>-659.103561308719</v>
      </c>
      <c r="L288" s="90" t="n">
        <v>0</v>
      </c>
      <c r="M288" s="89" t="n">
        <v>-0.442589015114638</v>
      </c>
      <c r="N288" s="89"/>
      <c r="O288" s="89"/>
      <c r="P288" s="89" t="n">
        <v>0</v>
      </c>
      <c r="Q288" s="89" t="n">
        <v>0</v>
      </c>
      <c r="R288" s="89" t="n">
        <v>0</v>
      </c>
      <c r="S288" s="89" t="n">
        <v>0</v>
      </c>
      <c r="T288" s="89" t="n">
        <v>0</v>
      </c>
      <c r="U288" s="89" t="n">
        <v>0</v>
      </c>
      <c r="V288" s="89" t="n">
        <v>0</v>
      </c>
      <c r="W288" s="89" t="n">
        <v>0</v>
      </c>
      <c r="X288" s="89" t="n">
        <v>0</v>
      </c>
      <c r="Y288" s="89" t="n">
        <v>0</v>
      </c>
      <c r="Z288" s="89" t="n">
        <v>0</v>
      </c>
      <c r="AA288" s="89" t="n">
        <v>0</v>
      </c>
      <c r="AB288" s="89" t="n">
        <v>0</v>
      </c>
      <c r="AC288" s="89" t="n">
        <v>0</v>
      </c>
      <c r="AD288" s="89" t="n">
        <v>-399.992867145824</v>
      </c>
      <c r="AE288" s="89" t="n">
        <v>0</v>
      </c>
      <c r="AF288" s="89" t="n">
        <v>-50.0732536315918</v>
      </c>
      <c r="AG288" s="89" t="n">
        <v>-450.066120777416</v>
      </c>
      <c r="AH288" s="89" t="n">
        <v>0</v>
      </c>
      <c r="AI288" s="92" t="n">
        <v>9999</v>
      </c>
      <c r="AJ288" s="89" t="n">
        <v>-105.524787902832</v>
      </c>
      <c r="AK288" s="89" t="n">
        <v>0</v>
      </c>
      <c r="AL288" s="89" t="n">
        <v>0</v>
      </c>
      <c r="AM288" s="89" t="n">
        <v>-555.590881347656</v>
      </c>
      <c r="AN288" s="89" t="n">
        <v>0</v>
      </c>
      <c r="AO288" s="92" t="n">
        <v>9999</v>
      </c>
    </row>
    <row r="289" customFormat="false" ht="12.75" hidden="false" customHeight="true" outlineLevel="0" collapsed="false">
      <c r="A289" s="0" t="s">
        <v>94</v>
      </c>
      <c r="B289" s="0" t="s">
        <v>232</v>
      </c>
      <c r="C289" s="89" t="n">
        <v>18</v>
      </c>
      <c r="D289" s="89" t="n">
        <v>3611.540179577</v>
      </c>
      <c r="E289" s="89" t="n">
        <v>7042.59</v>
      </c>
      <c r="F289" s="89" t="n">
        <v>0.794533569708932</v>
      </c>
      <c r="G289" s="89" t="n">
        <v>188.468902587891</v>
      </c>
      <c r="H289" s="89" t="s">
        <v>215</v>
      </c>
      <c r="I289" s="89" t="n">
        <v>0.158</v>
      </c>
      <c r="J289" s="89" t="n">
        <v>0.354999989271164</v>
      </c>
      <c r="K289" s="89" t="n">
        <v>3886.92011826975</v>
      </c>
      <c r="L289" s="90" t="n">
        <v>0.996948586991816</v>
      </c>
      <c r="M289" s="89" t="n">
        <v>2.80830596372301</v>
      </c>
      <c r="N289" s="89"/>
      <c r="O289" s="89"/>
      <c r="P289" s="89" t="n">
        <v>7042.59130276052</v>
      </c>
      <c r="Q289" s="89" t="n">
        <v>0</v>
      </c>
      <c r="R289" s="89" t="n">
        <v>0</v>
      </c>
      <c r="S289" s="89" t="n">
        <v>9.4718770980835</v>
      </c>
      <c r="T289" s="89" t="n">
        <v>0</v>
      </c>
      <c r="U289" s="89" t="n">
        <v>0</v>
      </c>
      <c r="V289" s="89" t="n">
        <v>7042.59130276052</v>
      </c>
      <c r="W289" s="89" t="n">
        <v>197.940781650825</v>
      </c>
      <c r="X289" s="89" t="n">
        <v>7240.53208441135</v>
      </c>
      <c r="Y289" s="89" t="n">
        <v>0</v>
      </c>
      <c r="Z289" s="89" t="n">
        <v>0</v>
      </c>
      <c r="AA289" s="89" t="n">
        <v>151.985809326172</v>
      </c>
      <c r="AB289" s="89" t="n">
        <v>4.27174997329712</v>
      </c>
      <c r="AC289" s="89" t="n">
        <v>156.25755475388</v>
      </c>
      <c r="AD289" s="89" t="n">
        <v>1280.39432888359</v>
      </c>
      <c r="AE289" s="89" t="n">
        <v>35.6547884434012</v>
      </c>
      <c r="AF289" s="89" t="n">
        <v>195.364334106445</v>
      </c>
      <c r="AG289" s="89" t="n">
        <v>1509.79664671938</v>
      </c>
      <c r="AH289" s="89" t="n">
        <v>7042.59130276052</v>
      </c>
      <c r="AI289" s="91" t="n">
        <v>0.214380841058827</v>
      </c>
      <c r="AJ289" s="89" t="n">
        <v>669.573608398438</v>
      </c>
      <c r="AK289" s="89" t="n">
        <v>0</v>
      </c>
      <c r="AL289" s="89" t="n">
        <v>0</v>
      </c>
      <c r="AM289" s="89" t="n">
        <v>2179.37036132813</v>
      </c>
      <c r="AN289" s="89" t="n">
        <v>7240.53208441135</v>
      </c>
      <c r="AO289" s="91" t="n">
        <v>0.300995886325836</v>
      </c>
    </row>
    <row r="290" customFormat="false" ht="12.75" hidden="false" customHeight="true" outlineLevel="0" collapsed="false">
      <c r="A290" s="0" t="s">
        <v>94</v>
      </c>
      <c r="B290" s="0" t="s">
        <v>233</v>
      </c>
      <c r="C290" s="89" t="n">
        <v>18</v>
      </c>
      <c r="D290" s="89" t="n">
        <v>-1254.09427473858</v>
      </c>
      <c r="E290" s="89" t="n">
        <v>0</v>
      </c>
      <c r="F290" s="89" t="n">
        <v>0</v>
      </c>
      <c r="G290" s="89" t="n">
        <v>0</v>
      </c>
      <c r="H290" s="89" t="s">
        <v>221</v>
      </c>
      <c r="I290" s="89" t="n">
        <v>0.17</v>
      </c>
      <c r="J290" s="89" t="n">
        <v>0</v>
      </c>
      <c r="K290" s="89" t="n">
        <v>-1349.7189631874</v>
      </c>
      <c r="L290" s="90" t="n">
        <v>0</v>
      </c>
      <c r="M290" s="89" t="n">
        <v>-0.906338277724551</v>
      </c>
      <c r="N290" s="89"/>
      <c r="O290" s="89"/>
      <c r="P290" s="89" t="n">
        <v>0</v>
      </c>
      <c r="Q290" s="89" t="n">
        <v>0</v>
      </c>
      <c r="R290" s="89" t="n">
        <v>0</v>
      </c>
      <c r="S290" s="89" t="n">
        <v>0</v>
      </c>
      <c r="T290" s="89" t="n">
        <v>0</v>
      </c>
      <c r="U290" s="89" t="n">
        <v>0</v>
      </c>
      <c r="V290" s="89" t="n">
        <v>0</v>
      </c>
      <c r="W290" s="89" t="n">
        <v>0</v>
      </c>
      <c r="X290" s="89" t="n">
        <v>0</v>
      </c>
      <c r="Y290" s="89" t="n">
        <v>0</v>
      </c>
      <c r="Z290" s="89" t="n">
        <v>0</v>
      </c>
      <c r="AA290" s="89" t="n">
        <v>0</v>
      </c>
      <c r="AB290" s="89" t="n">
        <v>0</v>
      </c>
      <c r="AC290" s="89" t="n">
        <v>0</v>
      </c>
      <c r="AD290" s="89" t="n">
        <v>-921.740652878237</v>
      </c>
      <c r="AE290" s="89" t="n">
        <v>0</v>
      </c>
      <c r="AF290" s="89" t="n">
        <v>-112.80362701416</v>
      </c>
      <c r="AG290" s="89" t="n">
        <v>-1034.5442798924</v>
      </c>
      <c r="AH290" s="89" t="n">
        <v>0</v>
      </c>
      <c r="AI290" s="92" t="n">
        <v>9999</v>
      </c>
      <c r="AJ290" s="89" t="n">
        <v>-216.094696044922</v>
      </c>
      <c r="AK290" s="89" t="n">
        <v>0</v>
      </c>
      <c r="AL290" s="89" t="n">
        <v>0</v>
      </c>
      <c r="AM290" s="89" t="n">
        <v>-1250.63891601563</v>
      </c>
      <c r="AN290" s="89" t="n">
        <v>0</v>
      </c>
      <c r="AO290" s="92" t="n">
        <v>9999</v>
      </c>
    </row>
    <row r="291" customFormat="false" ht="12.75" hidden="false" customHeight="true" outlineLevel="0" collapsed="false">
      <c r="A291" s="0" t="s">
        <v>83</v>
      </c>
      <c r="B291" s="0" t="s">
        <v>232</v>
      </c>
      <c r="C291" s="89" t="n">
        <v>18</v>
      </c>
      <c r="D291" s="89" t="n">
        <v>4792.89458127959</v>
      </c>
      <c r="E291" s="89" t="n">
        <v>7042.59</v>
      </c>
      <c r="F291" s="89" t="n">
        <v>0.794533569708932</v>
      </c>
      <c r="G291" s="89" t="n">
        <v>188.468902587891</v>
      </c>
      <c r="H291" s="89" t="s">
        <v>218</v>
      </c>
      <c r="I291" s="89" t="n">
        <v>0.158</v>
      </c>
      <c r="J291" s="89" t="n">
        <v>0.354999989271164</v>
      </c>
      <c r="K291" s="89" t="n">
        <v>5158.35279310216</v>
      </c>
      <c r="L291" s="90" t="n">
        <v>1.32305588275833</v>
      </c>
      <c r="M291" s="89" t="n">
        <v>3.72691809223611</v>
      </c>
      <c r="N291" s="89"/>
      <c r="O291" s="89"/>
      <c r="P291" s="89" t="n">
        <v>7042.59130276052</v>
      </c>
      <c r="Q291" s="89" t="n">
        <v>0</v>
      </c>
      <c r="R291" s="89" t="n">
        <v>0</v>
      </c>
      <c r="S291" s="89" t="n">
        <v>9.4718770980835</v>
      </c>
      <c r="T291" s="89" t="n">
        <v>0</v>
      </c>
      <c r="U291" s="89" t="n">
        <v>0</v>
      </c>
      <c r="V291" s="89" t="n">
        <v>7042.59130276052</v>
      </c>
      <c r="W291" s="89" t="n">
        <v>197.940781650825</v>
      </c>
      <c r="X291" s="89" t="n">
        <v>7240.53208441135</v>
      </c>
      <c r="Y291" s="89" t="n">
        <v>0</v>
      </c>
      <c r="Z291" s="89" t="n">
        <v>0</v>
      </c>
      <c r="AA291" s="89" t="n">
        <v>114.524291992188</v>
      </c>
      <c r="AB291" s="89" t="n">
        <v>3.21884751319885</v>
      </c>
      <c r="AC291" s="89" t="n">
        <v>117.74313575773</v>
      </c>
      <c r="AD291" s="89" t="n">
        <v>1778.4538470665</v>
      </c>
      <c r="AE291" s="89" t="n">
        <v>47.3176633319536</v>
      </c>
      <c r="AF291" s="89" t="n">
        <v>267.192626953125</v>
      </c>
      <c r="AG291" s="89" t="n">
        <v>2090.81846703706</v>
      </c>
      <c r="AH291" s="89" t="n">
        <v>7042.59130276052</v>
      </c>
      <c r="AI291" s="91" t="n">
        <v>0.296881982377354</v>
      </c>
      <c r="AJ291" s="89" t="n">
        <v>888.5947265625</v>
      </c>
      <c r="AK291" s="89" t="n">
        <v>0</v>
      </c>
      <c r="AL291" s="89" t="n">
        <v>0</v>
      </c>
      <c r="AM291" s="89" t="n">
        <v>2979.4130859375</v>
      </c>
      <c r="AN291" s="89" t="n">
        <v>7240.53208441135</v>
      </c>
      <c r="AO291" s="91" t="n">
        <v>0.411490917205811</v>
      </c>
    </row>
    <row r="292" customFormat="false" ht="12.75" hidden="false" customHeight="true" outlineLevel="0" collapsed="false">
      <c r="A292" s="0" t="s">
        <v>83</v>
      </c>
      <c r="B292" s="0" t="s">
        <v>233</v>
      </c>
      <c r="C292" s="89" t="n">
        <v>18</v>
      </c>
      <c r="D292" s="89" t="n">
        <v>-1254.09427473858</v>
      </c>
      <c r="E292" s="89" t="n">
        <v>0</v>
      </c>
      <c r="F292" s="89" t="n">
        <v>0</v>
      </c>
      <c r="G292" s="89" t="n">
        <v>0</v>
      </c>
      <c r="H292" s="89" t="s">
        <v>221</v>
      </c>
      <c r="I292" s="89" t="n">
        <v>0.17</v>
      </c>
      <c r="J292" s="89" t="n">
        <v>0</v>
      </c>
      <c r="K292" s="89" t="n">
        <v>-1349.7189631874</v>
      </c>
      <c r="L292" s="90" t="n">
        <v>0</v>
      </c>
      <c r="M292" s="89" t="n">
        <v>-0.906338277724551</v>
      </c>
      <c r="N292" s="89"/>
      <c r="O292" s="89"/>
      <c r="P292" s="89" t="n">
        <v>0</v>
      </c>
      <c r="Q292" s="89" t="n">
        <v>0</v>
      </c>
      <c r="R292" s="89" t="n">
        <v>0</v>
      </c>
      <c r="S292" s="89" t="n">
        <v>0</v>
      </c>
      <c r="T292" s="89" t="n">
        <v>0</v>
      </c>
      <c r="U292" s="89" t="n">
        <v>0</v>
      </c>
      <c r="V292" s="89" t="n">
        <v>0</v>
      </c>
      <c r="W292" s="89" t="n">
        <v>0</v>
      </c>
      <c r="X292" s="89" t="n">
        <v>0</v>
      </c>
      <c r="Y292" s="89" t="n">
        <v>0</v>
      </c>
      <c r="Z292" s="89" t="n">
        <v>0</v>
      </c>
      <c r="AA292" s="89" t="n">
        <v>0</v>
      </c>
      <c r="AB292" s="89" t="n">
        <v>0</v>
      </c>
      <c r="AC292" s="89" t="n">
        <v>0</v>
      </c>
      <c r="AD292" s="89" t="n">
        <v>-921.740652878237</v>
      </c>
      <c r="AE292" s="89" t="n">
        <v>0</v>
      </c>
      <c r="AF292" s="89" t="n">
        <v>-112.80362701416</v>
      </c>
      <c r="AG292" s="89" t="n">
        <v>-1034.5442798924</v>
      </c>
      <c r="AH292" s="89" t="n">
        <v>0</v>
      </c>
      <c r="AI292" s="92" t="n">
        <v>9999</v>
      </c>
      <c r="AJ292" s="89" t="n">
        <v>-216.094696044922</v>
      </c>
      <c r="AK292" s="89" t="n">
        <v>0</v>
      </c>
      <c r="AL292" s="89" t="n">
        <v>0</v>
      </c>
      <c r="AM292" s="89" t="n">
        <v>-1250.63891601563</v>
      </c>
      <c r="AN292" s="89" t="n">
        <v>0</v>
      </c>
      <c r="AO292" s="92" t="n">
        <v>9999</v>
      </c>
    </row>
    <row r="293" customFormat="false" ht="12.75" hidden="false" customHeight="true" outlineLevel="0" collapsed="false">
      <c r="A293" s="0" t="s">
        <v>78</v>
      </c>
      <c r="B293" s="0" t="s">
        <v>232</v>
      </c>
      <c r="C293" s="89" t="n">
        <v>18</v>
      </c>
      <c r="D293" s="89" t="n">
        <v>4792.89458127959</v>
      </c>
      <c r="E293" s="89" t="n">
        <v>7042.59</v>
      </c>
      <c r="F293" s="89" t="n">
        <v>0.794533569708932</v>
      </c>
      <c r="G293" s="89" t="n">
        <v>188.468902587891</v>
      </c>
      <c r="H293" s="89" t="s">
        <v>218</v>
      </c>
      <c r="I293" s="89" t="n">
        <v>0.158</v>
      </c>
      <c r="J293" s="89" t="n">
        <v>0.354999989271164</v>
      </c>
      <c r="K293" s="89" t="n">
        <v>5158.35279310216</v>
      </c>
      <c r="L293" s="90" t="n">
        <v>1.32305588275833</v>
      </c>
      <c r="M293" s="89" t="n">
        <v>3.72691809223611</v>
      </c>
      <c r="N293" s="89"/>
      <c r="O293" s="89"/>
      <c r="P293" s="89" t="n">
        <v>7042.59130276052</v>
      </c>
      <c r="Q293" s="89" t="n">
        <v>0</v>
      </c>
      <c r="R293" s="89" t="n">
        <v>0</v>
      </c>
      <c r="S293" s="89" t="n">
        <v>9.4718770980835</v>
      </c>
      <c r="T293" s="89" t="n">
        <v>0</v>
      </c>
      <c r="U293" s="89" t="n">
        <v>0</v>
      </c>
      <c r="V293" s="89" t="n">
        <v>7042.59130276052</v>
      </c>
      <c r="W293" s="89" t="n">
        <v>197.940781650825</v>
      </c>
      <c r="X293" s="89" t="n">
        <v>7240.53208441135</v>
      </c>
      <c r="Y293" s="89" t="n">
        <v>0</v>
      </c>
      <c r="Z293" s="89" t="n">
        <v>0</v>
      </c>
      <c r="AA293" s="89" t="n">
        <v>114.524291992188</v>
      </c>
      <c r="AB293" s="89" t="n">
        <v>3.21884751319885</v>
      </c>
      <c r="AC293" s="89" t="n">
        <v>117.74313575773</v>
      </c>
      <c r="AD293" s="89" t="n">
        <v>1778.4538470665</v>
      </c>
      <c r="AE293" s="89" t="n">
        <v>47.3176633319536</v>
      </c>
      <c r="AF293" s="89" t="n">
        <v>267.192626953125</v>
      </c>
      <c r="AG293" s="89" t="n">
        <v>2090.81846703706</v>
      </c>
      <c r="AH293" s="89" t="n">
        <v>7042.59130276052</v>
      </c>
      <c r="AI293" s="91" t="n">
        <v>0.296881982377354</v>
      </c>
      <c r="AJ293" s="89" t="n">
        <v>888.5947265625</v>
      </c>
      <c r="AK293" s="89" t="n">
        <v>0</v>
      </c>
      <c r="AL293" s="89" t="n">
        <v>0</v>
      </c>
      <c r="AM293" s="89" t="n">
        <v>2979.4130859375</v>
      </c>
      <c r="AN293" s="89" t="n">
        <v>7240.53208441135</v>
      </c>
      <c r="AO293" s="91" t="n">
        <v>0.411490917205811</v>
      </c>
    </row>
    <row r="294" customFormat="false" ht="12.75" hidden="false" customHeight="true" outlineLevel="0" collapsed="false">
      <c r="A294" s="0" t="s">
        <v>78</v>
      </c>
      <c r="B294" s="0" t="s">
        <v>233</v>
      </c>
      <c r="C294" s="89" t="n">
        <v>18</v>
      </c>
      <c r="D294" s="89" t="n">
        <v>-265.149390632259</v>
      </c>
      <c r="E294" s="89" t="n">
        <v>0</v>
      </c>
      <c r="F294" s="89" t="n">
        <v>0</v>
      </c>
      <c r="G294" s="89" t="n">
        <v>0</v>
      </c>
      <c r="H294" s="89" t="s">
        <v>217</v>
      </c>
      <c r="I294" s="89" t="n">
        <v>0.17</v>
      </c>
      <c r="J294" s="89" t="n">
        <v>0</v>
      </c>
      <c r="K294" s="89" t="n">
        <v>-285.367031667969</v>
      </c>
      <c r="L294" s="90" t="n">
        <v>0</v>
      </c>
      <c r="M294" s="89" t="n">
        <v>-0.191624383338684</v>
      </c>
      <c r="N294" s="89"/>
      <c r="O294" s="89"/>
      <c r="P294" s="89" t="n">
        <v>0</v>
      </c>
      <c r="Q294" s="89" t="n">
        <v>0</v>
      </c>
      <c r="R294" s="89" t="n">
        <v>0</v>
      </c>
      <c r="S294" s="89" t="n">
        <v>0</v>
      </c>
      <c r="T294" s="89" t="n">
        <v>0</v>
      </c>
      <c r="U294" s="89" t="n">
        <v>0</v>
      </c>
      <c r="V294" s="89" t="n">
        <v>0</v>
      </c>
      <c r="W294" s="89" t="n">
        <v>0</v>
      </c>
      <c r="X294" s="89" t="n">
        <v>0</v>
      </c>
      <c r="Y294" s="89" t="n">
        <v>0</v>
      </c>
      <c r="Z294" s="89" t="n">
        <v>0</v>
      </c>
      <c r="AA294" s="89" t="n">
        <v>0</v>
      </c>
      <c r="AB294" s="89" t="n">
        <v>0</v>
      </c>
      <c r="AC294" s="89" t="n">
        <v>0</v>
      </c>
      <c r="AD294" s="89" t="n">
        <v>-165.448377964389</v>
      </c>
      <c r="AE294" s="89" t="n">
        <v>0</v>
      </c>
      <c r="AF294" s="89" t="n">
        <v>-20.9064865112305</v>
      </c>
      <c r="AG294" s="89" t="n">
        <v>-186.354864475619</v>
      </c>
      <c r="AH294" s="89" t="n">
        <v>0</v>
      </c>
      <c r="AI294" s="92" t="n">
        <v>9999</v>
      </c>
      <c r="AJ294" s="89" t="n">
        <v>-45.6882629394531</v>
      </c>
      <c r="AK294" s="89" t="n">
        <v>0</v>
      </c>
      <c r="AL294" s="89" t="n">
        <v>0</v>
      </c>
      <c r="AM294" s="89" t="n">
        <v>-232.043121337891</v>
      </c>
      <c r="AN294" s="89" t="n">
        <v>0</v>
      </c>
      <c r="AO294" s="92" t="n">
        <v>9999</v>
      </c>
    </row>
    <row r="295" customFormat="false" ht="12.75" hidden="false" customHeight="true" outlineLevel="0" collapsed="false">
      <c r="A295" s="0" t="s">
        <v>72</v>
      </c>
      <c r="B295" s="0" t="s">
        <v>232</v>
      </c>
      <c r="C295" s="89" t="n">
        <v>18</v>
      </c>
      <c r="D295" s="89" t="n">
        <v>5755.56066060456</v>
      </c>
      <c r="E295" s="89" t="n">
        <v>7042.59</v>
      </c>
      <c r="F295" s="89" t="n">
        <v>0.794533569708932</v>
      </c>
      <c r="G295" s="89" t="n">
        <v>188.468902587891</v>
      </c>
      <c r="H295" s="89" t="s">
        <v>220</v>
      </c>
      <c r="I295" s="89" t="n">
        <v>0.158</v>
      </c>
      <c r="J295" s="89" t="n">
        <v>0.354999989271164</v>
      </c>
      <c r="K295" s="89" t="n">
        <v>6194.42216097566</v>
      </c>
      <c r="L295" s="90" t="n">
        <v>1.58879530134632</v>
      </c>
      <c r="M295" s="89" t="n">
        <v>4.4754798573606</v>
      </c>
      <c r="N295" s="89"/>
      <c r="O295" s="89"/>
      <c r="P295" s="89" t="n">
        <v>7042.59130276052</v>
      </c>
      <c r="Q295" s="89" t="n">
        <v>0</v>
      </c>
      <c r="R295" s="89" t="n">
        <v>0</v>
      </c>
      <c r="S295" s="89" t="n">
        <v>9.4718770980835</v>
      </c>
      <c r="T295" s="89" t="n">
        <v>0</v>
      </c>
      <c r="U295" s="89" t="n">
        <v>0</v>
      </c>
      <c r="V295" s="89" t="n">
        <v>7042.59130276052</v>
      </c>
      <c r="W295" s="89" t="n">
        <v>197.940781650825</v>
      </c>
      <c r="X295" s="89" t="n">
        <v>7240.53208441135</v>
      </c>
      <c r="Y295" s="89" t="n">
        <v>0</v>
      </c>
      <c r="Z295" s="89" t="n">
        <v>0</v>
      </c>
      <c r="AA295" s="89" t="n">
        <v>95.3691329956055</v>
      </c>
      <c r="AB295" s="89" t="n">
        <v>2.68046808242798</v>
      </c>
      <c r="AC295" s="89" t="n">
        <v>98.0496029203199</v>
      </c>
      <c r="AD295" s="89" t="n">
        <v>2159.0882522442</v>
      </c>
      <c r="AE295" s="89" t="n">
        <v>56.8215463550661</v>
      </c>
      <c r="AF295" s="89" t="n">
        <v>323.201721191406</v>
      </c>
      <c r="AG295" s="89" t="n">
        <v>2536.53488568294</v>
      </c>
      <c r="AH295" s="89" t="n">
        <v>7042.59130276052</v>
      </c>
      <c r="AI295" s="91" t="n">
        <v>0.360170678183282</v>
      </c>
      <c r="AJ295" s="89" t="n">
        <v>1067.07141113281</v>
      </c>
      <c r="AK295" s="89" t="n">
        <v>0</v>
      </c>
      <c r="AL295" s="89" t="n">
        <v>0</v>
      </c>
      <c r="AM295" s="89" t="n">
        <v>3603.60620117188</v>
      </c>
      <c r="AN295" s="89" t="n">
        <v>7240.53208441135</v>
      </c>
      <c r="AO295" s="91" t="n">
        <v>0.497699081897736</v>
      </c>
    </row>
    <row r="296" customFormat="false" ht="12.75" hidden="false" customHeight="true" outlineLevel="0" collapsed="false">
      <c r="A296" s="0" t="s">
        <v>72</v>
      </c>
      <c r="B296" s="0" t="s">
        <v>233</v>
      </c>
      <c r="C296" s="89" t="n">
        <v>18</v>
      </c>
      <c r="D296" s="89" t="n">
        <v>-265.149390632259</v>
      </c>
      <c r="E296" s="89" t="n">
        <v>0</v>
      </c>
      <c r="F296" s="89" t="n">
        <v>0</v>
      </c>
      <c r="G296" s="89" t="n">
        <v>0</v>
      </c>
      <c r="H296" s="89" t="s">
        <v>217</v>
      </c>
      <c r="I296" s="89" t="n">
        <v>0.17</v>
      </c>
      <c r="J296" s="89" t="n">
        <v>0</v>
      </c>
      <c r="K296" s="89" t="n">
        <v>-285.367031667969</v>
      </c>
      <c r="L296" s="90" t="n">
        <v>0</v>
      </c>
      <c r="M296" s="89" t="n">
        <v>-0.191624383338684</v>
      </c>
      <c r="N296" s="89"/>
      <c r="O296" s="89"/>
      <c r="P296" s="89" t="n">
        <v>0</v>
      </c>
      <c r="Q296" s="89" t="n">
        <v>0</v>
      </c>
      <c r="R296" s="89" t="n">
        <v>0</v>
      </c>
      <c r="S296" s="89" t="n">
        <v>0</v>
      </c>
      <c r="T296" s="89" t="n">
        <v>0</v>
      </c>
      <c r="U296" s="89" t="n">
        <v>0</v>
      </c>
      <c r="V296" s="89" t="n">
        <v>0</v>
      </c>
      <c r="W296" s="89" t="n">
        <v>0</v>
      </c>
      <c r="X296" s="89" t="n">
        <v>0</v>
      </c>
      <c r="Y296" s="89" t="n">
        <v>0</v>
      </c>
      <c r="Z296" s="89" t="n">
        <v>0</v>
      </c>
      <c r="AA296" s="89" t="n">
        <v>0</v>
      </c>
      <c r="AB296" s="89" t="n">
        <v>0</v>
      </c>
      <c r="AC296" s="89" t="n">
        <v>0</v>
      </c>
      <c r="AD296" s="89" t="n">
        <v>-165.448377964389</v>
      </c>
      <c r="AE296" s="89" t="n">
        <v>0</v>
      </c>
      <c r="AF296" s="89" t="n">
        <v>-20.9064865112305</v>
      </c>
      <c r="AG296" s="89" t="n">
        <v>-186.354864475619</v>
      </c>
      <c r="AH296" s="89" t="n">
        <v>0</v>
      </c>
      <c r="AI296" s="92" t="n">
        <v>9999</v>
      </c>
      <c r="AJ296" s="89" t="n">
        <v>-45.6882629394531</v>
      </c>
      <c r="AK296" s="89" t="n">
        <v>0</v>
      </c>
      <c r="AL296" s="89" t="n">
        <v>0</v>
      </c>
      <c r="AM296" s="89" t="n">
        <v>-232.043121337891</v>
      </c>
      <c r="AN296" s="89" t="n">
        <v>0</v>
      </c>
      <c r="AO296" s="92" t="n">
        <v>9999</v>
      </c>
    </row>
    <row r="297" customFormat="false" ht="12.75" hidden="false" customHeight="true" outlineLevel="0" collapsed="false">
      <c r="A297" s="0" t="s">
        <v>73</v>
      </c>
      <c r="B297" s="0" t="s">
        <v>232</v>
      </c>
      <c r="C297" s="89" t="n">
        <v>18</v>
      </c>
      <c r="D297" s="89" t="n">
        <v>5755.56066060456</v>
      </c>
      <c r="E297" s="89" t="n">
        <v>7042.59</v>
      </c>
      <c r="F297" s="89" t="n">
        <v>0.794533569708932</v>
      </c>
      <c r="G297" s="89" t="n">
        <v>188.468902587891</v>
      </c>
      <c r="H297" s="89" t="s">
        <v>220</v>
      </c>
      <c r="I297" s="89" t="n">
        <v>0.158</v>
      </c>
      <c r="J297" s="89" t="n">
        <v>0.354999989271164</v>
      </c>
      <c r="K297" s="89" t="n">
        <v>6194.42216097566</v>
      </c>
      <c r="L297" s="90" t="n">
        <v>1.58879530134632</v>
      </c>
      <c r="M297" s="89" t="n">
        <v>4.4754798573606</v>
      </c>
      <c r="N297" s="89"/>
      <c r="O297" s="89"/>
      <c r="P297" s="89" t="n">
        <v>7042.59130276052</v>
      </c>
      <c r="Q297" s="89" t="n">
        <v>0</v>
      </c>
      <c r="R297" s="89" t="n">
        <v>0</v>
      </c>
      <c r="S297" s="89" t="n">
        <v>9.4718770980835</v>
      </c>
      <c r="T297" s="89" t="n">
        <v>0</v>
      </c>
      <c r="U297" s="89" t="n">
        <v>0</v>
      </c>
      <c r="V297" s="89" t="n">
        <v>7042.59130276052</v>
      </c>
      <c r="W297" s="89" t="n">
        <v>197.940781650825</v>
      </c>
      <c r="X297" s="89" t="n">
        <v>7240.53208441135</v>
      </c>
      <c r="Y297" s="89" t="n">
        <v>0</v>
      </c>
      <c r="Z297" s="89" t="n">
        <v>0</v>
      </c>
      <c r="AA297" s="89" t="n">
        <v>95.3691329956055</v>
      </c>
      <c r="AB297" s="89" t="n">
        <v>2.68046808242798</v>
      </c>
      <c r="AC297" s="89" t="n">
        <v>98.0496029203199</v>
      </c>
      <c r="AD297" s="89" t="n">
        <v>2159.0882522442</v>
      </c>
      <c r="AE297" s="89" t="n">
        <v>56.8215463550661</v>
      </c>
      <c r="AF297" s="89" t="n">
        <v>323.201721191406</v>
      </c>
      <c r="AG297" s="89" t="n">
        <v>2536.53488568294</v>
      </c>
      <c r="AH297" s="89" t="n">
        <v>7042.59130276052</v>
      </c>
      <c r="AI297" s="91" t="n">
        <v>0.360170678183282</v>
      </c>
      <c r="AJ297" s="89" t="n">
        <v>1067.07141113281</v>
      </c>
      <c r="AK297" s="89" t="n">
        <v>0</v>
      </c>
      <c r="AL297" s="89" t="n">
        <v>0</v>
      </c>
      <c r="AM297" s="89" t="n">
        <v>3603.60620117188</v>
      </c>
      <c r="AN297" s="89" t="n">
        <v>7240.53208441135</v>
      </c>
      <c r="AO297" s="91" t="n">
        <v>0.497699081897736</v>
      </c>
    </row>
    <row r="298" customFormat="false" ht="12.75" hidden="false" customHeight="true" outlineLevel="0" collapsed="false">
      <c r="A298" s="0" t="s">
        <v>73</v>
      </c>
      <c r="B298" s="0" t="s">
        <v>233</v>
      </c>
      <c r="C298" s="89" t="n">
        <v>18</v>
      </c>
      <c r="D298" s="89" t="n">
        <v>-612.407490182317</v>
      </c>
      <c r="E298" s="89" t="n">
        <v>0</v>
      </c>
      <c r="F298" s="89" t="n">
        <v>0</v>
      </c>
      <c r="G298" s="89" t="n">
        <v>0</v>
      </c>
      <c r="H298" s="89" t="s">
        <v>219</v>
      </c>
      <c r="I298" s="89" t="n">
        <v>0.17</v>
      </c>
      <c r="J298" s="89" t="n">
        <v>0</v>
      </c>
      <c r="K298" s="89" t="n">
        <v>-659.103561308719</v>
      </c>
      <c r="L298" s="90" t="n">
        <v>0</v>
      </c>
      <c r="M298" s="89" t="n">
        <v>-0.442589015114638</v>
      </c>
      <c r="N298" s="89"/>
      <c r="O298" s="89"/>
      <c r="P298" s="89" t="n">
        <v>0</v>
      </c>
      <c r="Q298" s="89" t="n">
        <v>0</v>
      </c>
      <c r="R298" s="89" t="n">
        <v>0</v>
      </c>
      <c r="S298" s="89" t="n">
        <v>0</v>
      </c>
      <c r="T298" s="89" t="n">
        <v>0</v>
      </c>
      <c r="U298" s="89" t="n">
        <v>0</v>
      </c>
      <c r="V298" s="89" t="n">
        <v>0</v>
      </c>
      <c r="W298" s="89" t="n">
        <v>0</v>
      </c>
      <c r="X298" s="89" t="n">
        <v>0</v>
      </c>
      <c r="Y298" s="89" t="n">
        <v>0</v>
      </c>
      <c r="Z298" s="89" t="n">
        <v>0</v>
      </c>
      <c r="AA298" s="89" t="n">
        <v>0</v>
      </c>
      <c r="AB298" s="89" t="n">
        <v>0</v>
      </c>
      <c r="AC298" s="89" t="n">
        <v>0</v>
      </c>
      <c r="AD298" s="89" t="n">
        <v>-399.992867145824</v>
      </c>
      <c r="AE298" s="89" t="n">
        <v>0</v>
      </c>
      <c r="AF298" s="89" t="n">
        <v>-50.0732536315918</v>
      </c>
      <c r="AG298" s="89" t="n">
        <v>-450.066120777416</v>
      </c>
      <c r="AH298" s="89" t="n">
        <v>0</v>
      </c>
      <c r="AI298" s="92" t="n">
        <v>9999</v>
      </c>
      <c r="AJ298" s="89" t="n">
        <v>-105.524787902832</v>
      </c>
      <c r="AK298" s="89" t="n">
        <v>0</v>
      </c>
      <c r="AL298" s="89" t="n">
        <v>0</v>
      </c>
      <c r="AM298" s="89" t="n">
        <v>-555.590881347656</v>
      </c>
      <c r="AN298" s="89" t="n">
        <v>0</v>
      </c>
      <c r="AO298" s="92" t="n">
        <v>9999</v>
      </c>
    </row>
    <row r="299" customFormat="false" ht="12.75" hidden="false" customHeight="true" outlineLevel="0" collapsed="false">
      <c r="A299" s="0" t="s">
        <v>88</v>
      </c>
      <c r="B299" s="0" t="s">
        <v>234</v>
      </c>
      <c r="C299" s="89" t="n">
        <v>18</v>
      </c>
      <c r="D299" s="89" t="n">
        <v>6283.76049530925</v>
      </c>
      <c r="E299" s="89" t="n">
        <v>9362.59</v>
      </c>
      <c r="F299" s="89" t="n">
        <v>0.794533569708932</v>
      </c>
      <c r="G299" s="89" t="n">
        <v>188.468902587891</v>
      </c>
      <c r="H299" s="89" t="s">
        <v>215</v>
      </c>
      <c r="I299" s="89" t="n">
        <v>0.158</v>
      </c>
      <c r="J299" s="89" t="n">
        <v>0.354999989271164</v>
      </c>
      <c r="K299" s="89" t="n">
        <v>6762.89723307658</v>
      </c>
      <c r="L299" s="90" t="n">
        <v>1.73460236777077</v>
      </c>
      <c r="M299" s="89" t="n">
        <v>4.88620400054663</v>
      </c>
      <c r="N299" s="89"/>
      <c r="O299" s="89"/>
      <c r="P299" s="89" t="n">
        <v>9362.59179780631</v>
      </c>
      <c r="Q299" s="89" t="n">
        <v>0</v>
      </c>
      <c r="R299" s="89" t="n">
        <v>0</v>
      </c>
      <c r="S299" s="89" t="n">
        <v>9.4718770980835</v>
      </c>
      <c r="T299" s="89" t="n">
        <v>0</v>
      </c>
      <c r="U299" s="89" t="n">
        <v>0</v>
      </c>
      <c r="V299" s="89" t="n">
        <v>9362.59179780631</v>
      </c>
      <c r="W299" s="89" t="n">
        <v>197.940781650825</v>
      </c>
      <c r="X299" s="89" t="n">
        <v>9560.53257945713</v>
      </c>
      <c r="Y299" s="89" t="n">
        <v>0</v>
      </c>
      <c r="Z299" s="89" t="n">
        <v>0</v>
      </c>
      <c r="AA299" s="89" t="n">
        <v>116.12866973877</v>
      </c>
      <c r="AB299" s="89" t="n">
        <v>2.455153465271</v>
      </c>
      <c r="AC299" s="89" t="n">
        <v>118.58382496409</v>
      </c>
      <c r="AD299" s="89" t="n">
        <v>2227.77288973676</v>
      </c>
      <c r="AE299" s="89" t="n">
        <v>62.0361784582152</v>
      </c>
      <c r="AF299" s="89" t="n">
        <v>339.916656494141</v>
      </c>
      <c r="AG299" s="89" t="n">
        <v>2626.91262748248</v>
      </c>
      <c r="AH299" s="89" t="n">
        <v>9362.59179780631</v>
      </c>
      <c r="AI299" s="91" t="n">
        <v>0.280575366758804</v>
      </c>
      <c r="AJ299" s="89" t="n">
        <v>1164.99865722656</v>
      </c>
      <c r="AK299" s="89" t="n">
        <v>0</v>
      </c>
      <c r="AL299" s="89" t="n">
        <v>0</v>
      </c>
      <c r="AM299" s="89" t="n">
        <v>3791.91137695313</v>
      </c>
      <c r="AN299" s="89" t="n">
        <v>9560.53257945713</v>
      </c>
      <c r="AO299" s="91" t="n">
        <v>0.396621346473694</v>
      </c>
    </row>
    <row r="300" customFormat="false" ht="12.75" hidden="false" customHeight="true" outlineLevel="0" collapsed="false">
      <c r="A300" s="0" t="s">
        <v>88</v>
      </c>
      <c r="B300" s="0" t="s">
        <v>235</v>
      </c>
      <c r="C300" s="89" t="n">
        <v>18</v>
      </c>
      <c r="D300" s="89" t="n">
        <v>-538.124451971265</v>
      </c>
      <c r="E300" s="89"/>
      <c r="F300" s="89"/>
      <c r="G300" s="89" t="n">
        <v>0</v>
      </c>
      <c r="H300" s="89" t="s">
        <v>217</v>
      </c>
      <c r="I300" s="89" t="n">
        <v>0.17</v>
      </c>
      <c r="J300" s="89" t="n">
        <v>0</v>
      </c>
      <c r="K300" s="89" t="n">
        <v>-579.156441434074</v>
      </c>
      <c r="L300" s="90" t="n">
        <v>0</v>
      </c>
      <c r="M300" s="89" t="n">
        <v>-0.388904406012674</v>
      </c>
      <c r="N300" s="89"/>
      <c r="O300" s="89"/>
      <c r="P300" s="89" t="n">
        <v>0</v>
      </c>
      <c r="Q300" s="89" t="n">
        <v>0</v>
      </c>
      <c r="R300" s="89" t="n">
        <v>0</v>
      </c>
      <c r="S300" s="89" t="n">
        <v>0</v>
      </c>
      <c r="T300" s="89" t="n">
        <v>0</v>
      </c>
      <c r="U300" s="89" t="n">
        <v>0</v>
      </c>
      <c r="V300" s="89" t="n">
        <v>0</v>
      </c>
      <c r="W300" s="89" t="n">
        <v>0</v>
      </c>
      <c r="X300" s="89" t="n">
        <v>0</v>
      </c>
      <c r="Y300" s="89" t="n">
        <v>0</v>
      </c>
      <c r="Z300" s="89" t="n">
        <v>0</v>
      </c>
      <c r="AA300" s="89" t="n">
        <v>0</v>
      </c>
      <c r="AB300" s="89" t="n">
        <v>0</v>
      </c>
      <c r="AC300" s="89" t="n">
        <v>0</v>
      </c>
      <c r="AD300" s="89" t="n">
        <v>-335.779831548251</v>
      </c>
      <c r="AE300" s="89" t="n">
        <v>0</v>
      </c>
      <c r="AF300" s="89" t="n">
        <v>-42.4300079345703</v>
      </c>
      <c r="AG300" s="89" t="n">
        <v>-378.209839482821</v>
      </c>
      <c r="AH300" s="89" t="n">
        <v>0</v>
      </c>
      <c r="AI300" s="92" t="n">
        <v>9999</v>
      </c>
      <c r="AJ300" s="89" t="n">
        <v>-92.7249603271484</v>
      </c>
      <c r="AK300" s="89" t="n">
        <v>0</v>
      </c>
      <c r="AL300" s="89" t="n">
        <v>0</v>
      </c>
      <c r="AM300" s="89" t="n">
        <v>-470.934814453125</v>
      </c>
      <c r="AN300" s="89" t="n">
        <v>0</v>
      </c>
      <c r="AO300" s="92" t="n">
        <v>9999</v>
      </c>
    </row>
    <row r="301" customFormat="false" ht="12.75" hidden="false" customHeight="true" outlineLevel="0" collapsed="false">
      <c r="A301" s="0" t="s">
        <v>77</v>
      </c>
      <c r="B301" s="0" t="s">
        <v>234</v>
      </c>
      <c r="C301" s="89" t="n">
        <v>18</v>
      </c>
      <c r="D301" s="89" t="n">
        <v>8201.07535608535</v>
      </c>
      <c r="E301" s="89" t="n">
        <v>9362.59</v>
      </c>
      <c r="F301" s="89" t="n">
        <v>0.794533569708932</v>
      </c>
      <c r="G301" s="89" t="n">
        <v>188.468902587891</v>
      </c>
      <c r="H301" s="89" t="s">
        <v>218</v>
      </c>
      <c r="I301" s="89" t="n">
        <v>0.158</v>
      </c>
      <c r="J301" s="89" t="n">
        <v>0.354999989271164</v>
      </c>
      <c r="K301" s="89" t="n">
        <v>8826.40735198686</v>
      </c>
      <c r="L301" s="90" t="n">
        <v>2.26386806778384</v>
      </c>
      <c r="M301" s="89" t="n">
        <v>6.37709334141586</v>
      </c>
      <c r="N301" s="89"/>
      <c r="O301" s="89"/>
      <c r="P301" s="89" t="n">
        <v>9362.59179780631</v>
      </c>
      <c r="Q301" s="89" t="n">
        <v>0</v>
      </c>
      <c r="R301" s="89" t="n">
        <v>0</v>
      </c>
      <c r="S301" s="89" t="n">
        <v>9.4718770980835</v>
      </c>
      <c r="T301" s="89" t="n">
        <v>0</v>
      </c>
      <c r="U301" s="89" t="n">
        <v>0</v>
      </c>
      <c r="V301" s="89" t="n">
        <v>9362.59179780631</v>
      </c>
      <c r="W301" s="89" t="n">
        <v>197.940781650825</v>
      </c>
      <c r="X301" s="89" t="n">
        <v>9560.53257945713</v>
      </c>
      <c r="Y301" s="89" t="n">
        <v>0</v>
      </c>
      <c r="Z301" s="89" t="n">
        <v>0</v>
      </c>
      <c r="AA301" s="89" t="n">
        <v>88.9791564941406</v>
      </c>
      <c r="AB301" s="89" t="n">
        <v>1.88116753101349</v>
      </c>
      <c r="AC301" s="89" t="n">
        <v>90.8603228647446</v>
      </c>
      <c r="AD301" s="89" t="n">
        <v>3043.09510041807</v>
      </c>
      <c r="AE301" s="89" t="n">
        <v>80.9647940463624</v>
      </c>
      <c r="AF301" s="89" t="n">
        <v>457.190673828125</v>
      </c>
      <c r="AG301" s="89" t="n">
        <v>3577.57913266211</v>
      </c>
      <c r="AH301" s="89" t="n">
        <v>9362.59179780631</v>
      </c>
      <c r="AI301" s="91" t="n">
        <v>0.382114184824372</v>
      </c>
      <c r="AJ301" s="89" t="n">
        <v>1520.46545410156</v>
      </c>
      <c r="AK301" s="89" t="n">
        <v>0</v>
      </c>
      <c r="AL301" s="89" t="n">
        <v>0</v>
      </c>
      <c r="AM301" s="89" t="n">
        <v>5098.04443359375</v>
      </c>
      <c r="AN301" s="89" t="n">
        <v>9560.53257945713</v>
      </c>
      <c r="AO301" s="91" t="n">
        <v>0.533238530158997</v>
      </c>
    </row>
    <row r="302" customFormat="false" ht="12.75" hidden="false" customHeight="true" outlineLevel="0" collapsed="false">
      <c r="A302" s="0" t="s">
        <v>77</v>
      </c>
      <c r="B302" s="0" t="s">
        <v>235</v>
      </c>
      <c r="C302" s="89" t="n">
        <v>18</v>
      </c>
      <c r="D302" s="89" t="n">
        <v>-1103.90931237295</v>
      </c>
      <c r="E302" s="89"/>
      <c r="F302" s="89"/>
      <c r="G302" s="89" t="n">
        <v>0</v>
      </c>
      <c r="H302" s="89" t="s">
        <v>219</v>
      </c>
      <c r="I302" s="89" t="n">
        <v>0.17</v>
      </c>
      <c r="J302" s="89" t="n">
        <v>0</v>
      </c>
      <c r="K302" s="89" t="n">
        <v>-1188.08239744139</v>
      </c>
      <c r="L302" s="90" t="n">
        <v>0</v>
      </c>
      <c r="M302" s="89" t="n">
        <v>-0.797799085039878</v>
      </c>
      <c r="N302" s="89"/>
      <c r="O302" s="89"/>
      <c r="P302" s="89" t="n">
        <v>0</v>
      </c>
      <c r="Q302" s="89" t="n">
        <v>0</v>
      </c>
      <c r="R302" s="89" t="n">
        <v>0</v>
      </c>
      <c r="S302" s="89" t="n">
        <v>0</v>
      </c>
      <c r="T302" s="89" t="n">
        <v>0</v>
      </c>
      <c r="U302" s="89" t="n">
        <v>0</v>
      </c>
      <c r="V302" s="89" t="n">
        <v>0</v>
      </c>
      <c r="W302" s="89" t="n">
        <v>0</v>
      </c>
      <c r="X302" s="89" t="n">
        <v>0</v>
      </c>
      <c r="Y302" s="89" t="n">
        <v>0</v>
      </c>
      <c r="Z302" s="89" t="n">
        <v>0</v>
      </c>
      <c r="AA302" s="89" t="n">
        <v>0</v>
      </c>
      <c r="AB302" s="89" t="n">
        <v>0</v>
      </c>
      <c r="AC302" s="89" t="n">
        <v>0</v>
      </c>
      <c r="AD302" s="89" t="n">
        <v>-721.016411464166</v>
      </c>
      <c r="AE302" s="89" t="n">
        <v>0</v>
      </c>
      <c r="AF302" s="89" t="n">
        <v>-90.2607040405273</v>
      </c>
      <c r="AG302" s="89" t="n">
        <v>-811.277115504694</v>
      </c>
      <c r="AH302" s="89" t="n">
        <v>0</v>
      </c>
      <c r="AI302" s="92" t="n">
        <v>9999</v>
      </c>
      <c r="AJ302" s="89" t="n">
        <v>-190.21614074707</v>
      </c>
      <c r="AK302" s="89" t="n">
        <v>0</v>
      </c>
      <c r="AL302" s="89" t="n">
        <v>0</v>
      </c>
      <c r="AM302" s="89" t="n">
        <v>-1001.49328613281</v>
      </c>
      <c r="AN302" s="89" t="n">
        <v>0</v>
      </c>
      <c r="AO302" s="92" t="n">
        <v>9999</v>
      </c>
    </row>
    <row r="303" customFormat="false" ht="12.75" hidden="false" customHeight="true" outlineLevel="0" collapsed="false">
      <c r="A303" s="0" t="s">
        <v>74</v>
      </c>
      <c r="B303" s="0" t="s">
        <v>234</v>
      </c>
      <c r="C303" s="89" t="n">
        <v>18</v>
      </c>
      <c r="D303" s="89" t="n">
        <v>9967.97459967946</v>
      </c>
      <c r="E303" s="89" t="n">
        <v>9362.59</v>
      </c>
      <c r="F303" s="89" t="n">
        <v>0.794533569708932</v>
      </c>
      <c r="G303" s="89" t="n">
        <v>188.468902587891</v>
      </c>
      <c r="H303" s="89" t="s">
        <v>220</v>
      </c>
      <c r="I303" s="89" t="n">
        <v>0.158</v>
      </c>
      <c r="J303" s="89" t="n">
        <v>0.354999989271164</v>
      </c>
      <c r="K303" s="89" t="n">
        <v>10728.032662905</v>
      </c>
      <c r="L303" s="90" t="n">
        <v>2.75161224801455</v>
      </c>
      <c r="M303" s="89" t="n">
        <v>7.75102065119431</v>
      </c>
      <c r="N303" s="89"/>
      <c r="O303" s="89"/>
      <c r="P303" s="89" t="n">
        <v>9362.59179780631</v>
      </c>
      <c r="Q303" s="89" t="n">
        <v>0</v>
      </c>
      <c r="R303" s="89" t="n">
        <v>0</v>
      </c>
      <c r="S303" s="89" t="n">
        <v>9.4718770980835</v>
      </c>
      <c r="T303" s="89" t="n">
        <v>0</v>
      </c>
      <c r="U303" s="89" t="n">
        <v>0</v>
      </c>
      <c r="V303" s="89" t="n">
        <v>9362.59179780631</v>
      </c>
      <c r="W303" s="89" t="n">
        <v>197.940781650825</v>
      </c>
      <c r="X303" s="89" t="n">
        <v>9560.53257945713</v>
      </c>
      <c r="Y303" s="89" t="n">
        <v>0</v>
      </c>
      <c r="Z303" s="89" t="n">
        <v>0</v>
      </c>
      <c r="AA303" s="89" t="n">
        <v>73.2069244384766</v>
      </c>
      <c r="AB303" s="89" t="n">
        <v>1.54771625995636</v>
      </c>
      <c r="AC303" s="89" t="n">
        <v>74.7546401970142</v>
      </c>
      <c r="AD303" s="89" t="n">
        <v>3739.29459281832</v>
      </c>
      <c r="AE303" s="89" t="n">
        <v>98.4084373671276</v>
      </c>
      <c r="AF303" s="89" t="n">
        <v>559.748474121094</v>
      </c>
      <c r="AG303" s="89" t="n">
        <v>4392.98906791624</v>
      </c>
      <c r="AH303" s="89" t="n">
        <v>9362.59179780631</v>
      </c>
      <c r="AI303" s="91" t="n">
        <v>0.469206514903868</v>
      </c>
      <c r="AJ303" s="89" t="n">
        <v>1848.04565429688</v>
      </c>
      <c r="AK303" s="89" t="n">
        <v>0</v>
      </c>
      <c r="AL303" s="89" t="n">
        <v>0</v>
      </c>
      <c r="AM303" s="89" t="n">
        <v>6241.03466796875</v>
      </c>
      <c r="AN303" s="89" t="n">
        <v>9560.53257945713</v>
      </c>
      <c r="AO303" s="91" t="n">
        <v>0.652791500091553</v>
      </c>
    </row>
    <row r="304" customFormat="false" ht="12.75" hidden="false" customHeight="true" outlineLevel="0" collapsed="false">
      <c r="A304" s="0" t="s">
        <v>74</v>
      </c>
      <c r="B304" s="0" t="s">
        <v>235</v>
      </c>
      <c r="C304" s="89" t="n">
        <v>18</v>
      </c>
      <c r="D304" s="89" t="n">
        <v>-2117.22375222039</v>
      </c>
      <c r="E304" s="89"/>
      <c r="F304" s="89"/>
      <c r="G304" s="89" t="n">
        <v>0</v>
      </c>
      <c r="H304" s="89" t="s">
        <v>221</v>
      </c>
      <c r="I304" s="89" t="n">
        <v>0.17</v>
      </c>
      <c r="J304" s="89" t="n">
        <v>0</v>
      </c>
      <c r="K304" s="89" t="n">
        <v>-2278.6620633272</v>
      </c>
      <c r="L304" s="90" t="n">
        <v>0</v>
      </c>
      <c r="M304" s="89" t="n">
        <v>-1.53012494179908</v>
      </c>
      <c r="N304" s="89"/>
      <c r="O304" s="89"/>
      <c r="P304" s="89" t="n">
        <v>0</v>
      </c>
      <c r="Q304" s="89" t="n">
        <v>0</v>
      </c>
      <c r="R304" s="89" t="n">
        <v>0</v>
      </c>
      <c r="S304" s="89" t="n">
        <v>0</v>
      </c>
      <c r="T304" s="89" t="n">
        <v>0</v>
      </c>
      <c r="U304" s="89" t="n">
        <v>0</v>
      </c>
      <c r="V304" s="89" t="n">
        <v>0</v>
      </c>
      <c r="W304" s="89" t="n">
        <v>0</v>
      </c>
      <c r="X304" s="89" t="n">
        <v>0</v>
      </c>
      <c r="Y304" s="89" t="n">
        <v>0</v>
      </c>
      <c r="Z304" s="89" t="n">
        <v>0</v>
      </c>
      <c r="AA304" s="89" t="n">
        <v>0</v>
      </c>
      <c r="AB304" s="89" t="n">
        <v>0</v>
      </c>
      <c r="AC304" s="89" t="n">
        <v>0</v>
      </c>
      <c r="AD304" s="89" t="n">
        <v>-1556.1279905115</v>
      </c>
      <c r="AE304" s="89" t="n">
        <v>0</v>
      </c>
      <c r="AF304" s="89" t="n">
        <v>-190.440658569336</v>
      </c>
      <c r="AG304" s="89" t="n">
        <v>-1746.56864908084</v>
      </c>
      <c r="AH304" s="89" t="n">
        <v>0</v>
      </c>
      <c r="AI304" s="92" t="n">
        <v>9999</v>
      </c>
      <c r="AJ304" s="89" t="n">
        <v>-364.82177734375</v>
      </c>
      <c r="AK304" s="89" t="n">
        <v>0</v>
      </c>
      <c r="AL304" s="89" t="n">
        <v>0</v>
      </c>
      <c r="AM304" s="89" t="n">
        <v>-2111.39038085938</v>
      </c>
      <c r="AN304" s="89" t="n">
        <v>0</v>
      </c>
      <c r="AO304" s="92" t="n">
        <v>9999</v>
      </c>
    </row>
    <row r="305" customFormat="false" ht="12.75" hidden="false" customHeight="true" outlineLevel="0" collapsed="false">
      <c r="A305" s="0" t="s">
        <v>89</v>
      </c>
      <c r="B305" s="0" t="s">
        <v>234</v>
      </c>
      <c r="C305" s="89" t="n">
        <v>18</v>
      </c>
      <c r="D305" s="89" t="n">
        <v>6283.76049530925</v>
      </c>
      <c r="E305" s="89" t="n">
        <v>9362.59</v>
      </c>
      <c r="F305" s="89" t="n">
        <v>0.794533569708932</v>
      </c>
      <c r="G305" s="89" t="n">
        <v>188.468902587891</v>
      </c>
      <c r="H305" s="89" t="s">
        <v>215</v>
      </c>
      <c r="I305" s="89" t="n">
        <v>0.158</v>
      </c>
      <c r="J305" s="89" t="n">
        <v>0.354999989271164</v>
      </c>
      <c r="K305" s="89" t="n">
        <v>6762.89723307658</v>
      </c>
      <c r="L305" s="90" t="n">
        <v>1.73460236777077</v>
      </c>
      <c r="M305" s="89" t="n">
        <v>4.88620400054663</v>
      </c>
      <c r="N305" s="89"/>
      <c r="O305" s="89"/>
      <c r="P305" s="89" t="n">
        <v>9362.59179780631</v>
      </c>
      <c r="Q305" s="89" t="n">
        <v>0</v>
      </c>
      <c r="R305" s="89" t="n">
        <v>0</v>
      </c>
      <c r="S305" s="89" t="n">
        <v>9.4718770980835</v>
      </c>
      <c r="T305" s="89" t="n">
        <v>0</v>
      </c>
      <c r="U305" s="89" t="n">
        <v>0</v>
      </c>
      <c r="V305" s="89" t="n">
        <v>9362.59179780631</v>
      </c>
      <c r="W305" s="89" t="n">
        <v>197.940781650825</v>
      </c>
      <c r="X305" s="89" t="n">
        <v>9560.53257945713</v>
      </c>
      <c r="Y305" s="89" t="n">
        <v>0</v>
      </c>
      <c r="Z305" s="89" t="n">
        <v>0</v>
      </c>
      <c r="AA305" s="89" t="n">
        <v>116.12866973877</v>
      </c>
      <c r="AB305" s="89" t="n">
        <v>2.455153465271</v>
      </c>
      <c r="AC305" s="89" t="n">
        <v>118.58382496409</v>
      </c>
      <c r="AD305" s="89" t="n">
        <v>2227.77288973676</v>
      </c>
      <c r="AE305" s="89" t="n">
        <v>62.0361784582152</v>
      </c>
      <c r="AF305" s="89" t="n">
        <v>339.916656494141</v>
      </c>
      <c r="AG305" s="89" t="n">
        <v>2626.91262748248</v>
      </c>
      <c r="AH305" s="89" t="n">
        <v>9362.59179780631</v>
      </c>
      <c r="AI305" s="91" t="n">
        <v>0.280575366758804</v>
      </c>
      <c r="AJ305" s="89" t="n">
        <v>1164.99865722656</v>
      </c>
      <c r="AK305" s="89" t="n">
        <v>0</v>
      </c>
      <c r="AL305" s="89" t="n">
        <v>0</v>
      </c>
      <c r="AM305" s="89" t="n">
        <v>3791.91137695313</v>
      </c>
      <c r="AN305" s="89" t="n">
        <v>9560.53257945713</v>
      </c>
      <c r="AO305" s="91" t="n">
        <v>0.396621346473694</v>
      </c>
    </row>
    <row r="306" customFormat="false" ht="12.75" hidden="false" customHeight="true" outlineLevel="0" collapsed="false">
      <c r="A306" s="0" t="s">
        <v>89</v>
      </c>
      <c r="B306" s="0" t="s">
        <v>235</v>
      </c>
      <c r="C306" s="89" t="n">
        <v>18</v>
      </c>
      <c r="D306" s="89" t="n">
        <v>-1103.90931237295</v>
      </c>
      <c r="E306" s="89" t="n">
        <v>0</v>
      </c>
      <c r="F306" s="89" t="n">
        <v>0</v>
      </c>
      <c r="G306" s="89" t="n">
        <v>0</v>
      </c>
      <c r="H306" s="89" t="s">
        <v>219</v>
      </c>
      <c r="I306" s="89" t="n">
        <v>0.17</v>
      </c>
      <c r="J306" s="89" t="n">
        <v>0</v>
      </c>
      <c r="K306" s="89" t="n">
        <v>-1188.08239744139</v>
      </c>
      <c r="L306" s="90" t="n">
        <v>0</v>
      </c>
      <c r="M306" s="89" t="n">
        <v>-0.797799085039878</v>
      </c>
      <c r="N306" s="89"/>
      <c r="O306" s="89"/>
      <c r="P306" s="89" t="n">
        <v>0</v>
      </c>
      <c r="Q306" s="89" t="n">
        <v>0</v>
      </c>
      <c r="R306" s="89" t="n">
        <v>0</v>
      </c>
      <c r="S306" s="89" t="n">
        <v>0</v>
      </c>
      <c r="T306" s="89" t="n">
        <v>0</v>
      </c>
      <c r="U306" s="89" t="n">
        <v>0</v>
      </c>
      <c r="V306" s="89" t="n">
        <v>0</v>
      </c>
      <c r="W306" s="89" t="n">
        <v>0</v>
      </c>
      <c r="X306" s="89" t="n">
        <v>0</v>
      </c>
      <c r="Y306" s="89" t="n">
        <v>0</v>
      </c>
      <c r="Z306" s="89" t="n">
        <v>0</v>
      </c>
      <c r="AA306" s="89" t="n">
        <v>0</v>
      </c>
      <c r="AB306" s="89" t="n">
        <v>0</v>
      </c>
      <c r="AC306" s="89" t="n">
        <v>0</v>
      </c>
      <c r="AD306" s="89" t="n">
        <v>-721.016411464166</v>
      </c>
      <c r="AE306" s="89" t="n">
        <v>0</v>
      </c>
      <c r="AF306" s="89" t="n">
        <v>-90.2607040405273</v>
      </c>
      <c r="AG306" s="89" t="n">
        <v>-811.277115504694</v>
      </c>
      <c r="AH306" s="89" t="n">
        <v>0</v>
      </c>
      <c r="AI306" s="92" t="n">
        <v>9999</v>
      </c>
      <c r="AJ306" s="89" t="n">
        <v>-190.21614074707</v>
      </c>
      <c r="AK306" s="89" t="n">
        <v>0</v>
      </c>
      <c r="AL306" s="89" t="n">
        <v>0</v>
      </c>
      <c r="AM306" s="89" t="n">
        <v>-1001.49328613281</v>
      </c>
      <c r="AN306" s="89" t="n">
        <v>0</v>
      </c>
      <c r="AO306" s="92" t="n">
        <v>9999</v>
      </c>
    </row>
    <row r="307" customFormat="false" ht="12.75" hidden="false" customHeight="true" outlineLevel="0" collapsed="false">
      <c r="A307" s="0" t="s">
        <v>92</v>
      </c>
      <c r="B307" s="0" t="s">
        <v>234</v>
      </c>
      <c r="C307" s="89" t="n">
        <v>18</v>
      </c>
      <c r="D307" s="89" t="n">
        <v>6283.76049530925</v>
      </c>
      <c r="E307" s="89" t="n">
        <v>9362.59</v>
      </c>
      <c r="F307" s="89" t="n">
        <v>0.794533569708932</v>
      </c>
      <c r="G307" s="89" t="n">
        <v>188.468902587891</v>
      </c>
      <c r="H307" s="89" t="s">
        <v>215</v>
      </c>
      <c r="I307" s="89" t="n">
        <v>0.158</v>
      </c>
      <c r="J307" s="89" t="n">
        <v>0.354999989271164</v>
      </c>
      <c r="K307" s="89" t="n">
        <v>6762.89723307658</v>
      </c>
      <c r="L307" s="90" t="n">
        <v>1.73460236777077</v>
      </c>
      <c r="M307" s="89" t="n">
        <v>4.88620400054663</v>
      </c>
      <c r="N307" s="89"/>
      <c r="O307" s="89"/>
      <c r="P307" s="89" t="n">
        <v>9362.59179780631</v>
      </c>
      <c r="Q307" s="89" t="n">
        <v>0</v>
      </c>
      <c r="R307" s="89" t="n">
        <v>0</v>
      </c>
      <c r="S307" s="89" t="n">
        <v>9.4718770980835</v>
      </c>
      <c r="T307" s="89" t="n">
        <v>0</v>
      </c>
      <c r="U307" s="89" t="n">
        <v>0</v>
      </c>
      <c r="V307" s="89" t="n">
        <v>9362.59179780631</v>
      </c>
      <c r="W307" s="89" t="n">
        <v>197.940781650825</v>
      </c>
      <c r="X307" s="89" t="n">
        <v>9560.53257945713</v>
      </c>
      <c r="Y307" s="89" t="n">
        <v>0</v>
      </c>
      <c r="Z307" s="89" t="n">
        <v>0</v>
      </c>
      <c r="AA307" s="89" t="n">
        <v>116.12866973877</v>
      </c>
      <c r="AB307" s="89" t="n">
        <v>2.455153465271</v>
      </c>
      <c r="AC307" s="89" t="n">
        <v>118.58382496409</v>
      </c>
      <c r="AD307" s="89" t="n">
        <v>2227.77288973676</v>
      </c>
      <c r="AE307" s="89" t="n">
        <v>62.0361784582152</v>
      </c>
      <c r="AF307" s="89" t="n">
        <v>339.916656494141</v>
      </c>
      <c r="AG307" s="89" t="n">
        <v>2626.91262748248</v>
      </c>
      <c r="AH307" s="89" t="n">
        <v>9362.59179780631</v>
      </c>
      <c r="AI307" s="91" t="n">
        <v>0.280575366758804</v>
      </c>
      <c r="AJ307" s="89" t="n">
        <v>1164.99865722656</v>
      </c>
      <c r="AK307" s="89" t="n">
        <v>0</v>
      </c>
      <c r="AL307" s="89" t="n">
        <v>0</v>
      </c>
      <c r="AM307" s="89" t="n">
        <v>3791.91137695313</v>
      </c>
      <c r="AN307" s="89" t="n">
        <v>9560.53257945713</v>
      </c>
      <c r="AO307" s="91" t="n">
        <v>0.396621346473694</v>
      </c>
    </row>
    <row r="308" customFormat="false" ht="12.75" hidden="false" customHeight="true" outlineLevel="0" collapsed="false">
      <c r="A308" s="0" t="s">
        <v>92</v>
      </c>
      <c r="B308" s="0" t="s">
        <v>235</v>
      </c>
      <c r="C308" s="89" t="n">
        <v>18</v>
      </c>
      <c r="D308" s="89" t="n">
        <v>-2117.22375222039</v>
      </c>
      <c r="E308" s="89" t="n">
        <v>0</v>
      </c>
      <c r="F308" s="89" t="n">
        <v>0</v>
      </c>
      <c r="G308" s="89" t="n">
        <v>0</v>
      </c>
      <c r="H308" s="89" t="s">
        <v>221</v>
      </c>
      <c r="I308" s="89" t="n">
        <v>0.17</v>
      </c>
      <c r="J308" s="89" t="n">
        <v>0</v>
      </c>
      <c r="K308" s="89" t="n">
        <v>-2278.6620633272</v>
      </c>
      <c r="L308" s="90" t="n">
        <v>0</v>
      </c>
      <c r="M308" s="89" t="n">
        <v>-1.53012494179908</v>
      </c>
      <c r="N308" s="89"/>
      <c r="O308" s="89"/>
      <c r="P308" s="89" t="n">
        <v>0</v>
      </c>
      <c r="Q308" s="89" t="n">
        <v>0</v>
      </c>
      <c r="R308" s="89" t="n">
        <v>0</v>
      </c>
      <c r="S308" s="89" t="n">
        <v>0</v>
      </c>
      <c r="T308" s="89" t="n">
        <v>0</v>
      </c>
      <c r="U308" s="89" t="n">
        <v>0</v>
      </c>
      <c r="V308" s="89" t="n">
        <v>0</v>
      </c>
      <c r="W308" s="89" t="n">
        <v>0</v>
      </c>
      <c r="X308" s="89" t="n">
        <v>0</v>
      </c>
      <c r="Y308" s="89" t="n">
        <v>0</v>
      </c>
      <c r="Z308" s="89" t="n">
        <v>0</v>
      </c>
      <c r="AA308" s="89" t="n">
        <v>0</v>
      </c>
      <c r="AB308" s="89" t="n">
        <v>0</v>
      </c>
      <c r="AC308" s="89" t="n">
        <v>0</v>
      </c>
      <c r="AD308" s="89" t="n">
        <v>-1556.1279905115</v>
      </c>
      <c r="AE308" s="89" t="n">
        <v>0</v>
      </c>
      <c r="AF308" s="89" t="n">
        <v>-190.440658569336</v>
      </c>
      <c r="AG308" s="89" t="n">
        <v>-1746.56864908084</v>
      </c>
      <c r="AH308" s="89" t="n">
        <v>0</v>
      </c>
      <c r="AI308" s="92" t="n">
        <v>9999</v>
      </c>
      <c r="AJ308" s="89" t="n">
        <v>-364.82177734375</v>
      </c>
      <c r="AK308" s="89" t="n">
        <v>0</v>
      </c>
      <c r="AL308" s="89" t="n">
        <v>0</v>
      </c>
      <c r="AM308" s="89" t="n">
        <v>-2111.39038085938</v>
      </c>
      <c r="AN308" s="89" t="n">
        <v>0</v>
      </c>
      <c r="AO308" s="92" t="n">
        <v>9999</v>
      </c>
    </row>
    <row r="309" customFormat="false" ht="12.75" hidden="false" customHeight="true" outlineLevel="0" collapsed="false">
      <c r="A309" s="0" t="s">
        <v>81</v>
      </c>
      <c r="B309" s="0" t="s">
        <v>234</v>
      </c>
      <c r="C309" s="89" t="n">
        <v>18</v>
      </c>
      <c r="D309" s="89" t="n">
        <v>8201.07535608535</v>
      </c>
      <c r="E309" s="89" t="n">
        <v>9362.59</v>
      </c>
      <c r="F309" s="89" t="n">
        <v>0.794533569708932</v>
      </c>
      <c r="G309" s="89" t="n">
        <v>188.468902587891</v>
      </c>
      <c r="H309" s="89" t="s">
        <v>218</v>
      </c>
      <c r="I309" s="89" t="n">
        <v>0.158</v>
      </c>
      <c r="J309" s="89" t="n">
        <v>0.354999989271164</v>
      </c>
      <c r="K309" s="89" t="n">
        <v>8826.40735198686</v>
      </c>
      <c r="L309" s="90" t="n">
        <v>2.26386806778384</v>
      </c>
      <c r="M309" s="89" t="n">
        <v>6.37709334141586</v>
      </c>
      <c r="N309" s="89"/>
      <c r="O309" s="89"/>
      <c r="P309" s="89" t="n">
        <v>9362.59179780631</v>
      </c>
      <c r="Q309" s="89" t="n">
        <v>0</v>
      </c>
      <c r="R309" s="89" t="n">
        <v>0</v>
      </c>
      <c r="S309" s="89" t="n">
        <v>9.4718770980835</v>
      </c>
      <c r="T309" s="89" t="n">
        <v>0</v>
      </c>
      <c r="U309" s="89" t="n">
        <v>0</v>
      </c>
      <c r="V309" s="89" t="n">
        <v>9362.59179780631</v>
      </c>
      <c r="W309" s="89" t="n">
        <v>197.940781650825</v>
      </c>
      <c r="X309" s="89" t="n">
        <v>9560.53257945713</v>
      </c>
      <c r="Y309" s="89" t="n">
        <v>0</v>
      </c>
      <c r="Z309" s="89" t="n">
        <v>0</v>
      </c>
      <c r="AA309" s="89" t="n">
        <v>88.9791564941406</v>
      </c>
      <c r="AB309" s="89" t="n">
        <v>1.88116753101349</v>
      </c>
      <c r="AC309" s="89" t="n">
        <v>90.8603228647446</v>
      </c>
      <c r="AD309" s="89" t="n">
        <v>3043.09510041807</v>
      </c>
      <c r="AE309" s="89" t="n">
        <v>80.9647940463624</v>
      </c>
      <c r="AF309" s="89" t="n">
        <v>457.190673828125</v>
      </c>
      <c r="AG309" s="89" t="n">
        <v>3577.57913266211</v>
      </c>
      <c r="AH309" s="89" t="n">
        <v>9362.59179780631</v>
      </c>
      <c r="AI309" s="91" t="n">
        <v>0.382114184824372</v>
      </c>
      <c r="AJ309" s="89" t="n">
        <v>1520.46545410156</v>
      </c>
      <c r="AK309" s="89" t="n">
        <v>0</v>
      </c>
      <c r="AL309" s="89" t="n">
        <v>0</v>
      </c>
      <c r="AM309" s="89" t="n">
        <v>5098.04443359375</v>
      </c>
      <c r="AN309" s="89" t="n">
        <v>9560.53257945713</v>
      </c>
      <c r="AO309" s="91" t="n">
        <v>0.533238530158997</v>
      </c>
    </row>
    <row r="310" customFormat="false" ht="12.75" hidden="false" customHeight="true" outlineLevel="0" collapsed="false">
      <c r="A310" s="0" t="s">
        <v>81</v>
      </c>
      <c r="B310" s="0" t="s">
        <v>235</v>
      </c>
      <c r="C310" s="89" t="n">
        <v>18</v>
      </c>
      <c r="D310" s="89" t="n">
        <v>-2117.22375222039</v>
      </c>
      <c r="E310" s="89" t="n">
        <v>0</v>
      </c>
      <c r="F310" s="89" t="n">
        <v>0</v>
      </c>
      <c r="G310" s="89" t="n">
        <v>0</v>
      </c>
      <c r="H310" s="89" t="s">
        <v>221</v>
      </c>
      <c r="I310" s="89" t="n">
        <v>0.17</v>
      </c>
      <c r="J310" s="89" t="n">
        <v>0</v>
      </c>
      <c r="K310" s="89" t="n">
        <v>-2278.6620633272</v>
      </c>
      <c r="L310" s="90" t="n">
        <v>0</v>
      </c>
      <c r="M310" s="89" t="n">
        <v>-1.53012494179908</v>
      </c>
      <c r="N310" s="89"/>
      <c r="O310" s="89"/>
      <c r="P310" s="89" t="n">
        <v>0</v>
      </c>
      <c r="Q310" s="89" t="n">
        <v>0</v>
      </c>
      <c r="R310" s="89" t="n">
        <v>0</v>
      </c>
      <c r="S310" s="89" t="n">
        <v>0</v>
      </c>
      <c r="T310" s="89" t="n">
        <v>0</v>
      </c>
      <c r="U310" s="89" t="n">
        <v>0</v>
      </c>
      <c r="V310" s="89" t="n">
        <v>0</v>
      </c>
      <c r="W310" s="89" t="n">
        <v>0</v>
      </c>
      <c r="X310" s="89" t="n">
        <v>0</v>
      </c>
      <c r="Y310" s="89" t="n">
        <v>0</v>
      </c>
      <c r="Z310" s="89" t="n">
        <v>0</v>
      </c>
      <c r="AA310" s="89" t="n">
        <v>0</v>
      </c>
      <c r="AB310" s="89" t="n">
        <v>0</v>
      </c>
      <c r="AC310" s="89" t="n">
        <v>0</v>
      </c>
      <c r="AD310" s="89" t="n">
        <v>-1556.1279905115</v>
      </c>
      <c r="AE310" s="89" t="n">
        <v>0</v>
      </c>
      <c r="AF310" s="89" t="n">
        <v>-190.440658569336</v>
      </c>
      <c r="AG310" s="89" t="n">
        <v>-1746.56864908084</v>
      </c>
      <c r="AH310" s="89" t="n">
        <v>0</v>
      </c>
      <c r="AI310" s="92" t="n">
        <v>9999</v>
      </c>
      <c r="AJ310" s="89" t="n">
        <v>-364.82177734375</v>
      </c>
      <c r="AK310" s="89" t="n">
        <v>0</v>
      </c>
      <c r="AL310" s="89" t="n">
        <v>0</v>
      </c>
      <c r="AM310" s="89" t="n">
        <v>-2111.39038085938</v>
      </c>
      <c r="AN310" s="89" t="n">
        <v>0</v>
      </c>
      <c r="AO310" s="92" t="n">
        <v>9999</v>
      </c>
    </row>
    <row r="311" customFormat="false" ht="12.75" hidden="false" customHeight="true" outlineLevel="0" collapsed="false">
      <c r="A311" s="0" t="s">
        <v>75</v>
      </c>
      <c r="B311" s="0" t="s">
        <v>234</v>
      </c>
      <c r="C311" s="89" t="n">
        <v>18</v>
      </c>
      <c r="D311" s="89" t="n">
        <v>8201.07535608535</v>
      </c>
      <c r="E311" s="89" t="n">
        <v>9362.59</v>
      </c>
      <c r="F311" s="89" t="n">
        <v>0.794533569708932</v>
      </c>
      <c r="G311" s="89" t="n">
        <v>188.468902587891</v>
      </c>
      <c r="H311" s="89" t="s">
        <v>218</v>
      </c>
      <c r="I311" s="89" t="n">
        <v>0.158</v>
      </c>
      <c r="J311" s="89" t="n">
        <v>0.354999989271164</v>
      </c>
      <c r="K311" s="89" t="n">
        <v>8826.40735198686</v>
      </c>
      <c r="L311" s="90" t="n">
        <v>2.26386806778384</v>
      </c>
      <c r="M311" s="89" t="n">
        <v>6.37709334141586</v>
      </c>
      <c r="N311" s="89"/>
      <c r="O311" s="89"/>
      <c r="P311" s="89" t="n">
        <v>9362.59179780631</v>
      </c>
      <c r="Q311" s="89" t="n">
        <v>0</v>
      </c>
      <c r="R311" s="89" t="n">
        <v>0</v>
      </c>
      <c r="S311" s="89" t="n">
        <v>9.4718770980835</v>
      </c>
      <c r="T311" s="89" t="n">
        <v>0</v>
      </c>
      <c r="U311" s="89" t="n">
        <v>0</v>
      </c>
      <c r="V311" s="89" t="n">
        <v>9362.59179780631</v>
      </c>
      <c r="W311" s="89" t="n">
        <v>197.940781650825</v>
      </c>
      <c r="X311" s="89" t="n">
        <v>9560.53257945713</v>
      </c>
      <c r="Y311" s="89" t="n">
        <v>0</v>
      </c>
      <c r="Z311" s="89" t="n">
        <v>0</v>
      </c>
      <c r="AA311" s="89" t="n">
        <v>88.9791564941406</v>
      </c>
      <c r="AB311" s="89" t="n">
        <v>1.88116753101349</v>
      </c>
      <c r="AC311" s="89" t="n">
        <v>90.8603228647446</v>
      </c>
      <c r="AD311" s="89" t="n">
        <v>3043.09510041807</v>
      </c>
      <c r="AE311" s="89" t="n">
        <v>80.9647940463624</v>
      </c>
      <c r="AF311" s="89" t="n">
        <v>457.190673828125</v>
      </c>
      <c r="AG311" s="89" t="n">
        <v>3577.57913266211</v>
      </c>
      <c r="AH311" s="89" t="n">
        <v>9362.59179780631</v>
      </c>
      <c r="AI311" s="91" t="n">
        <v>0.382114184824372</v>
      </c>
      <c r="AJ311" s="89" t="n">
        <v>1520.46545410156</v>
      </c>
      <c r="AK311" s="89" t="n">
        <v>0</v>
      </c>
      <c r="AL311" s="89" t="n">
        <v>0</v>
      </c>
      <c r="AM311" s="89" t="n">
        <v>5098.04443359375</v>
      </c>
      <c r="AN311" s="89" t="n">
        <v>9560.53257945713</v>
      </c>
      <c r="AO311" s="91" t="n">
        <v>0.533238530158997</v>
      </c>
    </row>
    <row r="312" customFormat="false" ht="12.75" hidden="false" customHeight="true" outlineLevel="0" collapsed="false">
      <c r="A312" s="0" t="s">
        <v>75</v>
      </c>
      <c r="B312" s="0" t="s">
        <v>235</v>
      </c>
      <c r="C312" s="89" t="n">
        <v>18</v>
      </c>
      <c r="D312" s="89" t="n">
        <v>-538.124451971265</v>
      </c>
      <c r="E312" s="89" t="n">
        <v>0</v>
      </c>
      <c r="F312" s="89" t="n">
        <v>0</v>
      </c>
      <c r="G312" s="89" t="n">
        <v>0</v>
      </c>
      <c r="H312" s="89" t="s">
        <v>217</v>
      </c>
      <c r="I312" s="89" t="n">
        <v>0.17</v>
      </c>
      <c r="J312" s="89" t="n">
        <v>0</v>
      </c>
      <c r="K312" s="89" t="n">
        <v>-579.156441434074</v>
      </c>
      <c r="L312" s="90" t="n">
        <v>0</v>
      </c>
      <c r="M312" s="89" t="n">
        <v>-0.388904406012674</v>
      </c>
      <c r="N312" s="89"/>
      <c r="O312" s="89"/>
      <c r="P312" s="89" t="n">
        <v>0</v>
      </c>
      <c r="Q312" s="89" t="n">
        <v>0</v>
      </c>
      <c r="R312" s="89" t="n">
        <v>0</v>
      </c>
      <c r="S312" s="89" t="n">
        <v>0</v>
      </c>
      <c r="T312" s="89" t="n">
        <v>0</v>
      </c>
      <c r="U312" s="89" t="n">
        <v>0</v>
      </c>
      <c r="V312" s="89" t="n">
        <v>0</v>
      </c>
      <c r="W312" s="89" t="n">
        <v>0</v>
      </c>
      <c r="X312" s="89" t="n">
        <v>0</v>
      </c>
      <c r="Y312" s="89" t="n">
        <v>0</v>
      </c>
      <c r="Z312" s="89" t="n">
        <v>0</v>
      </c>
      <c r="AA312" s="89" t="n">
        <v>0</v>
      </c>
      <c r="AB312" s="89" t="n">
        <v>0</v>
      </c>
      <c r="AC312" s="89" t="n">
        <v>0</v>
      </c>
      <c r="AD312" s="89" t="n">
        <v>-335.779831548251</v>
      </c>
      <c r="AE312" s="89" t="n">
        <v>0</v>
      </c>
      <c r="AF312" s="89" t="n">
        <v>-42.4300079345703</v>
      </c>
      <c r="AG312" s="89" t="n">
        <v>-378.209839482821</v>
      </c>
      <c r="AH312" s="89" t="n">
        <v>0</v>
      </c>
      <c r="AI312" s="92" t="n">
        <v>9999</v>
      </c>
      <c r="AJ312" s="89" t="n">
        <v>-92.7249603271484</v>
      </c>
      <c r="AK312" s="89" t="n">
        <v>0</v>
      </c>
      <c r="AL312" s="89" t="n">
        <v>0</v>
      </c>
      <c r="AM312" s="89" t="n">
        <v>-470.934814453125</v>
      </c>
      <c r="AN312" s="89" t="n">
        <v>0</v>
      </c>
      <c r="AO312" s="92" t="n">
        <v>9999</v>
      </c>
    </row>
    <row r="313" customFormat="false" ht="12.75" hidden="false" customHeight="true" outlineLevel="0" collapsed="false">
      <c r="A313" s="0" t="s">
        <v>70</v>
      </c>
      <c r="B313" s="0" t="s">
        <v>234</v>
      </c>
      <c r="C313" s="89" t="n">
        <v>18</v>
      </c>
      <c r="D313" s="89" t="n">
        <v>9967.97459967946</v>
      </c>
      <c r="E313" s="89" t="n">
        <v>9362.59</v>
      </c>
      <c r="F313" s="89" t="n">
        <v>0.794533569708932</v>
      </c>
      <c r="G313" s="89" t="n">
        <v>188.468902587891</v>
      </c>
      <c r="H313" s="89" t="s">
        <v>220</v>
      </c>
      <c r="I313" s="89" t="n">
        <v>0.158</v>
      </c>
      <c r="J313" s="89" t="n">
        <v>0.354999989271164</v>
      </c>
      <c r="K313" s="89" t="n">
        <v>10728.032662905</v>
      </c>
      <c r="L313" s="90" t="n">
        <v>2.75161224801455</v>
      </c>
      <c r="M313" s="89" t="n">
        <v>7.75102065119431</v>
      </c>
      <c r="N313" s="89"/>
      <c r="O313" s="89"/>
      <c r="P313" s="89" t="n">
        <v>9362.59179780631</v>
      </c>
      <c r="Q313" s="89" t="n">
        <v>0</v>
      </c>
      <c r="R313" s="89" t="n">
        <v>0</v>
      </c>
      <c r="S313" s="89" t="n">
        <v>9.4718770980835</v>
      </c>
      <c r="T313" s="89" t="n">
        <v>0</v>
      </c>
      <c r="U313" s="89" t="n">
        <v>0</v>
      </c>
      <c r="V313" s="89" t="n">
        <v>9362.59179780631</v>
      </c>
      <c r="W313" s="89" t="n">
        <v>197.940781650825</v>
      </c>
      <c r="X313" s="89" t="n">
        <v>9560.53257945713</v>
      </c>
      <c r="Y313" s="89" t="n">
        <v>0</v>
      </c>
      <c r="Z313" s="89" t="n">
        <v>0</v>
      </c>
      <c r="AA313" s="89" t="n">
        <v>73.2069244384766</v>
      </c>
      <c r="AB313" s="89" t="n">
        <v>1.54771625995636</v>
      </c>
      <c r="AC313" s="89" t="n">
        <v>74.7546401970142</v>
      </c>
      <c r="AD313" s="89" t="n">
        <v>3739.29459281832</v>
      </c>
      <c r="AE313" s="89" t="n">
        <v>98.4084373671276</v>
      </c>
      <c r="AF313" s="89" t="n">
        <v>559.748474121094</v>
      </c>
      <c r="AG313" s="89" t="n">
        <v>4392.98906791624</v>
      </c>
      <c r="AH313" s="89" t="n">
        <v>9362.59179780631</v>
      </c>
      <c r="AI313" s="91" t="n">
        <v>0.469206514903868</v>
      </c>
      <c r="AJ313" s="89" t="n">
        <v>1848.04565429688</v>
      </c>
      <c r="AK313" s="89" t="n">
        <v>0</v>
      </c>
      <c r="AL313" s="89" t="n">
        <v>0</v>
      </c>
      <c r="AM313" s="89" t="n">
        <v>6241.03466796875</v>
      </c>
      <c r="AN313" s="89" t="n">
        <v>9560.53257945713</v>
      </c>
      <c r="AO313" s="91" t="n">
        <v>0.652791500091553</v>
      </c>
    </row>
    <row r="314" customFormat="false" ht="12.75" hidden="false" customHeight="true" outlineLevel="0" collapsed="false">
      <c r="A314" s="0" t="s">
        <v>70</v>
      </c>
      <c r="B314" s="0" t="s">
        <v>235</v>
      </c>
      <c r="C314" s="89" t="n">
        <v>18</v>
      </c>
      <c r="D314" s="89" t="n">
        <v>-538.124451971265</v>
      </c>
      <c r="E314" s="89" t="n">
        <v>0</v>
      </c>
      <c r="F314" s="89" t="n">
        <v>0</v>
      </c>
      <c r="G314" s="89" t="n">
        <v>0</v>
      </c>
      <c r="H314" s="89" t="s">
        <v>217</v>
      </c>
      <c r="I314" s="89" t="n">
        <v>0.17</v>
      </c>
      <c r="J314" s="89" t="n">
        <v>0</v>
      </c>
      <c r="K314" s="89" t="n">
        <v>-579.156441434074</v>
      </c>
      <c r="L314" s="90" t="n">
        <v>0</v>
      </c>
      <c r="M314" s="89" t="n">
        <v>-0.388904406012674</v>
      </c>
      <c r="N314" s="89"/>
      <c r="O314" s="89"/>
      <c r="P314" s="89" t="n">
        <v>0</v>
      </c>
      <c r="Q314" s="89" t="n">
        <v>0</v>
      </c>
      <c r="R314" s="89" t="n">
        <v>0</v>
      </c>
      <c r="S314" s="89" t="n">
        <v>0</v>
      </c>
      <c r="T314" s="89" t="n">
        <v>0</v>
      </c>
      <c r="U314" s="89" t="n">
        <v>0</v>
      </c>
      <c r="V314" s="89" t="n">
        <v>0</v>
      </c>
      <c r="W314" s="89" t="n">
        <v>0</v>
      </c>
      <c r="X314" s="89" t="n">
        <v>0</v>
      </c>
      <c r="Y314" s="89" t="n">
        <v>0</v>
      </c>
      <c r="Z314" s="89" t="n">
        <v>0</v>
      </c>
      <c r="AA314" s="89" t="n">
        <v>0</v>
      </c>
      <c r="AB314" s="89" t="n">
        <v>0</v>
      </c>
      <c r="AC314" s="89" t="n">
        <v>0</v>
      </c>
      <c r="AD314" s="89" t="n">
        <v>-335.779831548251</v>
      </c>
      <c r="AE314" s="89" t="n">
        <v>0</v>
      </c>
      <c r="AF314" s="89" t="n">
        <v>-42.4300079345703</v>
      </c>
      <c r="AG314" s="89" t="n">
        <v>-378.209839482821</v>
      </c>
      <c r="AH314" s="89" t="n">
        <v>0</v>
      </c>
      <c r="AI314" s="92" t="n">
        <v>9999</v>
      </c>
      <c r="AJ314" s="89" t="n">
        <v>-92.7249603271484</v>
      </c>
      <c r="AK314" s="89" t="n">
        <v>0</v>
      </c>
      <c r="AL314" s="89" t="n">
        <v>0</v>
      </c>
      <c r="AM314" s="89" t="n">
        <v>-470.934814453125</v>
      </c>
      <c r="AN314" s="89" t="n">
        <v>0</v>
      </c>
      <c r="AO314" s="92" t="n">
        <v>9999</v>
      </c>
    </row>
    <row r="315" customFormat="false" ht="12.75" hidden="false" customHeight="true" outlineLevel="0" collapsed="false">
      <c r="A315" s="0" t="s">
        <v>71</v>
      </c>
      <c r="B315" s="0" t="s">
        <v>234</v>
      </c>
      <c r="C315" s="89" t="n">
        <v>18</v>
      </c>
      <c r="D315" s="89" t="n">
        <v>9967.97459967946</v>
      </c>
      <c r="E315" s="89" t="n">
        <v>9362.59</v>
      </c>
      <c r="F315" s="89" t="n">
        <v>0.794533569708932</v>
      </c>
      <c r="G315" s="89" t="n">
        <v>188.468902587891</v>
      </c>
      <c r="H315" s="89" t="s">
        <v>220</v>
      </c>
      <c r="I315" s="89" t="n">
        <v>0.158</v>
      </c>
      <c r="J315" s="89" t="n">
        <v>0.354999989271164</v>
      </c>
      <c r="K315" s="89" t="n">
        <v>10728.032662905</v>
      </c>
      <c r="L315" s="90" t="n">
        <v>2.75161224801455</v>
      </c>
      <c r="M315" s="89" t="n">
        <v>7.75102065119431</v>
      </c>
      <c r="N315" s="89"/>
      <c r="O315" s="89"/>
      <c r="P315" s="89" t="n">
        <v>9362.59179780631</v>
      </c>
      <c r="Q315" s="89" t="n">
        <v>0</v>
      </c>
      <c r="R315" s="89" t="n">
        <v>0</v>
      </c>
      <c r="S315" s="89" t="n">
        <v>9.4718770980835</v>
      </c>
      <c r="T315" s="89" t="n">
        <v>0</v>
      </c>
      <c r="U315" s="89" t="n">
        <v>0</v>
      </c>
      <c r="V315" s="89" t="n">
        <v>9362.59179780631</v>
      </c>
      <c r="W315" s="89" t="n">
        <v>197.940781650825</v>
      </c>
      <c r="X315" s="89" t="n">
        <v>9560.53257945713</v>
      </c>
      <c r="Y315" s="89" t="n">
        <v>0</v>
      </c>
      <c r="Z315" s="89" t="n">
        <v>0</v>
      </c>
      <c r="AA315" s="89" t="n">
        <v>73.2069244384766</v>
      </c>
      <c r="AB315" s="89" t="n">
        <v>1.54771625995636</v>
      </c>
      <c r="AC315" s="89" t="n">
        <v>74.7546401970142</v>
      </c>
      <c r="AD315" s="89" t="n">
        <v>3739.29459281832</v>
      </c>
      <c r="AE315" s="89" t="n">
        <v>98.4084373671276</v>
      </c>
      <c r="AF315" s="89" t="n">
        <v>559.748474121094</v>
      </c>
      <c r="AG315" s="89" t="n">
        <v>4392.98906791624</v>
      </c>
      <c r="AH315" s="89" t="n">
        <v>9362.59179780631</v>
      </c>
      <c r="AI315" s="91" t="n">
        <v>0.469206514903868</v>
      </c>
      <c r="AJ315" s="89" t="n">
        <v>1848.04565429688</v>
      </c>
      <c r="AK315" s="89" t="n">
        <v>0</v>
      </c>
      <c r="AL315" s="89" t="n">
        <v>0</v>
      </c>
      <c r="AM315" s="89" t="n">
        <v>6241.03466796875</v>
      </c>
      <c r="AN315" s="89" t="n">
        <v>9560.53257945713</v>
      </c>
      <c r="AO315" s="91" t="n">
        <v>0.652791500091553</v>
      </c>
    </row>
    <row r="316" customFormat="false" ht="12.75" hidden="false" customHeight="true" outlineLevel="0" collapsed="false">
      <c r="A316" s="0" t="s">
        <v>71</v>
      </c>
      <c r="B316" s="0" t="s">
        <v>235</v>
      </c>
      <c r="C316" s="89" t="n">
        <v>18</v>
      </c>
      <c r="D316" s="89" t="n">
        <v>-1103.90931237295</v>
      </c>
      <c r="E316" s="89" t="n">
        <v>0</v>
      </c>
      <c r="F316" s="89" t="n">
        <v>0</v>
      </c>
      <c r="G316" s="89" t="n">
        <v>0</v>
      </c>
      <c r="H316" s="89" t="s">
        <v>219</v>
      </c>
      <c r="I316" s="89" t="n">
        <v>0.17</v>
      </c>
      <c r="J316" s="89" t="n">
        <v>0</v>
      </c>
      <c r="K316" s="89" t="n">
        <v>-1188.08239744139</v>
      </c>
      <c r="L316" s="90" t="n">
        <v>0</v>
      </c>
      <c r="M316" s="89" t="n">
        <v>-0.797799085039878</v>
      </c>
      <c r="N316" s="89"/>
      <c r="O316" s="89"/>
      <c r="P316" s="89" t="n">
        <v>0</v>
      </c>
      <c r="Q316" s="89" t="n">
        <v>0</v>
      </c>
      <c r="R316" s="89" t="n">
        <v>0</v>
      </c>
      <c r="S316" s="89" t="n">
        <v>0</v>
      </c>
      <c r="T316" s="89" t="n">
        <v>0</v>
      </c>
      <c r="U316" s="89" t="n">
        <v>0</v>
      </c>
      <c r="V316" s="89" t="n">
        <v>0</v>
      </c>
      <c r="W316" s="89" t="n">
        <v>0</v>
      </c>
      <c r="X316" s="89" t="n">
        <v>0</v>
      </c>
      <c r="Y316" s="89" t="n">
        <v>0</v>
      </c>
      <c r="Z316" s="89" t="n">
        <v>0</v>
      </c>
      <c r="AA316" s="89" t="n">
        <v>0</v>
      </c>
      <c r="AB316" s="89" t="n">
        <v>0</v>
      </c>
      <c r="AC316" s="89" t="n">
        <v>0</v>
      </c>
      <c r="AD316" s="89" t="n">
        <v>-721.016411464166</v>
      </c>
      <c r="AE316" s="89" t="n">
        <v>0</v>
      </c>
      <c r="AF316" s="89" t="n">
        <v>-90.2607040405273</v>
      </c>
      <c r="AG316" s="89" t="n">
        <v>-811.277115504694</v>
      </c>
      <c r="AH316" s="89" t="n">
        <v>0</v>
      </c>
      <c r="AI316" s="92" t="n">
        <v>9999</v>
      </c>
      <c r="AJ316" s="89" t="n">
        <v>-190.21614074707</v>
      </c>
      <c r="AK316" s="89" t="n">
        <v>0</v>
      </c>
      <c r="AL316" s="89" t="n">
        <v>0</v>
      </c>
      <c r="AM316" s="89" t="n">
        <v>-1001.49328613281</v>
      </c>
      <c r="AN316" s="89" t="n">
        <v>0</v>
      </c>
      <c r="AO316" s="92" t="n">
        <v>9999</v>
      </c>
    </row>
    <row r="317" customFormat="false" ht="12.75" hidden="false" customHeight="true" outlineLevel="0" collapsed="false">
      <c r="A317" s="0" t="s">
        <v>93</v>
      </c>
      <c r="B317" s="0" t="s">
        <v>236</v>
      </c>
      <c r="C317" s="89" t="n">
        <v>18</v>
      </c>
      <c r="D317" s="89" t="n">
        <v>4439.97992465571</v>
      </c>
      <c r="E317" s="89" t="n">
        <v>9562.59</v>
      </c>
      <c r="F317" s="89" t="n">
        <v>0.794533569708932</v>
      </c>
      <c r="G317" s="89" t="n">
        <v>188.468902587891</v>
      </c>
      <c r="H317" s="89" t="s">
        <v>215</v>
      </c>
      <c r="I317" s="89" t="n">
        <v>0.158</v>
      </c>
      <c r="J317" s="89" t="n">
        <v>0.354999989271164</v>
      </c>
      <c r="K317" s="89" t="n">
        <v>4778.52839391071</v>
      </c>
      <c r="L317" s="90" t="n">
        <v>1.22563546079002</v>
      </c>
      <c r="M317" s="89" t="n">
        <v>3.45249436008808</v>
      </c>
      <c r="N317" s="89"/>
      <c r="O317" s="89"/>
      <c r="P317" s="89" t="n">
        <v>9562.59184048267</v>
      </c>
      <c r="Q317" s="89" t="n">
        <v>0</v>
      </c>
      <c r="R317" s="89" t="n">
        <v>0</v>
      </c>
      <c r="S317" s="89" t="n">
        <v>9.4718770980835</v>
      </c>
      <c r="T317" s="89" t="n">
        <v>0</v>
      </c>
      <c r="U317" s="89" t="n">
        <v>0</v>
      </c>
      <c r="V317" s="89" t="n">
        <v>9562.59184048267</v>
      </c>
      <c r="W317" s="89" t="n">
        <v>197.940781650825</v>
      </c>
      <c r="X317" s="89" t="n">
        <v>9760.53262213349</v>
      </c>
      <c r="Y317" s="89" t="n">
        <v>0</v>
      </c>
      <c r="Z317" s="89" t="n">
        <v>0</v>
      </c>
      <c r="AA317" s="89" t="n">
        <v>167.864013671875</v>
      </c>
      <c r="AB317" s="89" t="n">
        <v>3.47469973564148</v>
      </c>
      <c r="AC317" s="89" t="n">
        <v>171.338714121116</v>
      </c>
      <c r="AD317" s="89" t="n">
        <v>1574.09992225311</v>
      </c>
      <c r="AE317" s="89" t="n">
        <v>43.8335272584699</v>
      </c>
      <c r="AF317" s="89" t="n">
        <v>240.178329467773</v>
      </c>
      <c r="AG317" s="89" t="n">
        <v>1856.12410056085</v>
      </c>
      <c r="AH317" s="89" t="n">
        <v>9562.59184048267</v>
      </c>
      <c r="AI317" s="91" t="n">
        <v>0.19410261689755</v>
      </c>
      <c r="AJ317" s="89" t="n">
        <v>823.164855957031</v>
      </c>
      <c r="AK317" s="89" t="n">
        <v>0</v>
      </c>
      <c r="AL317" s="89" t="n">
        <v>0</v>
      </c>
      <c r="AM317" s="89" t="n">
        <v>2679.2890625</v>
      </c>
      <c r="AN317" s="89" t="n">
        <v>9760.53262213349</v>
      </c>
      <c r="AO317" s="91" t="n">
        <v>0.274502336978912</v>
      </c>
    </row>
    <row r="318" customFormat="false" ht="12.75" hidden="false" customHeight="true" outlineLevel="0" collapsed="false">
      <c r="A318" s="0" t="s">
        <v>93</v>
      </c>
      <c r="B318" s="0" t="s">
        <v>237</v>
      </c>
      <c r="C318" s="89" t="n">
        <v>18</v>
      </c>
      <c r="D318" s="89" t="n">
        <v>-371.725752747141</v>
      </c>
      <c r="E318" s="89"/>
      <c r="F318" s="89"/>
      <c r="G318" s="89" t="n">
        <v>0</v>
      </c>
      <c r="H318" s="89" t="s">
        <v>217</v>
      </c>
      <c r="I318" s="89" t="n">
        <v>0.17</v>
      </c>
      <c r="J318" s="89" t="n">
        <v>0</v>
      </c>
      <c r="K318" s="89" t="n">
        <v>-400.069841394111</v>
      </c>
      <c r="L318" s="90" t="n">
        <v>0</v>
      </c>
      <c r="M318" s="89" t="n">
        <v>-0.268647489520622</v>
      </c>
      <c r="N318" s="89"/>
      <c r="O318" s="89"/>
      <c r="P318" s="89" t="n">
        <v>0</v>
      </c>
      <c r="Q318" s="89" t="n">
        <v>0</v>
      </c>
      <c r="R318" s="89" t="n">
        <v>0</v>
      </c>
      <c r="S318" s="89" t="n">
        <v>0</v>
      </c>
      <c r="T318" s="89" t="n">
        <v>0</v>
      </c>
      <c r="U318" s="89" t="n">
        <v>0</v>
      </c>
      <c r="V318" s="89" t="n">
        <v>0</v>
      </c>
      <c r="W318" s="89" t="n">
        <v>0</v>
      </c>
      <c r="X318" s="89" t="n">
        <v>0</v>
      </c>
      <c r="Y318" s="89" t="n">
        <v>0</v>
      </c>
      <c r="Z318" s="89" t="n">
        <v>0</v>
      </c>
      <c r="AA318" s="89" t="n">
        <v>0</v>
      </c>
      <c r="AB318" s="89" t="n">
        <v>0</v>
      </c>
      <c r="AC318" s="89" t="n">
        <v>0</v>
      </c>
      <c r="AD318" s="89" t="n">
        <v>-231.950081774479</v>
      </c>
      <c r="AE318" s="89" t="n">
        <v>0</v>
      </c>
      <c r="AF318" s="89" t="n">
        <v>-29.3098125457764</v>
      </c>
      <c r="AG318" s="89" t="n">
        <v>-261.259894320256</v>
      </c>
      <c r="AH318" s="89" t="n">
        <v>0</v>
      </c>
      <c r="AI318" s="92" t="n">
        <v>9999</v>
      </c>
      <c r="AJ318" s="89" t="n">
        <v>-64.0525741577148</v>
      </c>
      <c r="AK318" s="89" t="n">
        <v>0</v>
      </c>
      <c r="AL318" s="89" t="n">
        <v>0</v>
      </c>
      <c r="AM318" s="89" t="n">
        <v>-325.312469482422</v>
      </c>
      <c r="AN318" s="89" t="n">
        <v>0</v>
      </c>
      <c r="AO318" s="92" t="n">
        <v>9999</v>
      </c>
    </row>
    <row r="319" customFormat="false" ht="12.75" hidden="false" customHeight="true" outlineLevel="0" collapsed="false">
      <c r="A319" s="0" t="s">
        <v>86</v>
      </c>
      <c r="B319" s="0" t="s">
        <v>236</v>
      </c>
      <c r="C319" s="89" t="n">
        <v>18</v>
      </c>
      <c r="D319" s="89" t="n">
        <v>6022.22451735841</v>
      </c>
      <c r="E319" s="89" t="n">
        <v>9562.59</v>
      </c>
      <c r="F319" s="89" t="n">
        <v>0.794533569708932</v>
      </c>
      <c r="G319" s="89" t="n">
        <v>188.468902587891</v>
      </c>
      <c r="H319" s="89" t="s">
        <v>218</v>
      </c>
      <c r="I319" s="89" t="n">
        <v>0.158</v>
      </c>
      <c r="J319" s="89" t="n">
        <v>0.354999989271164</v>
      </c>
      <c r="K319" s="89" t="n">
        <v>6481.41913680699</v>
      </c>
      <c r="L319" s="90" t="n">
        <v>1.66240659790503</v>
      </c>
      <c r="M319" s="89" t="n">
        <v>4.68283562858143</v>
      </c>
      <c r="N319" s="89"/>
      <c r="O319" s="89"/>
      <c r="P319" s="89" t="n">
        <v>9562.59184048267</v>
      </c>
      <c r="Q319" s="89" t="n">
        <v>0</v>
      </c>
      <c r="R319" s="89" t="n">
        <v>0</v>
      </c>
      <c r="S319" s="89" t="n">
        <v>9.4718770980835</v>
      </c>
      <c r="T319" s="89" t="n">
        <v>0</v>
      </c>
      <c r="U319" s="89" t="n">
        <v>0</v>
      </c>
      <c r="V319" s="89" t="n">
        <v>9562.59184048267</v>
      </c>
      <c r="W319" s="89" t="n">
        <v>197.940781650825</v>
      </c>
      <c r="X319" s="89" t="n">
        <v>9760.53262213349</v>
      </c>
      <c r="Y319" s="89" t="n">
        <v>0</v>
      </c>
      <c r="Z319" s="89" t="n">
        <v>0</v>
      </c>
      <c r="AA319" s="89" t="n">
        <v>123.760391235352</v>
      </c>
      <c r="AB319" s="89" t="n">
        <v>2.56177711486816</v>
      </c>
      <c r="AC319" s="89" t="n">
        <v>126.322166970249</v>
      </c>
      <c r="AD319" s="89" t="n">
        <v>2234.60962455278</v>
      </c>
      <c r="AE319" s="89" t="n">
        <v>59.4541747975865</v>
      </c>
      <c r="AF319" s="89" t="n">
        <v>335.724884033203</v>
      </c>
      <c r="AG319" s="89" t="n">
        <v>2627.0926699088</v>
      </c>
      <c r="AH319" s="89" t="n">
        <v>9562.59184048267</v>
      </c>
      <c r="AI319" s="91" t="n">
        <v>0.27472600668651</v>
      </c>
      <c r="AJ319" s="89" t="n">
        <v>1116.51037597656</v>
      </c>
      <c r="AK319" s="89" t="n">
        <v>0</v>
      </c>
      <c r="AL319" s="89" t="n">
        <v>0</v>
      </c>
      <c r="AM319" s="89" t="n">
        <v>3743.60302734375</v>
      </c>
      <c r="AN319" s="89" t="n">
        <v>9760.53262213349</v>
      </c>
      <c r="AO319" s="91" t="n">
        <v>0.383544951677322</v>
      </c>
    </row>
    <row r="320" customFormat="false" ht="12.75" hidden="false" customHeight="true" outlineLevel="0" collapsed="false">
      <c r="A320" s="0" t="s">
        <v>86</v>
      </c>
      <c r="B320" s="0" t="s">
        <v>237</v>
      </c>
      <c r="C320" s="89" t="n">
        <v>18</v>
      </c>
      <c r="D320" s="89" t="n">
        <v>-784.653474613632</v>
      </c>
      <c r="E320" s="89"/>
      <c r="F320" s="89"/>
      <c r="G320" s="89" t="n">
        <v>0</v>
      </c>
      <c r="H320" s="89" t="s">
        <v>219</v>
      </c>
      <c r="I320" s="89" t="n">
        <v>0.17</v>
      </c>
      <c r="J320" s="89" t="n">
        <v>0</v>
      </c>
      <c r="K320" s="89" t="n">
        <v>-844.483302052922</v>
      </c>
      <c r="L320" s="90" t="n">
        <v>0</v>
      </c>
      <c r="M320" s="89" t="n">
        <v>-0.567071784886464</v>
      </c>
      <c r="N320" s="89"/>
      <c r="O320" s="89"/>
      <c r="P320" s="89" t="n">
        <v>0</v>
      </c>
      <c r="Q320" s="89" t="n">
        <v>0</v>
      </c>
      <c r="R320" s="89" t="n">
        <v>0</v>
      </c>
      <c r="S320" s="89" t="n">
        <v>0</v>
      </c>
      <c r="T320" s="89" t="n">
        <v>0</v>
      </c>
      <c r="U320" s="89" t="n">
        <v>0</v>
      </c>
      <c r="V320" s="89" t="n">
        <v>0</v>
      </c>
      <c r="W320" s="89" t="n">
        <v>0</v>
      </c>
      <c r="X320" s="89" t="n">
        <v>0</v>
      </c>
      <c r="Y320" s="89" t="n">
        <v>0</v>
      </c>
      <c r="Z320" s="89" t="n">
        <v>0</v>
      </c>
      <c r="AA320" s="89" t="n">
        <v>0</v>
      </c>
      <c r="AB320" s="89" t="n">
        <v>0</v>
      </c>
      <c r="AC320" s="89" t="n">
        <v>0</v>
      </c>
      <c r="AD320" s="89" t="n">
        <v>-512.495026690812</v>
      </c>
      <c r="AE320" s="89" t="n">
        <v>0</v>
      </c>
      <c r="AF320" s="89" t="n">
        <v>-64.1568756103516</v>
      </c>
      <c r="AG320" s="89" t="n">
        <v>-576.651902301163</v>
      </c>
      <c r="AH320" s="89" t="n">
        <v>0</v>
      </c>
      <c r="AI320" s="92" t="n">
        <v>9999</v>
      </c>
      <c r="AJ320" s="89" t="n">
        <v>-135.204727172852</v>
      </c>
      <c r="AK320" s="89" t="n">
        <v>0</v>
      </c>
      <c r="AL320" s="89" t="n">
        <v>0</v>
      </c>
      <c r="AM320" s="89" t="n">
        <v>-711.856628417969</v>
      </c>
      <c r="AN320" s="89" t="n">
        <v>0</v>
      </c>
      <c r="AO320" s="92" t="n">
        <v>9999</v>
      </c>
    </row>
    <row r="321" customFormat="false" ht="12.75" hidden="false" customHeight="true" outlineLevel="0" collapsed="false">
      <c r="A321" s="0" t="s">
        <v>84</v>
      </c>
      <c r="B321" s="0" t="s">
        <v>236</v>
      </c>
      <c r="C321" s="89" t="n">
        <v>18</v>
      </c>
      <c r="D321" s="89" t="n">
        <v>7301.51221959633</v>
      </c>
      <c r="E321" s="89" t="n">
        <v>9562.59</v>
      </c>
      <c r="F321" s="89" t="n">
        <v>0.794533569708932</v>
      </c>
      <c r="G321" s="89" t="n">
        <v>188.468902587891</v>
      </c>
      <c r="H321" s="89" t="s">
        <v>220</v>
      </c>
      <c r="I321" s="89" t="n">
        <v>0.158</v>
      </c>
      <c r="J321" s="89" t="n">
        <v>0.354999989271164</v>
      </c>
      <c r="K321" s="89" t="n">
        <v>7858.25252634055</v>
      </c>
      <c r="L321" s="90" t="n">
        <v>2.01554791814129</v>
      </c>
      <c r="M321" s="89" t="n">
        <v>5.67759994100092</v>
      </c>
      <c r="N321" s="89"/>
      <c r="O321" s="89"/>
      <c r="P321" s="89" t="n">
        <v>9562.59184048267</v>
      </c>
      <c r="Q321" s="89" t="n">
        <v>0</v>
      </c>
      <c r="R321" s="89" t="n">
        <v>0</v>
      </c>
      <c r="S321" s="89" t="n">
        <v>9.4718770980835</v>
      </c>
      <c r="T321" s="89" t="n">
        <v>0</v>
      </c>
      <c r="U321" s="89" t="n">
        <v>0</v>
      </c>
      <c r="V321" s="89" t="n">
        <v>9562.59184048267</v>
      </c>
      <c r="W321" s="89" t="n">
        <v>197.940781650825</v>
      </c>
      <c r="X321" s="89" t="n">
        <v>9760.53262213349</v>
      </c>
      <c r="Y321" s="89" t="n">
        <v>0</v>
      </c>
      <c r="Z321" s="89" t="n">
        <v>0</v>
      </c>
      <c r="AA321" s="89" t="n">
        <v>102.076507568359</v>
      </c>
      <c r="AB321" s="89" t="n">
        <v>2.11293172836304</v>
      </c>
      <c r="AC321" s="89" t="n">
        <v>104.189437493831</v>
      </c>
      <c r="AD321" s="89" t="n">
        <v>2739.02234492165</v>
      </c>
      <c r="AE321" s="89" t="n">
        <v>72.0838923456495</v>
      </c>
      <c r="AF321" s="89" t="n">
        <v>410.014129638672</v>
      </c>
      <c r="AG321" s="89" t="n">
        <v>3217.85164531091</v>
      </c>
      <c r="AH321" s="89" t="n">
        <v>9562.59184048267</v>
      </c>
      <c r="AI321" s="91" t="n">
        <v>0.336504129736911</v>
      </c>
      <c r="AJ321" s="89" t="n">
        <v>1353.68823242188</v>
      </c>
      <c r="AK321" s="89" t="n">
        <v>0</v>
      </c>
      <c r="AL321" s="89" t="n">
        <v>0</v>
      </c>
      <c r="AM321" s="89" t="n">
        <v>4571.5400390625</v>
      </c>
      <c r="AN321" s="89" t="n">
        <v>9760.53262213349</v>
      </c>
      <c r="AO321" s="91" t="n">
        <v>0.46836993098259</v>
      </c>
    </row>
    <row r="322" customFormat="false" ht="12.75" hidden="false" customHeight="true" outlineLevel="0" collapsed="false">
      <c r="A322" s="0" t="s">
        <v>84</v>
      </c>
      <c r="B322" s="0" t="s">
        <v>237</v>
      </c>
      <c r="C322" s="89" t="n">
        <v>18</v>
      </c>
      <c r="D322" s="89" t="n">
        <v>-1534.00473100198</v>
      </c>
      <c r="E322" s="89"/>
      <c r="F322" s="89"/>
      <c r="G322" s="89" t="n">
        <v>0</v>
      </c>
      <c r="H322" s="89" t="s">
        <v>221</v>
      </c>
      <c r="I322" s="89" t="n">
        <v>0.17</v>
      </c>
      <c r="J322" s="89" t="n">
        <v>0</v>
      </c>
      <c r="K322" s="89" t="n">
        <v>-1650.97259174088</v>
      </c>
      <c r="L322" s="90" t="n">
        <v>0</v>
      </c>
      <c r="M322" s="89" t="n">
        <v>-1.10863053434118</v>
      </c>
      <c r="N322" s="89"/>
      <c r="O322" s="89"/>
      <c r="P322" s="89" t="n">
        <v>0</v>
      </c>
      <c r="Q322" s="89" t="n">
        <v>0</v>
      </c>
      <c r="R322" s="89" t="n">
        <v>0</v>
      </c>
      <c r="S322" s="89" t="n">
        <v>0</v>
      </c>
      <c r="T322" s="89" t="n">
        <v>0</v>
      </c>
      <c r="U322" s="89" t="n">
        <v>0</v>
      </c>
      <c r="V322" s="89" t="n">
        <v>0</v>
      </c>
      <c r="W322" s="89" t="n">
        <v>0</v>
      </c>
      <c r="X322" s="89" t="n">
        <v>0</v>
      </c>
      <c r="Y322" s="89" t="n">
        <v>0</v>
      </c>
      <c r="Z322" s="89" t="n">
        <v>0</v>
      </c>
      <c r="AA322" s="89" t="n">
        <v>0</v>
      </c>
      <c r="AB322" s="89" t="n">
        <v>0</v>
      </c>
      <c r="AC322" s="89" t="n">
        <v>0</v>
      </c>
      <c r="AD322" s="89" t="n">
        <v>-1127.47067804516</v>
      </c>
      <c r="AE322" s="89" t="n">
        <v>0</v>
      </c>
      <c r="AF322" s="89" t="n">
        <v>-137.981094360352</v>
      </c>
      <c r="AG322" s="89" t="n">
        <v>-1265.45177240551</v>
      </c>
      <c r="AH322" s="89" t="n">
        <v>0</v>
      </c>
      <c r="AI322" s="92" t="n">
        <v>9999</v>
      </c>
      <c r="AJ322" s="89" t="n">
        <v>-264.326477050781</v>
      </c>
      <c r="AK322" s="89" t="n">
        <v>0</v>
      </c>
      <c r="AL322" s="89" t="n">
        <v>0</v>
      </c>
      <c r="AM322" s="89" t="n">
        <v>-1529.77819824219</v>
      </c>
      <c r="AN322" s="89" t="n">
        <v>0</v>
      </c>
      <c r="AO322" s="92" t="n">
        <v>9999</v>
      </c>
    </row>
    <row r="323" customFormat="false" ht="12.75" hidden="false" customHeight="true" outlineLevel="0" collapsed="false">
      <c r="A323" s="0" t="s">
        <v>95</v>
      </c>
      <c r="B323" s="0" t="s">
        <v>236</v>
      </c>
      <c r="C323" s="89" t="n">
        <v>18</v>
      </c>
      <c r="D323" s="89" t="n">
        <v>4439.97992465571</v>
      </c>
      <c r="E323" s="89" t="n">
        <v>9562.59</v>
      </c>
      <c r="F323" s="89" t="n">
        <v>0.794533569708932</v>
      </c>
      <c r="G323" s="89" t="n">
        <v>188.468902587891</v>
      </c>
      <c r="H323" s="89" t="s">
        <v>215</v>
      </c>
      <c r="I323" s="89" t="n">
        <v>0.158</v>
      </c>
      <c r="J323" s="89" t="n">
        <v>0.354999989271164</v>
      </c>
      <c r="K323" s="89" t="n">
        <v>4778.52839391071</v>
      </c>
      <c r="L323" s="90" t="n">
        <v>1.22563546079002</v>
      </c>
      <c r="M323" s="89" t="n">
        <v>3.45249436008808</v>
      </c>
      <c r="N323" s="89"/>
      <c r="O323" s="89"/>
      <c r="P323" s="89" t="n">
        <v>9562.59184048267</v>
      </c>
      <c r="Q323" s="89" t="n">
        <v>0</v>
      </c>
      <c r="R323" s="89" t="n">
        <v>0</v>
      </c>
      <c r="S323" s="89" t="n">
        <v>9.4718770980835</v>
      </c>
      <c r="T323" s="89" t="n">
        <v>0</v>
      </c>
      <c r="U323" s="89" t="n">
        <v>0</v>
      </c>
      <c r="V323" s="89" t="n">
        <v>9562.59184048267</v>
      </c>
      <c r="W323" s="89" t="n">
        <v>197.940781650825</v>
      </c>
      <c r="X323" s="89" t="n">
        <v>9760.53262213349</v>
      </c>
      <c r="Y323" s="89" t="n">
        <v>0</v>
      </c>
      <c r="Z323" s="89" t="n">
        <v>0</v>
      </c>
      <c r="AA323" s="89" t="n">
        <v>167.864013671875</v>
      </c>
      <c r="AB323" s="89" t="n">
        <v>3.47469973564148</v>
      </c>
      <c r="AC323" s="89" t="n">
        <v>171.338714121116</v>
      </c>
      <c r="AD323" s="89" t="n">
        <v>1574.09992225311</v>
      </c>
      <c r="AE323" s="89" t="n">
        <v>43.8335272584699</v>
      </c>
      <c r="AF323" s="89" t="n">
        <v>240.178329467773</v>
      </c>
      <c r="AG323" s="89" t="n">
        <v>1856.12410056085</v>
      </c>
      <c r="AH323" s="89" t="n">
        <v>9562.59184048267</v>
      </c>
      <c r="AI323" s="91" t="n">
        <v>0.19410261689755</v>
      </c>
      <c r="AJ323" s="89" t="n">
        <v>823.164855957031</v>
      </c>
      <c r="AK323" s="89" t="n">
        <v>0</v>
      </c>
      <c r="AL323" s="89" t="n">
        <v>0</v>
      </c>
      <c r="AM323" s="89" t="n">
        <v>2679.2890625</v>
      </c>
      <c r="AN323" s="89" t="n">
        <v>9760.53262213349</v>
      </c>
      <c r="AO323" s="91" t="n">
        <v>0.274502336978912</v>
      </c>
    </row>
    <row r="324" customFormat="false" ht="12.75" hidden="false" customHeight="true" outlineLevel="0" collapsed="false">
      <c r="A324" s="0" t="s">
        <v>95</v>
      </c>
      <c r="B324" s="0" t="s">
        <v>237</v>
      </c>
      <c r="C324" s="89" t="n">
        <v>18</v>
      </c>
      <c r="D324" s="89" t="n">
        <v>-784.653474613632</v>
      </c>
      <c r="E324" s="89" t="n">
        <v>0</v>
      </c>
      <c r="F324" s="89" t="n">
        <v>0</v>
      </c>
      <c r="G324" s="89" t="n">
        <v>0</v>
      </c>
      <c r="H324" s="89" t="s">
        <v>219</v>
      </c>
      <c r="I324" s="89" t="n">
        <v>0.17</v>
      </c>
      <c r="J324" s="89" t="n">
        <v>0</v>
      </c>
      <c r="K324" s="89" t="n">
        <v>-844.483302052922</v>
      </c>
      <c r="L324" s="90" t="n">
        <v>0</v>
      </c>
      <c r="M324" s="89" t="n">
        <v>-0.567071784886464</v>
      </c>
      <c r="N324" s="89"/>
      <c r="O324" s="89"/>
      <c r="P324" s="89" t="n">
        <v>0</v>
      </c>
      <c r="Q324" s="89" t="n">
        <v>0</v>
      </c>
      <c r="R324" s="89" t="n">
        <v>0</v>
      </c>
      <c r="S324" s="89" t="n">
        <v>0</v>
      </c>
      <c r="T324" s="89" t="n">
        <v>0</v>
      </c>
      <c r="U324" s="89" t="n">
        <v>0</v>
      </c>
      <c r="V324" s="89" t="n">
        <v>0</v>
      </c>
      <c r="W324" s="89" t="n">
        <v>0</v>
      </c>
      <c r="X324" s="89" t="n">
        <v>0</v>
      </c>
      <c r="Y324" s="89" t="n">
        <v>0</v>
      </c>
      <c r="Z324" s="89" t="n">
        <v>0</v>
      </c>
      <c r="AA324" s="89" t="n">
        <v>0</v>
      </c>
      <c r="AB324" s="89" t="n">
        <v>0</v>
      </c>
      <c r="AC324" s="89" t="n">
        <v>0</v>
      </c>
      <c r="AD324" s="89" t="n">
        <v>-512.495026690812</v>
      </c>
      <c r="AE324" s="89" t="n">
        <v>0</v>
      </c>
      <c r="AF324" s="89" t="n">
        <v>-64.1568756103516</v>
      </c>
      <c r="AG324" s="89" t="n">
        <v>-576.651902301163</v>
      </c>
      <c r="AH324" s="89" t="n">
        <v>0</v>
      </c>
      <c r="AI324" s="92" t="n">
        <v>9999</v>
      </c>
      <c r="AJ324" s="89" t="n">
        <v>-135.204727172852</v>
      </c>
      <c r="AK324" s="89" t="n">
        <v>0</v>
      </c>
      <c r="AL324" s="89" t="n">
        <v>0</v>
      </c>
      <c r="AM324" s="89" t="n">
        <v>-711.856628417969</v>
      </c>
      <c r="AN324" s="89" t="n">
        <v>0</v>
      </c>
      <c r="AO324" s="92" t="n">
        <v>9999</v>
      </c>
    </row>
    <row r="325" customFormat="false" ht="12.75" hidden="false" customHeight="true" outlineLevel="0" collapsed="false">
      <c r="A325" s="0" t="s">
        <v>96</v>
      </c>
      <c r="B325" s="0" t="s">
        <v>236</v>
      </c>
      <c r="C325" s="89" t="n">
        <v>18</v>
      </c>
      <c r="D325" s="89" t="n">
        <v>4439.97992465571</v>
      </c>
      <c r="E325" s="89" t="n">
        <v>9562.59</v>
      </c>
      <c r="F325" s="89" t="n">
        <v>0.794533569708932</v>
      </c>
      <c r="G325" s="89" t="n">
        <v>188.468902587891</v>
      </c>
      <c r="H325" s="89" t="s">
        <v>215</v>
      </c>
      <c r="I325" s="89" t="n">
        <v>0.158</v>
      </c>
      <c r="J325" s="89" t="n">
        <v>0.354999989271164</v>
      </c>
      <c r="K325" s="89" t="n">
        <v>4778.52839391071</v>
      </c>
      <c r="L325" s="90" t="n">
        <v>1.22563546079002</v>
      </c>
      <c r="M325" s="89" t="n">
        <v>3.45249436008808</v>
      </c>
      <c r="N325" s="89"/>
      <c r="O325" s="89"/>
      <c r="P325" s="89" t="n">
        <v>9562.59184048267</v>
      </c>
      <c r="Q325" s="89" t="n">
        <v>0</v>
      </c>
      <c r="R325" s="89" t="n">
        <v>0</v>
      </c>
      <c r="S325" s="89" t="n">
        <v>9.4718770980835</v>
      </c>
      <c r="T325" s="89" t="n">
        <v>0</v>
      </c>
      <c r="U325" s="89" t="n">
        <v>0</v>
      </c>
      <c r="V325" s="89" t="n">
        <v>9562.59184048267</v>
      </c>
      <c r="W325" s="89" t="n">
        <v>197.940781650825</v>
      </c>
      <c r="X325" s="89" t="n">
        <v>9760.53262213349</v>
      </c>
      <c r="Y325" s="89" t="n">
        <v>0</v>
      </c>
      <c r="Z325" s="89" t="n">
        <v>0</v>
      </c>
      <c r="AA325" s="89" t="n">
        <v>167.864013671875</v>
      </c>
      <c r="AB325" s="89" t="n">
        <v>3.47469973564148</v>
      </c>
      <c r="AC325" s="89" t="n">
        <v>171.338714121116</v>
      </c>
      <c r="AD325" s="89" t="n">
        <v>1574.09992225311</v>
      </c>
      <c r="AE325" s="89" t="n">
        <v>43.8335272584699</v>
      </c>
      <c r="AF325" s="89" t="n">
        <v>240.178329467773</v>
      </c>
      <c r="AG325" s="89" t="n">
        <v>1856.12410056085</v>
      </c>
      <c r="AH325" s="89" t="n">
        <v>9562.59184048267</v>
      </c>
      <c r="AI325" s="91" t="n">
        <v>0.19410261689755</v>
      </c>
      <c r="AJ325" s="89" t="n">
        <v>823.164855957031</v>
      </c>
      <c r="AK325" s="89" t="n">
        <v>0</v>
      </c>
      <c r="AL325" s="89" t="n">
        <v>0</v>
      </c>
      <c r="AM325" s="89" t="n">
        <v>2679.2890625</v>
      </c>
      <c r="AN325" s="89" t="n">
        <v>9760.53262213349</v>
      </c>
      <c r="AO325" s="91" t="n">
        <v>0.274502336978912</v>
      </c>
    </row>
    <row r="326" customFormat="false" ht="12.75" hidden="false" customHeight="true" outlineLevel="0" collapsed="false">
      <c r="A326" s="0" t="s">
        <v>96</v>
      </c>
      <c r="B326" s="0" t="s">
        <v>237</v>
      </c>
      <c r="C326" s="89" t="n">
        <v>18</v>
      </c>
      <c r="D326" s="89" t="n">
        <v>-1534.00473100198</v>
      </c>
      <c r="E326" s="89" t="n">
        <v>0</v>
      </c>
      <c r="F326" s="89" t="n">
        <v>0</v>
      </c>
      <c r="G326" s="89" t="n">
        <v>0</v>
      </c>
      <c r="H326" s="89" t="s">
        <v>221</v>
      </c>
      <c r="I326" s="89" t="n">
        <v>0.17</v>
      </c>
      <c r="J326" s="89" t="n">
        <v>0</v>
      </c>
      <c r="K326" s="89" t="n">
        <v>-1650.97259174088</v>
      </c>
      <c r="L326" s="90" t="n">
        <v>0</v>
      </c>
      <c r="M326" s="89" t="n">
        <v>-1.10863053434118</v>
      </c>
      <c r="N326" s="89"/>
      <c r="O326" s="89"/>
      <c r="P326" s="89" t="n">
        <v>0</v>
      </c>
      <c r="Q326" s="89" t="n">
        <v>0</v>
      </c>
      <c r="R326" s="89" t="n">
        <v>0</v>
      </c>
      <c r="S326" s="89" t="n">
        <v>0</v>
      </c>
      <c r="T326" s="89" t="n">
        <v>0</v>
      </c>
      <c r="U326" s="89" t="n">
        <v>0</v>
      </c>
      <c r="V326" s="89" t="n">
        <v>0</v>
      </c>
      <c r="W326" s="89" t="n">
        <v>0</v>
      </c>
      <c r="X326" s="89" t="n">
        <v>0</v>
      </c>
      <c r="Y326" s="89" t="n">
        <v>0</v>
      </c>
      <c r="Z326" s="89" t="n">
        <v>0</v>
      </c>
      <c r="AA326" s="89" t="n">
        <v>0</v>
      </c>
      <c r="AB326" s="89" t="n">
        <v>0</v>
      </c>
      <c r="AC326" s="89" t="n">
        <v>0</v>
      </c>
      <c r="AD326" s="89" t="n">
        <v>-1127.47067804516</v>
      </c>
      <c r="AE326" s="89" t="n">
        <v>0</v>
      </c>
      <c r="AF326" s="89" t="n">
        <v>-137.981094360352</v>
      </c>
      <c r="AG326" s="89" t="n">
        <v>-1265.45177240551</v>
      </c>
      <c r="AH326" s="89" t="n">
        <v>0</v>
      </c>
      <c r="AI326" s="92" t="n">
        <v>9999</v>
      </c>
      <c r="AJ326" s="89" t="n">
        <v>-264.326477050781</v>
      </c>
      <c r="AK326" s="89" t="n">
        <v>0</v>
      </c>
      <c r="AL326" s="89" t="n">
        <v>0</v>
      </c>
      <c r="AM326" s="89" t="n">
        <v>-1529.77819824219</v>
      </c>
      <c r="AN326" s="89" t="n">
        <v>0</v>
      </c>
      <c r="AO326" s="92" t="n">
        <v>9999</v>
      </c>
    </row>
    <row r="327" customFormat="false" ht="12.75" hidden="false" customHeight="true" outlineLevel="0" collapsed="false">
      <c r="A327" s="0" t="s">
        <v>87</v>
      </c>
      <c r="B327" s="0" t="s">
        <v>236</v>
      </c>
      <c r="C327" s="89" t="n">
        <v>18</v>
      </c>
      <c r="D327" s="89" t="n">
        <v>6022.22451735841</v>
      </c>
      <c r="E327" s="89" t="n">
        <v>9562.59</v>
      </c>
      <c r="F327" s="89" t="n">
        <v>0.794533569708932</v>
      </c>
      <c r="G327" s="89" t="n">
        <v>188.468902587891</v>
      </c>
      <c r="H327" s="89" t="s">
        <v>218</v>
      </c>
      <c r="I327" s="89" t="n">
        <v>0.158</v>
      </c>
      <c r="J327" s="89" t="n">
        <v>0.354999989271164</v>
      </c>
      <c r="K327" s="89" t="n">
        <v>6481.41913680699</v>
      </c>
      <c r="L327" s="90" t="n">
        <v>1.66240659790503</v>
      </c>
      <c r="M327" s="89" t="n">
        <v>4.68283562858143</v>
      </c>
      <c r="N327" s="89"/>
      <c r="O327" s="89"/>
      <c r="P327" s="89" t="n">
        <v>9562.59184048267</v>
      </c>
      <c r="Q327" s="89" t="n">
        <v>0</v>
      </c>
      <c r="R327" s="89" t="n">
        <v>0</v>
      </c>
      <c r="S327" s="89" t="n">
        <v>9.4718770980835</v>
      </c>
      <c r="T327" s="89" t="n">
        <v>0</v>
      </c>
      <c r="U327" s="89" t="n">
        <v>0</v>
      </c>
      <c r="V327" s="89" t="n">
        <v>9562.59184048267</v>
      </c>
      <c r="W327" s="89" t="n">
        <v>197.940781650825</v>
      </c>
      <c r="X327" s="89" t="n">
        <v>9760.53262213349</v>
      </c>
      <c r="Y327" s="89" t="n">
        <v>0</v>
      </c>
      <c r="Z327" s="89" t="n">
        <v>0</v>
      </c>
      <c r="AA327" s="89" t="n">
        <v>123.760391235352</v>
      </c>
      <c r="AB327" s="89" t="n">
        <v>2.56177711486816</v>
      </c>
      <c r="AC327" s="89" t="n">
        <v>126.322166970249</v>
      </c>
      <c r="AD327" s="89" t="n">
        <v>2234.60962455278</v>
      </c>
      <c r="AE327" s="89" t="n">
        <v>59.4541747975865</v>
      </c>
      <c r="AF327" s="89" t="n">
        <v>335.724884033203</v>
      </c>
      <c r="AG327" s="89" t="n">
        <v>2627.0926699088</v>
      </c>
      <c r="AH327" s="89" t="n">
        <v>9562.59184048267</v>
      </c>
      <c r="AI327" s="91" t="n">
        <v>0.27472600668651</v>
      </c>
      <c r="AJ327" s="89" t="n">
        <v>1116.51037597656</v>
      </c>
      <c r="AK327" s="89" t="n">
        <v>0</v>
      </c>
      <c r="AL327" s="89" t="n">
        <v>0</v>
      </c>
      <c r="AM327" s="89" t="n">
        <v>3743.60302734375</v>
      </c>
      <c r="AN327" s="89" t="n">
        <v>9760.53262213349</v>
      </c>
      <c r="AO327" s="91" t="n">
        <v>0.383544951677322</v>
      </c>
    </row>
    <row r="328" customFormat="false" ht="12.75" hidden="false" customHeight="true" outlineLevel="0" collapsed="false">
      <c r="A328" s="0" t="s">
        <v>87</v>
      </c>
      <c r="B328" s="0" t="s">
        <v>237</v>
      </c>
      <c r="C328" s="89" t="n">
        <v>18</v>
      </c>
      <c r="D328" s="89" t="n">
        <v>-1534.00473100198</v>
      </c>
      <c r="E328" s="89" t="n">
        <v>0</v>
      </c>
      <c r="F328" s="89" t="n">
        <v>0</v>
      </c>
      <c r="G328" s="89" t="n">
        <v>0</v>
      </c>
      <c r="H328" s="89" t="s">
        <v>221</v>
      </c>
      <c r="I328" s="89" t="n">
        <v>0.17</v>
      </c>
      <c r="J328" s="89" t="n">
        <v>0</v>
      </c>
      <c r="K328" s="89" t="n">
        <v>-1650.97259174088</v>
      </c>
      <c r="L328" s="90" t="n">
        <v>0</v>
      </c>
      <c r="M328" s="89" t="n">
        <v>-1.10863053434118</v>
      </c>
      <c r="N328" s="89"/>
      <c r="O328" s="89"/>
      <c r="P328" s="89" t="n">
        <v>0</v>
      </c>
      <c r="Q328" s="89" t="n">
        <v>0</v>
      </c>
      <c r="R328" s="89" t="n">
        <v>0</v>
      </c>
      <c r="S328" s="89" t="n">
        <v>0</v>
      </c>
      <c r="T328" s="89" t="n">
        <v>0</v>
      </c>
      <c r="U328" s="89" t="n">
        <v>0</v>
      </c>
      <c r="V328" s="89" t="n">
        <v>0</v>
      </c>
      <c r="W328" s="89" t="n">
        <v>0</v>
      </c>
      <c r="X328" s="89" t="n">
        <v>0</v>
      </c>
      <c r="Y328" s="89" t="n">
        <v>0</v>
      </c>
      <c r="Z328" s="89" t="n">
        <v>0</v>
      </c>
      <c r="AA328" s="89" t="n">
        <v>0</v>
      </c>
      <c r="AB328" s="89" t="n">
        <v>0</v>
      </c>
      <c r="AC328" s="89" t="n">
        <v>0</v>
      </c>
      <c r="AD328" s="89" t="n">
        <v>-1127.47067804516</v>
      </c>
      <c r="AE328" s="89" t="n">
        <v>0</v>
      </c>
      <c r="AF328" s="89" t="n">
        <v>-137.981094360352</v>
      </c>
      <c r="AG328" s="89" t="n">
        <v>-1265.45177240551</v>
      </c>
      <c r="AH328" s="89" t="n">
        <v>0</v>
      </c>
      <c r="AI328" s="92" t="n">
        <v>9999</v>
      </c>
      <c r="AJ328" s="89" t="n">
        <v>-264.326477050781</v>
      </c>
      <c r="AK328" s="89" t="n">
        <v>0</v>
      </c>
      <c r="AL328" s="89" t="n">
        <v>0</v>
      </c>
      <c r="AM328" s="89" t="n">
        <v>-1529.77819824219</v>
      </c>
      <c r="AN328" s="89" t="n">
        <v>0</v>
      </c>
      <c r="AO328" s="92" t="n">
        <v>9999</v>
      </c>
    </row>
    <row r="329" customFormat="false" ht="12.75" hidden="false" customHeight="true" outlineLevel="0" collapsed="false">
      <c r="A329" s="0" t="s">
        <v>85</v>
      </c>
      <c r="B329" s="0" t="s">
        <v>236</v>
      </c>
      <c r="C329" s="89" t="n">
        <v>18</v>
      </c>
      <c r="D329" s="89" t="n">
        <v>6022.22451735841</v>
      </c>
      <c r="E329" s="89" t="n">
        <v>9562.59</v>
      </c>
      <c r="F329" s="89" t="n">
        <v>0.794533569708932</v>
      </c>
      <c r="G329" s="89" t="n">
        <v>188.468902587891</v>
      </c>
      <c r="H329" s="89" t="s">
        <v>218</v>
      </c>
      <c r="I329" s="89" t="n">
        <v>0.158</v>
      </c>
      <c r="J329" s="89" t="n">
        <v>0.354999989271164</v>
      </c>
      <c r="K329" s="89" t="n">
        <v>6481.41913680699</v>
      </c>
      <c r="L329" s="90" t="n">
        <v>1.66240659790503</v>
      </c>
      <c r="M329" s="89" t="n">
        <v>4.68283562858143</v>
      </c>
      <c r="N329" s="89"/>
      <c r="O329" s="89"/>
      <c r="P329" s="89" t="n">
        <v>9562.59184048267</v>
      </c>
      <c r="Q329" s="89" t="n">
        <v>0</v>
      </c>
      <c r="R329" s="89" t="n">
        <v>0</v>
      </c>
      <c r="S329" s="89" t="n">
        <v>9.4718770980835</v>
      </c>
      <c r="T329" s="89" t="n">
        <v>0</v>
      </c>
      <c r="U329" s="89" t="n">
        <v>0</v>
      </c>
      <c r="V329" s="89" t="n">
        <v>9562.59184048267</v>
      </c>
      <c r="W329" s="89" t="n">
        <v>197.940781650825</v>
      </c>
      <c r="X329" s="89" t="n">
        <v>9760.53262213349</v>
      </c>
      <c r="Y329" s="89" t="n">
        <v>0</v>
      </c>
      <c r="Z329" s="89" t="n">
        <v>0</v>
      </c>
      <c r="AA329" s="89" t="n">
        <v>123.760391235352</v>
      </c>
      <c r="AB329" s="89" t="n">
        <v>2.56177711486816</v>
      </c>
      <c r="AC329" s="89" t="n">
        <v>126.322166970249</v>
      </c>
      <c r="AD329" s="89" t="n">
        <v>2234.60962455278</v>
      </c>
      <c r="AE329" s="89" t="n">
        <v>59.4541747975865</v>
      </c>
      <c r="AF329" s="89" t="n">
        <v>335.724884033203</v>
      </c>
      <c r="AG329" s="89" t="n">
        <v>2627.0926699088</v>
      </c>
      <c r="AH329" s="89" t="n">
        <v>9562.59184048267</v>
      </c>
      <c r="AI329" s="91" t="n">
        <v>0.27472600668651</v>
      </c>
      <c r="AJ329" s="89" t="n">
        <v>1116.51037597656</v>
      </c>
      <c r="AK329" s="89" t="n">
        <v>0</v>
      </c>
      <c r="AL329" s="89" t="n">
        <v>0</v>
      </c>
      <c r="AM329" s="89" t="n">
        <v>3743.60302734375</v>
      </c>
      <c r="AN329" s="89" t="n">
        <v>9760.53262213349</v>
      </c>
      <c r="AO329" s="91" t="n">
        <v>0.383544951677322</v>
      </c>
    </row>
    <row r="330" customFormat="false" ht="12.75" hidden="false" customHeight="true" outlineLevel="0" collapsed="false">
      <c r="A330" s="0" t="s">
        <v>85</v>
      </c>
      <c r="B330" s="0" t="s">
        <v>237</v>
      </c>
      <c r="C330" s="89" t="n">
        <v>18</v>
      </c>
      <c r="D330" s="89" t="n">
        <v>-371.725752747141</v>
      </c>
      <c r="E330" s="89" t="n">
        <v>0</v>
      </c>
      <c r="F330" s="89" t="n">
        <v>0</v>
      </c>
      <c r="G330" s="89" t="n">
        <v>0</v>
      </c>
      <c r="H330" s="89" t="s">
        <v>217</v>
      </c>
      <c r="I330" s="89" t="n">
        <v>0.17</v>
      </c>
      <c r="J330" s="89" t="n">
        <v>0</v>
      </c>
      <c r="K330" s="89" t="n">
        <v>-400.069841394111</v>
      </c>
      <c r="L330" s="90" t="n">
        <v>0</v>
      </c>
      <c r="M330" s="89" t="n">
        <v>-0.268647489520622</v>
      </c>
      <c r="N330" s="89"/>
      <c r="O330" s="89"/>
      <c r="P330" s="89" t="n">
        <v>0</v>
      </c>
      <c r="Q330" s="89" t="n">
        <v>0</v>
      </c>
      <c r="R330" s="89" t="n">
        <v>0</v>
      </c>
      <c r="S330" s="89" t="n">
        <v>0</v>
      </c>
      <c r="T330" s="89" t="n">
        <v>0</v>
      </c>
      <c r="U330" s="89" t="n">
        <v>0</v>
      </c>
      <c r="V330" s="89" t="n">
        <v>0</v>
      </c>
      <c r="W330" s="89" t="n">
        <v>0</v>
      </c>
      <c r="X330" s="89" t="n">
        <v>0</v>
      </c>
      <c r="Y330" s="89" t="n">
        <v>0</v>
      </c>
      <c r="Z330" s="89" t="n">
        <v>0</v>
      </c>
      <c r="AA330" s="89" t="n">
        <v>0</v>
      </c>
      <c r="AB330" s="89" t="n">
        <v>0</v>
      </c>
      <c r="AC330" s="89" t="n">
        <v>0</v>
      </c>
      <c r="AD330" s="89" t="n">
        <v>-231.950081774479</v>
      </c>
      <c r="AE330" s="89" t="n">
        <v>0</v>
      </c>
      <c r="AF330" s="89" t="n">
        <v>-29.3098125457764</v>
      </c>
      <c r="AG330" s="89" t="n">
        <v>-261.259894320256</v>
      </c>
      <c r="AH330" s="89" t="n">
        <v>0</v>
      </c>
      <c r="AI330" s="92" t="n">
        <v>9999</v>
      </c>
      <c r="AJ330" s="89" t="n">
        <v>-64.0525741577148</v>
      </c>
      <c r="AK330" s="89" t="n">
        <v>0</v>
      </c>
      <c r="AL330" s="89" t="n">
        <v>0</v>
      </c>
      <c r="AM330" s="89" t="n">
        <v>-325.312469482422</v>
      </c>
      <c r="AN330" s="89" t="n">
        <v>0</v>
      </c>
      <c r="AO330" s="92" t="n">
        <v>9999</v>
      </c>
    </row>
    <row r="331" customFormat="false" ht="12.75" hidden="false" customHeight="true" outlineLevel="0" collapsed="false">
      <c r="A331" s="0" t="s">
        <v>80</v>
      </c>
      <c r="B331" s="0" t="s">
        <v>236</v>
      </c>
      <c r="C331" s="89" t="n">
        <v>18</v>
      </c>
      <c r="D331" s="89" t="n">
        <v>7301.51221959633</v>
      </c>
      <c r="E331" s="89" t="n">
        <v>9562.59</v>
      </c>
      <c r="F331" s="89" t="n">
        <v>0.794533569708932</v>
      </c>
      <c r="G331" s="89" t="n">
        <v>188.468902587891</v>
      </c>
      <c r="H331" s="89" t="s">
        <v>220</v>
      </c>
      <c r="I331" s="89" t="n">
        <v>0.158</v>
      </c>
      <c r="J331" s="89" t="n">
        <v>0.354999989271164</v>
      </c>
      <c r="K331" s="89" t="n">
        <v>7858.25252634055</v>
      </c>
      <c r="L331" s="90" t="n">
        <v>2.01554791814129</v>
      </c>
      <c r="M331" s="89" t="n">
        <v>5.67759994100092</v>
      </c>
      <c r="N331" s="89"/>
      <c r="O331" s="89"/>
      <c r="P331" s="89" t="n">
        <v>9562.59184048267</v>
      </c>
      <c r="Q331" s="89" t="n">
        <v>0</v>
      </c>
      <c r="R331" s="89" t="n">
        <v>0</v>
      </c>
      <c r="S331" s="89" t="n">
        <v>9.4718770980835</v>
      </c>
      <c r="T331" s="89" t="n">
        <v>0</v>
      </c>
      <c r="U331" s="89" t="n">
        <v>0</v>
      </c>
      <c r="V331" s="89" t="n">
        <v>9562.59184048267</v>
      </c>
      <c r="W331" s="89" t="n">
        <v>197.940781650825</v>
      </c>
      <c r="X331" s="89" t="n">
        <v>9760.53262213349</v>
      </c>
      <c r="Y331" s="89" t="n">
        <v>0</v>
      </c>
      <c r="Z331" s="89" t="n">
        <v>0</v>
      </c>
      <c r="AA331" s="89" t="n">
        <v>102.076507568359</v>
      </c>
      <c r="AB331" s="89" t="n">
        <v>2.11293172836304</v>
      </c>
      <c r="AC331" s="89" t="n">
        <v>104.189437493831</v>
      </c>
      <c r="AD331" s="89" t="n">
        <v>2739.02234492165</v>
      </c>
      <c r="AE331" s="89" t="n">
        <v>72.0838923456495</v>
      </c>
      <c r="AF331" s="89" t="n">
        <v>410.014129638672</v>
      </c>
      <c r="AG331" s="89" t="n">
        <v>3217.85164531091</v>
      </c>
      <c r="AH331" s="89" t="n">
        <v>9562.59184048267</v>
      </c>
      <c r="AI331" s="91" t="n">
        <v>0.336504129736911</v>
      </c>
      <c r="AJ331" s="89" t="n">
        <v>1353.68823242188</v>
      </c>
      <c r="AK331" s="89" t="n">
        <v>0</v>
      </c>
      <c r="AL331" s="89" t="n">
        <v>0</v>
      </c>
      <c r="AM331" s="89" t="n">
        <v>4571.5400390625</v>
      </c>
      <c r="AN331" s="89" t="n">
        <v>9760.53262213349</v>
      </c>
      <c r="AO331" s="91" t="n">
        <v>0.46836993098259</v>
      </c>
    </row>
    <row r="332" customFormat="false" ht="12.75" hidden="false" customHeight="true" outlineLevel="0" collapsed="false">
      <c r="A332" s="0" t="s">
        <v>80</v>
      </c>
      <c r="B332" s="0" t="s">
        <v>237</v>
      </c>
      <c r="C332" s="89" t="n">
        <v>18</v>
      </c>
      <c r="D332" s="89" t="n">
        <v>-371.725752747141</v>
      </c>
      <c r="E332" s="89" t="n">
        <v>0</v>
      </c>
      <c r="F332" s="89" t="n">
        <v>0</v>
      </c>
      <c r="G332" s="89" t="n">
        <v>0</v>
      </c>
      <c r="H332" s="89" t="s">
        <v>217</v>
      </c>
      <c r="I332" s="89" t="n">
        <v>0.17</v>
      </c>
      <c r="J332" s="89" t="n">
        <v>0</v>
      </c>
      <c r="K332" s="89" t="n">
        <v>-400.069841394111</v>
      </c>
      <c r="L332" s="90" t="n">
        <v>0</v>
      </c>
      <c r="M332" s="89" t="n">
        <v>-0.268647489520622</v>
      </c>
      <c r="N332" s="89"/>
      <c r="O332" s="89"/>
      <c r="P332" s="89" t="n">
        <v>0</v>
      </c>
      <c r="Q332" s="89" t="n">
        <v>0</v>
      </c>
      <c r="R332" s="89" t="n">
        <v>0</v>
      </c>
      <c r="S332" s="89" t="n">
        <v>0</v>
      </c>
      <c r="T332" s="89" t="n">
        <v>0</v>
      </c>
      <c r="U332" s="89" t="n">
        <v>0</v>
      </c>
      <c r="V332" s="89" t="n">
        <v>0</v>
      </c>
      <c r="W332" s="89" t="n">
        <v>0</v>
      </c>
      <c r="X332" s="89" t="n">
        <v>0</v>
      </c>
      <c r="Y332" s="89" t="n">
        <v>0</v>
      </c>
      <c r="Z332" s="89" t="n">
        <v>0</v>
      </c>
      <c r="AA332" s="89" t="n">
        <v>0</v>
      </c>
      <c r="AB332" s="89" t="n">
        <v>0</v>
      </c>
      <c r="AC332" s="89" t="n">
        <v>0</v>
      </c>
      <c r="AD332" s="89" t="n">
        <v>-231.950081774479</v>
      </c>
      <c r="AE332" s="89" t="n">
        <v>0</v>
      </c>
      <c r="AF332" s="89" t="n">
        <v>-29.3098125457764</v>
      </c>
      <c r="AG332" s="89" t="n">
        <v>-261.259894320256</v>
      </c>
      <c r="AH332" s="89" t="n">
        <v>0</v>
      </c>
      <c r="AI332" s="92" t="n">
        <v>9999</v>
      </c>
      <c r="AJ332" s="89" t="n">
        <v>-64.0525741577148</v>
      </c>
      <c r="AK332" s="89" t="n">
        <v>0</v>
      </c>
      <c r="AL332" s="89" t="n">
        <v>0</v>
      </c>
      <c r="AM332" s="89" t="n">
        <v>-325.312469482422</v>
      </c>
      <c r="AN332" s="89" t="n">
        <v>0</v>
      </c>
      <c r="AO332" s="92" t="n">
        <v>9999</v>
      </c>
    </row>
    <row r="333" customFormat="false" ht="12.75" hidden="false" customHeight="true" outlineLevel="0" collapsed="false">
      <c r="A333" s="0" t="s">
        <v>82</v>
      </c>
      <c r="B333" s="0" t="s">
        <v>236</v>
      </c>
      <c r="C333" s="89" t="n">
        <v>18</v>
      </c>
      <c r="D333" s="89" t="n">
        <v>7301.51221959633</v>
      </c>
      <c r="E333" s="89" t="n">
        <v>9562.59</v>
      </c>
      <c r="F333" s="89" t="n">
        <v>0.794533569708932</v>
      </c>
      <c r="G333" s="89" t="n">
        <v>188.468902587891</v>
      </c>
      <c r="H333" s="89" t="s">
        <v>220</v>
      </c>
      <c r="I333" s="89" t="n">
        <v>0.158</v>
      </c>
      <c r="J333" s="89" t="n">
        <v>0.354999989271164</v>
      </c>
      <c r="K333" s="89" t="n">
        <v>7858.25252634055</v>
      </c>
      <c r="L333" s="90" t="n">
        <v>2.01554791814129</v>
      </c>
      <c r="M333" s="89" t="n">
        <v>5.67759994100092</v>
      </c>
      <c r="N333" s="89"/>
      <c r="O333" s="89"/>
      <c r="P333" s="89" t="n">
        <v>9562.59184048267</v>
      </c>
      <c r="Q333" s="89" t="n">
        <v>0</v>
      </c>
      <c r="R333" s="89" t="n">
        <v>0</v>
      </c>
      <c r="S333" s="89" t="n">
        <v>9.4718770980835</v>
      </c>
      <c r="T333" s="89" t="n">
        <v>0</v>
      </c>
      <c r="U333" s="89" t="n">
        <v>0</v>
      </c>
      <c r="V333" s="89" t="n">
        <v>9562.59184048267</v>
      </c>
      <c r="W333" s="89" t="n">
        <v>197.940781650825</v>
      </c>
      <c r="X333" s="89" t="n">
        <v>9760.53262213349</v>
      </c>
      <c r="Y333" s="89" t="n">
        <v>0</v>
      </c>
      <c r="Z333" s="89" t="n">
        <v>0</v>
      </c>
      <c r="AA333" s="89" t="n">
        <v>102.076507568359</v>
      </c>
      <c r="AB333" s="89" t="n">
        <v>2.11293172836304</v>
      </c>
      <c r="AC333" s="89" t="n">
        <v>104.189437493831</v>
      </c>
      <c r="AD333" s="89" t="n">
        <v>2739.02234492165</v>
      </c>
      <c r="AE333" s="89" t="n">
        <v>72.0838923456495</v>
      </c>
      <c r="AF333" s="89" t="n">
        <v>410.014129638672</v>
      </c>
      <c r="AG333" s="89" t="n">
        <v>3217.85164531091</v>
      </c>
      <c r="AH333" s="89" t="n">
        <v>9562.59184048267</v>
      </c>
      <c r="AI333" s="91" t="n">
        <v>0.336504129736911</v>
      </c>
      <c r="AJ333" s="89" t="n">
        <v>1353.68823242188</v>
      </c>
      <c r="AK333" s="89" t="n">
        <v>0</v>
      </c>
      <c r="AL333" s="89" t="n">
        <v>0</v>
      </c>
      <c r="AM333" s="89" t="n">
        <v>4571.5400390625</v>
      </c>
      <c r="AN333" s="89" t="n">
        <v>9760.53262213349</v>
      </c>
      <c r="AO333" s="91" t="n">
        <v>0.46836993098259</v>
      </c>
    </row>
    <row r="334" customFormat="false" ht="12.75" hidden="false" customHeight="true" outlineLevel="0" collapsed="false">
      <c r="A334" s="0" t="s">
        <v>82</v>
      </c>
      <c r="B334" s="0" t="s">
        <v>237</v>
      </c>
      <c r="C334" s="89" t="n">
        <v>18</v>
      </c>
      <c r="D334" s="89" t="n">
        <v>-784.653474613632</v>
      </c>
      <c r="E334" s="89" t="n">
        <v>0</v>
      </c>
      <c r="F334" s="89" t="n">
        <v>0</v>
      </c>
      <c r="G334" s="89" t="n">
        <v>0</v>
      </c>
      <c r="H334" s="89" t="s">
        <v>219</v>
      </c>
      <c r="I334" s="89" t="n">
        <v>0.17</v>
      </c>
      <c r="J334" s="89" t="n">
        <v>0</v>
      </c>
      <c r="K334" s="89" t="n">
        <v>-844.483302052922</v>
      </c>
      <c r="L334" s="90" t="n">
        <v>0</v>
      </c>
      <c r="M334" s="89" t="n">
        <v>-0.567071784886464</v>
      </c>
      <c r="N334" s="89"/>
      <c r="O334" s="89"/>
      <c r="P334" s="89" t="n">
        <v>0</v>
      </c>
      <c r="Q334" s="89" t="n">
        <v>0</v>
      </c>
      <c r="R334" s="89" t="n">
        <v>0</v>
      </c>
      <c r="S334" s="89" t="n">
        <v>0</v>
      </c>
      <c r="T334" s="89" t="n">
        <v>0</v>
      </c>
      <c r="U334" s="89" t="n">
        <v>0</v>
      </c>
      <c r="V334" s="89" t="n">
        <v>0</v>
      </c>
      <c r="W334" s="89" t="n">
        <v>0</v>
      </c>
      <c r="X334" s="89" t="n">
        <v>0</v>
      </c>
      <c r="Y334" s="89" t="n">
        <v>0</v>
      </c>
      <c r="Z334" s="89" t="n">
        <v>0</v>
      </c>
      <c r="AA334" s="89" t="n">
        <v>0</v>
      </c>
      <c r="AB334" s="89" t="n">
        <v>0</v>
      </c>
      <c r="AC334" s="89" t="n">
        <v>0</v>
      </c>
      <c r="AD334" s="89" t="n">
        <v>-512.495026690812</v>
      </c>
      <c r="AE334" s="89" t="n">
        <v>0</v>
      </c>
      <c r="AF334" s="89" t="n">
        <v>-64.1568756103516</v>
      </c>
      <c r="AG334" s="89" t="n">
        <v>-576.651902301163</v>
      </c>
      <c r="AH334" s="89" t="n">
        <v>0</v>
      </c>
      <c r="AI334" s="92" t="n">
        <v>9999</v>
      </c>
      <c r="AJ334" s="89" t="n">
        <v>-135.204727172852</v>
      </c>
      <c r="AK334" s="89" t="n">
        <v>0</v>
      </c>
      <c r="AL334" s="89" t="n">
        <v>0</v>
      </c>
      <c r="AM334" s="89" t="n">
        <v>-711.856628417969</v>
      </c>
      <c r="AN334" s="89" t="n">
        <v>0</v>
      </c>
      <c r="AO334" s="92" t="n">
        <v>9999</v>
      </c>
    </row>
    <row r="335" customFormat="false" ht="12.75" hidden="false" customHeight="true" outlineLevel="0" collapsed="false">
      <c r="A335" s="0"/>
      <c r="B335" s="0"/>
      <c r="C335" s="89"/>
      <c r="D335" s="89"/>
      <c r="E335" s="89"/>
      <c r="F335" s="89"/>
      <c r="G335" s="89"/>
      <c r="H335" s="89"/>
      <c r="I335" s="89"/>
      <c r="J335" s="89"/>
      <c r="K335" s="89"/>
      <c r="L335" s="90"/>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93"/>
    </row>
    <row r="336" customFormat="false" ht="12.75" hidden="false" customHeight="true" outlineLevel="0" collapsed="false">
      <c r="A336" s="0"/>
      <c r="B336" s="0"/>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row>
    <row r="337" customFormat="false" ht="12.75" hidden="false" customHeight="true" outlineLevel="0" collapsed="false">
      <c r="A337" s="94" t="s">
        <v>275</v>
      </c>
      <c r="B337" s="94"/>
      <c r="C337" s="95" t="s">
        <v>276</v>
      </c>
      <c r="D337" s="95"/>
      <c r="E337" s="95"/>
      <c r="F337" s="95"/>
      <c r="G337" s="95"/>
      <c r="H337" s="95"/>
      <c r="I337" s="95"/>
      <c r="J337" s="95"/>
      <c r="K337" s="95" t="s">
        <v>241</v>
      </c>
      <c r="L337" s="95"/>
      <c r="M337" s="95"/>
      <c r="N337" s="96" t="s">
        <v>277</v>
      </c>
      <c r="O337" s="96"/>
      <c r="P337" s="96"/>
      <c r="Q337" s="96"/>
      <c r="R337" s="95" t="s">
        <v>278</v>
      </c>
      <c r="S337" s="95" t="s">
        <v>246</v>
      </c>
      <c r="T337" s="95"/>
      <c r="U337" s="95"/>
      <c r="V337" s="95"/>
      <c r="W337" s="95"/>
      <c r="X337" s="95"/>
      <c r="Y337" s="95" t="s">
        <v>247</v>
      </c>
      <c r="Z337" s="95"/>
      <c r="AA337" s="95"/>
      <c r="AB337" s="95"/>
      <c r="AC337" s="95"/>
      <c r="AD337" s="95"/>
      <c r="AE337" s="89"/>
      <c r="AF337" s="89"/>
      <c r="AG337" s="89"/>
      <c r="AH337" s="89"/>
      <c r="AI337" s="89"/>
      <c r="AJ337" s="89"/>
      <c r="AK337" s="89"/>
      <c r="AL337" s="89"/>
      <c r="AM337" s="89"/>
      <c r="AN337" s="89"/>
      <c r="AO337" s="89"/>
    </row>
    <row r="338" customFormat="false" ht="51" hidden="false" customHeight="false" outlineLevel="0" collapsed="false">
      <c r="A338" s="86"/>
      <c r="B338" s="87" t="s">
        <v>248</v>
      </c>
      <c r="C338" s="88" t="s">
        <v>279</v>
      </c>
      <c r="D338" s="88" t="s">
        <v>251</v>
      </c>
      <c r="E338" s="88" t="s">
        <v>252</v>
      </c>
      <c r="F338" s="88" t="s">
        <v>253</v>
      </c>
      <c r="G338" s="88" t="s">
        <v>280</v>
      </c>
      <c r="H338" s="88" t="s">
        <v>255</v>
      </c>
      <c r="I338" s="88" t="s">
        <v>281</v>
      </c>
      <c r="J338" s="88" t="s">
        <v>282</v>
      </c>
      <c r="K338" s="88" t="s">
        <v>258</v>
      </c>
      <c r="L338" s="88" t="s">
        <v>259</v>
      </c>
      <c r="M338" s="88" t="s">
        <v>260</v>
      </c>
      <c r="N338" s="88" t="s">
        <v>242</v>
      </c>
      <c r="O338" s="88" t="s">
        <v>283</v>
      </c>
      <c r="P338" s="88" t="s">
        <v>284</v>
      </c>
      <c r="Q338" s="88" t="s">
        <v>285</v>
      </c>
      <c r="R338" s="88" t="s">
        <v>286</v>
      </c>
      <c r="S338" s="88" t="s">
        <v>263</v>
      </c>
      <c r="T338" s="88" t="s">
        <v>264</v>
      </c>
      <c r="U338" s="88" t="s">
        <v>265</v>
      </c>
      <c r="V338" s="88" t="s">
        <v>266</v>
      </c>
      <c r="W338" s="88" t="s">
        <v>267</v>
      </c>
      <c r="X338" s="88" t="s">
        <v>268</v>
      </c>
      <c r="Y338" s="88" t="s">
        <v>269</v>
      </c>
      <c r="Z338" s="88" t="s">
        <v>270</v>
      </c>
      <c r="AA338" s="88" t="s">
        <v>271</v>
      </c>
      <c r="AB338" s="88" t="s">
        <v>272</v>
      </c>
      <c r="AC338" s="88" t="s">
        <v>273</v>
      </c>
      <c r="AD338" s="88" t="s">
        <v>274</v>
      </c>
      <c r="AE338" s="89"/>
      <c r="AF338" s="89"/>
      <c r="AG338" s="89"/>
      <c r="AH338" s="89"/>
      <c r="AI338" s="89"/>
      <c r="AJ338" s="89"/>
      <c r="AK338" s="89"/>
      <c r="AL338" s="89"/>
      <c r="AM338" s="89"/>
      <c r="AN338" s="89"/>
      <c r="AO338" s="89"/>
    </row>
    <row r="339" customFormat="false" ht="12.75" hidden="false" customHeight="true" outlineLevel="0" collapsed="false">
      <c r="A339" s="0"/>
      <c r="B339" s="0" t="s">
        <v>7</v>
      </c>
      <c r="C339" s="89" t="n">
        <v>18</v>
      </c>
      <c r="D339" s="89" t="n">
        <v>15606.9340396776</v>
      </c>
      <c r="E339" s="89" t="n">
        <v>2190.41</v>
      </c>
      <c r="F339" s="89" t="n">
        <v>-11.16</v>
      </c>
      <c r="G339" s="89" t="n">
        <v>2.3582866191864</v>
      </c>
      <c r="H339" s="89"/>
      <c r="I339" s="89" t="n">
        <v>0.15879262780568</v>
      </c>
      <c r="J339" s="89" t="n">
        <v>0.331551402807236</v>
      </c>
      <c r="K339" s="89" t="n">
        <v>16796.962760203</v>
      </c>
      <c r="L339" s="89" t="n">
        <v>4.0236523980395</v>
      </c>
      <c r="M339" s="89" t="n">
        <v>12.0792484283447</v>
      </c>
      <c r="N339" s="89" t="n">
        <v>2190.40696739289</v>
      </c>
      <c r="O339" s="89" t="n">
        <v>-133.088272094727</v>
      </c>
      <c r="P339" s="89" t="n">
        <v>2.3582866191864</v>
      </c>
      <c r="Q339" s="89" t="n">
        <v>2059.67700195313</v>
      </c>
      <c r="R339" s="89" t="n">
        <v>10.2859525566594</v>
      </c>
      <c r="S339" s="89" t="n">
        <v>6225.60663723725</v>
      </c>
      <c r="T339" s="89" t="n">
        <v>143.901580810547</v>
      </c>
      <c r="U339" s="89" t="n">
        <v>911.239379882813</v>
      </c>
      <c r="V339" s="89" t="n">
        <v>7274.22224640846</v>
      </c>
      <c r="W339" s="89" t="n">
        <v>2190.40696739289</v>
      </c>
      <c r="X339" s="92" t="n">
        <v>3.32094553874914</v>
      </c>
      <c r="Y339" s="90" t="n">
        <v>2880.00830078125</v>
      </c>
      <c r="Z339" s="90" t="n">
        <v>0</v>
      </c>
      <c r="AA339" s="90" t="n">
        <v>0</v>
      </c>
      <c r="AB339" s="90" t="n">
        <v>10284.9609375</v>
      </c>
      <c r="AC339" s="90" t="n">
        <v>2059.67700195313</v>
      </c>
      <c r="AD339" s="92" t="n">
        <v>4.99348258972168</v>
      </c>
      <c r="AE339" s="90"/>
      <c r="AF339" s="90"/>
      <c r="AG339" s="90"/>
      <c r="AH339" s="90"/>
      <c r="AI339" s="90"/>
      <c r="AJ339" s="90"/>
      <c r="AK339" s="90"/>
      <c r="AL339" s="89"/>
      <c r="AM339" s="89"/>
      <c r="AN339" s="89"/>
      <c r="AO339" s="89"/>
    </row>
    <row r="340" customFormat="false" ht="12.75" hidden="false" customHeight="true" outlineLevel="0" collapsed="false">
      <c r="A340" s="0"/>
      <c r="B340" s="0" t="s">
        <v>9</v>
      </c>
      <c r="C340" s="89" t="n">
        <v>18</v>
      </c>
      <c r="D340" s="89" t="n">
        <v>15110.7343611727</v>
      </c>
      <c r="E340" s="89" t="n">
        <v>2190.41</v>
      </c>
      <c r="F340" s="89" t="n">
        <v>-11.1638553246058</v>
      </c>
      <c r="G340" s="89" t="n">
        <v>2.3582866191864</v>
      </c>
      <c r="H340" s="89"/>
      <c r="I340" s="89" t="n">
        <v>0.158424605024868</v>
      </c>
      <c r="J340" s="89" t="n">
        <v>0.342438757419586</v>
      </c>
      <c r="K340" s="89" t="n">
        <v>16262.9278562122</v>
      </c>
      <c r="L340" s="89" t="n">
        <v>4.0236523980395</v>
      </c>
      <c r="M340" s="89" t="n">
        <v>11.7206430435181</v>
      </c>
      <c r="N340" s="89" t="n">
        <v>2190.40696739289</v>
      </c>
      <c r="O340" s="89" t="n">
        <v>-133.087738037109</v>
      </c>
      <c r="P340" s="89" t="n">
        <v>2.3582866191864</v>
      </c>
      <c r="Q340" s="89" t="n">
        <v>2059.67749023438</v>
      </c>
      <c r="R340" s="89" t="n">
        <v>10.6237207418429</v>
      </c>
      <c r="S340" s="89" t="n">
        <v>5817.15114158271</v>
      </c>
      <c r="T340" s="89" t="n">
        <v>143.901580810547</v>
      </c>
      <c r="U340" s="89" t="n">
        <v>862.231506347656</v>
      </c>
      <c r="V340" s="89" t="n">
        <v>6816.7588276277</v>
      </c>
      <c r="W340" s="89" t="n">
        <v>2190.40696739289</v>
      </c>
      <c r="X340" s="92" t="n">
        <v>3.1120969432184</v>
      </c>
      <c r="Y340" s="90" t="n">
        <v>2794.50756835938</v>
      </c>
      <c r="Z340" s="90" t="n">
        <v>0</v>
      </c>
      <c r="AA340" s="90" t="n">
        <v>0</v>
      </c>
      <c r="AB340" s="90" t="n">
        <v>9741.99609375</v>
      </c>
      <c r="AC340" s="90" t="n">
        <v>2059.67749023438</v>
      </c>
      <c r="AD340" s="92" t="n">
        <v>4.72986459732056</v>
      </c>
      <c r="AE340" s="90"/>
      <c r="AF340" s="90"/>
      <c r="AG340" s="90"/>
      <c r="AH340" s="90"/>
      <c r="AI340" s="90"/>
      <c r="AJ340" s="90"/>
      <c r="AK340" s="90"/>
      <c r="AL340" s="89"/>
      <c r="AM340" s="89"/>
      <c r="AN340" s="89"/>
      <c r="AO340" s="89"/>
    </row>
    <row r="341" customFormat="false" ht="12.75" hidden="false" customHeight="true" outlineLevel="0" collapsed="false">
      <c r="A341" s="0"/>
      <c r="B341" s="0" t="s">
        <v>11</v>
      </c>
      <c r="C341" s="89" t="n">
        <v>18</v>
      </c>
      <c r="D341" s="89" t="n">
        <v>14819.5871151792</v>
      </c>
      <c r="E341" s="89" t="n">
        <v>2190.41</v>
      </c>
      <c r="F341" s="89" t="n">
        <v>-11.1638553246058</v>
      </c>
      <c r="G341" s="89" t="n">
        <v>2.3582866191864</v>
      </c>
      <c r="H341" s="89"/>
      <c r="I341" s="89" t="n">
        <v>0.158197193536134</v>
      </c>
      <c r="J341" s="89" t="n">
        <v>0.349166333675385</v>
      </c>
      <c r="K341" s="89" t="n">
        <v>15949.5806327116</v>
      </c>
      <c r="L341" s="89" t="n">
        <v>4.0236523980395</v>
      </c>
      <c r="M341" s="89" t="n">
        <v>11.5102300643921</v>
      </c>
      <c r="N341" s="89" t="n">
        <v>2190.40696739289</v>
      </c>
      <c r="O341" s="89" t="n">
        <v>-133.087738037109</v>
      </c>
      <c r="P341" s="89" t="n">
        <v>2.3582866191864</v>
      </c>
      <c r="Q341" s="89" t="n">
        <v>2059.67749023438</v>
      </c>
      <c r="R341" s="89" t="n">
        <v>10.8324355334327</v>
      </c>
      <c r="S341" s="89" t="n">
        <v>5619.88599942397</v>
      </c>
      <c r="T341" s="89" t="n">
        <v>143.901580810547</v>
      </c>
      <c r="U341" s="89" t="n">
        <v>837.715637207031</v>
      </c>
      <c r="V341" s="89" t="n">
        <v>6594.9778659194</v>
      </c>
      <c r="W341" s="89" t="n">
        <v>2190.40696739289</v>
      </c>
      <c r="X341" s="92" t="n">
        <v>3.01084591315421</v>
      </c>
      <c r="Y341" s="90" t="n">
        <v>2744.33935546875</v>
      </c>
      <c r="Z341" s="90" t="n">
        <v>0</v>
      </c>
      <c r="AA341" s="90" t="n">
        <v>0</v>
      </c>
      <c r="AB341" s="90" t="n">
        <v>9470.046875</v>
      </c>
      <c r="AC341" s="90" t="n">
        <v>2059.67749023438</v>
      </c>
      <c r="AD341" s="92" t="n">
        <v>4.59782981872559</v>
      </c>
      <c r="AE341" s="90"/>
      <c r="AF341" s="90"/>
      <c r="AG341" s="90"/>
      <c r="AH341" s="90"/>
      <c r="AI341" s="90"/>
      <c r="AJ341" s="90"/>
      <c r="AK341" s="90"/>
      <c r="AL341" s="89"/>
      <c r="AM341" s="89"/>
      <c r="AN341" s="89"/>
      <c r="AO341" s="89"/>
    </row>
    <row r="342" customFormat="false" ht="12.75" hidden="false" customHeight="true" outlineLevel="0" collapsed="false">
      <c r="A342" s="0"/>
      <c r="B342" s="0" t="s">
        <v>13</v>
      </c>
      <c r="C342" s="89" t="n">
        <v>18</v>
      </c>
      <c r="D342" s="89" t="n">
        <v>14347.0621733817</v>
      </c>
      <c r="E342" s="89" t="n">
        <v>2190.41</v>
      </c>
      <c r="F342" s="89" t="n">
        <v>-11.1638553246058</v>
      </c>
      <c r="G342" s="89" t="n">
        <v>2.3582866191864</v>
      </c>
      <c r="H342" s="89"/>
      <c r="I342" s="89" t="n">
        <v>0.158862231565722</v>
      </c>
      <c r="J342" s="89" t="n">
        <v>0.329492300748825</v>
      </c>
      <c r="K342" s="89" t="n">
        <v>15441.0256641021</v>
      </c>
      <c r="L342" s="89" t="n">
        <v>3.67587072749431</v>
      </c>
      <c r="M342" s="89" t="n">
        <v>11.0995817184448</v>
      </c>
      <c r="N342" s="89" t="n">
        <v>2190.40696739289</v>
      </c>
      <c r="O342" s="89" t="n">
        <v>-133.087738037109</v>
      </c>
      <c r="P342" s="89" t="n">
        <v>2.3582866191864</v>
      </c>
      <c r="Q342" s="89" t="n">
        <v>2059.67749023438</v>
      </c>
      <c r="R342" s="89" t="n">
        <v>11.1892051569349</v>
      </c>
      <c r="S342" s="89" t="n">
        <v>5698.78853201937</v>
      </c>
      <c r="T342" s="89" t="n">
        <v>131.46354675293</v>
      </c>
      <c r="U342" s="89" t="n">
        <v>835.071533203125</v>
      </c>
      <c r="V342" s="89" t="n">
        <v>6659.36227513031</v>
      </c>
      <c r="W342" s="89" t="n">
        <v>2190.40696739289</v>
      </c>
      <c r="X342" s="92" t="n">
        <v>3.04023972451866</v>
      </c>
      <c r="Y342" s="90" t="n">
        <v>2646.43041992188</v>
      </c>
      <c r="Z342" s="90" t="n">
        <v>0</v>
      </c>
      <c r="AA342" s="90" t="n">
        <v>0</v>
      </c>
      <c r="AB342" s="90" t="n">
        <v>9436.5224609375</v>
      </c>
      <c r="AC342" s="90" t="n">
        <v>2059.67749023438</v>
      </c>
      <c r="AD342" s="92" t="n">
        <v>4.58155345916748</v>
      </c>
      <c r="AE342" s="90"/>
      <c r="AF342" s="90"/>
      <c r="AG342" s="90"/>
      <c r="AH342" s="90"/>
      <c r="AI342" s="90"/>
      <c r="AJ342" s="90"/>
      <c r="AK342" s="90"/>
      <c r="AL342" s="89"/>
      <c r="AM342" s="89"/>
      <c r="AN342" s="89"/>
      <c r="AO342" s="89"/>
    </row>
    <row r="343" customFormat="false" ht="12.75" hidden="false" customHeight="true" outlineLevel="0" collapsed="false">
      <c r="A343" s="0"/>
      <c r="B343" s="0" t="s">
        <v>15</v>
      </c>
      <c r="C343" s="89" t="n">
        <v>18</v>
      </c>
      <c r="D343" s="89" t="n">
        <v>13850.8624948769</v>
      </c>
      <c r="E343" s="89" t="n">
        <v>2190.41</v>
      </c>
      <c r="F343" s="89" t="n">
        <v>-11.16</v>
      </c>
      <c r="G343" s="89" t="n">
        <v>2.3582866191864</v>
      </c>
      <c r="H343" s="89"/>
      <c r="I343" s="89" t="n">
        <v>0.158463227018648</v>
      </c>
      <c r="J343" s="89" t="n">
        <v>0.341296195983887</v>
      </c>
      <c r="K343" s="89" t="n">
        <v>14906.9907601113</v>
      </c>
      <c r="L343" s="89" t="n">
        <v>3.67587072749431</v>
      </c>
      <c r="M343" s="89" t="n">
        <v>10.7409763336182</v>
      </c>
      <c r="N343" s="89" t="n">
        <v>2190.40696739289</v>
      </c>
      <c r="O343" s="89" t="n">
        <v>-133.088272094727</v>
      </c>
      <c r="P343" s="89" t="n">
        <v>2.3582866191864</v>
      </c>
      <c r="Q343" s="89" t="n">
        <v>2059.67700195313</v>
      </c>
      <c r="R343" s="89" t="n">
        <v>11.5900495832958</v>
      </c>
      <c r="S343" s="89" t="n">
        <v>5290.33303636482</v>
      </c>
      <c r="T343" s="89" t="n">
        <v>131.46354675293</v>
      </c>
      <c r="U343" s="89" t="n">
        <v>786.063659667969</v>
      </c>
      <c r="V343" s="89" t="n">
        <v>6201.89885634955</v>
      </c>
      <c r="W343" s="89" t="n">
        <v>2190.40696739289</v>
      </c>
      <c r="X343" s="92" t="n">
        <v>2.83139112898791</v>
      </c>
      <c r="Y343" s="90" t="n">
        <v>2560.9296875</v>
      </c>
      <c r="Z343" s="90" t="n">
        <v>0</v>
      </c>
      <c r="AA343" s="90" t="n">
        <v>0</v>
      </c>
      <c r="AB343" s="90" t="n">
        <v>8893.55859375</v>
      </c>
      <c r="AC343" s="90" t="n">
        <v>2059.67700195313</v>
      </c>
      <c r="AD343" s="92" t="n">
        <v>4.31793832778931</v>
      </c>
      <c r="AE343" s="90"/>
      <c r="AF343" s="90"/>
      <c r="AG343" s="90"/>
      <c r="AH343" s="90"/>
      <c r="AI343" s="90"/>
      <c r="AJ343" s="90"/>
      <c r="AK343" s="90"/>
      <c r="AL343" s="89"/>
      <c r="AM343" s="89"/>
      <c r="AN343" s="89"/>
      <c r="AO343" s="89"/>
    </row>
    <row r="344" customFormat="false" ht="12.75" hidden="false" customHeight="true" outlineLevel="0" collapsed="false">
      <c r="A344" s="0"/>
      <c r="B344" s="0" t="s">
        <v>17</v>
      </c>
      <c r="C344" s="89" t="n">
        <v>18</v>
      </c>
      <c r="D344" s="89" t="n">
        <v>13559.7152488834</v>
      </c>
      <c r="E344" s="89" t="n">
        <v>2190.41</v>
      </c>
      <c r="F344" s="89" t="n">
        <v>-11.1638553246058</v>
      </c>
      <c r="G344" s="89" t="n">
        <v>2.3582866191864</v>
      </c>
      <c r="H344" s="89"/>
      <c r="I344" s="89" t="n">
        <v>0.158215515350702</v>
      </c>
      <c r="J344" s="89" t="n">
        <v>0.34862431883812</v>
      </c>
      <c r="K344" s="89" t="n">
        <v>14593.6435366107</v>
      </c>
      <c r="L344" s="89" t="n">
        <v>3.67587072749431</v>
      </c>
      <c r="M344" s="89" t="n">
        <v>10.5305633544922</v>
      </c>
      <c r="N344" s="89" t="n">
        <v>2190.40696739289</v>
      </c>
      <c r="O344" s="89" t="n">
        <v>-133.087738037109</v>
      </c>
      <c r="P344" s="89" t="n">
        <v>2.3582866191864</v>
      </c>
      <c r="Q344" s="89" t="n">
        <v>2059.67749023438</v>
      </c>
      <c r="R344" s="89" t="n">
        <v>11.8389080530646</v>
      </c>
      <c r="S344" s="89" t="n">
        <v>5093.06789420609</v>
      </c>
      <c r="T344" s="89" t="n">
        <v>131.46354675293</v>
      </c>
      <c r="U344" s="89" t="n">
        <v>761.547790527344</v>
      </c>
      <c r="V344" s="89" t="n">
        <v>5980.11789464125</v>
      </c>
      <c r="W344" s="89" t="n">
        <v>2190.40696739289</v>
      </c>
      <c r="X344" s="92" t="n">
        <v>2.73014009892373</v>
      </c>
      <c r="Y344" s="90" t="n">
        <v>2510.76147460938</v>
      </c>
      <c r="Z344" s="90" t="n">
        <v>0</v>
      </c>
      <c r="AA344" s="90" t="n">
        <v>0</v>
      </c>
      <c r="AB344" s="90" t="n">
        <v>8621.6083984375</v>
      </c>
      <c r="AC344" s="90" t="n">
        <v>2059.67749023438</v>
      </c>
      <c r="AD344" s="92" t="n">
        <v>4.18590211868286</v>
      </c>
      <c r="AE344" s="90"/>
      <c r="AF344" s="90"/>
      <c r="AG344" s="90"/>
      <c r="AH344" s="90"/>
      <c r="AI344" s="90"/>
      <c r="AJ344" s="90"/>
      <c r="AK344" s="90"/>
      <c r="AL344" s="89"/>
      <c r="AM344" s="89"/>
      <c r="AN344" s="89"/>
      <c r="AO344" s="89"/>
    </row>
    <row r="345" customFormat="false" ht="12.75" hidden="false" customHeight="true" outlineLevel="0" collapsed="false">
      <c r="A345" s="0"/>
      <c r="B345" s="0" t="s">
        <v>31</v>
      </c>
      <c r="C345" s="89" t="n">
        <v>18</v>
      </c>
      <c r="D345" s="89" t="n">
        <v>11228.905209738</v>
      </c>
      <c r="E345" s="89" t="n">
        <v>2190.41</v>
      </c>
      <c r="F345" s="89" t="n">
        <v>-11.1638553246058</v>
      </c>
      <c r="G345" s="89" t="n">
        <v>2.3582866191864</v>
      </c>
      <c r="H345" s="89"/>
      <c r="I345" s="89" t="n">
        <v>0.15910166482397</v>
      </c>
      <c r="J345" s="89" t="n">
        <v>0.322409093379974</v>
      </c>
      <c r="K345" s="89" t="n">
        <v>12085.1092319805</v>
      </c>
      <c r="L345" s="89" t="n">
        <v>2.81511824396873</v>
      </c>
      <c r="M345" s="89" t="n">
        <v>8.6749267578125</v>
      </c>
      <c r="N345" s="89" t="n">
        <v>2190.40696739289</v>
      </c>
      <c r="O345" s="89" t="n">
        <v>-133.087738037109</v>
      </c>
      <c r="P345" s="89" t="n">
        <v>2.3582866191864</v>
      </c>
      <c r="Q345" s="89" t="n">
        <v>2059.67749023438</v>
      </c>
      <c r="R345" s="89" t="n">
        <v>14.2963378048691</v>
      </c>
      <c r="S345" s="89" t="n">
        <v>4373.17098332076</v>
      </c>
      <c r="T345" s="89" t="n">
        <v>100.679656982422</v>
      </c>
      <c r="U345" s="89" t="n">
        <v>644.382385253906</v>
      </c>
      <c r="V345" s="89" t="n">
        <v>5113.66762466871</v>
      </c>
      <c r="W345" s="89" t="n">
        <v>2190.40696739289</v>
      </c>
      <c r="X345" s="92" t="n">
        <v>2.33457421419509</v>
      </c>
      <c r="Y345" s="90" t="n">
        <v>2068.3291015625</v>
      </c>
      <c r="Z345" s="90" t="n">
        <v>0</v>
      </c>
      <c r="AA345" s="90" t="n">
        <v>0</v>
      </c>
      <c r="AB345" s="90" t="n">
        <v>7312.72607421875</v>
      </c>
      <c r="AC345" s="90" t="n">
        <v>2059.67749023438</v>
      </c>
      <c r="AD345" s="92" t="n">
        <v>3.55042290687561</v>
      </c>
      <c r="AE345" s="90"/>
      <c r="AF345" s="90"/>
      <c r="AG345" s="90"/>
      <c r="AH345" s="90"/>
      <c r="AI345" s="90"/>
      <c r="AJ345" s="90"/>
      <c r="AK345" s="90"/>
      <c r="AL345" s="89"/>
      <c r="AM345" s="89"/>
      <c r="AN345" s="89"/>
      <c r="AO345" s="89"/>
    </row>
    <row r="346" customFormat="false" ht="12.75" hidden="false" customHeight="true" outlineLevel="0" collapsed="false">
      <c r="A346" s="0"/>
      <c r="B346" s="0" t="s">
        <v>25</v>
      </c>
      <c r="C346" s="89" t="n">
        <v>18</v>
      </c>
      <c r="D346" s="89" t="n">
        <v>10361.3327213155</v>
      </c>
      <c r="E346" s="89" t="n">
        <v>2190.41</v>
      </c>
      <c r="F346" s="89" t="n">
        <v>-11.16</v>
      </c>
      <c r="G346" s="89" t="n">
        <v>2.3582866191864</v>
      </c>
      <c r="H346" s="89"/>
      <c r="I346" s="89" t="n">
        <v>0.158845398433261</v>
      </c>
      <c r="J346" s="89" t="n">
        <v>0.329990297555923</v>
      </c>
      <c r="K346" s="89" t="n">
        <v>11151.3843413158</v>
      </c>
      <c r="L346" s="89" t="n">
        <v>2.658696399257</v>
      </c>
      <c r="M346" s="89" t="n">
        <v>8.01682662963867</v>
      </c>
      <c r="N346" s="89" t="n">
        <v>2190.40696739289</v>
      </c>
      <c r="O346" s="89" t="n">
        <v>-133.088272094727</v>
      </c>
      <c r="P346" s="89" t="n">
        <v>2.3582866191864</v>
      </c>
      <c r="Q346" s="89" t="n">
        <v>2059.67700195313</v>
      </c>
      <c r="R346" s="89" t="n">
        <v>15.4933913816691</v>
      </c>
      <c r="S346" s="89" t="n">
        <v>4149.53263573669</v>
      </c>
      <c r="T346" s="89" t="n">
        <v>95.0854034423828</v>
      </c>
      <c r="U346" s="89" t="n">
        <v>606.505187988281</v>
      </c>
      <c r="V346" s="89" t="n">
        <v>4846.81149166752</v>
      </c>
      <c r="W346" s="89" t="n">
        <v>2190.40696739289</v>
      </c>
      <c r="X346" s="92" t="n">
        <v>2.21274473822387</v>
      </c>
      <c r="Y346" s="90" t="n">
        <v>1911.4208984375</v>
      </c>
      <c r="Z346" s="90" t="n">
        <v>0</v>
      </c>
      <c r="AA346" s="90" t="n">
        <v>0</v>
      </c>
      <c r="AB346" s="90" t="n">
        <v>6888.96240234375</v>
      </c>
      <c r="AC346" s="90" t="n">
        <v>2059.67700195313</v>
      </c>
      <c r="AD346" s="92" t="n">
        <v>3.34468102455139</v>
      </c>
      <c r="AE346" s="90"/>
      <c r="AF346" s="90"/>
      <c r="AG346" s="90"/>
      <c r="AH346" s="90"/>
      <c r="AI346" s="90"/>
      <c r="AJ346" s="90"/>
      <c r="AK346" s="90"/>
      <c r="AL346" s="89"/>
      <c r="AM346" s="89"/>
      <c r="AN346" s="89"/>
      <c r="AO346" s="89"/>
    </row>
    <row r="347" customFormat="false" ht="12.75" hidden="false" customHeight="true" outlineLevel="0" collapsed="false">
      <c r="A347" s="0"/>
      <c r="B347" s="0" t="s">
        <v>33</v>
      </c>
      <c r="C347" s="89" t="n">
        <v>18</v>
      </c>
      <c r="D347" s="89" t="n">
        <v>10732.7055312332</v>
      </c>
      <c r="E347" s="89" t="n">
        <v>2190.41</v>
      </c>
      <c r="F347" s="89" t="n">
        <v>-11.1638553246058</v>
      </c>
      <c r="G347" s="89" t="n">
        <v>2.3582866191864</v>
      </c>
      <c r="H347" s="89"/>
      <c r="I347" s="89" t="n">
        <v>0.158597807674918</v>
      </c>
      <c r="J347" s="89" t="n">
        <v>0.33731484413147</v>
      </c>
      <c r="K347" s="89" t="n">
        <v>11551.0743279897</v>
      </c>
      <c r="L347" s="89" t="n">
        <v>2.81511824396873</v>
      </c>
      <c r="M347" s="89" t="n">
        <v>8.31632137298584</v>
      </c>
      <c r="N347" s="89" t="n">
        <v>2190.40696739289</v>
      </c>
      <c r="O347" s="89" t="n">
        <v>-133.087738037109</v>
      </c>
      <c r="P347" s="89" t="n">
        <v>2.3582866191864</v>
      </c>
      <c r="Q347" s="89" t="n">
        <v>2059.67749023438</v>
      </c>
      <c r="R347" s="89" t="n">
        <v>14.9572930693109</v>
      </c>
      <c r="S347" s="89" t="n">
        <v>3964.71548766622</v>
      </c>
      <c r="T347" s="89" t="n">
        <v>100.679656982422</v>
      </c>
      <c r="U347" s="89" t="n">
        <v>595.37451171875</v>
      </c>
      <c r="V347" s="89" t="n">
        <v>4656.20420588794</v>
      </c>
      <c r="W347" s="89" t="n">
        <v>2190.40696739289</v>
      </c>
      <c r="X347" s="92" t="n">
        <v>2.12572561866434</v>
      </c>
      <c r="Y347" s="90" t="n">
        <v>1982.82836914063</v>
      </c>
      <c r="Z347" s="90" t="n">
        <v>0</v>
      </c>
      <c r="AA347" s="90" t="n">
        <v>0</v>
      </c>
      <c r="AB347" s="90" t="n">
        <v>6769.76220703125</v>
      </c>
      <c r="AC347" s="90" t="n">
        <v>2059.67749023438</v>
      </c>
      <c r="AD347" s="92" t="n">
        <v>3.28680682182312</v>
      </c>
      <c r="AE347" s="90"/>
      <c r="AF347" s="90"/>
      <c r="AG347" s="90"/>
      <c r="AH347" s="90"/>
      <c r="AI347" s="90"/>
      <c r="AJ347" s="90"/>
      <c r="AK347" s="90"/>
      <c r="AL347" s="89"/>
      <c r="AM347" s="89"/>
      <c r="AN347" s="89"/>
      <c r="AO347" s="89"/>
    </row>
    <row r="348" customFormat="false" ht="12.75" hidden="false" customHeight="true" outlineLevel="0" collapsed="false">
      <c r="A348" s="0"/>
      <c r="B348" s="0" t="s">
        <v>19</v>
      </c>
      <c r="C348" s="89" t="n">
        <v>18</v>
      </c>
      <c r="D348" s="89" t="n">
        <v>10055.9457805083</v>
      </c>
      <c r="E348" s="89" t="n">
        <v>2190.41</v>
      </c>
      <c r="F348" s="89" t="n">
        <v>-11.16</v>
      </c>
      <c r="G348" s="89" t="n">
        <v>2.3582866191864</v>
      </c>
      <c r="H348" s="89"/>
      <c r="I348" s="89" t="n">
        <v>0.158747610680839</v>
      </c>
      <c r="J348" s="89" t="n">
        <v>0.332883179187775</v>
      </c>
      <c r="K348" s="89" t="n">
        <v>10822.711646272</v>
      </c>
      <c r="L348" s="89" t="n">
        <v>2.60295546768722</v>
      </c>
      <c r="M348" s="89" t="n">
        <v>7.78503894805908</v>
      </c>
      <c r="N348" s="89" t="n">
        <v>2190.40696739289</v>
      </c>
      <c r="O348" s="89" t="n">
        <v>-133.088272094727</v>
      </c>
      <c r="P348" s="89" t="n">
        <v>2.3582866191864</v>
      </c>
      <c r="Q348" s="89" t="n">
        <v>2059.67700195313</v>
      </c>
      <c r="R348" s="89" t="n">
        <v>15.9639069850794</v>
      </c>
      <c r="S348" s="89" t="n">
        <v>3997.74199304882</v>
      </c>
      <c r="T348" s="89" t="n">
        <v>93.0918884277344</v>
      </c>
      <c r="U348" s="89" t="n">
        <v>585.859985351563</v>
      </c>
      <c r="V348" s="89" t="n">
        <v>4672.47249971026</v>
      </c>
      <c r="W348" s="89" t="n">
        <v>2190.40696739289</v>
      </c>
      <c r="X348" s="92" t="n">
        <v>2.13315268316171</v>
      </c>
      <c r="Y348" s="90" t="n">
        <v>1856.15661621094</v>
      </c>
      <c r="Z348" s="90" t="n">
        <v>0</v>
      </c>
      <c r="AA348" s="90" t="n">
        <v>0</v>
      </c>
      <c r="AB348" s="90" t="n">
        <v>6659.35888671875</v>
      </c>
      <c r="AC348" s="90" t="n">
        <v>2059.67700195313</v>
      </c>
      <c r="AD348" s="92" t="n">
        <v>3.23320555686951</v>
      </c>
      <c r="AE348" s="90"/>
      <c r="AF348" s="90"/>
      <c r="AG348" s="90"/>
      <c r="AH348" s="90"/>
      <c r="AI348" s="90"/>
      <c r="AJ348" s="90"/>
      <c r="AK348" s="90"/>
      <c r="AL348" s="89"/>
      <c r="AM348" s="89"/>
      <c r="AN348" s="89"/>
      <c r="AO348" s="89"/>
    </row>
    <row r="349" customFormat="false" ht="12.75" hidden="false" customHeight="true" outlineLevel="0" collapsed="false">
      <c r="A349" s="0"/>
      <c r="B349" s="0" t="s">
        <v>26</v>
      </c>
      <c r="C349" s="89" t="n">
        <v>18</v>
      </c>
      <c r="D349" s="89" t="n">
        <v>10002.8592931841</v>
      </c>
      <c r="E349" s="89" t="n">
        <v>2190.41</v>
      </c>
      <c r="F349" s="89" t="n">
        <v>-11.1638553246058</v>
      </c>
      <c r="G349" s="89" t="n">
        <v>2.3582866191864</v>
      </c>
      <c r="H349" s="89"/>
      <c r="I349" s="89" t="n">
        <v>0.158445649906778</v>
      </c>
      <c r="J349" s="89" t="n">
        <v>0.341816186904907</v>
      </c>
      <c r="K349" s="89" t="n">
        <v>10765.5773142894</v>
      </c>
      <c r="L349" s="89" t="n">
        <v>2.658696399257</v>
      </c>
      <c r="M349" s="89" t="n">
        <v>7.75775671005249</v>
      </c>
      <c r="N349" s="89" t="n">
        <v>2190.40696739289</v>
      </c>
      <c r="O349" s="89" t="n">
        <v>-133.087738037109</v>
      </c>
      <c r="P349" s="89" t="n">
        <v>2.3582866191864</v>
      </c>
      <c r="Q349" s="89" t="n">
        <v>2059.67749023438</v>
      </c>
      <c r="R349" s="89" t="n">
        <v>16.0486334309086</v>
      </c>
      <c r="S349" s="89" t="n">
        <v>3855.65912806722</v>
      </c>
      <c r="T349" s="89" t="n">
        <v>95.0854034423828</v>
      </c>
      <c r="U349" s="89" t="n">
        <v>571.221069335938</v>
      </c>
      <c r="V349" s="89" t="n">
        <v>4517.65382910609</v>
      </c>
      <c r="W349" s="89" t="n">
        <v>2190.40696739289</v>
      </c>
      <c r="X349" s="92" t="n">
        <v>2.06247236077923</v>
      </c>
      <c r="Y349" s="90" t="n">
        <v>1849.65185546875</v>
      </c>
      <c r="Z349" s="90" t="n">
        <v>0</v>
      </c>
      <c r="AA349" s="90" t="n">
        <v>0</v>
      </c>
      <c r="AB349" s="90" t="n">
        <v>6498.03515625</v>
      </c>
      <c r="AC349" s="90" t="n">
        <v>2059.67749023438</v>
      </c>
      <c r="AD349" s="92" t="n">
        <v>3.1548798084259</v>
      </c>
      <c r="AE349" s="90"/>
      <c r="AF349" s="90"/>
      <c r="AG349" s="90"/>
      <c r="AH349" s="90"/>
      <c r="AI349" s="90"/>
      <c r="AJ349" s="90"/>
      <c r="AK349" s="90"/>
      <c r="AL349" s="89"/>
      <c r="AM349" s="89"/>
      <c r="AN349" s="89"/>
      <c r="AO349" s="89"/>
    </row>
    <row r="350" customFormat="false" ht="12.75" hidden="false" customHeight="true" outlineLevel="0" collapsed="false">
      <c r="A350" s="0"/>
      <c r="B350" s="0" t="s">
        <v>35</v>
      </c>
      <c r="C350" s="89" t="n">
        <v>18</v>
      </c>
      <c r="D350" s="89" t="n">
        <v>10441.5582852396</v>
      </c>
      <c r="E350" s="89" t="n">
        <v>2190.41</v>
      </c>
      <c r="F350" s="89" t="n">
        <v>-11.16</v>
      </c>
      <c r="G350" s="89" t="n">
        <v>2.3582866191864</v>
      </c>
      <c r="H350" s="89"/>
      <c r="I350" s="89" t="n">
        <v>0.158279874584564</v>
      </c>
      <c r="J350" s="89" t="n">
        <v>0.346720367670059</v>
      </c>
      <c r="K350" s="89" t="n">
        <v>11237.7271044892</v>
      </c>
      <c r="L350" s="89" t="n">
        <v>2.81511824396873</v>
      </c>
      <c r="M350" s="89" t="n">
        <v>8.10590839385986</v>
      </c>
      <c r="N350" s="89" t="n">
        <v>2190.40696739289</v>
      </c>
      <c r="O350" s="89" t="n">
        <v>-133.088272094727</v>
      </c>
      <c r="P350" s="89" t="n">
        <v>2.3582866191864</v>
      </c>
      <c r="Q350" s="89" t="n">
        <v>2059.67700195313</v>
      </c>
      <c r="R350" s="89" t="n">
        <v>15.3743510979551</v>
      </c>
      <c r="S350" s="89" t="n">
        <v>3767.45034550748</v>
      </c>
      <c r="T350" s="89" t="n">
        <v>100.679656982422</v>
      </c>
      <c r="U350" s="89" t="n">
        <v>570.858642578125</v>
      </c>
      <c r="V350" s="89" t="n">
        <v>4434.42324417964</v>
      </c>
      <c r="W350" s="89" t="n">
        <v>2190.40696739289</v>
      </c>
      <c r="X350" s="92" t="n">
        <v>2.02447458860016</v>
      </c>
      <c r="Y350" s="90" t="n">
        <v>1932.66040039063</v>
      </c>
      <c r="Z350" s="90" t="n">
        <v>0</v>
      </c>
      <c r="AA350" s="90" t="n">
        <v>0</v>
      </c>
      <c r="AB350" s="90" t="n">
        <v>6497.8134765625</v>
      </c>
      <c r="AC350" s="90" t="n">
        <v>2059.67700195313</v>
      </c>
      <c r="AD350" s="92" t="n">
        <v>3.15477299690247</v>
      </c>
      <c r="AE350" s="90"/>
      <c r="AF350" s="90"/>
      <c r="AG350" s="90"/>
      <c r="AH350" s="90"/>
      <c r="AI350" s="90"/>
      <c r="AJ350" s="90"/>
      <c r="AK350" s="90"/>
      <c r="AL350" s="89"/>
      <c r="AM350" s="89"/>
      <c r="AN350" s="89"/>
      <c r="AO350" s="89"/>
    </row>
    <row r="351" customFormat="false" ht="12.75" hidden="false" customHeight="true" outlineLevel="0" collapsed="false">
      <c r="A351" s="0"/>
      <c r="B351" s="0" t="s">
        <v>22</v>
      </c>
      <c r="C351" s="89" t="n">
        <v>18</v>
      </c>
      <c r="D351" s="89" t="n">
        <v>9664.15467836374</v>
      </c>
      <c r="E351" s="89" t="n">
        <v>2190.41</v>
      </c>
      <c r="F351" s="89" t="n">
        <v>-11.1638553246058</v>
      </c>
      <c r="G351" s="89" t="n">
        <v>2.3582866191864</v>
      </c>
      <c r="H351" s="89"/>
      <c r="I351" s="89" t="n">
        <v>0.158777919302996</v>
      </c>
      <c r="J351" s="89" t="n">
        <v>0.331986546516418</v>
      </c>
      <c r="K351" s="89" t="n">
        <v>10401.046472589</v>
      </c>
      <c r="L351" s="89" t="n">
        <v>2.49480338678619</v>
      </c>
      <c r="M351" s="89" t="n">
        <v>7.48038530349731</v>
      </c>
      <c r="N351" s="89" t="n">
        <v>2190.40696739289</v>
      </c>
      <c r="O351" s="89" t="n">
        <v>-133.087738037109</v>
      </c>
      <c r="P351" s="89" t="n">
        <v>2.3582866191864</v>
      </c>
      <c r="Q351" s="89" t="n">
        <v>2059.67749023438</v>
      </c>
      <c r="R351" s="89" t="n">
        <v>16.6110981663684</v>
      </c>
      <c r="S351" s="89" t="n">
        <v>3813.98278047617</v>
      </c>
      <c r="T351" s="89" t="n">
        <v>89.2239456176758</v>
      </c>
      <c r="U351" s="89" t="n">
        <v>560.180419921875</v>
      </c>
      <c r="V351" s="89" t="n">
        <v>4459.34120597182</v>
      </c>
      <c r="W351" s="89" t="n">
        <v>2190.40696739289</v>
      </c>
      <c r="X351" s="92" t="n">
        <v>2.03585053935411</v>
      </c>
      <c r="Y351" s="90" t="n">
        <v>1783.51916503906</v>
      </c>
      <c r="Z351" s="90" t="n">
        <v>0</v>
      </c>
      <c r="AA351" s="90" t="n">
        <v>0</v>
      </c>
      <c r="AB351" s="90" t="n">
        <v>6373.58984375</v>
      </c>
      <c r="AC351" s="90" t="n">
        <v>2059.67749023438</v>
      </c>
      <c r="AD351" s="92" t="n">
        <v>3.09446001052856</v>
      </c>
      <c r="AE351" s="90"/>
      <c r="AF351" s="90"/>
      <c r="AG351" s="90"/>
      <c r="AH351" s="90"/>
      <c r="AI351" s="90"/>
      <c r="AJ351" s="90"/>
      <c r="AK351" s="90"/>
      <c r="AL351" s="89"/>
      <c r="AM351" s="89"/>
      <c r="AN351" s="89"/>
      <c r="AO351" s="89"/>
    </row>
    <row r="352" customFormat="false" ht="12.75" hidden="false" customHeight="true" outlineLevel="0" collapsed="false">
      <c r="A352" s="0"/>
      <c r="B352" s="0" t="s">
        <v>20</v>
      </c>
      <c r="C352" s="89" t="n">
        <v>18</v>
      </c>
      <c r="D352" s="89" t="n">
        <v>9733.63344496226</v>
      </c>
      <c r="E352" s="89" t="n">
        <v>2190.41</v>
      </c>
      <c r="F352" s="89" t="n">
        <v>-11.1638553246058</v>
      </c>
      <c r="G352" s="89" t="n">
        <v>2.3582866191864</v>
      </c>
      <c r="H352" s="89"/>
      <c r="I352" s="89" t="n">
        <v>0.15837500738707</v>
      </c>
      <c r="J352" s="89" t="n">
        <v>0.3439060151577</v>
      </c>
      <c r="K352" s="89" t="n">
        <v>10475.8229951406</v>
      </c>
      <c r="L352" s="89" t="n">
        <v>2.60295546768722</v>
      </c>
      <c r="M352" s="89" t="n">
        <v>7.55210256576538</v>
      </c>
      <c r="N352" s="89" t="n">
        <v>2190.40696739289</v>
      </c>
      <c r="O352" s="89" t="n">
        <v>-133.087738037109</v>
      </c>
      <c r="P352" s="89" t="n">
        <v>2.3582866191864</v>
      </c>
      <c r="Q352" s="89" t="n">
        <v>2059.67749023438</v>
      </c>
      <c r="R352" s="89" t="n">
        <v>16.4925279922426</v>
      </c>
      <c r="S352" s="89" t="n">
        <v>3735.9538990485</v>
      </c>
      <c r="T352" s="89" t="n">
        <v>93.0918884277344</v>
      </c>
      <c r="U352" s="89" t="n">
        <v>554.379211425781</v>
      </c>
      <c r="V352" s="89" t="n">
        <v>4379.2036298768</v>
      </c>
      <c r="W352" s="89" t="n">
        <v>2190.40696739289</v>
      </c>
      <c r="X352" s="92" t="n">
        <v>1.99926483756994</v>
      </c>
      <c r="Y352" s="90" t="n">
        <v>1800.61853027344</v>
      </c>
      <c r="Z352" s="90" t="n">
        <v>0</v>
      </c>
      <c r="AA352" s="90" t="n">
        <v>0</v>
      </c>
      <c r="AB352" s="90" t="n">
        <v>6310.5517578125</v>
      </c>
      <c r="AC352" s="90" t="n">
        <v>2059.67749023438</v>
      </c>
      <c r="AD352" s="92" t="n">
        <v>3.0638542175293</v>
      </c>
      <c r="AE352" s="90"/>
      <c r="AF352" s="90"/>
      <c r="AG352" s="90"/>
      <c r="AH352" s="90"/>
      <c r="AI352" s="90"/>
      <c r="AJ352" s="90"/>
      <c r="AK352" s="90"/>
      <c r="AL352" s="89"/>
      <c r="AM352" s="89"/>
      <c r="AN352" s="89"/>
      <c r="AO352" s="89"/>
    </row>
    <row r="353" customFormat="false" ht="12.75" hidden="false" customHeight="true" outlineLevel="0" collapsed="false">
      <c r="A353" s="0"/>
      <c r="B353" s="0" t="s">
        <v>27</v>
      </c>
      <c r="C353" s="89" t="n">
        <v>18</v>
      </c>
      <c r="D353" s="89" t="n">
        <v>9796.02740053754</v>
      </c>
      <c r="E353" s="89" t="n">
        <v>2190.41</v>
      </c>
      <c r="F353" s="89" t="n">
        <v>-11.1638553246058</v>
      </c>
      <c r="G353" s="89" t="n">
        <v>2.3582866191864</v>
      </c>
      <c r="H353" s="89"/>
      <c r="I353" s="89" t="n">
        <v>0.158201693045454</v>
      </c>
      <c r="J353" s="89" t="n">
        <v>0.349033236503601</v>
      </c>
      <c r="K353" s="89" t="n">
        <v>10542.9744898285</v>
      </c>
      <c r="L353" s="89" t="n">
        <v>2.658696399257</v>
      </c>
      <c r="M353" s="89" t="n">
        <v>7.60827827453613</v>
      </c>
      <c r="N353" s="89" t="n">
        <v>2190.40696739289</v>
      </c>
      <c r="O353" s="89" t="n">
        <v>-133.087738037109</v>
      </c>
      <c r="P353" s="89" t="n">
        <v>2.3582866191864</v>
      </c>
      <c r="Q353" s="89" t="n">
        <v>2059.67749023438</v>
      </c>
      <c r="R353" s="89" t="n">
        <v>16.3874819346115</v>
      </c>
      <c r="S353" s="89" t="n">
        <v>3715.76500431656</v>
      </c>
      <c r="T353" s="89" t="n">
        <v>95.0854034423828</v>
      </c>
      <c r="U353" s="89" t="n">
        <v>553.829284667969</v>
      </c>
      <c r="V353" s="89" t="n">
        <v>4360.36795597341</v>
      </c>
      <c r="W353" s="89" t="n">
        <v>2190.40696739289</v>
      </c>
      <c r="X353" s="92" t="n">
        <v>1.99066567121237</v>
      </c>
      <c r="Y353" s="90" t="n">
        <v>1814.01245117188</v>
      </c>
      <c r="Z353" s="90" t="n">
        <v>0</v>
      </c>
      <c r="AA353" s="90" t="n">
        <v>0</v>
      </c>
      <c r="AB353" s="90" t="n">
        <v>6305.10986328125</v>
      </c>
      <c r="AC353" s="90" t="n">
        <v>2059.67749023438</v>
      </c>
      <c r="AD353" s="92" t="n">
        <v>3.06121230125427</v>
      </c>
      <c r="AE353" s="90"/>
      <c r="AF353" s="90"/>
      <c r="AG353" s="90"/>
      <c r="AH353" s="90"/>
      <c r="AI353" s="90"/>
      <c r="AJ353" s="90"/>
      <c r="AK353" s="90"/>
      <c r="AL353" s="89"/>
      <c r="AM353" s="89"/>
      <c r="AN353" s="89"/>
      <c r="AO353" s="89"/>
    </row>
    <row r="354" customFormat="false" ht="12.75" hidden="false" customHeight="true" outlineLevel="0" collapsed="false">
      <c r="A354" s="0"/>
      <c r="B354" s="0" t="s">
        <v>28</v>
      </c>
      <c r="C354" s="89" t="n">
        <v>18</v>
      </c>
      <c r="D354" s="89" t="n">
        <v>9300.12540176272</v>
      </c>
      <c r="E354" s="89" t="n">
        <v>2190.41</v>
      </c>
      <c r="F354" s="89" t="n">
        <v>-11.1638553246058</v>
      </c>
      <c r="G354" s="89" t="n">
        <v>2.3582866191864</v>
      </c>
      <c r="H354" s="89"/>
      <c r="I354" s="89" t="n">
        <v>0.158941864122331</v>
      </c>
      <c r="J354" s="89" t="n">
        <v>0.327136516571045</v>
      </c>
      <c r="K354" s="89" t="n">
        <v>10009.2599636471</v>
      </c>
      <c r="L354" s="89" t="n">
        <v>2.3657551373222</v>
      </c>
      <c r="M354" s="89" t="n">
        <v>7.19163990020752</v>
      </c>
      <c r="N354" s="89" t="n">
        <v>2190.40696739289</v>
      </c>
      <c r="O354" s="89" t="n">
        <v>-133.087738037109</v>
      </c>
      <c r="P354" s="89" t="n">
        <v>2.3582866191864</v>
      </c>
      <c r="Q354" s="89" t="n">
        <v>2059.67749023438</v>
      </c>
      <c r="R354" s="89" t="n">
        <v>17.2612965011033</v>
      </c>
      <c r="S354" s="89" t="n">
        <v>3716.55759929155</v>
      </c>
      <c r="T354" s="89" t="n">
        <v>84.6086730957031</v>
      </c>
      <c r="U354" s="89" t="n">
        <v>543.425048828125</v>
      </c>
      <c r="V354" s="89" t="n">
        <v>4340.75466699276</v>
      </c>
      <c r="W354" s="89" t="n">
        <v>2190.40696739289</v>
      </c>
      <c r="X354" s="92" t="n">
        <v>1.9817114954484</v>
      </c>
      <c r="Y354" s="90" t="n">
        <v>1714.6748046875</v>
      </c>
      <c r="Z354" s="90" t="n">
        <v>0</v>
      </c>
      <c r="AA354" s="90" t="n">
        <v>0</v>
      </c>
      <c r="AB354" s="90" t="n">
        <v>6186.1591796875</v>
      </c>
      <c r="AC354" s="90" t="n">
        <v>2059.67749023438</v>
      </c>
      <c r="AD354" s="92" t="n">
        <v>3.0034601688385</v>
      </c>
      <c r="AE354" s="90"/>
      <c r="AF354" s="90"/>
      <c r="AG354" s="90"/>
      <c r="AH354" s="90"/>
      <c r="AI354" s="90"/>
      <c r="AJ354" s="90"/>
      <c r="AK354" s="90"/>
      <c r="AL354" s="89"/>
      <c r="AM354" s="89"/>
      <c r="AN354" s="89"/>
      <c r="AO354" s="89"/>
    </row>
    <row r="355" customFormat="false" ht="12.75" hidden="false" customHeight="true" outlineLevel="0" collapsed="false">
      <c r="A355" s="0"/>
      <c r="B355" s="0" t="s">
        <v>21</v>
      </c>
      <c r="C355" s="89" t="n">
        <v>18</v>
      </c>
      <c r="D355" s="89" t="n">
        <v>9552.59821377354</v>
      </c>
      <c r="E355" s="89" t="n">
        <v>2190.41</v>
      </c>
      <c r="F355" s="89" t="n">
        <v>-11.1638553246058</v>
      </c>
      <c r="G355" s="89" t="n">
        <v>2.3582866191864</v>
      </c>
      <c r="H355" s="89"/>
      <c r="I355" s="89" t="n">
        <v>0.158154697354328</v>
      </c>
      <c r="J355" s="89" t="n">
        <v>0.350423514842987</v>
      </c>
      <c r="K355" s="89" t="n">
        <v>10280.9838275738</v>
      </c>
      <c r="L355" s="89" t="n">
        <v>2.60295546768722</v>
      </c>
      <c r="M355" s="89" t="n">
        <v>7.42126798629761</v>
      </c>
      <c r="N355" s="89" t="n">
        <v>2190.40696739289</v>
      </c>
      <c r="O355" s="89" t="n">
        <v>-133.087738037109</v>
      </c>
      <c r="P355" s="89" t="n">
        <v>2.3582866191864</v>
      </c>
      <c r="Q355" s="89" t="n">
        <v>2059.67749023438</v>
      </c>
      <c r="R355" s="89" t="n">
        <v>16.8050846968318</v>
      </c>
      <c r="S355" s="89" t="n">
        <v>3614.11929862128</v>
      </c>
      <c r="T355" s="89" t="n">
        <v>93.0918884277344</v>
      </c>
      <c r="U355" s="89" t="n">
        <v>539.2177734375</v>
      </c>
      <c r="V355" s="89" t="n">
        <v>4242.20758192457</v>
      </c>
      <c r="W355" s="89" t="n">
        <v>2190.40696739289</v>
      </c>
      <c r="X355" s="92" t="n">
        <v>1.9367211870102</v>
      </c>
      <c r="Y355" s="90" t="n">
        <v>1769.42407226563</v>
      </c>
      <c r="Z355" s="90" t="n">
        <v>0</v>
      </c>
      <c r="AA355" s="90" t="n">
        <v>0</v>
      </c>
      <c r="AB355" s="90" t="n">
        <v>6142.361328125</v>
      </c>
      <c r="AC355" s="90" t="n">
        <v>2059.67749023438</v>
      </c>
      <c r="AD355" s="92" t="n">
        <v>2.98219561576843</v>
      </c>
      <c r="AE355" s="90"/>
      <c r="AF355" s="90"/>
      <c r="AG355" s="90"/>
      <c r="AH355" s="90"/>
      <c r="AI355" s="90"/>
      <c r="AJ355" s="90"/>
      <c r="AK355" s="90"/>
      <c r="AL355" s="89"/>
      <c r="AM355" s="89"/>
      <c r="AN355" s="89"/>
      <c r="AO355" s="89"/>
    </row>
    <row r="356" customFormat="false" ht="12.75" hidden="false" customHeight="true" outlineLevel="0" collapsed="false">
      <c r="A356" s="0"/>
      <c r="B356" s="0" t="s">
        <v>23</v>
      </c>
      <c r="C356" s="89" t="n">
        <v>18</v>
      </c>
      <c r="D356" s="89" t="n">
        <v>9341.84234281774</v>
      </c>
      <c r="E356" s="89" t="n">
        <v>2190.41</v>
      </c>
      <c r="F356" s="89" t="n">
        <v>-11.16</v>
      </c>
      <c r="G356" s="89" t="n">
        <v>2.3582866191864</v>
      </c>
      <c r="H356" s="89"/>
      <c r="I356" s="89" t="n">
        <v>0.158390734965432</v>
      </c>
      <c r="J356" s="89" t="n">
        <v>0.343440741300583</v>
      </c>
      <c r="K356" s="89" t="n">
        <v>10054.1578214576</v>
      </c>
      <c r="L356" s="89" t="n">
        <v>2.49480338678619</v>
      </c>
      <c r="M356" s="89" t="n">
        <v>7.24744892120361</v>
      </c>
      <c r="N356" s="89" t="n">
        <v>2190.40696739289</v>
      </c>
      <c r="O356" s="89" t="n">
        <v>-133.088272094727</v>
      </c>
      <c r="P356" s="89" t="n">
        <v>2.3582866191864</v>
      </c>
      <c r="Q356" s="89" t="n">
        <v>2059.67700195313</v>
      </c>
      <c r="R356" s="89" t="n">
        <v>17.1842102655969</v>
      </c>
      <c r="S356" s="89" t="n">
        <v>3552.19468647584</v>
      </c>
      <c r="T356" s="89" t="n">
        <v>89.2239456176758</v>
      </c>
      <c r="U356" s="89" t="n">
        <v>528.699645996094</v>
      </c>
      <c r="V356" s="89" t="n">
        <v>4166.07233613837</v>
      </c>
      <c r="W356" s="89" t="n">
        <v>2190.40696739289</v>
      </c>
      <c r="X356" s="92" t="n">
        <v>1.90196269376233</v>
      </c>
      <c r="Y356" s="90" t="n">
        <v>1727.98107910156</v>
      </c>
      <c r="Z356" s="90" t="n">
        <v>0</v>
      </c>
      <c r="AA356" s="90" t="n">
        <v>0</v>
      </c>
      <c r="AB356" s="90" t="n">
        <v>6024.783203125</v>
      </c>
      <c r="AC356" s="90" t="n">
        <v>2059.67700195313</v>
      </c>
      <c r="AD356" s="92" t="n">
        <v>2.92511057853699</v>
      </c>
      <c r="AE356" s="90"/>
      <c r="AF356" s="90"/>
      <c r="AG356" s="90"/>
      <c r="AH356" s="90"/>
      <c r="AI356" s="90"/>
      <c r="AJ356" s="90"/>
      <c r="AK356" s="90"/>
      <c r="AL356" s="89"/>
      <c r="AM356" s="89"/>
      <c r="AN356" s="89"/>
      <c r="AO356" s="89"/>
    </row>
    <row r="357" customFormat="false" ht="12.75" hidden="false" customHeight="true" outlineLevel="0" collapsed="false">
      <c r="A357" s="0"/>
      <c r="B357" s="0" t="s">
        <v>24</v>
      </c>
      <c r="C357" s="89" t="n">
        <v>18</v>
      </c>
      <c r="D357" s="89" t="n">
        <v>9160.80711162901</v>
      </c>
      <c r="E357" s="89" t="n">
        <v>2190.41</v>
      </c>
      <c r="F357" s="89" t="n">
        <v>-11.1638553246058</v>
      </c>
      <c r="G357" s="89" t="n">
        <v>2.3582866191864</v>
      </c>
      <c r="H357" s="89"/>
      <c r="I357" s="89" t="n">
        <v>0.158161313479546</v>
      </c>
      <c r="J357" s="89" t="n">
        <v>0.350227802991867</v>
      </c>
      <c r="K357" s="89" t="n">
        <v>9859.31865389072</v>
      </c>
      <c r="L357" s="89" t="n">
        <v>2.49480338678619</v>
      </c>
      <c r="M357" s="89" t="n">
        <v>7.11661434173584</v>
      </c>
      <c r="N357" s="89" t="n">
        <v>2190.40696739289</v>
      </c>
      <c r="O357" s="89" t="n">
        <v>-133.087738037109</v>
      </c>
      <c r="P357" s="89" t="n">
        <v>2.3582866191864</v>
      </c>
      <c r="Q357" s="89" t="n">
        <v>2059.67749023438</v>
      </c>
      <c r="R357" s="89" t="n">
        <v>17.5238076843125</v>
      </c>
      <c r="S357" s="89" t="n">
        <v>3430.36008604863</v>
      </c>
      <c r="T357" s="89" t="n">
        <v>89.2239456176758</v>
      </c>
      <c r="U357" s="89" t="n">
        <v>513.538208007813</v>
      </c>
      <c r="V357" s="89" t="n">
        <v>4029.07628818613</v>
      </c>
      <c r="W357" s="89" t="n">
        <v>2190.40696739289</v>
      </c>
      <c r="X357" s="92" t="n">
        <v>1.8394190432026</v>
      </c>
      <c r="Y357" s="90" t="n">
        <v>1696.78662109375</v>
      </c>
      <c r="Z357" s="90" t="n">
        <v>0</v>
      </c>
      <c r="AA357" s="90" t="n">
        <v>0</v>
      </c>
      <c r="AB357" s="90" t="n">
        <v>5856.59228515625</v>
      </c>
      <c r="AC357" s="90" t="n">
        <v>2059.67749023438</v>
      </c>
      <c r="AD357" s="92" t="n">
        <v>2.84345102310181</v>
      </c>
      <c r="AE357" s="90"/>
      <c r="AF357" s="90"/>
      <c r="AG357" s="90"/>
      <c r="AH357" s="90"/>
      <c r="AI357" s="90"/>
      <c r="AJ357" s="90"/>
      <c r="AK357" s="90"/>
      <c r="AL357" s="89"/>
      <c r="AM357" s="89"/>
      <c r="AN357" s="89"/>
      <c r="AO357" s="89"/>
    </row>
    <row r="358" customFormat="false" ht="12.75" hidden="false" customHeight="true" outlineLevel="0" collapsed="false">
      <c r="A358" s="0"/>
      <c r="B358" s="0" t="s">
        <v>29</v>
      </c>
      <c r="C358" s="89" t="n">
        <v>18</v>
      </c>
      <c r="D358" s="89" t="n">
        <v>8941.65197363127</v>
      </c>
      <c r="E358" s="89" t="n">
        <v>2190.41</v>
      </c>
      <c r="F358" s="89" t="n">
        <v>-11.16</v>
      </c>
      <c r="G358" s="89" t="n">
        <v>2.3582866191864</v>
      </c>
      <c r="H358" s="89"/>
      <c r="I358" s="89" t="n">
        <v>0.158498540238948</v>
      </c>
      <c r="J358" s="89" t="n">
        <v>0.340251505374908</v>
      </c>
      <c r="K358" s="89" t="n">
        <v>9623.45293662065</v>
      </c>
      <c r="L358" s="89" t="n">
        <v>2.3657551373222</v>
      </c>
      <c r="M358" s="89" t="n">
        <v>6.93256998062134</v>
      </c>
      <c r="N358" s="89" t="n">
        <v>2190.40696739289</v>
      </c>
      <c r="O358" s="89" t="n">
        <v>-133.088272094727</v>
      </c>
      <c r="P358" s="89" t="n">
        <v>2.3582866191864</v>
      </c>
      <c r="Q358" s="89" t="n">
        <v>2059.67700195313</v>
      </c>
      <c r="R358" s="89" t="n">
        <v>17.9533025396696</v>
      </c>
      <c r="S358" s="89" t="n">
        <v>3422.68409162208</v>
      </c>
      <c r="T358" s="89" t="n">
        <v>84.6086730957031</v>
      </c>
      <c r="U358" s="89" t="n">
        <v>508.140899658203</v>
      </c>
      <c r="V358" s="89" t="n">
        <v>4011.59700443133</v>
      </c>
      <c r="W358" s="89" t="n">
        <v>2190.40696739289</v>
      </c>
      <c r="X358" s="92" t="n">
        <v>1.83143911800376</v>
      </c>
      <c r="Y358" s="90" t="n">
        <v>1652.90563964844</v>
      </c>
      <c r="Z358" s="90" t="n">
        <v>0</v>
      </c>
      <c r="AA358" s="90" t="n">
        <v>0</v>
      </c>
      <c r="AB358" s="90" t="n">
        <v>5795.232421875</v>
      </c>
      <c r="AC358" s="90" t="n">
        <v>2059.67700195313</v>
      </c>
      <c r="AD358" s="92" t="n">
        <v>2.81366086006165</v>
      </c>
      <c r="AE358" s="90"/>
      <c r="AF358" s="90"/>
      <c r="AG358" s="90"/>
      <c r="AH358" s="90"/>
      <c r="AI358" s="90"/>
      <c r="AJ358" s="90"/>
      <c r="AK358" s="90"/>
      <c r="AL358" s="89"/>
      <c r="AM358" s="89"/>
      <c r="AN358" s="89"/>
      <c r="AO358" s="89"/>
    </row>
    <row r="359" customFormat="false" ht="12.75" hidden="false" customHeight="true" outlineLevel="0" collapsed="false">
      <c r="A359" s="0"/>
      <c r="B359" s="0" t="s">
        <v>30</v>
      </c>
      <c r="C359" s="89" t="n">
        <v>18</v>
      </c>
      <c r="D359" s="89" t="n">
        <v>8734.82008098473</v>
      </c>
      <c r="E359" s="89" t="n">
        <v>2190.41</v>
      </c>
      <c r="F359" s="89" t="n">
        <v>-11.1638553246058</v>
      </c>
      <c r="G359" s="89" t="n">
        <v>2.3582866191864</v>
      </c>
      <c r="H359" s="89"/>
      <c r="I359" s="89" t="n">
        <v>0.15822619705746</v>
      </c>
      <c r="J359" s="89" t="n">
        <v>0.348308324813843</v>
      </c>
      <c r="K359" s="89" t="n">
        <v>9400.85011215982</v>
      </c>
      <c r="L359" s="89" t="n">
        <v>2.3657551373222</v>
      </c>
      <c r="M359" s="89" t="n">
        <v>6.78309154510498</v>
      </c>
      <c r="N359" s="89" t="n">
        <v>2190.40696739289</v>
      </c>
      <c r="O359" s="89" t="n">
        <v>-133.087738037109</v>
      </c>
      <c r="P359" s="89" t="n">
        <v>2.3582866191864</v>
      </c>
      <c r="Q359" s="89" t="n">
        <v>2059.67749023438</v>
      </c>
      <c r="R359" s="89" t="n">
        <v>18.378423432755</v>
      </c>
      <c r="S359" s="89" t="n">
        <v>3282.78996787143</v>
      </c>
      <c r="T359" s="89" t="n">
        <v>84.6086730957031</v>
      </c>
      <c r="U359" s="89" t="n">
        <v>490.749145507813</v>
      </c>
      <c r="V359" s="89" t="n">
        <v>3854.31113129865</v>
      </c>
      <c r="W359" s="89" t="n">
        <v>2190.40696739289</v>
      </c>
      <c r="X359" s="92" t="n">
        <v>1.7596324284369</v>
      </c>
      <c r="Y359" s="90" t="n">
        <v>1617.26623535156</v>
      </c>
      <c r="Z359" s="90" t="n">
        <v>0</v>
      </c>
      <c r="AA359" s="90" t="n">
        <v>0</v>
      </c>
      <c r="AB359" s="90" t="n">
        <v>5602.306640625</v>
      </c>
      <c r="AC359" s="90" t="n">
        <v>2059.67749023438</v>
      </c>
      <c r="AD359" s="92" t="n">
        <v>2.71999216079712</v>
      </c>
      <c r="AE359" s="90"/>
      <c r="AF359" s="90"/>
      <c r="AG359" s="90"/>
      <c r="AH359" s="90"/>
      <c r="AI359" s="90"/>
      <c r="AJ359" s="90"/>
      <c r="AK359" s="90"/>
      <c r="AL359" s="89"/>
      <c r="AM359" s="89"/>
      <c r="AN359" s="89"/>
      <c r="AO359" s="89"/>
    </row>
    <row r="360" customFormat="false" ht="12.75" hidden="false" customHeight="true" outlineLevel="0" collapsed="false">
      <c r="A360" s="0"/>
      <c r="B360" s="0" t="s">
        <v>37</v>
      </c>
      <c r="C360" s="89" t="n">
        <v>18</v>
      </c>
      <c r="D360" s="89" t="n">
        <v>7376.00417874406</v>
      </c>
      <c r="E360" s="89" t="n">
        <v>2190.41</v>
      </c>
      <c r="F360" s="89" t="n">
        <v>-11.1638553246058</v>
      </c>
      <c r="G360" s="89" t="n">
        <v>2.3582866191864</v>
      </c>
      <c r="H360" s="89"/>
      <c r="I360" s="89" t="n">
        <v>0.159019241894291</v>
      </c>
      <c r="J360" s="89" t="n">
        <v>0.324847429990768</v>
      </c>
      <c r="K360" s="89" t="n">
        <v>7938.42449737329</v>
      </c>
      <c r="L360" s="89" t="n">
        <v>1.8631702624144</v>
      </c>
      <c r="M360" s="89" t="n">
        <v>5.70113706588745</v>
      </c>
      <c r="N360" s="89" t="n">
        <v>2190.40696739289</v>
      </c>
      <c r="O360" s="89" t="n">
        <v>-133.087738037109</v>
      </c>
      <c r="P360" s="89" t="n">
        <v>2.3582866191864</v>
      </c>
      <c r="Q360" s="89" t="n">
        <v>2059.67749023438</v>
      </c>
      <c r="R360" s="89" t="n">
        <v>21.7641175583774</v>
      </c>
      <c r="S360" s="89" t="n">
        <v>2853.35839924061</v>
      </c>
      <c r="T360" s="89" t="n">
        <v>66.6342697143555</v>
      </c>
      <c r="U360" s="89" t="n">
        <v>421.463195800781</v>
      </c>
      <c r="V360" s="89" t="n">
        <v>3338.43427789863</v>
      </c>
      <c r="W360" s="89" t="n">
        <v>2190.40696739289</v>
      </c>
      <c r="X360" s="92" t="n">
        <v>1.52411598739213</v>
      </c>
      <c r="Y360" s="90" t="n">
        <v>1359.29992675781</v>
      </c>
      <c r="Z360" s="90" t="n">
        <v>0</v>
      </c>
      <c r="AA360" s="90" t="n">
        <v>0</v>
      </c>
      <c r="AB360" s="90" t="n">
        <v>4828.4638671875</v>
      </c>
      <c r="AC360" s="90" t="n">
        <v>2059.67749023438</v>
      </c>
      <c r="AD360" s="92" t="n">
        <v>2.34428143501282</v>
      </c>
      <c r="AE360" s="90"/>
      <c r="AF360" s="90"/>
      <c r="AG360" s="90"/>
      <c r="AH360" s="90"/>
      <c r="AI360" s="90"/>
      <c r="AJ360" s="90"/>
      <c r="AK360" s="90"/>
      <c r="AL360" s="89"/>
      <c r="AM360" s="89"/>
      <c r="AN360" s="89"/>
      <c r="AO360" s="89"/>
    </row>
    <row r="361" customFormat="false" ht="12.75" hidden="false" customHeight="true" outlineLevel="0" collapsed="false">
      <c r="A361" s="0"/>
      <c r="B361" s="0" t="s">
        <v>40</v>
      </c>
      <c r="C361" s="89" t="n">
        <v>18</v>
      </c>
      <c r="D361" s="89" t="n">
        <v>7092.49490819828</v>
      </c>
      <c r="E361" s="89" t="n">
        <v>2190.41</v>
      </c>
      <c r="F361" s="89" t="n">
        <v>-11.1638553246058</v>
      </c>
      <c r="G361" s="89" t="n">
        <v>2.3582866191864</v>
      </c>
      <c r="H361" s="89"/>
      <c r="I361" s="89" t="n">
        <v>0.159235031475169</v>
      </c>
      <c r="J361" s="89" t="n">
        <v>0.318463623523712</v>
      </c>
      <c r="K361" s="89" t="n">
        <v>7633.29764494839</v>
      </c>
      <c r="L361" s="89" t="n">
        <v>1.75634917982932</v>
      </c>
      <c r="M361" s="89" t="n">
        <v>5.47500324249268</v>
      </c>
      <c r="N361" s="89" t="n">
        <v>2190.40696739289</v>
      </c>
      <c r="O361" s="89" t="n">
        <v>-133.087738037109</v>
      </c>
      <c r="P361" s="89" t="n">
        <v>2.3582866191864</v>
      </c>
      <c r="Q361" s="89" t="n">
        <v>2059.67749023438</v>
      </c>
      <c r="R361" s="89" t="n">
        <v>22.634097610942</v>
      </c>
      <c r="S361" s="89" t="n">
        <v>2792.20834569104</v>
      </c>
      <c r="T361" s="89" t="n">
        <v>62.8139305114746</v>
      </c>
      <c r="U361" s="89" t="n">
        <v>409.836364746094</v>
      </c>
      <c r="V361" s="89" t="n">
        <v>3262.01029020558</v>
      </c>
      <c r="W361" s="89" t="n">
        <v>2190.40696739289</v>
      </c>
      <c r="X361" s="92" t="n">
        <v>1.48922567302101</v>
      </c>
      <c r="Y361" s="90" t="n">
        <v>1305.38403320313</v>
      </c>
      <c r="Z361" s="90" t="n">
        <v>0</v>
      </c>
      <c r="AA361" s="90" t="n">
        <v>0</v>
      </c>
      <c r="AB361" s="90" t="n">
        <v>4698.1240234375</v>
      </c>
      <c r="AC361" s="90" t="n">
        <v>2059.67749023438</v>
      </c>
      <c r="AD361" s="92" t="n">
        <v>2.28099989891052</v>
      </c>
      <c r="AE361" s="90"/>
      <c r="AF361" s="90"/>
      <c r="AG361" s="90"/>
      <c r="AH361" s="90"/>
      <c r="AI361" s="90"/>
      <c r="AJ361" s="90"/>
      <c r="AK361" s="90"/>
      <c r="AL361" s="89"/>
      <c r="AM361" s="89"/>
      <c r="AN361" s="89"/>
      <c r="AO361" s="89"/>
    </row>
    <row r="362" customFormat="false" ht="12.75" hidden="false" customHeight="true" outlineLevel="0" collapsed="false">
      <c r="A362" s="0"/>
      <c r="B362" s="0" t="s">
        <v>38</v>
      </c>
      <c r="C362" s="89" t="n">
        <v>18</v>
      </c>
      <c r="D362" s="89" t="n">
        <v>7053.69184319806</v>
      </c>
      <c r="E362" s="89" t="n">
        <v>2190.41</v>
      </c>
      <c r="F362" s="89" t="n">
        <v>-11.1638553246058</v>
      </c>
      <c r="G362" s="89" t="n">
        <v>2.3582866191864</v>
      </c>
      <c r="H362" s="89"/>
      <c r="I362" s="89" t="n">
        <v>0.158517485669353</v>
      </c>
      <c r="J362" s="89" t="n">
        <v>0.339691042900085</v>
      </c>
      <c r="K362" s="89" t="n">
        <v>7591.53584624191</v>
      </c>
      <c r="L362" s="89" t="n">
        <v>1.8631702624144</v>
      </c>
      <c r="M362" s="89" t="n">
        <v>5.46820068359375</v>
      </c>
      <c r="N362" s="89" t="n">
        <v>2190.40696739289</v>
      </c>
      <c r="O362" s="89" t="n">
        <v>-133.087738037109</v>
      </c>
      <c r="P362" s="89" t="n">
        <v>2.3582866191864</v>
      </c>
      <c r="Q362" s="89" t="n">
        <v>2059.67749023438</v>
      </c>
      <c r="R362" s="89" t="n">
        <v>22.7586100478817</v>
      </c>
      <c r="S362" s="89" t="n">
        <v>2591.57030524028</v>
      </c>
      <c r="T362" s="89" t="n">
        <v>66.6342697143555</v>
      </c>
      <c r="U362" s="89" t="n">
        <v>389.982421875</v>
      </c>
      <c r="V362" s="89" t="n">
        <v>3045.16540806517</v>
      </c>
      <c r="W362" s="89" t="n">
        <v>2190.40696739289</v>
      </c>
      <c r="X362" s="92" t="n">
        <v>1.39022814180036</v>
      </c>
      <c r="Y362" s="90" t="n">
        <v>1303.76184082031</v>
      </c>
      <c r="Z362" s="90" t="n">
        <v>0</v>
      </c>
      <c r="AA362" s="90" t="n">
        <v>0</v>
      </c>
      <c r="AB362" s="90" t="n">
        <v>4479.65673828125</v>
      </c>
      <c r="AC362" s="90" t="n">
        <v>2059.67749023438</v>
      </c>
      <c r="AD362" s="92" t="n">
        <v>2.17493104934692</v>
      </c>
      <c r="AE362" s="90"/>
      <c r="AF362" s="90"/>
      <c r="AG362" s="90"/>
      <c r="AH362" s="90"/>
      <c r="AI362" s="90"/>
      <c r="AJ362" s="90"/>
      <c r="AK362" s="90"/>
      <c r="AL362" s="89"/>
      <c r="AM362" s="89"/>
      <c r="AN362" s="89"/>
      <c r="AO362" s="89"/>
    </row>
    <row r="363" customFormat="false" ht="12.75" hidden="false" customHeight="true" outlineLevel="0" collapsed="false">
      <c r="A363" s="0"/>
      <c r="B363" s="0" t="s">
        <v>39</v>
      </c>
      <c r="C363" s="89" t="n">
        <v>18</v>
      </c>
      <c r="D363" s="89" t="n">
        <v>6872.65661200933</v>
      </c>
      <c r="E363" s="89" t="n">
        <v>2190.41</v>
      </c>
      <c r="F363" s="89" t="n">
        <v>-11.16</v>
      </c>
      <c r="G363" s="89" t="n">
        <v>2.3582866191864</v>
      </c>
      <c r="H363" s="89"/>
      <c r="I363" s="89" t="n">
        <v>0.158215020443193</v>
      </c>
      <c r="J363" s="89" t="n">
        <v>0.348638981580734</v>
      </c>
      <c r="K363" s="89" t="n">
        <v>7396.69667867504</v>
      </c>
      <c r="L363" s="89" t="n">
        <v>1.8631702624144</v>
      </c>
      <c r="M363" s="89" t="n">
        <v>5.33736610412598</v>
      </c>
      <c r="N363" s="89" t="n">
        <v>2190.40696739289</v>
      </c>
      <c r="O363" s="89" t="n">
        <v>-133.088272094727</v>
      </c>
      <c r="P363" s="89" t="n">
        <v>2.3582866191864</v>
      </c>
      <c r="Q363" s="89" t="n">
        <v>2059.67700195313</v>
      </c>
      <c r="R363" s="89" t="n">
        <v>23.3580974795861</v>
      </c>
      <c r="S363" s="89" t="n">
        <v>2469.73570481307</v>
      </c>
      <c r="T363" s="89" t="n">
        <v>66.6342697143555</v>
      </c>
      <c r="U363" s="89" t="n">
        <v>374.820983886719</v>
      </c>
      <c r="V363" s="89" t="n">
        <v>2908.16936011293</v>
      </c>
      <c r="W363" s="89" t="n">
        <v>2190.40696739289</v>
      </c>
      <c r="X363" s="92" t="n">
        <v>1.32768449124062</v>
      </c>
      <c r="Y363" s="90" t="n">
        <v>1272.5673828125</v>
      </c>
      <c r="Z363" s="90" t="n">
        <v>0</v>
      </c>
      <c r="AA363" s="90" t="n">
        <v>0</v>
      </c>
      <c r="AB363" s="90" t="n">
        <v>4311.466796875</v>
      </c>
      <c r="AC363" s="90" t="n">
        <v>2059.67700195313</v>
      </c>
      <c r="AD363" s="92" t="n">
        <v>2.0932731628418</v>
      </c>
      <c r="AE363" s="90"/>
      <c r="AF363" s="90"/>
      <c r="AG363" s="90"/>
      <c r="AH363" s="90"/>
      <c r="AI363" s="90"/>
      <c r="AJ363" s="90"/>
      <c r="AK363" s="90"/>
      <c r="AL363" s="89"/>
      <c r="AM363" s="89"/>
      <c r="AN363" s="89"/>
      <c r="AO363" s="89"/>
    </row>
    <row r="364" customFormat="false" ht="12.75" hidden="false" customHeight="true" outlineLevel="0" collapsed="false">
      <c r="A364" s="0"/>
      <c r="B364" s="0" t="s">
        <v>41</v>
      </c>
      <c r="C364" s="89" t="n">
        <v>18</v>
      </c>
      <c r="D364" s="89" t="n">
        <v>6734.02148006682</v>
      </c>
      <c r="E364" s="89" t="n">
        <v>2190.41</v>
      </c>
      <c r="F364" s="89" t="n">
        <v>-11.1638553246058</v>
      </c>
      <c r="G364" s="89" t="n">
        <v>2.3582866191864</v>
      </c>
      <c r="H364" s="89"/>
      <c r="I364" s="89" t="n">
        <v>0.158661977887169</v>
      </c>
      <c r="J364" s="89" t="n">
        <v>0.335416465997696</v>
      </c>
      <c r="K364" s="89" t="n">
        <v>7247.49061792192</v>
      </c>
      <c r="L364" s="89" t="n">
        <v>1.75634917982932</v>
      </c>
      <c r="M364" s="89" t="n">
        <v>5.21593332290649</v>
      </c>
      <c r="N364" s="89" t="n">
        <v>2190.40696739289</v>
      </c>
      <c r="O364" s="89" t="n">
        <v>-133.087738037109</v>
      </c>
      <c r="P364" s="89" t="n">
        <v>2.3582866191864</v>
      </c>
      <c r="Q364" s="89" t="n">
        <v>2059.67749023438</v>
      </c>
      <c r="R364" s="89" t="n">
        <v>23.8389827731401</v>
      </c>
      <c r="S364" s="89" t="n">
        <v>2498.33483802157</v>
      </c>
      <c r="T364" s="89" t="n">
        <v>62.8139305114746</v>
      </c>
      <c r="U364" s="89" t="n">
        <v>374.552215576172</v>
      </c>
      <c r="V364" s="89" t="n">
        <v>2932.85262764415</v>
      </c>
      <c r="W364" s="89" t="n">
        <v>2190.40696739289</v>
      </c>
      <c r="X364" s="92" t="n">
        <v>1.33895329557637</v>
      </c>
      <c r="Y364" s="90" t="n">
        <v>1243.61486816406</v>
      </c>
      <c r="Z364" s="90" t="n">
        <v>0</v>
      </c>
      <c r="AA364" s="90" t="n">
        <v>0</v>
      </c>
      <c r="AB364" s="90" t="n">
        <v>4307.19677734375</v>
      </c>
      <c r="AC364" s="90" t="n">
        <v>2059.67749023438</v>
      </c>
      <c r="AD364" s="92" t="n">
        <v>2.09119963645935</v>
      </c>
      <c r="AE364" s="90"/>
      <c r="AF364" s="90"/>
      <c r="AG364" s="90"/>
      <c r="AH364" s="90"/>
      <c r="AI364" s="90"/>
      <c r="AJ364" s="90"/>
      <c r="AK364" s="90"/>
      <c r="AL364" s="89"/>
      <c r="AM364" s="89"/>
      <c r="AN364" s="89"/>
      <c r="AO364" s="89"/>
    </row>
    <row r="365" customFormat="false" ht="12.75" hidden="false" customHeight="true" outlineLevel="0" collapsed="false">
      <c r="A365" s="0"/>
      <c r="B365" s="0" t="s">
        <v>42</v>
      </c>
      <c r="C365" s="89" t="n">
        <v>18</v>
      </c>
      <c r="D365" s="89" t="n">
        <v>6527.18958742029</v>
      </c>
      <c r="E365" s="89" t="n">
        <v>2190.41</v>
      </c>
      <c r="F365" s="89" t="n">
        <v>-11.16</v>
      </c>
      <c r="G365" s="89" t="n">
        <v>2.3582866191864</v>
      </c>
      <c r="H365" s="89"/>
      <c r="I365" s="89" t="n">
        <v>0.1583027015798</v>
      </c>
      <c r="J365" s="89" t="n">
        <v>0.346045047044754</v>
      </c>
      <c r="K365" s="89" t="n">
        <v>7024.88779346109</v>
      </c>
      <c r="L365" s="89" t="n">
        <v>1.75634917982932</v>
      </c>
      <c r="M365" s="89" t="n">
        <v>5.06645488739014</v>
      </c>
      <c r="N365" s="89" t="n">
        <v>2190.40696739289</v>
      </c>
      <c r="O365" s="89" t="n">
        <v>-133.088272094727</v>
      </c>
      <c r="P365" s="89" t="n">
        <v>2.3582866191864</v>
      </c>
      <c r="Q365" s="89" t="n">
        <v>2059.67700195313</v>
      </c>
      <c r="R365" s="89" t="n">
        <v>24.5943803128419</v>
      </c>
      <c r="S365" s="89" t="n">
        <v>2358.44071427091</v>
      </c>
      <c r="T365" s="89" t="n">
        <v>62.8139305114746</v>
      </c>
      <c r="U365" s="89" t="n">
        <v>357.160461425781</v>
      </c>
      <c r="V365" s="89" t="n">
        <v>2775.56675451147</v>
      </c>
      <c r="W365" s="89" t="n">
        <v>2190.40696739289</v>
      </c>
      <c r="X365" s="92" t="n">
        <v>1.2671466060095</v>
      </c>
      <c r="Y365" s="90" t="n">
        <v>1207.97546386719</v>
      </c>
      <c r="Z365" s="90" t="n">
        <v>0</v>
      </c>
      <c r="AA365" s="90" t="n">
        <v>0</v>
      </c>
      <c r="AB365" s="90" t="n">
        <v>4114.27197265625</v>
      </c>
      <c r="AC365" s="90" t="n">
        <v>2059.67700195313</v>
      </c>
      <c r="AD365" s="92" t="n">
        <v>1.99753260612488</v>
      </c>
      <c r="AE365" s="90"/>
      <c r="AF365" s="90"/>
      <c r="AG365" s="90"/>
      <c r="AH365" s="90"/>
      <c r="AI365" s="90"/>
      <c r="AJ365" s="90"/>
      <c r="AK365" s="90"/>
      <c r="AL365" s="89"/>
      <c r="AM365" s="89"/>
      <c r="AN365" s="89"/>
      <c r="AO365" s="89"/>
    </row>
    <row r="366" customFormat="false" ht="12.75" hidden="false" customHeight="true" outlineLevel="0" collapsed="false">
      <c r="A366" s="0"/>
      <c r="B366" s="0" t="s">
        <v>43</v>
      </c>
      <c r="C366" s="89" t="n">
        <v>18</v>
      </c>
      <c r="D366" s="89" t="n">
        <v>14037.9354309345</v>
      </c>
      <c r="E366" s="89" t="n">
        <v>4962.59</v>
      </c>
      <c r="F366" s="89" t="n">
        <v>0.794533569708932</v>
      </c>
      <c r="G366" s="89" t="n">
        <v>188.468902587891</v>
      </c>
      <c r="H366" s="89"/>
      <c r="I366" s="89" t="n">
        <v>0.157539996927937</v>
      </c>
      <c r="J366" s="89" t="n">
        <v>0.368608415126801</v>
      </c>
      <c r="K366" s="89" t="n">
        <v>15108.3280075433</v>
      </c>
      <c r="L366" s="89" t="n">
        <v>4.0236523980395</v>
      </c>
      <c r="M366" s="89" t="n">
        <v>10.9453277587891</v>
      </c>
      <c r="N366" s="89" t="n">
        <v>4962.59085892637</v>
      </c>
      <c r="O366" s="89" t="n">
        <v>9.4718770980835</v>
      </c>
      <c r="P366" s="89" t="n">
        <v>188.468902587891</v>
      </c>
      <c r="Q366" s="89" t="n">
        <v>5160.53173828125</v>
      </c>
      <c r="R366" s="89" t="n">
        <v>28.6519500412899</v>
      </c>
      <c r="S366" s="89" t="n">
        <v>5132.14962189341</v>
      </c>
      <c r="T366" s="89" t="n">
        <v>143.901580810547</v>
      </c>
      <c r="U366" s="89" t="n">
        <v>776.084045410156</v>
      </c>
      <c r="V366" s="89" t="n">
        <v>6045.60985844499</v>
      </c>
      <c r="W366" s="89" t="n">
        <v>4962.59085892637</v>
      </c>
      <c r="X366" s="92" t="n">
        <v>1.21823660872033</v>
      </c>
      <c r="Y366" s="90" t="n">
        <v>2609.65209960938</v>
      </c>
      <c r="Z366" s="90" t="n">
        <v>0</v>
      </c>
      <c r="AA366" s="90" t="n">
        <v>0</v>
      </c>
      <c r="AB366" s="90" t="n">
        <v>8655.26171875</v>
      </c>
      <c r="AC366" s="90" t="n">
        <v>5160.53173828125</v>
      </c>
      <c r="AD366" s="92" t="n">
        <v>1.67720341682434</v>
      </c>
      <c r="AE366" s="90"/>
      <c r="AF366" s="90"/>
      <c r="AG366" s="90"/>
      <c r="AH366" s="90"/>
      <c r="AI366" s="90"/>
      <c r="AJ366" s="90"/>
      <c r="AK366" s="90"/>
      <c r="AL366" s="89"/>
      <c r="AM366" s="89"/>
      <c r="AN366" s="89"/>
      <c r="AO366" s="89"/>
    </row>
    <row r="367" customFormat="false" ht="12.75" hidden="false" customHeight="true" outlineLevel="0" collapsed="false">
      <c r="A367" s="0"/>
      <c r="B367" s="0" t="s">
        <v>44</v>
      </c>
      <c r="C367" s="89" t="n">
        <v>18</v>
      </c>
      <c r="D367" s="89" t="n">
        <v>13472.1505705328</v>
      </c>
      <c r="E367" s="89" t="n">
        <v>4962.59</v>
      </c>
      <c r="F367" s="89" t="n">
        <v>0.794533569708932</v>
      </c>
      <c r="G367" s="89" t="n">
        <v>188.468902587891</v>
      </c>
      <c r="H367" s="89"/>
      <c r="I367" s="89" t="n">
        <v>0.157016718846845</v>
      </c>
      <c r="J367" s="89" t="n">
        <v>0.384088724851608</v>
      </c>
      <c r="K367" s="89" t="n">
        <v>14499.402051536</v>
      </c>
      <c r="L367" s="89" t="n">
        <v>4.0236523980395</v>
      </c>
      <c r="M367" s="89" t="n">
        <v>10.5364332199097</v>
      </c>
      <c r="N367" s="89" t="n">
        <v>4962.59085892637</v>
      </c>
      <c r="O367" s="89" t="n">
        <v>9.4718770980835</v>
      </c>
      <c r="P367" s="89" t="n">
        <v>188.468902587891</v>
      </c>
      <c r="Q367" s="89" t="n">
        <v>5160.53173828125</v>
      </c>
      <c r="R367" s="89" t="n">
        <v>29.8552352532148</v>
      </c>
      <c r="S367" s="89" t="n">
        <v>4746.91304197749</v>
      </c>
      <c r="T367" s="89" t="n">
        <v>143.901580810547</v>
      </c>
      <c r="U367" s="89" t="n">
        <v>728.253356933594</v>
      </c>
      <c r="V367" s="89" t="n">
        <v>5612.54258242312</v>
      </c>
      <c r="W367" s="89" t="n">
        <v>4962.59085892637</v>
      </c>
      <c r="X367" s="92" t="n">
        <v>1.13097024154785</v>
      </c>
      <c r="Y367" s="90" t="n">
        <v>2512.16088867188</v>
      </c>
      <c r="Z367" s="90" t="n">
        <v>0</v>
      </c>
      <c r="AA367" s="90" t="n">
        <v>0</v>
      </c>
      <c r="AB367" s="90" t="n">
        <v>8124.70361328125</v>
      </c>
      <c r="AC367" s="90" t="n">
        <v>5160.53173828125</v>
      </c>
      <c r="AD367" s="92" t="n">
        <v>1.57439267635345</v>
      </c>
      <c r="AE367" s="90"/>
      <c r="AF367" s="90"/>
      <c r="AG367" s="90"/>
      <c r="AH367" s="90"/>
      <c r="AI367" s="90"/>
      <c r="AJ367" s="90"/>
      <c r="AK367" s="90"/>
      <c r="AL367" s="89"/>
      <c r="AM367" s="89"/>
      <c r="AN367" s="89"/>
      <c r="AO367" s="89"/>
    </row>
    <row r="368" customFormat="false" ht="12.75" hidden="false" customHeight="true" outlineLevel="0" collapsed="false">
      <c r="A368" s="0"/>
      <c r="B368" s="0" t="s">
        <v>45</v>
      </c>
      <c r="C368" s="89" t="n">
        <v>18</v>
      </c>
      <c r="D368" s="89" t="n">
        <v>12778.0635646387</v>
      </c>
      <c r="E368" s="89" t="n">
        <v>4962.59</v>
      </c>
      <c r="F368" s="89" t="n">
        <v>0.794533569708932</v>
      </c>
      <c r="G368" s="89" t="n">
        <v>188.468902587891</v>
      </c>
      <c r="H368" s="89"/>
      <c r="I368" s="89" t="n">
        <v>0.157494642252248</v>
      </c>
      <c r="J368" s="89" t="n">
        <v>0.369950145483017</v>
      </c>
      <c r="K368" s="89" t="n">
        <v>13752.3909114424</v>
      </c>
      <c r="L368" s="89" t="n">
        <v>3.67587072749431</v>
      </c>
      <c r="M368" s="89" t="n">
        <v>9.96566104888916</v>
      </c>
      <c r="N368" s="89" t="n">
        <v>4962.59085892637</v>
      </c>
      <c r="O368" s="89" t="n">
        <v>9.4718770980835</v>
      </c>
      <c r="P368" s="89" t="n">
        <v>188.468902587891</v>
      </c>
      <c r="Q368" s="89" t="n">
        <v>5160.53173828125</v>
      </c>
      <c r="R368" s="89" t="n">
        <v>31.4769309618286</v>
      </c>
      <c r="S368" s="89" t="n">
        <v>4605.33151667552</v>
      </c>
      <c r="T368" s="89" t="n">
        <v>131.46354675293</v>
      </c>
      <c r="U368" s="89" t="n">
        <v>699.916198730469</v>
      </c>
      <c r="V368" s="89" t="n">
        <v>5430.74988716684</v>
      </c>
      <c r="W368" s="89" t="n">
        <v>4962.59085892637</v>
      </c>
      <c r="X368" s="92" t="n">
        <v>1.09433762354162</v>
      </c>
      <c r="Y368" s="90" t="n">
        <v>2376.07421875</v>
      </c>
      <c r="Z368" s="90" t="n">
        <v>0</v>
      </c>
      <c r="AA368" s="90" t="n">
        <v>0</v>
      </c>
      <c r="AB368" s="90" t="n">
        <v>7806.82421875</v>
      </c>
      <c r="AC368" s="90" t="n">
        <v>5160.53173828125</v>
      </c>
      <c r="AD368" s="92" t="n">
        <v>1.51279449462891</v>
      </c>
      <c r="AE368" s="90"/>
      <c r="AF368" s="90"/>
      <c r="AG368" s="90"/>
      <c r="AH368" s="90"/>
      <c r="AI368" s="90"/>
      <c r="AJ368" s="90"/>
      <c r="AK368" s="90"/>
      <c r="AL368" s="89"/>
      <c r="AM368" s="89"/>
      <c r="AN368" s="89"/>
      <c r="AO368" s="89"/>
    </row>
    <row r="369" customFormat="false" ht="12.75" hidden="false" customHeight="true" outlineLevel="0" collapsed="false">
      <c r="A369" s="0"/>
      <c r="B369" s="0" t="s">
        <v>47</v>
      </c>
      <c r="C369" s="89" t="n">
        <v>18</v>
      </c>
      <c r="D369" s="89" t="n">
        <v>12212.278704237</v>
      </c>
      <c r="E369" s="89" t="n">
        <v>4962.59</v>
      </c>
      <c r="F369" s="89" t="n">
        <v>0.794533569708932</v>
      </c>
      <c r="G369" s="89" t="n">
        <v>188.468902587891</v>
      </c>
      <c r="H369" s="89"/>
      <c r="I369" s="89" t="n">
        <v>0.156915279280035</v>
      </c>
      <c r="J369" s="89" t="n">
        <v>0.387089639902115</v>
      </c>
      <c r="K369" s="89" t="n">
        <v>13143.4649554351</v>
      </c>
      <c r="L369" s="89" t="n">
        <v>3.67587072749431</v>
      </c>
      <c r="M369" s="89" t="n">
        <v>9.55676651000977</v>
      </c>
      <c r="N369" s="89" t="n">
        <v>4962.59085892637</v>
      </c>
      <c r="O369" s="89" t="n">
        <v>9.4718770980835</v>
      </c>
      <c r="P369" s="89" t="n">
        <v>188.468902587891</v>
      </c>
      <c r="Q369" s="89" t="n">
        <v>5160.53173828125</v>
      </c>
      <c r="R369" s="89" t="n">
        <v>32.935231367627</v>
      </c>
      <c r="S369" s="89" t="n">
        <v>4220.0949367596</v>
      </c>
      <c r="T369" s="89" t="n">
        <v>131.46354675293</v>
      </c>
      <c r="U369" s="89" t="n">
        <v>652.085510253906</v>
      </c>
      <c r="V369" s="89" t="n">
        <v>4997.68261114496</v>
      </c>
      <c r="W369" s="89" t="n">
        <v>4962.59085892637</v>
      </c>
      <c r="X369" s="92" t="n">
        <v>1.00707125636914</v>
      </c>
      <c r="Y369" s="90" t="n">
        <v>2278.5830078125</v>
      </c>
      <c r="Z369" s="90" t="n">
        <v>0</v>
      </c>
      <c r="AA369" s="90" t="n">
        <v>0</v>
      </c>
      <c r="AB369" s="90" t="n">
        <v>7276.265625</v>
      </c>
      <c r="AC369" s="90" t="n">
        <v>5160.53173828125</v>
      </c>
      <c r="AD369" s="92" t="n">
        <v>1.40998375415802</v>
      </c>
      <c r="AE369" s="90"/>
      <c r="AF369" s="90"/>
      <c r="AG369" s="90"/>
      <c r="AH369" s="90"/>
      <c r="AI369" s="90"/>
      <c r="AJ369" s="90"/>
      <c r="AK369" s="90"/>
      <c r="AL369" s="89"/>
      <c r="AM369" s="89"/>
      <c r="AN369" s="89"/>
      <c r="AO369" s="89"/>
    </row>
    <row r="370" customFormat="false" ht="12.75" hidden="false" customHeight="true" outlineLevel="0" collapsed="false">
      <c r="A370" s="0"/>
      <c r="B370" s="0" t="s">
        <v>46</v>
      </c>
      <c r="C370" s="89" t="n">
        <v>18</v>
      </c>
      <c r="D370" s="89" t="n">
        <v>12458.8361306854</v>
      </c>
      <c r="E370" s="89" t="n">
        <v>4962.59</v>
      </c>
      <c r="F370" s="89" t="n">
        <v>0.794533569708932</v>
      </c>
      <c r="G370" s="89" t="n">
        <v>188.468902587891</v>
      </c>
      <c r="H370" s="89"/>
      <c r="I370" s="89" t="n">
        <v>0.155960749723317</v>
      </c>
      <c r="J370" s="89" t="n">
        <v>0.415327787399292</v>
      </c>
      <c r="K370" s="89" t="n">
        <v>13408.8223856502</v>
      </c>
      <c r="L370" s="89" t="n">
        <v>4.0236523980395</v>
      </c>
      <c r="M370" s="89" t="n">
        <v>9.80410766601563</v>
      </c>
      <c r="N370" s="89" t="n">
        <v>4962.59085892637</v>
      </c>
      <c r="O370" s="89" t="n">
        <v>9.4718770980835</v>
      </c>
      <c r="P370" s="89" t="n">
        <v>188.468902587891</v>
      </c>
      <c r="Q370" s="89" t="n">
        <v>5160.53173828125</v>
      </c>
      <c r="R370" s="89" t="n">
        <v>32.2834509123496</v>
      </c>
      <c r="S370" s="89" t="n">
        <v>3911.80146293016</v>
      </c>
      <c r="T370" s="89" t="n">
        <v>143.901580810547</v>
      </c>
      <c r="U370" s="89" t="n">
        <v>628.073364257813</v>
      </c>
      <c r="V370" s="89" t="n">
        <v>4677.25104884697</v>
      </c>
      <c r="W370" s="89" t="n">
        <v>4962.59085892637</v>
      </c>
      <c r="X370" s="91" t="n">
        <v>0.942501846678304</v>
      </c>
      <c r="Y370" s="90" t="n">
        <v>2337.55517578125</v>
      </c>
      <c r="Z370" s="90" t="n">
        <v>0</v>
      </c>
      <c r="AA370" s="90" t="n">
        <v>0</v>
      </c>
      <c r="AB370" s="90" t="n">
        <v>7014.80615234375</v>
      </c>
      <c r="AC370" s="90" t="n">
        <v>5160.53173828125</v>
      </c>
      <c r="AD370" s="92" t="n">
        <v>1.35931849479675</v>
      </c>
      <c r="AE370" s="90"/>
      <c r="AF370" s="90"/>
      <c r="AG370" s="90"/>
      <c r="AH370" s="90"/>
      <c r="AI370" s="90"/>
      <c r="AJ370" s="90"/>
      <c r="AK370" s="90"/>
      <c r="AL370" s="89"/>
      <c r="AM370" s="89"/>
      <c r="AN370" s="89"/>
      <c r="AO370" s="89"/>
    </row>
    <row r="371" customFormat="false" ht="12.75" hidden="false" customHeight="true" outlineLevel="0" collapsed="false">
      <c r="A371" s="0"/>
      <c r="B371" s="0" t="s">
        <v>48</v>
      </c>
      <c r="C371" s="89" t="n">
        <v>18</v>
      </c>
      <c r="D371" s="89" t="n">
        <v>11198.9642643896</v>
      </c>
      <c r="E371" s="89" t="n">
        <v>4962.59</v>
      </c>
      <c r="F371" s="89" t="n">
        <v>0.794533569708932</v>
      </c>
      <c r="G371" s="89" t="n">
        <v>188.468902587891</v>
      </c>
      <c r="H371" s="89"/>
      <c r="I371" s="89" t="n">
        <v>0.155731336181915</v>
      </c>
      <c r="J371" s="89" t="n">
        <v>0.422114610671997</v>
      </c>
      <c r="K371" s="89" t="n">
        <v>12052.8852895493</v>
      </c>
      <c r="L371" s="89" t="n">
        <v>3.67587072749431</v>
      </c>
      <c r="M371" s="89" t="n">
        <v>8.82444095611572</v>
      </c>
      <c r="N371" s="89" t="n">
        <v>4962.59085892637</v>
      </c>
      <c r="O371" s="89" t="n">
        <v>9.4718770980835</v>
      </c>
      <c r="P371" s="89" t="n">
        <v>188.468902587891</v>
      </c>
      <c r="Q371" s="89" t="n">
        <v>5160.53173828125</v>
      </c>
      <c r="R371" s="89" t="n">
        <v>35.9153056616985</v>
      </c>
      <c r="S371" s="89" t="n">
        <v>3384.98335771227</v>
      </c>
      <c r="T371" s="89" t="n">
        <v>131.46354675293</v>
      </c>
      <c r="U371" s="89" t="n">
        <v>551.905517578125</v>
      </c>
      <c r="V371" s="89" t="n">
        <v>4062.39107756882</v>
      </c>
      <c r="W371" s="89" t="n">
        <v>4962.59085892637</v>
      </c>
      <c r="X371" s="91" t="n">
        <v>0.818602861499588</v>
      </c>
      <c r="Y371" s="90" t="n">
        <v>2103.97729492188</v>
      </c>
      <c r="Z371" s="90" t="n">
        <v>0</v>
      </c>
      <c r="AA371" s="90" t="n">
        <v>0</v>
      </c>
      <c r="AB371" s="90" t="n">
        <v>6166.3681640625</v>
      </c>
      <c r="AC371" s="90" t="n">
        <v>5160.53173828125</v>
      </c>
      <c r="AD371" s="92" t="n">
        <v>1.19490945339203</v>
      </c>
      <c r="AE371" s="90"/>
      <c r="AF371" s="90"/>
      <c r="AG371" s="90"/>
      <c r="AH371" s="90"/>
      <c r="AI371" s="90"/>
      <c r="AJ371" s="90"/>
      <c r="AK371" s="90"/>
      <c r="AL371" s="89"/>
      <c r="AM371" s="89"/>
      <c r="AN371" s="89"/>
      <c r="AO371" s="89"/>
    </row>
    <row r="372" customFormat="false" ht="12.75" hidden="false" customHeight="true" outlineLevel="0" collapsed="false">
      <c r="A372" s="0"/>
      <c r="B372" s="0" t="s">
        <v>55</v>
      </c>
      <c r="C372" s="89" t="n">
        <v>18</v>
      </c>
      <c r="D372" s="89" t="n">
        <v>9259.6524311433</v>
      </c>
      <c r="E372" s="89" t="n">
        <v>4962.59</v>
      </c>
      <c r="F372" s="89" t="n">
        <v>0.794533569708932</v>
      </c>
      <c r="G372" s="89" t="n">
        <v>188.468902587891</v>
      </c>
      <c r="H372" s="89"/>
      <c r="I372" s="89" t="n">
        <v>0.15751826388019</v>
      </c>
      <c r="J372" s="89" t="n">
        <v>0.36925134062767</v>
      </c>
      <c r="K372" s="89" t="n">
        <v>9965.70092901797</v>
      </c>
      <c r="L372" s="89" t="n">
        <v>2.658696399257</v>
      </c>
      <c r="M372" s="89" t="n">
        <v>7.22063827514648</v>
      </c>
      <c r="N372" s="89" t="n">
        <v>4962.59085892637</v>
      </c>
      <c r="O372" s="89" t="n">
        <v>9.4718770980835</v>
      </c>
      <c r="P372" s="89" t="n">
        <v>188.468902587891</v>
      </c>
      <c r="Q372" s="89" t="n">
        <v>5160.53173828125</v>
      </c>
      <c r="R372" s="89" t="n">
        <v>43.4372918034385</v>
      </c>
      <c r="S372" s="89" t="n">
        <v>3381.07681794975</v>
      </c>
      <c r="T372" s="89" t="n">
        <v>95.0854034423828</v>
      </c>
      <c r="U372" s="89" t="n">
        <v>511.537231445313</v>
      </c>
      <c r="V372" s="89" t="n">
        <v>3983.38770398618</v>
      </c>
      <c r="W372" s="89" t="n">
        <v>4962.59085892637</v>
      </c>
      <c r="X372" s="91" t="n">
        <v>0.802683077695422</v>
      </c>
      <c r="Y372" s="90" t="n">
        <v>1721.5888671875</v>
      </c>
      <c r="Z372" s="90" t="n">
        <v>0</v>
      </c>
      <c r="AA372" s="90" t="n">
        <v>0</v>
      </c>
      <c r="AB372" s="90" t="n">
        <v>5704.9765625</v>
      </c>
      <c r="AC372" s="90" t="n">
        <v>5160.53173828125</v>
      </c>
      <c r="AD372" s="92" t="n">
        <v>1.10550165176392</v>
      </c>
      <c r="AE372" s="90"/>
      <c r="AF372" s="90"/>
      <c r="AG372" s="90"/>
      <c r="AH372" s="90"/>
      <c r="AI372" s="90"/>
      <c r="AJ372" s="90"/>
      <c r="AK372" s="90"/>
      <c r="AL372" s="89"/>
      <c r="AM372" s="89"/>
      <c r="AN372" s="89"/>
      <c r="AO372" s="89"/>
    </row>
    <row r="373" customFormat="false" ht="12.75" hidden="false" customHeight="true" outlineLevel="0" collapsed="false">
      <c r="A373" s="0"/>
      <c r="B373" s="0" t="s">
        <v>60</v>
      </c>
      <c r="C373" s="89" t="n">
        <v>18</v>
      </c>
      <c r="D373" s="89" t="n">
        <v>9659.90660099495</v>
      </c>
      <c r="E373" s="89" t="n">
        <v>4962.59</v>
      </c>
      <c r="F373" s="89" t="n">
        <v>0.794533569708932</v>
      </c>
      <c r="G373" s="89" t="n">
        <v>188.468902587891</v>
      </c>
      <c r="H373" s="89"/>
      <c r="I373" s="89" t="n">
        <v>0.157331515956584</v>
      </c>
      <c r="J373" s="89" t="n">
        <v>0.374775975942612</v>
      </c>
      <c r="K373" s="89" t="n">
        <v>10396.4744793208</v>
      </c>
      <c r="L373" s="89" t="n">
        <v>2.81511824396873</v>
      </c>
      <c r="M373" s="89" t="n">
        <v>7.54100608825684</v>
      </c>
      <c r="N373" s="89" t="n">
        <v>4962.59085892637</v>
      </c>
      <c r="O373" s="89" t="n">
        <v>9.4718770980835</v>
      </c>
      <c r="P373" s="89" t="n">
        <v>188.468902587891</v>
      </c>
      <c r="Q373" s="89" t="n">
        <v>5160.53173828125</v>
      </c>
      <c r="R373" s="89" t="n">
        <v>41.6374858747146</v>
      </c>
      <c r="S373" s="89" t="n">
        <v>3279.71396797692</v>
      </c>
      <c r="T373" s="89" t="n">
        <v>100.679656982422</v>
      </c>
      <c r="U373" s="89" t="n">
        <v>509.22705078125</v>
      </c>
      <c r="V373" s="89" t="n">
        <v>3885.05523670523</v>
      </c>
      <c r="W373" s="89" t="n">
        <v>4962.59085892637</v>
      </c>
      <c r="X373" s="91" t="n">
        <v>0.782868333728754</v>
      </c>
      <c r="Y373" s="90" t="n">
        <v>1797.97290039063</v>
      </c>
      <c r="Z373" s="90" t="n">
        <v>0</v>
      </c>
      <c r="AA373" s="90" t="n">
        <v>0</v>
      </c>
      <c r="AB373" s="90" t="n">
        <v>5683.0283203125</v>
      </c>
      <c r="AC373" s="90" t="n">
        <v>5160.53173828125</v>
      </c>
      <c r="AD373" s="92" t="n">
        <v>1.10124862194061</v>
      </c>
      <c r="AE373" s="90"/>
      <c r="AF373" s="90"/>
      <c r="AG373" s="90"/>
      <c r="AH373" s="90"/>
      <c r="AI373" s="90"/>
      <c r="AJ373" s="90"/>
      <c r="AK373" s="90"/>
      <c r="AL373" s="89"/>
      <c r="AM373" s="89"/>
      <c r="AN373" s="89"/>
      <c r="AO373" s="89"/>
    </row>
    <row r="374" customFormat="false" ht="12.75" hidden="false" customHeight="true" outlineLevel="0" collapsed="false">
      <c r="A374" s="0"/>
      <c r="B374" s="0" t="s">
        <v>49</v>
      </c>
      <c r="C374" s="89" t="n">
        <v>18</v>
      </c>
      <c r="D374" s="89" t="n">
        <v>9164.30201725586</v>
      </c>
      <c r="E374" s="89" t="n">
        <v>4962.59</v>
      </c>
      <c r="F374" s="89" t="n">
        <v>0.794533569708932</v>
      </c>
      <c r="G374" s="89" t="n">
        <v>188.468902587891</v>
      </c>
      <c r="H374" s="89"/>
      <c r="I374" s="89" t="n">
        <v>0.157652805780342</v>
      </c>
      <c r="J374" s="89" t="n">
        <v>0.365271151065826</v>
      </c>
      <c r="K374" s="89" t="n">
        <v>9863.08004607162</v>
      </c>
      <c r="L374" s="89" t="n">
        <v>2.60295546768722</v>
      </c>
      <c r="M374" s="89" t="n">
        <v>7.14064502716064</v>
      </c>
      <c r="N374" s="89" t="n">
        <v>4962.59085892637</v>
      </c>
      <c r="O374" s="89" t="n">
        <v>9.4718770980835</v>
      </c>
      <c r="P374" s="89" t="n">
        <v>188.468902587891</v>
      </c>
      <c r="Q374" s="89" t="n">
        <v>5160.53173828125</v>
      </c>
      <c r="R374" s="89" t="n">
        <v>43.8892371609582</v>
      </c>
      <c r="S374" s="89" t="n">
        <v>3371.82956252043</v>
      </c>
      <c r="T374" s="89" t="n">
        <v>93.0918884277344</v>
      </c>
      <c r="U374" s="89" t="n">
        <v>508.601379394531</v>
      </c>
      <c r="V374" s="89" t="n">
        <v>3969.30148611302</v>
      </c>
      <c r="W374" s="89" t="n">
        <v>4962.59085892637</v>
      </c>
      <c r="X374" s="91" t="n">
        <v>0.799844597096558</v>
      </c>
      <c r="Y374" s="90" t="n">
        <v>1702.51623535156</v>
      </c>
      <c r="Z374" s="90" t="n">
        <v>0</v>
      </c>
      <c r="AA374" s="90" t="n">
        <v>0</v>
      </c>
      <c r="AB374" s="90" t="n">
        <v>5671.81787109375</v>
      </c>
      <c r="AC374" s="90" t="n">
        <v>5160.53173828125</v>
      </c>
      <c r="AD374" s="92" t="n">
        <v>1.09907627105713</v>
      </c>
      <c r="AE374" s="90"/>
      <c r="AF374" s="90"/>
      <c r="AG374" s="90"/>
      <c r="AH374" s="90"/>
      <c r="AI374" s="90"/>
      <c r="AJ374" s="90"/>
      <c r="AK374" s="90"/>
      <c r="AL374" s="89"/>
      <c r="AM374" s="89"/>
      <c r="AN374" s="89"/>
      <c r="AO374" s="89"/>
    </row>
    <row r="375" customFormat="false" ht="12.75" hidden="false" customHeight="true" outlineLevel="0" collapsed="false">
      <c r="A375" s="0"/>
      <c r="B375" s="0" t="s">
        <v>51</v>
      </c>
      <c r="C375" s="89" t="n">
        <v>18</v>
      </c>
      <c r="D375" s="89" t="n">
        <v>8772.51091511133</v>
      </c>
      <c r="E375" s="89" t="n">
        <v>4962.59</v>
      </c>
      <c r="F375" s="89" t="n">
        <v>0.794533569708932</v>
      </c>
      <c r="G375" s="89" t="n">
        <v>188.468902587891</v>
      </c>
      <c r="H375" s="89"/>
      <c r="I375" s="89" t="n">
        <v>0.157637299660453</v>
      </c>
      <c r="J375" s="89" t="n">
        <v>0.365729868412018</v>
      </c>
      <c r="K375" s="89" t="n">
        <v>9441.41487238857</v>
      </c>
      <c r="L375" s="89" t="n">
        <v>2.49480338678619</v>
      </c>
      <c r="M375" s="89" t="n">
        <v>6.83599138259888</v>
      </c>
      <c r="N375" s="89" t="n">
        <v>4962.59085892637</v>
      </c>
      <c r="O375" s="89" t="n">
        <v>9.4718770980835</v>
      </c>
      <c r="P375" s="89" t="n">
        <v>188.468902587891</v>
      </c>
      <c r="Q375" s="89" t="n">
        <v>5160.53173828125</v>
      </c>
      <c r="R375" s="89" t="n">
        <v>45.8493843486868</v>
      </c>
      <c r="S375" s="89" t="n">
        <v>3188.07034994778</v>
      </c>
      <c r="T375" s="89" t="n">
        <v>89.2239456176758</v>
      </c>
      <c r="U375" s="89" t="n">
        <v>482.921844482422</v>
      </c>
      <c r="V375" s="89" t="n">
        <v>3756.17019237459</v>
      </c>
      <c r="W375" s="89" t="n">
        <v>4962.59085892637</v>
      </c>
      <c r="X375" s="91" t="n">
        <v>0.756897011894149</v>
      </c>
      <c r="Y375" s="90" t="n">
        <v>1629.87878417969</v>
      </c>
      <c r="Z375" s="90" t="n">
        <v>0</v>
      </c>
      <c r="AA375" s="90" t="n">
        <v>0</v>
      </c>
      <c r="AB375" s="90" t="n">
        <v>5386.048828125</v>
      </c>
      <c r="AC375" s="90" t="n">
        <v>5160.53173828125</v>
      </c>
      <c r="AD375" s="92" t="n">
        <v>1.04370033740997</v>
      </c>
      <c r="AE375" s="90"/>
      <c r="AF375" s="90"/>
      <c r="AG375" s="90"/>
      <c r="AH375" s="90"/>
      <c r="AI375" s="90"/>
      <c r="AJ375" s="90"/>
      <c r="AK375" s="90"/>
      <c r="AL375" s="89"/>
      <c r="AM375" s="89"/>
      <c r="AN375" s="89"/>
      <c r="AO375" s="89"/>
    </row>
    <row r="376" customFormat="false" ht="12.75" hidden="false" customHeight="true" outlineLevel="0" collapsed="false">
      <c r="A376" s="0"/>
      <c r="B376" s="0" t="s">
        <v>50</v>
      </c>
      <c r="C376" s="89" t="n">
        <v>18</v>
      </c>
      <c r="D376" s="89" t="n">
        <v>8817.0439177058</v>
      </c>
      <c r="E376" s="89" t="n">
        <v>4962.59</v>
      </c>
      <c r="F376" s="89" t="n">
        <v>0.794533569708932</v>
      </c>
      <c r="G376" s="89" t="n">
        <v>188.468902587891</v>
      </c>
      <c r="H376" s="89"/>
      <c r="I376" s="89" t="n">
        <v>0.157166513181654</v>
      </c>
      <c r="J376" s="89" t="n">
        <v>0.379657298326492</v>
      </c>
      <c r="K376" s="89" t="n">
        <v>9489.34351643087</v>
      </c>
      <c r="L376" s="89" t="n">
        <v>2.60295546768722</v>
      </c>
      <c r="M376" s="89" t="n">
        <v>6.8896803855896</v>
      </c>
      <c r="N376" s="89" t="n">
        <v>4962.59085892637</v>
      </c>
      <c r="O376" s="89" t="n">
        <v>9.4718770980835</v>
      </c>
      <c r="P376" s="89" t="n">
        <v>188.468902587891</v>
      </c>
      <c r="Q376" s="89" t="n">
        <v>5160.53173828125</v>
      </c>
      <c r="R376" s="89" t="n">
        <v>45.6178089169194</v>
      </c>
      <c r="S376" s="89" t="n">
        <v>3137.285073339</v>
      </c>
      <c r="T376" s="89" t="n">
        <v>93.0918884277344</v>
      </c>
      <c r="U376" s="89" t="n">
        <v>479.434631347656</v>
      </c>
      <c r="V376" s="89" t="n">
        <v>3705.59022981123</v>
      </c>
      <c r="W376" s="89" t="n">
        <v>4962.59085892637</v>
      </c>
      <c r="X376" s="91" t="n">
        <v>0.746704762724065</v>
      </c>
      <c r="Y376" s="90" t="n">
        <v>1642.6796875</v>
      </c>
      <c r="Z376" s="90" t="n">
        <v>0</v>
      </c>
      <c r="AA376" s="90" t="n">
        <v>0</v>
      </c>
      <c r="AB376" s="90" t="n">
        <v>5348.27001953125</v>
      </c>
      <c r="AC376" s="90" t="n">
        <v>5160.53173828125</v>
      </c>
      <c r="AD376" s="92" t="n">
        <v>1.03637969493866</v>
      </c>
      <c r="AE376" s="90"/>
      <c r="AF376" s="90"/>
      <c r="AG376" s="90"/>
      <c r="AH376" s="90"/>
      <c r="AI376" s="90"/>
      <c r="AJ376" s="90"/>
      <c r="AK376" s="90"/>
      <c r="AL376" s="89"/>
      <c r="AM376" s="89"/>
      <c r="AN376" s="89"/>
      <c r="AO376" s="89"/>
    </row>
    <row r="377" customFormat="false" ht="12.75" hidden="false" customHeight="true" outlineLevel="0" collapsed="false">
      <c r="A377" s="0"/>
      <c r="B377" s="0" t="s">
        <v>56</v>
      </c>
      <c r="C377" s="89" t="n">
        <v>18</v>
      </c>
      <c r="D377" s="89" t="n">
        <v>8846.72470927681</v>
      </c>
      <c r="E377" s="89" t="n">
        <v>4962.59</v>
      </c>
      <c r="F377" s="89" t="n">
        <v>0.794533569708932</v>
      </c>
      <c r="G377" s="89" t="n">
        <v>188.468902587891</v>
      </c>
      <c r="H377" s="89"/>
      <c r="I377" s="89" t="n">
        <v>0.156935669187774</v>
      </c>
      <c r="J377" s="89" t="n">
        <v>0.386486440896988</v>
      </c>
      <c r="K377" s="89" t="n">
        <v>9521.28746835916</v>
      </c>
      <c r="L377" s="89" t="n">
        <v>2.658696399257</v>
      </c>
      <c r="M377" s="89" t="n">
        <v>6.92221403121948</v>
      </c>
      <c r="N377" s="89" t="n">
        <v>4962.59085892637</v>
      </c>
      <c r="O377" s="89" t="n">
        <v>9.4718770980835</v>
      </c>
      <c r="P377" s="89" t="n">
        <v>188.468902587891</v>
      </c>
      <c r="Q377" s="89" t="n">
        <v>5160.53173828125</v>
      </c>
      <c r="R377" s="89" t="n">
        <v>45.4647610124255</v>
      </c>
      <c r="S377" s="89" t="n">
        <v>3100.53187303342</v>
      </c>
      <c r="T377" s="89" t="n">
        <v>95.0854034423828</v>
      </c>
      <c r="U377" s="89" t="n">
        <v>476.690185546875</v>
      </c>
      <c r="V377" s="89" t="n">
        <v>3667.99569600527</v>
      </c>
      <c r="W377" s="89" t="n">
        <v>4962.59085892637</v>
      </c>
      <c r="X377" s="91" t="n">
        <v>0.73912917672984</v>
      </c>
      <c r="Y377" s="90" t="n">
        <v>1650.43676757813</v>
      </c>
      <c r="Z377" s="90" t="n">
        <v>0</v>
      </c>
      <c r="AA377" s="90" t="n">
        <v>0</v>
      </c>
      <c r="AB377" s="90" t="n">
        <v>5318.4326171875</v>
      </c>
      <c r="AC377" s="90" t="n">
        <v>5160.53173828125</v>
      </c>
      <c r="AD377" s="92" t="n">
        <v>1.03059780597687</v>
      </c>
      <c r="AE377" s="90"/>
      <c r="AF377" s="90"/>
      <c r="AG377" s="90"/>
      <c r="AH377" s="90"/>
      <c r="AI377" s="90"/>
      <c r="AJ377" s="90"/>
      <c r="AK377" s="90"/>
      <c r="AL377" s="89"/>
      <c r="AM377" s="89"/>
      <c r="AN377" s="89"/>
      <c r="AO377" s="89"/>
    </row>
    <row r="378" customFormat="false" ht="12.75" hidden="false" customHeight="true" outlineLevel="0" collapsed="false">
      <c r="A378" s="0"/>
      <c r="B378" s="0" t="s">
        <v>61</v>
      </c>
      <c r="C378" s="89" t="n">
        <v>18</v>
      </c>
      <c r="D378" s="89" t="n">
        <v>9094.12174059326</v>
      </c>
      <c r="E378" s="89" t="n">
        <v>4962.59</v>
      </c>
      <c r="F378" s="89" t="n">
        <v>0.794533569708932</v>
      </c>
      <c r="G378" s="89" t="n">
        <v>188.468902587891</v>
      </c>
      <c r="H378" s="89"/>
      <c r="I378" s="89" t="n">
        <v>0.156543354473765</v>
      </c>
      <c r="J378" s="89" t="n">
        <v>0.398092418909073</v>
      </c>
      <c r="K378" s="89" t="n">
        <v>9787.5485233135</v>
      </c>
      <c r="L378" s="89" t="n">
        <v>2.81511824396873</v>
      </c>
      <c r="M378" s="89" t="n">
        <v>7.13211154937744</v>
      </c>
      <c r="N378" s="89" t="n">
        <v>4962.59085892637</v>
      </c>
      <c r="O378" s="89" t="n">
        <v>9.4718770980835</v>
      </c>
      <c r="P378" s="89" t="n">
        <v>188.468902587891</v>
      </c>
      <c r="Q378" s="89" t="n">
        <v>5160.53173828125</v>
      </c>
      <c r="R378" s="89" t="n">
        <v>44.2279349367662</v>
      </c>
      <c r="S378" s="89" t="n">
        <v>2894.477388061</v>
      </c>
      <c r="T378" s="89" t="n">
        <v>100.679656982422</v>
      </c>
      <c r="U378" s="89" t="n">
        <v>461.396331787109</v>
      </c>
      <c r="V378" s="89" t="n">
        <v>3451.98796068336</v>
      </c>
      <c r="W378" s="89" t="n">
        <v>4962.59085892637</v>
      </c>
      <c r="X378" s="91" t="n">
        <v>0.695601966556272</v>
      </c>
      <c r="Y378" s="90" t="n">
        <v>1700.48168945313</v>
      </c>
      <c r="Z378" s="90" t="n">
        <v>0</v>
      </c>
      <c r="AA378" s="90" t="n">
        <v>0</v>
      </c>
      <c r="AB378" s="90" t="n">
        <v>5152.4697265625</v>
      </c>
      <c r="AC378" s="90" t="n">
        <v>5160.53173828125</v>
      </c>
      <c r="AD378" s="91" t="n">
        <v>0.998437762260437</v>
      </c>
      <c r="AE378" s="90"/>
      <c r="AF378" s="90"/>
      <c r="AG378" s="90"/>
      <c r="AH378" s="90"/>
      <c r="AI378" s="90"/>
      <c r="AJ378" s="90"/>
      <c r="AK378" s="90"/>
      <c r="AL378" s="89"/>
      <c r="AM378" s="89"/>
      <c r="AN378" s="89"/>
      <c r="AO378" s="89"/>
    </row>
    <row r="379" customFormat="false" ht="12.75" hidden="false" customHeight="true" outlineLevel="0" collapsed="false">
      <c r="A379" s="0"/>
      <c r="B379" s="0" t="s">
        <v>52</v>
      </c>
      <c r="C379" s="89" t="n">
        <v>18</v>
      </c>
      <c r="D379" s="89" t="n">
        <v>8425.25281556127</v>
      </c>
      <c r="E379" s="89" t="n">
        <v>4962.59</v>
      </c>
      <c r="F379" s="89" t="n">
        <v>0.794533569708932</v>
      </c>
      <c r="G379" s="89" t="n">
        <v>188.468902587891</v>
      </c>
      <c r="H379" s="89"/>
      <c r="I379" s="89" t="n">
        <v>0.157127754378051</v>
      </c>
      <c r="J379" s="89" t="n">
        <v>0.380803942680359</v>
      </c>
      <c r="K379" s="89" t="n">
        <v>9067.67834274782</v>
      </c>
      <c r="L379" s="89" t="n">
        <v>2.49480338678619</v>
      </c>
      <c r="M379" s="89" t="n">
        <v>6.58502674102783</v>
      </c>
      <c r="N379" s="89" t="n">
        <v>4962.59085892637</v>
      </c>
      <c r="O379" s="89" t="n">
        <v>9.4718770980835</v>
      </c>
      <c r="P379" s="89" t="n">
        <v>188.468902587891</v>
      </c>
      <c r="Q379" s="89" t="n">
        <v>5160.53173828125</v>
      </c>
      <c r="R379" s="89" t="n">
        <v>47.7391282439749</v>
      </c>
      <c r="S379" s="89" t="n">
        <v>2953.52586076635</v>
      </c>
      <c r="T379" s="89" t="n">
        <v>89.2239456176758</v>
      </c>
      <c r="U379" s="89" t="n">
        <v>453.755096435547</v>
      </c>
      <c r="V379" s="89" t="n">
        <v>3492.45893607279</v>
      </c>
      <c r="W379" s="89" t="n">
        <v>4962.59085892637</v>
      </c>
      <c r="X379" s="91" t="n">
        <v>0.703757177521656</v>
      </c>
      <c r="Y379" s="90" t="n">
        <v>1570.04223632813</v>
      </c>
      <c r="Z379" s="90" t="n">
        <v>0</v>
      </c>
      <c r="AA379" s="90" t="n">
        <v>0</v>
      </c>
      <c r="AB379" s="90" t="n">
        <v>5062.5009765625</v>
      </c>
      <c r="AC379" s="90" t="n">
        <v>5160.53173828125</v>
      </c>
      <c r="AD379" s="91" t="n">
        <v>0.981003761291504</v>
      </c>
      <c r="AE379" s="90"/>
      <c r="AF379" s="90"/>
      <c r="AG379" s="90"/>
      <c r="AH379" s="90"/>
      <c r="AI379" s="90"/>
      <c r="AJ379" s="90"/>
      <c r="AK379" s="90"/>
      <c r="AL379" s="89"/>
      <c r="AM379" s="89"/>
      <c r="AN379" s="89"/>
      <c r="AO379" s="89"/>
    </row>
    <row r="380" customFormat="false" ht="12.75" hidden="false" customHeight="true" outlineLevel="0" collapsed="false">
      <c r="A380" s="0"/>
      <c r="B380" s="0" t="s">
        <v>57</v>
      </c>
      <c r="C380" s="89" t="n">
        <v>18</v>
      </c>
      <c r="D380" s="89" t="n">
        <v>8198.44511159049</v>
      </c>
      <c r="E380" s="89" t="n">
        <v>4962.59</v>
      </c>
      <c r="F380" s="89" t="n">
        <v>0.794533569708932</v>
      </c>
      <c r="G380" s="89" t="n">
        <v>188.468902587891</v>
      </c>
      <c r="H380" s="89"/>
      <c r="I380" s="89" t="n">
        <v>0.157455907922508</v>
      </c>
      <c r="J380" s="89" t="n">
        <v>0.371096044778824</v>
      </c>
      <c r="K380" s="89" t="n">
        <v>8823.57655134927</v>
      </c>
      <c r="L380" s="89" t="n">
        <v>2.3657551373222</v>
      </c>
      <c r="M380" s="89" t="n">
        <v>6.39545154571533</v>
      </c>
      <c r="N380" s="89" t="n">
        <v>4962.59085892637</v>
      </c>
      <c r="O380" s="89" t="n">
        <v>9.4718770980835</v>
      </c>
      <c r="P380" s="89" t="n">
        <v>188.468902587891</v>
      </c>
      <c r="Q380" s="89" t="n">
        <v>5160.53173828125</v>
      </c>
      <c r="R380" s="89" t="n">
        <v>49.0598179502797</v>
      </c>
      <c r="S380" s="89" t="n">
        <v>2948.10178150462</v>
      </c>
      <c r="T380" s="89" t="n">
        <v>84.6086730957031</v>
      </c>
      <c r="U380" s="89" t="n">
        <v>448.457092285156</v>
      </c>
      <c r="V380" s="89" t="n">
        <v>3477.33087931142</v>
      </c>
      <c r="W380" s="89" t="n">
        <v>4962.59085892637</v>
      </c>
      <c r="X380" s="91" t="n">
        <v>0.700708758421348</v>
      </c>
      <c r="Y380" s="90" t="n">
        <v>1524.84265136719</v>
      </c>
      <c r="Z380" s="90" t="n">
        <v>0</v>
      </c>
      <c r="AA380" s="90" t="n">
        <v>0</v>
      </c>
      <c r="AB380" s="90" t="n">
        <v>5002.17333984375</v>
      </c>
      <c r="AC380" s="90" t="n">
        <v>5160.53173828125</v>
      </c>
      <c r="AD380" s="91" t="n">
        <v>0.969313561916351</v>
      </c>
      <c r="AE380" s="90"/>
      <c r="AF380" s="90"/>
      <c r="AG380" s="90"/>
      <c r="AH380" s="90"/>
      <c r="AI380" s="90"/>
      <c r="AJ380" s="90"/>
      <c r="AK380" s="90"/>
      <c r="AL380" s="89"/>
      <c r="AM380" s="89"/>
      <c r="AN380" s="89"/>
      <c r="AO380" s="89"/>
    </row>
    <row r="381" customFormat="false" ht="12.75" hidden="false" customHeight="true" outlineLevel="0" collapsed="false">
      <c r="A381" s="0"/>
      <c r="B381" s="0" t="s">
        <v>53</v>
      </c>
      <c r="C381" s="89" t="n">
        <v>18</v>
      </c>
      <c r="D381" s="89" t="n">
        <v>8175.35713314953</v>
      </c>
      <c r="E381" s="89" t="n">
        <v>4962.59</v>
      </c>
      <c r="F381" s="89" t="n">
        <v>0.794533569708932</v>
      </c>
      <c r="G381" s="89" t="n">
        <v>188.468902587891</v>
      </c>
      <c r="H381" s="89"/>
      <c r="I381" s="89" t="n">
        <v>0.156159208086966</v>
      </c>
      <c r="J381" s="89" t="n">
        <v>0.409456729888916</v>
      </c>
      <c r="K381" s="89" t="n">
        <v>8798.72811455219</v>
      </c>
      <c r="L381" s="89" t="n">
        <v>2.60295546768722</v>
      </c>
      <c r="M381" s="89" t="n">
        <v>6.42593097686768</v>
      </c>
      <c r="N381" s="89" t="n">
        <v>4962.59085892637</v>
      </c>
      <c r="O381" s="89" t="n">
        <v>9.4718770980835</v>
      </c>
      <c r="P381" s="89" t="n">
        <v>188.468902587891</v>
      </c>
      <c r="Q381" s="89" t="n">
        <v>5160.53173828125</v>
      </c>
      <c r="R381" s="89" t="n">
        <v>49.1983674962757</v>
      </c>
      <c r="S381" s="89" t="n">
        <v>2615.53728760658</v>
      </c>
      <c r="T381" s="89" t="n">
        <v>93.0918884277344</v>
      </c>
      <c r="U381" s="89" t="n">
        <v>416.704254150391</v>
      </c>
      <c r="V381" s="89" t="n">
        <v>3121.11207069625</v>
      </c>
      <c r="W381" s="89" t="n">
        <v>4962.59085892637</v>
      </c>
      <c r="X381" s="91" t="n">
        <v>0.628927944983053</v>
      </c>
      <c r="Y381" s="90" t="n">
        <v>1532.10974121094</v>
      </c>
      <c r="Z381" s="90" t="n">
        <v>0</v>
      </c>
      <c r="AA381" s="90" t="n">
        <v>0</v>
      </c>
      <c r="AB381" s="90" t="n">
        <v>4653.2216796875</v>
      </c>
      <c r="AC381" s="90" t="n">
        <v>5160.53173828125</v>
      </c>
      <c r="AD381" s="91" t="n">
        <v>0.901694238185883</v>
      </c>
      <c r="AE381" s="90"/>
      <c r="AF381" s="90"/>
      <c r="AG381" s="90"/>
      <c r="AH381" s="90"/>
      <c r="AI381" s="90"/>
      <c r="AJ381" s="90"/>
      <c r="AK381" s="90"/>
      <c r="AL381" s="89"/>
      <c r="AM381" s="89"/>
      <c r="AN381" s="89"/>
      <c r="AO381" s="89"/>
    </row>
    <row r="382" customFormat="false" ht="12.75" hidden="false" customHeight="true" outlineLevel="0" collapsed="false">
      <c r="A382" s="0"/>
      <c r="B382" s="0" t="s">
        <v>59</v>
      </c>
      <c r="C382" s="89" t="n">
        <v>18</v>
      </c>
      <c r="D382" s="89" t="n">
        <v>7785.517389724</v>
      </c>
      <c r="E382" s="89" t="n">
        <v>4962.59</v>
      </c>
      <c r="F382" s="89" t="n">
        <v>0.794533569708932</v>
      </c>
      <c r="G382" s="89" t="n">
        <v>188.468902587891</v>
      </c>
      <c r="H382" s="89"/>
      <c r="I382" s="89" t="n">
        <v>0.15679059525218</v>
      </c>
      <c r="J382" s="89" t="n">
        <v>0.390778213739395</v>
      </c>
      <c r="K382" s="89" t="n">
        <v>8379.16309069046</v>
      </c>
      <c r="L382" s="89" t="n">
        <v>2.3657551373222</v>
      </c>
      <c r="M382" s="89" t="n">
        <v>6.09702730178833</v>
      </c>
      <c r="N382" s="89" t="n">
        <v>4962.59085892637</v>
      </c>
      <c r="O382" s="89" t="n">
        <v>9.4718770980835</v>
      </c>
      <c r="P382" s="89" t="n">
        <v>188.468902587891</v>
      </c>
      <c r="Q382" s="89" t="n">
        <v>5160.53173828125</v>
      </c>
      <c r="R382" s="89" t="n">
        <v>51.6618491124131</v>
      </c>
      <c r="S382" s="89" t="n">
        <v>2667.55683658828</v>
      </c>
      <c r="T382" s="89" t="n">
        <v>84.6086730957031</v>
      </c>
      <c r="U382" s="89" t="n">
        <v>413.610046386719</v>
      </c>
      <c r="V382" s="89" t="n">
        <v>3161.93887133052</v>
      </c>
      <c r="W382" s="89" t="n">
        <v>4962.59085892637</v>
      </c>
      <c r="X382" s="91" t="n">
        <v>0.637154857455766</v>
      </c>
      <c r="Y382" s="90" t="n">
        <v>1453.69055175781</v>
      </c>
      <c r="Z382" s="90" t="n">
        <v>0</v>
      </c>
      <c r="AA382" s="90" t="n">
        <v>0</v>
      </c>
      <c r="AB382" s="90" t="n">
        <v>4615.62939453125</v>
      </c>
      <c r="AC382" s="90" t="n">
        <v>5160.53173828125</v>
      </c>
      <c r="AD382" s="91" t="n">
        <v>0.894409656524658</v>
      </c>
      <c r="AE382" s="90"/>
      <c r="AF382" s="90"/>
      <c r="AG382" s="90"/>
      <c r="AH382" s="90"/>
      <c r="AI382" s="90"/>
      <c r="AJ382" s="90"/>
      <c r="AK382" s="90"/>
      <c r="AL382" s="89"/>
      <c r="AM382" s="89"/>
      <c r="AN382" s="89"/>
      <c r="AO382" s="89"/>
    </row>
    <row r="383" customFormat="false" ht="12.75" hidden="false" customHeight="true" outlineLevel="0" collapsed="false">
      <c r="A383" s="0"/>
      <c r="B383" s="0" t="s">
        <v>58</v>
      </c>
      <c r="C383" s="89" t="n">
        <v>18</v>
      </c>
      <c r="D383" s="89" t="n">
        <v>8097.37345288846</v>
      </c>
      <c r="E383" s="89" t="n">
        <v>4962.59</v>
      </c>
      <c r="F383" s="89" t="n">
        <v>0.794533569708932</v>
      </c>
      <c r="G383" s="89" t="n">
        <v>188.468902587891</v>
      </c>
      <c r="H383" s="89"/>
      <c r="I383" s="89" t="n">
        <v>0.155726663234798</v>
      </c>
      <c r="J383" s="89" t="n">
        <v>0.422252863645554</v>
      </c>
      <c r="K383" s="89" t="n">
        <v>8714.79817867121</v>
      </c>
      <c r="L383" s="89" t="n">
        <v>2.658696399257</v>
      </c>
      <c r="M383" s="89" t="n">
        <v>6.38065528869629</v>
      </c>
      <c r="N383" s="89" t="n">
        <v>4962.59085892637</v>
      </c>
      <c r="O383" s="89" t="n">
        <v>9.4718770980835</v>
      </c>
      <c r="P383" s="89" t="n">
        <v>188.468902587891</v>
      </c>
      <c r="Q383" s="89" t="n">
        <v>5160.53173828125</v>
      </c>
      <c r="R383" s="89" t="n">
        <v>49.6721840718009</v>
      </c>
      <c r="S383" s="89" t="n">
        <v>2485.55622167907</v>
      </c>
      <c r="T383" s="89" t="n">
        <v>95.0854034423828</v>
      </c>
      <c r="U383" s="89" t="n">
        <v>402.865966796875</v>
      </c>
      <c r="V383" s="89" t="n">
        <v>2979.19582590092</v>
      </c>
      <c r="W383" s="89" t="n">
        <v>4962.59085892637</v>
      </c>
      <c r="X383" s="91" t="n">
        <v>0.600330736623623</v>
      </c>
      <c r="Y383" s="90" t="n">
        <v>1521.31494140625</v>
      </c>
      <c r="Z383" s="90" t="n">
        <v>0</v>
      </c>
      <c r="AA383" s="90" t="n">
        <v>0</v>
      </c>
      <c r="AB383" s="90" t="n">
        <v>4500.5107421875</v>
      </c>
      <c r="AC383" s="90" t="n">
        <v>5160.53173828125</v>
      </c>
      <c r="AD383" s="91" t="n">
        <v>0.87210214138031</v>
      </c>
      <c r="AE383" s="90"/>
      <c r="AF383" s="90"/>
      <c r="AG383" s="90"/>
      <c r="AH383" s="90"/>
      <c r="AI383" s="90"/>
      <c r="AJ383" s="90"/>
      <c r="AK383" s="90"/>
      <c r="AL383" s="89"/>
      <c r="AM383" s="89"/>
      <c r="AN383" s="89"/>
      <c r="AO383" s="89"/>
    </row>
    <row r="384" customFormat="false" ht="12.75" hidden="false" customHeight="true" outlineLevel="0" collapsed="false">
      <c r="A384" s="0"/>
      <c r="B384" s="0" t="s">
        <v>54</v>
      </c>
      <c r="C384" s="89" t="n">
        <v>18</v>
      </c>
      <c r="D384" s="89" t="n">
        <v>7783.56603100501</v>
      </c>
      <c r="E384" s="89" t="n">
        <v>4962.59</v>
      </c>
      <c r="F384" s="89" t="n">
        <v>0.794533569708932</v>
      </c>
      <c r="G384" s="89" t="n">
        <v>188.468902587891</v>
      </c>
      <c r="H384" s="89"/>
      <c r="I384" s="89" t="n">
        <v>0.156066550571176</v>
      </c>
      <c r="J384" s="89" t="n">
        <v>0.412197887897491</v>
      </c>
      <c r="K384" s="89" t="n">
        <v>8377.06294086914</v>
      </c>
      <c r="L384" s="89" t="n">
        <v>2.49480338678619</v>
      </c>
      <c r="M384" s="89" t="n">
        <v>6.12127733230591</v>
      </c>
      <c r="N384" s="89" t="n">
        <v>4962.59085892637</v>
      </c>
      <c r="O384" s="89" t="n">
        <v>9.4718770980835</v>
      </c>
      <c r="P384" s="89" t="n">
        <v>188.468902587891</v>
      </c>
      <c r="Q384" s="89" t="n">
        <v>5160.53173828125</v>
      </c>
      <c r="R384" s="89" t="n">
        <v>51.6748008622028</v>
      </c>
      <c r="S384" s="89" t="n">
        <v>2431.77807503393</v>
      </c>
      <c r="T384" s="89" t="n">
        <v>89.2239456176758</v>
      </c>
      <c r="U384" s="89" t="n">
        <v>391.024719238281</v>
      </c>
      <c r="V384" s="89" t="n">
        <v>2907.98077695781</v>
      </c>
      <c r="W384" s="89" t="n">
        <v>4962.59085892637</v>
      </c>
      <c r="X384" s="91" t="n">
        <v>0.585980359780644</v>
      </c>
      <c r="Y384" s="90" t="n">
        <v>1459.47229003906</v>
      </c>
      <c r="Z384" s="90" t="n">
        <v>0</v>
      </c>
      <c r="AA384" s="90" t="n">
        <v>0</v>
      </c>
      <c r="AB384" s="90" t="n">
        <v>4367.453125</v>
      </c>
      <c r="AC384" s="90" t="n">
        <v>5160.53173828125</v>
      </c>
      <c r="AD384" s="91" t="n">
        <v>0.846318423748016</v>
      </c>
      <c r="AE384" s="90"/>
      <c r="AF384" s="90"/>
      <c r="AG384" s="90"/>
      <c r="AH384" s="90"/>
      <c r="AI384" s="90"/>
      <c r="AJ384" s="90"/>
      <c r="AK384" s="90"/>
      <c r="AL384" s="89"/>
      <c r="AM384" s="89"/>
      <c r="AN384" s="89"/>
      <c r="AO384" s="89"/>
    </row>
    <row r="385" customFormat="false" ht="12.75" hidden="false" customHeight="true" outlineLevel="0" collapsed="false">
      <c r="A385" s="0"/>
      <c r="B385" s="0" t="s">
        <v>63</v>
      </c>
      <c r="C385" s="89" t="n">
        <v>18</v>
      </c>
      <c r="D385" s="89" t="n">
        <v>8080.80730074582</v>
      </c>
      <c r="E385" s="89" t="n">
        <v>4962.59</v>
      </c>
      <c r="F385" s="89" t="n">
        <v>0.794533569708932</v>
      </c>
      <c r="G385" s="89" t="n">
        <v>188.468902587891</v>
      </c>
      <c r="H385" s="89"/>
      <c r="I385" s="89" t="n">
        <v>0.154855922424446</v>
      </c>
      <c r="J385" s="89" t="n">
        <v>0.448012292385101</v>
      </c>
      <c r="K385" s="89" t="n">
        <v>8696.96885742769</v>
      </c>
      <c r="L385" s="89" t="n">
        <v>2.81511824396873</v>
      </c>
      <c r="M385" s="89" t="n">
        <v>6.39978551864624</v>
      </c>
      <c r="N385" s="89" t="n">
        <v>4962.59085892637</v>
      </c>
      <c r="O385" s="89" t="n">
        <v>9.4718770980835</v>
      </c>
      <c r="P385" s="89" t="n">
        <v>188.468902587891</v>
      </c>
      <c r="Q385" s="89" t="n">
        <v>5160.53173828125</v>
      </c>
      <c r="R385" s="89" t="n">
        <v>49.7740151052565</v>
      </c>
      <c r="S385" s="89" t="n">
        <v>2059.36580901367</v>
      </c>
      <c r="T385" s="89" t="n">
        <v>100.679656982422</v>
      </c>
      <c r="U385" s="89" t="n">
        <v>361.216369628906</v>
      </c>
      <c r="V385" s="89" t="n">
        <v>2516.69642710721</v>
      </c>
      <c r="W385" s="89" t="n">
        <v>4962.59085892637</v>
      </c>
      <c r="X385" s="91" t="n">
        <v>0.507133571686724</v>
      </c>
      <c r="Y385" s="90" t="n">
        <v>1525.87609863281</v>
      </c>
      <c r="Z385" s="90" t="n">
        <v>0</v>
      </c>
      <c r="AA385" s="90" t="n">
        <v>0</v>
      </c>
      <c r="AB385" s="90" t="n">
        <v>4042.57250976563</v>
      </c>
      <c r="AC385" s="90" t="n">
        <v>5160.53173828125</v>
      </c>
      <c r="AD385" s="91" t="n">
        <v>0.783363580703735</v>
      </c>
      <c r="AE385" s="90"/>
      <c r="AF385" s="90"/>
      <c r="AG385" s="90"/>
      <c r="AH385" s="90"/>
      <c r="AI385" s="90"/>
      <c r="AJ385" s="90"/>
      <c r="AK385" s="90"/>
      <c r="AL385" s="89"/>
      <c r="AM385" s="89"/>
      <c r="AN385" s="89"/>
      <c r="AO385" s="89"/>
    </row>
    <row r="386" customFormat="false" ht="12.75" hidden="false" customHeight="true" outlineLevel="0" collapsed="false">
      <c r="A386" s="0"/>
      <c r="B386" s="0" t="s">
        <v>64</v>
      </c>
      <c r="C386" s="89" t="n">
        <v>18</v>
      </c>
      <c r="D386" s="89" t="n">
        <v>6484.36041549165</v>
      </c>
      <c r="E386" s="89" t="n">
        <v>4962.59</v>
      </c>
      <c r="F386" s="89" t="n">
        <v>0.794533569708932</v>
      </c>
      <c r="G386" s="89" t="n">
        <v>188.468902587891</v>
      </c>
      <c r="H386" s="89"/>
      <c r="I386" s="89" t="n">
        <v>0.157509312795139</v>
      </c>
      <c r="J386" s="89" t="n">
        <v>0.369516164064407</v>
      </c>
      <c r="K386" s="89" t="n">
        <v>6978.79289717289</v>
      </c>
      <c r="L386" s="89" t="n">
        <v>1.8631702624144</v>
      </c>
      <c r="M386" s="89" t="n">
        <v>5.05674314498901</v>
      </c>
      <c r="N386" s="89" t="n">
        <v>4962.59085892637</v>
      </c>
      <c r="O386" s="89" t="n">
        <v>9.4718770980835</v>
      </c>
      <c r="P386" s="89" t="n">
        <v>188.468902587891</v>
      </c>
      <c r="Q386" s="89" t="n">
        <v>5160.53173828125</v>
      </c>
      <c r="R386" s="89" t="n">
        <v>62.0283572901142</v>
      </c>
      <c r="S386" s="89" t="n">
        <v>2227.44596871222</v>
      </c>
      <c r="T386" s="89" t="n">
        <v>66.6342697143555</v>
      </c>
      <c r="U386" s="89" t="n">
        <v>344.204620361328</v>
      </c>
      <c r="V386" s="89" t="n">
        <v>2635.26326430139</v>
      </c>
      <c r="W386" s="89" t="n">
        <v>4962.59085892637</v>
      </c>
      <c r="X386" s="91" t="n">
        <v>0.531025695894567</v>
      </c>
      <c r="Y386" s="90" t="n">
        <v>1205.65954589844</v>
      </c>
      <c r="Z386" s="90" t="n">
        <v>0</v>
      </c>
      <c r="AA386" s="90" t="n">
        <v>0</v>
      </c>
      <c r="AB386" s="90" t="n">
        <v>3840.9228515625</v>
      </c>
      <c r="AC386" s="90" t="n">
        <v>5160.53173828125</v>
      </c>
      <c r="AD386" s="91" t="n">
        <v>0.744288206100464</v>
      </c>
      <c r="AE386" s="90"/>
      <c r="AF386" s="90"/>
      <c r="AG386" s="90"/>
      <c r="AH386" s="90"/>
      <c r="AI386" s="90"/>
      <c r="AJ386" s="90"/>
      <c r="AK386" s="90"/>
      <c r="AL386" s="89"/>
      <c r="AM386" s="89"/>
      <c r="AN386" s="89"/>
      <c r="AO386" s="89"/>
    </row>
    <row r="387" customFormat="false" ht="12.75" hidden="false" customHeight="true" outlineLevel="0" collapsed="false">
      <c r="A387" s="0"/>
      <c r="B387" s="0" t="s">
        <v>62</v>
      </c>
      <c r="C387" s="89" t="n">
        <v>18</v>
      </c>
      <c r="D387" s="89" t="n">
        <v>7036.16613333566</v>
      </c>
      <c r="E387" s="89" t="n">
        <v>4962.59</v>
      </c>
      <c r="F387" s="89" t="n">
        <v>0.794533569708932</v>
      </c>
      <c r="G387" s="89" t="n">
        <v>188.468902587891</v>
      </c>
      <c r="H387" s="89"/>
      <c r="I387" s="89" t="n">
        <v>0.15538379446659</v>
      </c>
      <c r="J387" s="89" t="n">
        <v>0.432396084070206</v>
      </c>
      <c r="K387" s="89" t="n">
        <v>7572.6738010025</v>
      </c>
      <c r="L387" s="89" t="n">
        <v>2.3657551373222</v>
      </c>
      <c r="M387" s="89" t="n">
        <v>5.55546855926514</v>
      </c>
      <c r="N387" s="89" t="n">
        <v>4962.59085892637</v>
      </c>
      <c r="O387" s="89" t="n">
        <v>9.4718770980835</v>
      </c>
      <c r="P387" s="89" t="n">
        <v>188.468902587891</v>
      </c>
      <c r="Q387" s="89" t="n">
        <v>5160.53173828125</v>
      </c>
      <c r="R387" s="89" t="n">
        <v>57.1638328356683</v>
      </c>
      <c r="S387" s="89" t="n">
        <v>2052.58118523393</v>
      </c>
      <c r="T387" s="89" t="n">
        <v>84.6086730957031</v>
      </c>
      <c r="U387" s="89" t="n">
        <v>339.785827636719</v>
      </c>
      <c r="V387" s="89" t="n">
        <v>2473.13900122616</v>
      </c>
      <c r="W387" s="89" t="n">
        <v>4962.59085892637</v>
      </c>
      <c r="X387" s="91" t="n">
        <v>0.498356417349549</v>
      </c>
      <c r="Y387" s="90" t="n">
        <v>1324.56884765625</v>
      </c>
      <c r="Z387" s="90" t="n">
        <v>0</v>
      </c>
      <c r="AA387" s="90" t="n">
        <v>0</v>
      </c>
      <c r="AB387" s="90" t="n">
        <v>3797.70776367188</v>
      </c>
      <c r="AC387" s="90" t="n">
        <v>5160.53173828125</v>
      </c>
      <c r="AD387" s="91" t="n">
        <v>0.735914051532745</v>
      </c>
      <c r="AE387" s="90"/>
      <c r="AF387" s="90"/>
      <c r="AG387" s="90"/>
      <c r="AH387" s="90"/>
      <c r="AI387" s="90"/>
      <c r="AJ387" s="90"/>
      <c r="AK387" s="90"/>
      <c r="AL387" s="89"/>
      <c r="AM387" s="89"/>
      <c r="AN387" s="89"/>
      <c r="AO387" s="89"/>
    </row>
    <row r="388" customFormat="false" ht="12.75" hidden="false" customHeight="true" outlineLevel="0" collapsed="false">
      <c r="A388" s="0"/>
      <c r="B388" s="0" t="s">
        <v>65</v>
      </c>
      <c r="C388" s="89" t="n">
        <v>18</v>
      </c>
      <c r="D388" s="89" t="n">
        <v>6137.10231594159</v>
      </c>
      <c r="E388" s="89" t="n">
        <v>4962.59</v>
      </c>
      <c r="F388" s="89" t="n">
        <v>0.794533569708932</v>
      </c>
      <c r="G388" s="89" t="n">
        <v>188.468902587891</v>
      </c>
      <c r="H388" s="89"/>
      <c r="I388" s="89" t="n">
        <v>0.156802547276571</v>
      </c>
      <c r="J388" s="89" t="n">
        <v>0.390424638986588</v>
      </c>
      <c r="K388" s="89" t="n">
        <v>6605.05636753214</v>
      </c>
      <c r="L388" s="89" t="n">
        <v>1.8631702624144</v>
      </c>
      <c r="M388" s="89" t="n">
        <v>4.80577850341797</v>
      </c>
      <c r="N388" s="89" t="n">
        <v>4962.59085892637</v>
      </c>
      <c r="O388" s="89" t="n">
        <v>9.4718770980835</v>
      </c>
      <c r="P388" s="89" t="n">
        <v>188.468902587891</v>
      </c>
      <c r="Q388" s="89" t="n">
        <v>5160.53173828125</v>
      </c>
      <c r="R388" s="89" t="n">
        <v>65.5381324839913</v>
      </c>
      <c r="S388" s="89" t="n">
        <v>1992.90147953079</v>
      </c>
      <c r="T388" s="89" t="n">
        <v>66.6342697143555</v>
      </c>
      <c r="U388" s="89" t="n">
        <v>315.037872314453</v>
      </c>
      <c r="V388" s="89" t="n">
        <v>2371.55200799959</v>
      </c>
      <c r="W388" s="89" t="n">
        <v>4962.59085892637</v>
      </c>
      <c r="X388" s="91" t="n">
        <v>0.477885861522074</v>
      </c>
      <c r="Y388" s="90" t="n">
        <v>1145.82299804688</v>
      </c>
      <c r="Z388" s="90" t="n">
        <v>0</v>
      </c>
      <c r="AA388" s="90" t="n">
        <v>0</v>
      </c>
      <c r="AB388" s="90" t="n">
        <v>3517.375</v>
      </c>
      <c r="AC388" s="90" t="n">
        <v>5160.53173828125</v>
      </c>
      <c r="AD388" s="91" t="n">
        <v>0.68159157037735</v>
      </c>
      <c r="AE388" s="90"/>
      <c r="AF388" s="90"/>
      <c r="AG388" s="90"/>
      <c r="AH388" s="90"/>
      <c r="AI388" s="90"/>
      <c r="AJ388" s="90"/>
      <c r="AK388" s="90"/>
      <c r="AL388" s="89"/>
      <c r="AM388" s="89"/>
      <c r="AN388" s="89"/>
      <c r="AO388" s="89"/>
    </row>
    <row r="389" customFormat="false" ht="12.75" hidden="false" customHeight="true" outlineLevel="0" collapsed="false">
      <c r="A389" s="0"/>
      <c r="B389" s="0" t="s">
        <v>67</v>
      </c>
      <c r="C389" s="89" t="n">
        <v>18</v>
      </c>
      <c r="D389" s="89" t="n">
        <v>5990.81461802605</v>
      </c>
      <c r="E389" s="89" t="n">
        <v>4962.59</v>
      </c>
      <c r="F389" s="89" t="n">
        <v>0.794533569708932</v>
      </c>
      <c r="G389" s="89" t="n">
        <v>188.468902587891</v>
      </c>
      <c r="H389" s="89"/>
      <c r="I389" s="89" t="n">
        <v>0.157255408601771</v>
      </c>
      <c r="J389" s="89" t="n">
        <v>0.377027481794357</v>
      </c>
      <c r="K389" s="89" t="n">
        <v>6447.61423265054</v>
      </c>
      <c r="L389" s="89" t="n">
        <v>1.75634917982932</v>
      </c>
      <c r="M389" s="89" t="n">
        <v>4.67881488800049</v>
      </c>
      <c r="N389" s="89" t="n">
        <v>4962.59085892637</v>
      </c>
      <c r="O389" s="89" t="n">
        <v>9.4718770980835</v>
      </c>
      <c r="P389" s="89" t="n">
        <v>188.468902587891</v>
      </c>
      <c r="Q389" s="89" t="n">
        <v>5160.53173828125</v>
      </c>
      <c r="R389" s="89" t="n">
        <v>67.1384862151715</v>
      </c>
      <c r="S389" s="89" t="n">
        <v>2023.75252790411</v>
      </c>
      <c r="T389" s="89" t="n">
        <v>62.8139305114746</v>
      </c>
      <c r="U389" s="89" t="n">
        <v>314.868408203125</v>
      </c>
      <c r="V389" s="89" t="n">
        <v>2398.58650252424</v>
      </c>
      <c r="W389" s="89" t="n">
        <v>4962.59085892637</v>
      </c>
      <c r="X389" s="91" t="n">
        <v>0.483333518863403</v>
      </c>
      <c r="Y389" s="90" t="n">
        <v>1115.55187988281</v>
      </c>
      <c r="Z389" s="90" t="n">
        <v>0</v>
      </c>
      <c r="AA389" s="90" t="n">
        <v>0</v>
      </c>
      <c r="AB389" s="90" t="n">
        <v>3514.13842773438</v>
      </c>
      <c r="AC389" s="90" t="n">
        <v>5160.53173828125</v>
      </c>
      <c r="AD389" s="91" t="n">
        <v>0.680964410305023</v>
      </c>
      <c r="AE389" s="90"/>
      <c r="AF389" s="90"/>
      <c r="AG389" s="90"/>
      <c r="AH389" s="90"/>
      <c r="AI389" s="90"/>
      <c r="AJ389" s="90"/>
      <c r="AK389" s="90"/>
      <c r="AL389" s="89"/>
      <c r="AM389" s="89"/>
      <c r="AN389" s="89"/>
      <c r="AO389" s="89"/>
    </row>
    <row r="390" customFormat="false" ht="12.75" hidden="false" customHeight="true" outlineLevel="0" collapsed="false">
      <c r="A390" s="0"/>
      <c r="B390" s="0" t="s">
        <v>68</v>
      </c>
      <c r="C390" s="89" t="n">
        <v>18</v>
      </c>
      <c r="D390" s="89" t="n">
        <v>5577.88689615956</v>
      </c>
      <c r="E390" s="89" t="n">
        <v>4962.59</v>
      </c>
      <c r="F390" s="89" t="n">
        <v>0.794533569708932</v>
      </c>
      <c r="G390" s="89" t="n">
        <v>188.468902587891</v>
      </c>
      <c r="H390" s="89"/>
      <c r="I390" s="89" t="n">
        <v>0.156311933915002</v>
      </c>
      <c r="J390" s="89" t="n">
        <v>0.404938578605652</v>
      </c>
      <c r="K390" s="89" t="n">
        <v>6003.20077199173</v>
      </c>
      <c r="L390" s="89" t="n">
        <v>1.75634917982932</v>
      </c>
      <c r="M390" s="89" t="n">
        <v>4.38039064407349</v>
      </c>
      <c r="N390" s="89" t="n">
        <v>4962.59085892637</v>
      </c>
      <c r="O390" s="89" t="n">
        <v>9.4718770980835</v>
      </c>
      <c r="P390" s="89" t="n">
        <v>188.468902587891</v>
      </c>
      <c r="Q390" s="89" t="n">
        <v>5160.53173828125</v>
      </c>
      <c r="R390" s="89" t="n">
        <v>72.1087092904159</v>
      </c>
      <c r="S390" s="89" t="n">
        <v>1743.20758298777</v>
      </c>
      <c r="T390" s="89" t="n">
        <v>62.8139305114746</v>
      </c>
      <c r="U390" s="89" t="n">
        <v>280.021362304688</v>
      </c>
      <c r="V390" s="89" t="n">
        <v>2083.19449454333</v>
      </c>
      <c r="W390" s="89" t="n">
        <v>4962.59085892637</v>
      </c>
      <c r="X390" s="91" t="n">
        <v>0.419779617897821</v>
      </c>
      <c r="Y390" s="90" t="n">
        <v>1044.39978027344</v>
      </c>
      <c r="Z390" s="90" t="n">
        <v>0</v>
      </c>
      <c r="AA390" s="90" t="n">
        <v>0</v>
      </c>
      <c r="AB390" s="90" t="n">
        <v>3127.59423828125</v>
      </c>
      <c r="AC390" s="90" t="n">
        <v>5160.53173828125</v>
      </c>
      <c r="AD390" s="91" t="n">
        <v>0.606060445308685</v>
      </c>
      <c r="AE390" s="90"/>
      <c r="AF390" s="90"/>
      <c r="AG390" s="90"/>
      <c r="AH390" s="90"/>
      <c r="AI390" s="90"/>
      <c r="AJ390" s="90"/>
      <c r="AK390" s="90"/>
      <c r="AL390" s="89"/>
      <c r="AM390" s="89"/>
      <c r="AN390" s="89"/>
      <c r="AO390" s="89"/>
    </row>
    <row r="391" customFormat="false" ht="12.75" hidden="false" customHeight="true" outlineLevel="0" collapsed="false">
      <c r="A391" s="0"/>
      <c r="B391" s="0" t="s">
        <v>70</v>
      </c>
      <c r="C391" s="89" t="n">
        <v>18</v>
      </c>
      <c r="D391" s="89" t="n">
        <v>9429.8501477082</v>
      </c>
      <c r="E391" s="89" t="n">
        <v>9362.59</v>
      </c>
      <c r="F391" s="89" t="n">
        <v>0.794533569708932</v>
      </c>
      <c r="G391" s="89" t="n">
        <v>188.468902587891</v>
      </c>
      <c r="H391" s="89"/>
      <c r="I391" s="89" t="n">
        <v>0.157315207206636</v>
      </c>
      <c r="J391" s="89" t="n">
        <v>0.375258445739746</v>
      </c>
      <c r="K391" s="89" t="n">
        <v>10148.8762214709</v>
      </c>
      <c r="L391" s="89" t="n">
        <v>2.75161224801455</v>
      </c>
      <c r="M391" s="89" t="n">
        <v>7.36211585998535</v>
      </c>
      <c r="N391" s="89" t="n">
        <v>9362.59179780631</v>
      </c>
      <c r="O391" s="89" t="n">
        <v>9.4718770980835</v>
      </c>
      <c r="P391" s="89" t="n">
        <v>188.468902587891</v>
      </c>
      <c r="Q391" s="89" t="n">
        <v>9560.5322265625</v>
      </c>
      <c r="R391" s="89" t="n">
        <v>79.0205886474194</v>
      </c>
      <c r="S391" s="89" t="n">
        <v>3403.51476127007</v>
      </c>
      <c r="T391" s="89" t="n">
        <v>98.4084396362305</v>
      </c>
      <c r="U391" s="89" t="n">
        <v>517.318481445313</v>
      </c>
      <c r="V391" s="89" t="n">
        <v>4014.77922843342</v>
      </c>
      <c r="W391" s="89" t="n">
        <v>9362.59179780631</v>
      </c>
      <c r="X391" s="91" t="n">
        <v>0.428810666441113</v>
      </c>
      <c r="Y391" s="90" t="n">
        <v>1755.32067871094</v>
      </c>
      <c r="Z391" s="90" t="n">
        <v>0</v>
      </c>
      <c r="AA391" s="90" t="n">
        <v>0</v>
      </c>
      <c r="AB391" s="90" t="n">
        <v>5770.10009765625</v>
      </c>
      <c r="AC391" s="90" t="n">
        <v>9560.5322265625</v>
      </c>
      <c r="AD391" s="91" t="n">
        <v>0.603533327579498</v>
      </c>
      <c r="AE391" s="90"/>
      <c r="AF391" s="90"/>
      <c r="AG391" s="90"/>
      <c r="AH391" s="90"/>
      <c r="AI391" s="90"/>
      <c r="AJ391" s="90"/>
      <c r="AK391" s="90"/>
      <c r="AL391" s="89"/>
      <c r="AM391" s="89"/>
      <c r="AN391" s="89"/>
      <c r="AO391" s="89"/>
    </row>
    <row r="392" customFormat="false" ht="12.75" hidden="false" customHeight="true" outlineLevel="0" collapsed="false">
      <c r="A392" s="0"/>
      <c r="B392" s="0" t="s">
        <v>71</v>
      </c>
      <c r="C392" s="89" t="n">
        <v>18</v>
      </c>
      <c r="D392" s="89" t="n">
        <v>8864.06528730651</v>
      </c>
      <c r="E392" s="89" t="n">
        <v>9362.59</v>
      </c>
      <c r="F392" s="89" t="n">
        <v>0.794533569708932</v>
      </c>
      <c r="G392" s="89" t="n">
        <v>188.468902587891</v>
      </c>
      <c r="H392" s="89"/>
      <c r="I392" s="89" t="n">
        <v>0.156505548941811</v>
      </c>
      <c r="J392" s="89" t="n">
        <v>0.399210840463638</v>
      </c>
      <c r="K392" s="89" t="n">
        <v>9539.95026546363</v>
      </c>
      <c r="L392" s="89" t="n">
        <v>2.75161224801455</v>
      </c>
      <c r="M392" s="89" t="n">
        <v>6.95322132110596</v>
      </c>
      <c r="N392" s="89" t="n">
        <v>9362.59179780631</v>
      </c>
      <c r="O392" s="89" t="n">
        <v>9.4718770980835</v>
      </c>
      <c r="P392" s="89" t="n">
        <v>188.468902587891</v>
      </c>
      <c r="Q392" s="89" t="n">
        <v>9560.5322265625</v>
      </c>
      <c r="R392" s="89" t="n">
        <v>84.0643976975133</v>
      </c>
      <c r="S392" s="89" t="n">
        <v>3018.27818135416</v>
      </c>
      <c r="T392" s="89" t="n">
        <v>98.4084396362305</v>
      </c>
      <c r="U392" s="89" t="n">
        <v>469.487762451172</v>
      </c>
      <c r="V392" s="89" t="n">
        <v>3581.71195241154</v>
      </c>
      <c r="W392" s="89" t="n">
        <v>9362.59179780631</v>
      </c>
      <c r="X392" s="91" t="n">
        <v>0.382555603166503</v>
      </c>
      <c r="Y392" s="90" t="n">
        <v>1657.82946777344</v>
      </c>
      <c r="Z392" s="90" t="n">
        <v>0</v>
      </c>
      <c r="AA392" s="90" t="n">
        <v>0</v>
      </c>
      <c r="AB392" s="90" t="n">
        <v>5239.54150390625</v>
      </c>
      <c r="AC392" s="90" t="n">
        <v>9560.5322265625</v>
      </c>
      <c r="AD392" s="91" t="n">
        <v>0.54803866147995</v>
      </c>
      <c r="AE392" s="90"/>
      <c r="AF392" s="90"/>
      <c r="AG392" s="90"/>
      <c r="AH392" s="90"/>
      <c r="AI392" s="90"/>
      <c r="AJ392" s="90"/>
      <c r="AK392" s="90"/>
      <c r="AL392" s="89"/>
      <c r="AM392" s="89"/>
      <c r="AN392" s="89"/>
      <c r="AO392" s="89"/>
    </row>
    <row r="393" customFormat="false" ht="12.75" hidden="false" customHeight="true" outlineLevel="0" collapsed="false">
      <c r="A393" s="0"/>
      <c r="B393" s="0" t="s">
        <v>66</v>
      </c>
      <c r="C393" s="89" t="n">
        <v>18</v>
      </c>
      <c r="D393" s="89" t="n">
        <v>5495.41553138533</v>
      </c>
      <c r="E393" s="89" t="n">
        <v>4962.59</v>
      </c>
      <c r="F393" s="89" t="n">
        <v>0.794533569708932</v>
      </c>
      <c r="G393" s="89" t="n">
        <v>188.468902587891</v>
      </c>
      <c r="H393" s="89"/>
      <c r="I393" s="89" t="n">
        <v>0.155261511670789</v>
      </c>
      <c r="J393" s="89" t="n">
        <v>0.436013609170914</v>
      </c>
      <c r="K393" s="89" t="n">
        <v>5914.44096565346</v>
      </c>
      <c r="L393" s="89" t="n">
        <v>1.8631702624144</v>
      </c>
      <c r="M393" s="89" t="n">
        <v>4.34202909469605</v>
      </c>
      <c r="N393" s="89" t="n">
        <v>4962.59085892637</v>
      </c>
      <c r="O393" s="89" t="n">
        <v>9.4718770980835</v>
      </c>
      <c r="P393" s="89" t="n">
        <v>188.468902587891</v>
      </c>
      <c r="Q393" s="89" t="n">
        <v>5160.53173828125</v>
      </c>
      <c r="R393" s="89" t="n">
        <v>73.1908665237179</v>
      </c>
      <c r="S393" s="89" t="n">
        <v>1471.15369379837</v>
      </c>
      <c r="T393" s="89" t="n">
        <v>66.6342697143555</v>
      </c>
      <c r="U393" s="89" t="n">
        <v>252.307495117188</v>
      </c>
      <c r="V393" s="89" t="n">
        <v>1787.07384888461</v>
      </c>
      <c r="W393" s="89" t="n">
        <v>4962.59085892637</v>
      </c>
      <c r="X393" s="91" t="n">
        <v>0.360109043781062</v>
      </c>
      <c r="Y393" s="90" t="n">
        <v>1035.25305175781</v>
      </c>
      <c r="Z393" s="90" t="n">
        <v>0</v>
      </c>
      <c r="AA393" s="90" t="n">
        <v>0</v>
      </c>
      <c r="AB393" s="90" t="n">
        <v>2822.32690429688</v>
      </c>
      <c r="AC393" s="90" t="n">
        <v>5160.53173828125</v>
      </c>
      <c r="AD393" s="91" t="n">
        <v>0.546906232833862</v>
      </c>
      <c r="AE393" s="90"/>
      <c r="AF393" s="90"/>
      <c r="AG393" s="90"/>
      <c r="AH393" s="90"/>
      <c r="AI393" s="90"/>
      <c r="AJ393" s="90"/>
      <c r="AK393" s="90"/>
      <c r="AL393" s="89"/>
      <c r="AM393" s="89"/>
      <c r="AN393" s="89"/>
      <c r="AO393" s="89"/>
    </row>
    <row r="394" customFormat="false" ht="12.75" hidden="false" customHeight="true" outlineLevel="0" collapsed="false">
      <c r="A394" s="0"/>
      <c r="B394" s="0" t="s">
        <v>75</v>
      </c>
      <c r="C394" s="89" t="n">
        <v>18</v>
      </c>
      <c r="D394" s="89" t="n">
        <v>7662.95090411409</v>
      </c>
      <c r="E394" s="89" t="n">
        <v>9362.59</v>
      </c>
      <c r="F394" s="89" t="n">
        <v>0.794533569708932</v>
      </c>
      <c r="G394" s="89" t="n">
        <v>188.468902587891</v>
      </c>
      <c r="H394" s="89"/>
      <c r="I394" s="89" t="n">
        <v>0.157157309826925</v>
      </c>
      <c r="J394" s="89" t="n">
        <v>0.379929572343826</v>
      </c>
      <c r="K394" s="89" t="n">
        <v>8247.25091055278</v>
      </c>
      <c r="L394" s="89" t="n">
        <v>2.26386806778384</v>
      </c>
      <c r="M394" s="89" t="n">
        <v>5.98818874359131</v>
      </c>
      <c r="N394" s="89" t="n">
        <v>9362.59179780631</v>
      </c>
      <c r="O394" s="89" t="n">
        <v>9.4718770980835</v>
      </c>
      <c r="P394" s="89" t="n">
        <v>188.468902587891</v>
      </c>
      <c r="Q394" s="89" t="n">
        <v>9560.5322265625</v>
      </c>
      <c r="R394" s="89" t="n">
        <v>97.2409087377553</v>
      </c>
      <c r="S394" s="89" t="n">
        <v>2707.31526886982</v>
      </c>
      <c r="T394" s="89" t="n">
        <v>80.9647903442383</v>
      </c>
      <c r="U394" s="89" t="n">
        <v>414.760681152344</v>
      </c>
      <c r="V394" s="89" t="n">
        <v>3199.36929317929</v>
      </c>
      <c r="W394" s="89" t="n">
        <v>9362.59179780631</v>
      </c>
      <c r="X394" s="91" t="n">
        <v>0.341718336361617</v>
      </c>
      <c r="Y394" s="90" t="n">
        <v>1427.74047851563</v>
      </c>
      <c r="Z394" s="90" t="n">
        <v>0</v>
      </c>
      <c r="AA394" s="90" t="n">
        <v>0</v>
      </c>
      <c r="AB394" s="90" t="n">
        <v>4627.10986328125</v>
      </c>
      <c r="AC394" s="90" t="n">
        <v>9560.5322265625</v>
      </c>
      <c r="AD394" s="91" t="n">
        <v>0.483980357646942</v>
      </c>
      <c r="AE394" s="90"/>
      <c r="AF394" s="90"/>
      <c r="AG394" s="90"/>
      <c r="AH394" s="90"/>
      <c r="AI394" s="90"/>
      <c r="AJ394" s="90"/>
      <c r="AK394" s="90"/>
      <c r="AL394" s="89"/>
      <c r="AM394" s="89"/>
      <c r="AN394" s="89"/>
      <c r="AO394" s="89"/>
    </row>
    <row r="395" customFormat="false" ht="12.75" hidden="false" customHeight="true" outlineLevel="0" collapsed="false">
      <c r="A395" s="0"/>
      <c r="B395" s="0" t="s">
        <v>72</v>
      </c>
      <c r="C395" s="89" t="n">
        <v>18</v>
      </c>
      <c r="D395" s="89" t="n">
        <v>5490.4112699723</v>
      </c>
      <c r="E395" s="89" t="n">
        <v>7042.59</v>
      </c>
      <c r="F395" s="89" t="n">
        <v>0.794533569708932</v>
      </c>
      <c r="G395" s="89" t="n">
        <v>188.468902587891</v>
      </c>
      <c r="H395" s="89"/>
      <c r="I395" s="89" t="n">
        <v>0.157420481903607</v>
      </c>
      <c r="J395" s="89" t="n">
        <v>0.37214407324791</v>
      </c>
      <c r="K395" s="89" t="n">
        <v>5909.05512930769</v>
      </c>
      <c r="L395" s="89" t="n">
        <v>1.58879530134632</v>
      </c>
      <c r="M395" s="89" t="n">
        <v>4.28385591506958</v>
      </c>
      <c r="N395" s="89" t="n">
        <v>7042.59130276052</v>
      </c>
      <c r="O395" s="89" t="n">
        <v>9.4718770980835</v>
      </c>
      <c r="P395" s="89" t="n">
        <v>188.468902587891</v>
      </c>
      <c r="Q395" s="89" t="n">
        <v>7240.5322265625</v>
      </c>
      <c r="R395" s="89" t="n">
        <v>102.784728325075</v>
      </c>
      <c r="S395" s="89" t="n">
        <v>1993.63987427981</v>
      </c>
      <c r="T395" s="89" t="n">
        <v>56.8215446472168</v>
      </c>
      <c r="U395" s="89" t="n">
        <v>302.295227050781</v>
      </c>
      <c r="V395" s="89" t="n">
        <v>2350.18002120732</v>
      </c>
      <c r="W395" s="89" t="n">
        <v>7042.59130276052</v>
      </c>
      <c r="X395" s="91" t="n">
        <v>0.333709556635227</v>
      </c>
      <c r="Y395" s="90" t="n">
        <v>1021.38317871094</v>
      </c>
      <c r="Z395" s="90" t="n">
        <v>0</v>
      </c>
      <c r="AA395" s="90" t="n">
        <v>0</v>
      </c>
      <c r="AB395" s="90" t="n">
        <v>3371.56323242188</v>
      </c>
      <c r="AC395" s="90" t="n">
        <v>7240.5322265625</v>
      </c>
      <c r="AD395" s="91" t="n">
        <v>0.465651303529739</v>
      </c>
      <c r="AE395" s="90"/>
      <c r="AF395" s="90"/>
      <c r="AG395" s="90"/>
      <c r="AH395" s="90"/>
      <c r="AI395" s="90"/>
      <c r="AJ395" s="90"/>
      <c r="AK395" s="90"/>
      <c r="AL395" s="89"/>
      <c r="AM395" s="89"/>
      <c r="AN395" s="89"/>
      <c r="AO395" s="89"/>
    </row>
    <row r="396" customFormat="false" ht="12.75" hidden="false" customHeight="true" outlineLevel="0" collapsed="false">
      <c r="A396" s="0"/>
      <c r="B396" s="0" t="s">
        <v>69</v>
      </c>
      <c r="C396" s="89" t="n">
        <v>18</v>
      </c>
      <c r="D396" s="89" t="n">
        <v>4828.53563977121</v>
      </c>
      <c r="E396" s="89" t="n">
        <v>4962.59</v>
      </c>
      <c r="F396" s="89" t="n">
        <v>0.794533569708932</v>
      </c>
      <c r="G396" s="89" t="n">
        <v>188.468902587891</v>
      </c>
      <c r="H396" s="89"/>
      <c r="I396" s="89" t="n">
        <v>0.154187652293502</v>
      </c>
      <c r="J396" s="89" t="n">
        <v>0.467781931161881</v>
      </c>
      <c r="K396" s="89" t="n">
        <v>5196.71148230377</v>
      </c>
      <c r="L396" s="89" t="n">
        <v>1.75634917982932</v>
      </c>
      <c r="M396" s="89" t="n">
        <v>3.83883213996887</v>
      </c>
      <c r="N396" s="89" t="n">
        <v>4962.59085892637</v>
      </c>
      <c r="O396" s="89" t="n">
        <v>9.4718770980835</v>
      </c>
      <c r="P396" s="89" t="n">
        <v>188.468902587891</v>
      </c>
      <c r="Q396" s="89" t="n">
        <v>5160.53173828125</v>
      </c>
      <c r="R396" s="89" t="n">
        <v>83.2994213270522</v>
      </c>
      <c r="S396" s="89" t="n">
        <v>1128.23193163342</v>
      </c>
      <c r="T396" s="89" t="n">
        <v>62.8139305114746</v>
      </c>
      <c r="U396" s="89" t="n">
        <v>206.197128295898</v>
      </c>
      <c r="V396" s="89" t="n">
        <v>1394.39462443898</v>
      </c>
      <c r="W396" s="89" t="n">
        <v>4962.59085892637</v>
      </c>
      <c r="X396" s="91" t="n">
        <v>0.280981177791604</v>
      </c>
      <c r="Y396" s="90" t="n">
        <v>915.278015136719</v>
      </c>
      <c r="Z396" s="90" t="n">
        <v>0</v>
      </c>
      <c r="AA396" s="90" t="n">
        <v>0</v>
      </c>
      <c r="AB396" s="90" t="n">
        <v>2309.67260742188</v>
      </c>
      <c r="AC396" s="90" t="n">
        <v>5160.53173828125</v>
      </c>
      <c r="AD396" s="91" t="n">
        <v>0.447564840316772</v>
      </c>
      <c r="AE396" s="90"/>
      <c r="AF396" s="90"/>
      <c r="AG396" s="90"/>
      <c r="AH396" s="90"/>
      <c r="AI396" s="90"/>
      <c r="AJ396" s="90"/>
      <c r="AK396" s="90"/>
      <c r="AL396" s="89"/>
      <c r="AM396" s="89"/>
      <c r="AN396" s="89"/>
      <c r="AO396" s="89"/>
    </row>
    <row r="397" customFormat="false" ht="12.75" hidden="false" customHeight="true" outlineLevel="0" collapsed="false">
      <c r="A397" s="0"/>
      <c r="B397" s="0" t="s">
        <v>80</v>
      </c>
      <c r="C397" s="89" t="n">
        <v>18</v>
      </c>
      <c r="D397" s="89" t="n">
        <v>6929.78646684919</v>
      </c>
      <c r="E397" s="89" t="n">
        <v>9562.59</v>
      </c>
      <c r="F397" s="89" t="n">
        <v>0.794533569708932</v>
      </c>
      <c r="G397" s="89" t="n">
        <v>188.468902587891</v>
      </c>
      <c r="H397" s="89"/>
      <c r="I397" s="89" t="n">
        <v>0.157356299208597</v>
      </c>
      <c r="J397" s="89" t="n">
        <v>0.374042809009552</v>
      </c>
      <c r="K397" s="89" t="n">
        <v>7458.18268494644</v>
      </c>
      <c r="L397" s="89" t="n">
        <v>2.01554791814129</v>
      </c>
      <c r="M397" s="89" t="n">
        <v>5.40895223617554</v>
      </c>
      <c r="N397" s="89" t="n">
        <v>9562.59184048267</v>
      </c>
      <c r="O397" s="89" t="n">
        <v>9.4718770980835</v>
      </c>
      <c r="P397" s="89" t="n">
        <v>188.468902587891</v>
      </c>
      <c r="Q397" s="89" t="n">
        <v>9760.5322265625</v>
      </c>
      <c r="R397" s="89" t="n">
        <v>109.778332444144</v>
      </c>
      <c r="S397" s="89" t="n">
        <v>2507.07226314717</v>
      </c>
      <c r="T397" s="89" t="n">
        <v>72.0838928222656</v>
      </c>
      <c r="U397" s="89" t="n">
        <v>380.704315185547</v>
      </c>
      <c r="V397" s="89" t="n">
        <v>2956.59175099065</v>
      </c>
      <c r="W397" s="89" t="n">
        <v>9562.59184048267</v>
      </c>
      <c r="X397" s="91" t="n">
        <v>0.309183095996433</v>
      </c>
      <c r="Y397" s="90" t="n">
        <v>1289.63562011719</v>
      </c>
      <c r="Z397" s="90" t="n">
        <v>0</v>
      </c>
      <c r="AA397" s="90" t="n">
        <v>0</v>
      </c>
      <c r="AB397" s="90" t="n">
        <v>4246.2275390625</v>
      </c>
      <c r="AC397" s="90" t="n">
        <v>9760.5322265625</v>
      </c>
      <c r="AD397" s="91" t="n">
        <v>0.435040563344955</v>
      </c>
      <c r="AE397" s="90"/>
      <c r="AF397" s="90"/>
      <c r="AG397" s="90"/>
      <c r="AH397" s="90"/>
      <c r="AI397" s="90"/>
      <c r="AJ397" s="90"/>
      <c r="AK397" s="90"/>
      <c r="AL397" s="89"/>
      <c r="AM397" s="89"/>
      <c r="AN397" s="89"/>
      <c r="AO397" s="89"/>
    </row>
    <row r="398" customFormat="false" ht="12.75" hidden="false" customHeight="true" outlineLevel="0" collapsed="false">
      <c r="A398" s="0"/>
      <c r="B398" s="0" t="s">
        <v>74</v>
      </c>
      <c r="C398" s="89" t="n">
        <v>18</v>
      </c>
      <c r="D398" s="89" t="n">
        <v>7850.75084745907</v>
      </c>
      <c r="E398" s="89" t="n">
        <v>9362.59</v>
      </c>
      <c r="F398" s="89" t="n">
        <v>0.794533569708932</v>
      </c>
      <c r="G398" s="89" t="n">
        <v>188.468902587891</v>
      </c>
      <c r="H398" s="89"/>
      <c r="I398" s="89" t="n">
        <v>0.154763789155929</v>
      </c>
      <c r="J398" s="89" t="n">
        <v>0.45073789358139</v>
      </c>
      <c r="K398" s="89" t="n">
        <v>8449.37059957783</v>
      </c>
      <c r="L398" s="89" t="n">
        <v>2.75161224801455</v>
      </c>
      <c r="M398" s="89" t="n">
        <v>6.22089529037476</v>
      </c>
      <c r="N398" s="89" t="n">
        <v>9362.59179780631</v>
      </c>
      <c r="O398" s="89" t="n">
        <v>9.4718770980835</v>
      </c>
      <c r="P398" s="89" t="n">
        <v>188.468902587891</v>
      </c>
      <c r="Q398" s="89" t="n">
        <v>9560.5322265625</v>
      </c>
      <c r="R398" s="89" t="n">
        <v>94.914782548478</v>
      </c>
      <c r="S398" s="89" t="n">
        <v>2183.16660230682</v>
      </c>
      <c r="T398" s="89" t="n">
        <v>98.4084396362305</v>
      </c>
      <c r="U398" s="89" t="n">
        <v>369.307800292969</v>
      </c>
      <c r="V398" s="89" t="n">
        <v>2646.4204188354</v>
      </c>
      <c r="W398" s="89" t="n">
        <v>9362.59179780631</v>
      </c>
      <c r="X398" s="91" t="n">
        <v>0.282658955552828</v>
      </c>
      <c r="Y398" s="90" t="n">
        <v>1483.22387695313</v>
      </c>
      <c r="Z398" s="90" t="n">
        <v>0</v>
      </c>
      <c r="AA398" s="90" t="n">
        <v>0</v>
      </c>
      <c r="AB398" s="90" t="n">
        <v>4129.64453125</v>
      </c>
      <c r="AC398" s="90" t="n">
        <v>9560.5322265625</v>
      </c>
      <c r="AD398" s="91" t="n">
        <v>0.431947141885757</v>
      </c>
      <c r="AE398" s="90"/>
      <c r="AF398" s="90"/>
      <c r="AG398" s="90"/>
      <c r="AH398" s="90"/>
      <c r="AI398" s="90"/>
      <c r="AJ398" s="90"/>
      <c r="AK398" s="90"/>
      <c r="AL398" s="89"/>
      <c r="AM398" s="89"/>
      <c r="AN398" s="89"/>
      <c r="AO398" s="89"/>
    </row>
    <row r="399" customFormat="false" ht="12.75" hidden="false" customHeight="true" outlineLevel="0" collapsed="false">
      <c r="A399" s="0"/>
      <c r="B399" s="0" t="s">
        <v>77</v>
      </c>
      <c r="C399" s="89" t="n">
        <v>18</v>
      </c>
      <c r="D399" s="89" t="n">
        <v>7097.1660437124</v>
      </c>
      <c r="E399" s="89" t="n">
        <v>9362.59</v>
      </c>
      <c r="F399" s="89" t="n">
        <v>0.794533569708932</v>
      </c>
      <c r="G399" s="89" t="n">
        <v>188.468902587891</v>
      </c>
      <c r="H399" s="89"/>
      <c r="I399" s="89" t="n">
        <v>0.156133492767834</v>
      </c>
      <c r="J399" s="89" t="n">
        <v>0.410217493772507</v>
      </c>
      <c r="K399" s="89" t="n">
        <v>7638.32495454547</v>
      </c>
      <c r="L399" s="89" t="n">
        <v>2.26386806778384</v>
      </c>
      <c r="M399" s="89" t="n">
        <v>5.57929420471191</v>
      </c>
      <c r="N399" s="89" t="n">
        <v>9362.59179780631</v>
      </c>
      <c r="O399" s="89" t="n">
        <v>9.4718770980835</v>
      </c>
      <c r="P399" s="89" t="n">
        <v>188.468902587891</v>
      </c>
      <c r="Q399" s="89" t="n">
        <v>9560.5322265625</v>
      </c>
      <c r="R399" s="89" t="n">
        <v>104.992937313198</v>
      </c>
      <c r="S399" s="89" t="n">
        <v>2322.0786889539</v>
      </c>
      <c r="T399" s="89" t="n">
        <v>80.9647903442383</v>
      </c>
      <c r="U399" s="89" t="n">
        <v>366.929962158203</v>
      </c>
      <c r="V399" s="89" t="n">
        <v>2766.30201715742</v>
      </c>
      <c r="W399" s="89" t="n">
        <v>9362.59179780631</v>
      </c>
      <c r="X399" s="91" t="n">
        <v>0.295463273087007</v>
      </c>
      <c r="Y399" s="90" t="n">
        <v>1330.24926757813</v>
      </c>
      <c r="Z399" s="90" t="n">
        <v>0</v>
      </c>
      <c r="AA399" s="90" t="n">
        <v>0</v>
      </c>
      <c r="AB399" s="90" t="n">
        <v>4096.55126953125</v>
      </c>
      <c r="AC399" s="90" t="n">
        <v>9560.5322265625</v>
      </c>
      <c r="AD399" s="91" t="n">
        <v>0.428485691547394</v>
      </c>
      <c r="AE399" s="90"/>
      <c r="AF399" s="90"/>
      <c r="AG399" s="90"/>
      <c r="AH399" s="90"/>
      <c r="AI399" s="90"/>
      <c r="AJ399" s="90"/>
      <c r="AK399" s="90"/>
      <c r="AL399" s="89"/>
      <c r="AM399" s="89"/>
      <c r="AN399" s="89"/>
      <c r="AO399" s="89"/>
    </row>
    <row r="400" customFormat="false" ht="12.75" hidden="false" customHeight="true" outlineLevel="0" collapsed="false">
      <c r="A400" s="0"/>
      <c r="B400" s="0" t="s">
        <v>73</v>
      </c>
      <c r="C400" s="89" t="n">
        <v>18</v>
      </c>
      <c r="D400" s="89" t="n">
        <v>5143.15317042224</v>
      </c>
      <c r="E400" s="89" t="n">
        <v>7042.59</v>
      </c>
      <c r="F400" s="89" t="n">
        <v>0.794533569708932</v>
      </c>
      <c r="G400" s="89" t="n">
        <v>188.468902587891</v>
      </c>
      <c r="H400" s="89"/>
      <c r="I400" s="89" t="n">
        <v>0.156571131436557</v>
      </c>
      <c r="J400" s="89" t="n">
        <v>0.397270679473877</v>
      </c>
      <c r="K400" s="89" t="n">
        <v>5535.31859966694</v>
      </c>
      <c r="L400" s="89" t="n">
        <v>1.58879530134632</v>
      </c>
      <c r="M400" s="89" t="n">
        <v>4.03289127349854</v>
      </c>
      <c r="N400" s="89" t="n">
        <v>7042.59130276052</v>
      </c>
      <c r="O400" s="89" t="n">
        <v>9.4718770980835</v>
      </c>
      <c r="P400" s="89" t="n">
        <v>188.468902587891</v>
      </c>
      <c r="Q400" s="89" t="n">
        <v>7240.5322265625</v>
      </c>
      <c r="R400" s="89" t="n">
        <v>109.72460124704</v>
      </c>
      <c r="S400" s="89" t="n">
        <v>1759.09538509837</v>
      </c>
      <c r="T400" s="89" t="n">
        <v>56.8215446472168</v>
      </c>
      <c r="U400" s="89" t="n">
        <v>273.128479003906</v>
      </c>
      <c r="V400" s="89" t="n">
        <v>2086.46876490553</v>
      </c>
      <c r="W400" s="89" t="n">
        <v>7042.59130276052</v>
      </c>
      <c r="X400" s="91" t="n">
        <v>0.296264354299203</v>
      </c>
      <c r="Y400" s="90" t="n">
        <v>961.546630859375</v>
      </c>
      <c r="Z400" s="90" t="n">
        <v>0</v>
      </c>
      <c r="AA400" s="90" t="n">
        <v>0</v>
      </c>
      <c r="AB400" s="90" t="n">
        <v>3048.01538085938</v>
      </c>
      <c r="AC400" s="90" t="n">
        <v>7240.5322265625</v>
      </c>
      <c r="AD400" s="91" t="n">
        <v>0.420965641736984</v>
      </c>
      <c r="AE400" s="90"/>
      <c r="AF400" s="90"/>
      <c r="AG400" s="90"/>
      <c r="AH400" s="90"/>
      <c r="AI400" s="90"/>
      <c r="AJ400" s="90"/>
      <c r="AK400" s="90"/>
      <c r="AL400" s="89"/>
      <c r="AM400" s="89"/>
      <c r="AN400" s="89"/>
      <c r="AO400" s="89"/>
    </row>
    <row r="401" customFormat="false" ht="12.75" hidden="false" customHeight="true" outlineLevel="0" collapsed="false">
      <c r="A401" s="0"/>
      <c r="B401" s="0" t="s">
        <v>82</v>
      </c>
      <c r="C401" s="89" t="n">
        <v>18</v>
      </c>
      <c r="D401" s="89" t="n">
        <v>6516.8587449827</v>
      </c>
      <c r="E401" s="89" t="n">
        <v>9562.59</v>
      </c>
      <c r="F401" s="89" t="n">
        <v>0.794533569708932</v>
      </c>
      <c r="G401" s="89" t="n">
        <v>188.468902587891</v>
      </c>
      <c r="H401" s="89"/>
      <c r="I401" s="89" t="n">
        <v>0.156555156393007</v>
      </c>
      <c r="J401" s="89" t="n">
        <v>0.397743284702301</v>
      </c>
      <c r="K401" s="89" t="n">
        <v>7013.76922428763</v>
      </c>
      <c r="L401" s="89" t="n">
        <v>2.01554791814129</v>
      </c>
      <c r="M401" s="89" t="n">
        <v>5.11052799224854</v>
      </c>
      <c r="N401" s="89" t="n">
        <v>9562.59184048267</v>
      </c>
      <c r="O401" s="89" t="n">
        <v>9.4718770980835</v>
      </c>
      <c r="P401" s="89" t="n">
        <v>188.468902587891</v>
      </c>
      <c r="Q401" s="89" t="n">
        <v>9760.5322265625</v>
      </c>
      <c r="R401" s="89" t="n">
        <v>116.734216943154</v>
      </c>
      <c r="S401" s="89" t="n">
        <v>2226.52731823084</v>
      </c>
      <c r="T401" s="89" t="n">
        <v>72.0838928222656</v>
      </c>
      <c r="U401" s="89" t="n">
        <v>345.857238769531</v>
      </c>
      <c r="V401" s="89" t="n">
        <v>2641.19974300975</v>
      </c>
      <c r="W401" s="89" t="n">
        <v>9562.59184048267</v>
      </c>
      <c r="X401" s="91" t="n">
        <v>0.276201241992614</v>
      </c>
      <c r="Y401" s="90" t="n">
        <v>1218.48352050781</v>
      </c>
      <c r="Z401" s="90" t="n">
        <v>0</v>
      </c>
      <c r="AA401" s="90" t="n">
        <v>0</v>
      </c>
      <c r="AB401" s="90" t="n">
        <v>3859.68334960938</v>
      </c>
      <c r="AC401" s="90" t="n">
        <v>9760.5322265625</v>
      </c>
      <c r="AD401" s="91" t="n">
        <v>0.395437806844711</v>
      </c>
      <c r="AE401" s="90"/>
      <c r="AF401" s="90"/>
      <c r="AG401" s="90"/>
      <c r="AH401" s="90"/>
      <c r="AI401" s="90"/>
      <c r="AJ401" s="90"/>
      <c r="AK401" s="90"/>
      <c r="AL401" s="89"/>
      <c r="AM401" s="89"/>
      <c r="AN401" s="89"/>
      <c r="AO401" s="89"/>
    </row>
    <row r="402" customFormat="false" ht="12.75" hidden="false" customHeight="true" outlineLevel="0" collapsed="false">
      <c r="A402" s="0"/>
      <c r="B402" s="0" t="s">
        <v>78</v>
      </c>
      <c r="C402" s="89" t="n">
        <v>18</v>
      </c>
      <c r="D402" s="89" t="n">
        <v>4527.74519064733</v>
      </c>
      <c r="E402" s="89" t="n">
        <v>7042.59</v>
      </c>
      <c r="F402" s="89" t="n">
        <v>0.794533569708932</v>
      </c>
      <c r="G402" s="89" t="n">
        <v>188.468902587891</v>
      </c>
      <c r="H402" s="89"/>
      <c r="I402" s="89" t="n">
        <v>0.157297267722981</v>
      </c>
      <c r="J402" s="89" t="n">
        <v>0.375789165496826</v>
      </c>
      <c r="K402" s="89" t="n">
        <v>4872.98576143419</v>
      </c>
      <c r="L402" s="89" t="n">
        <v>1.32305588275833</v>
      </c>
      <c r="M402" s="89" t="n">
        <v>3.53529357910156</v>
      </c>
      <c r="N402" s="89" t="n">
        <v>7042.59130276052</v>
      </c>
      <c r="O402" s="89" t="n">
        <v>9.4718770980835</v>
      </c>
      <c r="P402" s="89" t="n">
        <v>188.468902587891</v>
      </c>
      <c r="Q402" s="89" t="n">
        <v>7240.5322265625</v>
      </c>
      <c r="R402" s="89" t="n">
        <v>124.638292795878</v>
      </c>
      <c r="S402" s="89" t="n">
        <v>1613.00546910211</v>
      </c>
      <c r="T402" s="89" t="n">
        <v>47.3176651000977</v>
      </c>
      <c r="U402" s="89" t="n">
        <v>246.2861328125</v>
      </c>
      <c r="V402" s="89" t="n">
        <v>1904.46360256144</v>
      </c>
      <c r="W402" s="89" t="n">
        <v>7042.59130276052</v>
      </c>
      <c r="X402" s="91" t="n">
        <v>0.2704208608293</v>
      </c>
      <c r="Y402" s="90" t="n">
        <v>842.906494140625</v>
      </c>
      <c r="Z402" s="90" t="n">
        <v>0</v>
      </c>
      <c r="AA402" s="90" t="n">
        <v>0</v>
      </c>
      <c r="AB402" s="90" t="n">
        <v>2747.3701171875</v>
      </c>
      <c r="AC402" s="90" t="n">
        <v>7240.5322265625</v>
      </c>
      <c r="AD402" s="91" t="n">
        <v>0.379443109035492</v>
      </c>
      <c r="AE402" s="90"/>
      <c r="AF402" s="90"/>
      <c r="AG402" s="90"/>
      <c r="AH402" s="90"/>
      <c r="AI402" s="90"/>
      <c r="AJ402" s="90"/>
      <c r="AK402" s="90"/>
      <c r="AL402" s="89"/>
      <c r="AM402" s="89"/>
      <c r="AN402" s="89"/>
      <c r="AO402" s="89"/>
    </row>
    <row r="403" customFormat="false" ht="12.75" hidden="false" customHeight="true" outlineLevel="0" collapsed="false">
      <c r="A403" s="0"/>
      <c r="B403" s="0" t="s">
        <v>85</v>
      </c>
      <c r="C403" s="89" t="n">
        <v>18</v>
      </c>
      <c r="D403" s="89" t="n">
        <v>5650.49876461127</v>
      </c>
      <c r="E403" s="89" t="n">
        <v>9562.59</v>
      </c>
      <c r="F403" s="89" t="n">
        <v>0.794533569708932</v>
      </c>
      <c r="G403" s="89" t="n">
        <v>188.468902587891</v>
      </c>
      <c r="H403" s="89"/>
      <c r="I403" s="89" t="n">
        <v>0.157210563665476</v>
      </c>
      <c r="J403" s="89" t="n">
        <v>0.378354161977768</v>
      </c>
      <c r="K403" s="89" t="n">
        <v>6081.34929541288</v>
      </c>
      <c r="L403" s="89" t="n">
        <v>1.66240659790503</v>
      </c>
      <c r="M403" s="89" t="n">
        <v>4.41418790817261</v>
      </c>
      <c r="N403" s="89" t="n">
        <v>9562.59184048267</v>
      </c>
      <c r="O403" s="89" t="n">
        <v>9.4718770980835</v>
      </c>
      <c r="P403" s="89" t="n">
        <v>188.468902587891</v>
      </c>
      <c r="Q403" s="89" t="n">
        <v>9760.5322265625</v>
      </c>
      <c r="R403" s="89" t="n">
        <v>134.632434093991</v>
      </c>
      <c r="S403" s="89" t="n">
        <v>2002.6595427783</v>
      </c>
      <c r="T403" s="89" t="n">
        <v>59.4541740417481</v>
      </c>
      <c r="U403" s="89" t="n">
        <v>306.415069580078</v>
      </c>
      <c r="V403" s="89" t="n">
        <v>2365.83277558855</v>
      </c>
      <c r="W403" s="89" t="n">
        <v>9562.59184048267</v>
      </c>
      <c r="X403" s="91" t="n">
        <v>0.247404972946031</v>
      </c>
      <c r="Y403" s="90" t="n">
        <v>1052.45776367188</v>
      </c>
      <c r="Z403" s="90" t="n">
        <v>0</v>
      </c>
      <c r="AA403" s="90" t="n">
        <v>0</v>
      </c>
      <c r="AB403" s="90" t="n">
        <v>3418.29052734375</v>
      </c>
      <c r="AC403" s="90" t="n">
        <v>9760.5322265625</v>
      </c>
      <c r="AD403" s="91" t="n">
        <v>0.350215584039688</v>
      </c>
      <c r="AE403" s="90"/>
      <c r="AF403" s="90"/>
      <c r="AG403" s="90"/>
      <c r="AH403" s="90"/>
      <c r="AI403" s="90"/>
      <c r="AJ403" s="90"/>
      <c r="AK403" s="90"/>
      <c r="AL403" s="89"/>
      <c r="AM403" s="89"/>
      <c r="AN403" s="89"/>
      <c r="AO403" s="89"/>
    </row>
    <row r="404" customFormat="false" ht="12.75" hidden="false" customHeight="true" outlineLevel="0" collapsed="false">
      <c r="A404" s="0"/>
      <c r="B404" s="0" t="s">
        <v>88</v>
      </c>
      <c r="C404" s="89" t="n">
        <v>18</v>
      </c>
      <c r="D404" s="89" t="n">
        <v>5745.63604333798</v>
      </c>
      <c r="E404" s="89" t="n">
        <v>9362.59</v>
      </c>
      <c r="F404" s="89" t="n">
        <v>0.794533569708932</v>
      </c>
      <c r="G404" s="89" t="n">
        <v>188.468902587891</v>
      </c>
      <c r="H404" s="89"/>
      <c r="I404" s="89" t="n">
        <v>0.156876104686244</v>
      </c>
      <c r="J404" s="89" t="n">
        <v>0.388248562812805</v>
      </c>
      <c r="K404" s="89" t="n">
        <v>6183.7407916425</v>
      </c>
      <c r="L404" s="89" t="n">
        <v>1.73460236777077</v>
      </c>
      <c r="M404" s="89" t="n">
        <v>4.49729919433594</v>
      </c>
      <c r="N404" s="89" t="n">
        <v>9362.59179780631</v>
      </c>
      <c r="O404" s="89" t="n">
        <v>9.4718770980835</v>
      </c>
      <c r="P404" s="89" t="n">
        <v>188.468902587891</v>
      </c>
      <c r="Q404" s="89" t="n">
        <v>9560.5322265625</v>
      </c>
      <c r="R404" s="89" t="n">
        <v>129.690134200696</v>
      </c>
      <c r="S404" s="89" t="n">
        <v>1891.99305818851</v>
      </c>
      <c r="T404" s="89" t="n">
        <v>62.0361785888672</v>
      </c>
      <c r="U404" s="89" t="n">
        <v>297.486633300781</v>
      </c>
      <c r="V404" s="89" t="n">
        <v>2248.70278799966</v>
      </c>
      <c r="W404" s="89" t="n">
        <v>9362.59179780631</v>
      </c>
      <c r="X404" s="91" t="n">
        <v>0.240179518296049</v>
      </c>
      <c r="Y404" s="90" t="n">
        <v>1072.27368164063</v>
      </c>
      <c r="Z404" s="90" t="n">
        <v>0</v>
      </c>
      <c r="AA404" s="90" t="n">
        <v>0</v>
      </c>
      <c r="AB404" s="90" t="n">
        <v>3320.9765625</v>
      </c>
      <c r="AC404" s="90" t="n">
        <v>9560.5322265625</v>
      </c>
      <c r="AD404" s="91" t="n">
        <v>0.347363144159317</v>
      </c>
      <c r="AE404" s="90"/>
      <c r="AF404" s="90"/>
      <c r="AG404" s="90"/>
      <c r="AH404" s="90"/>
      <c r="AI404" s="90"/>
      <c r="AJ404" s="90"/>
      <c r="AK404" s="90"/>
      <c r="AL404" s="89"/>
      <c r="AM404" s="89"/>
      <c r="AN404" s="89"/>
      <c r="AO404" s="89"/>
    </row>
    <row r="405" customFormat="false" ht="12.75" hidden="false" customHeight="true" outlineLevel="0" collapsed="false">
      <c r="A405" s="0"/>
      <c r="B405" s="0" t="s">
        <v>79</v>
      </c>
      <c r="C405" s="89" t="n">
        <v>18</v>
      </c>
      <c r="D405" s="89" t="n">
        <v>4180.48709109727</v>
      </c>
      <c r="E405" s="89" t="n">
        <v>7042.59</v>
      </c>
      <c r="F405" s="89" t="n">
        <v>0.794533569708932</v>
      </c>
      <c r="G405" s="89" t="n">
        <v>188.468902587891</v>
      </c>
      <c r="H405" s="89"/>
      <c r="I405" s="89" t="n">
        <v>0.156242097219284</v>
      </c>
      <c r="J405" s="89" t="n">
        <v>0.407004624605179</v>
      </c>
      <c r="K405" s="89" t="n">
        <v>4499.24923179344</v>
      </c>
      <c r="L405" s="89" t="n">
        <v>1.32305588275833</v>
      </c>
      <c r="M405" s="89" t="n">
        <v>3.28432893753052</v>
      </c>
      <c r="N405" s="89" t="n">
        <v>7042.59130276052</v>
      </c>
      <c r="O405" s="89" t="n">
        <v>9.4718770980835</v>
      </c>
      <c r="P405" s="89" t="n">
        <v>188.468902587891</v>
      </c>
      <c r="Q405" s="89" t="n">
        <v>7240.5322265625</v>
      </c>
      <c r="R405" s="89" t="n">
        <v>134.991549663872</v>
      </c>
      <c r="S405" s="89" t="n">
        <v>1378.46097992067</v>
      </c>
      <c r="T405" s="89" t="n">
        <v>47.3176651000977</v>
      </c>
      <c r="U405" s="89" t="n">
        <v>217.119369506836</v>
      </c>
      <c r="V405" s="89" t="n">
        <v>1640.75234625964</v>
      </c>
      <c r="W405" s="89" t="n">
        <v>7042.59130276052</v>
      </c>
      <c r="X405" s="91" t="n">
        <v>0.232975658493275</v>
      </c>
      <c r="Y405" s="90" t="n">
        <v>783.069946289063</v>
      </c>
      <c r="Z405" s="90" t="n">
        <v>0</v>
      </c>
      <c r="AA405" s="90" t="n">
        <v>0</v>
      </c>
      <c r="AB405" s="90" t="n">
        <v>2423.822265625</v>
      </c>
      <c r="AC405" s="90" t="n">
        <v>7240.5322265625</v>
      </c>
      <c r="AD405" s="91" t="n">
        <v>0.334757477045059</v>
      </c>
      <c r="AE405" s="90"/>
      <c r="AF405" s="90"/>
      <c r="AG405" s="90"/>
      <c r="AH405" s="90"/>
      <c r="AI405" s="90"/>
      <c r="AJ405" s="90"/>
      <c r="AK405" s="90"/>
      <c r="AL405" s="89"/>
      <c r="AM405" s="89"/>
      <c r="AN405" s="89"/>
      <c r="AO405" s="89"/>
    </row>
    <row r="406" customFormat="false" ht="12.75" hidden="false" customHeight="true" outlineLevel="0" collapsed="false">
      <c r="A406" s="0"/>
      <c r="B406" s="0" t="s">
        <v>76</v>
      </c>
      <c r="C406" s="89" t="n">
        <v>18</v>
      </c>
      <c r="D406" s="89" t="n">
        <v>4501.46638586597</v>
      </c>
      <c r="E406" s="89" t="n">
        <v>7042.59</v>
      </c>
      <c r="F406" s="89" t="n">
        <v>0.794533569708932</v>
      </c>
      <c r="G406" s="89" t="n">
        <v>188.468902587891</v>
      </c>
      <c r="H406" s="89"/>
      <c r="I406" s="89" t="n">
        <v>0.154656838015249</v>
      </c>
      <c r="J406" s="89" t="n">
        <v>0.45390185713768</v>
      </c>
      <c r="K406" s="89" t="n">
        <v>4844.70319778825</v>
      </c>
      <c r="L406" s="89" t="n">
        <v>1.58879530134632</v>
      </c>
      <c r="M406" s="89" t="n">
        <v>3.56914186477661</v>
      </c>
      <c r="N406" s="89" t="n">
        <v>7042.59130276052</v>
      </c>
      <c r="O406" s="89" t="n">
        <v>9.4718770980835</v>
      </c>
      <c r="P406" s="89" t="n">
        <v>188.468902587891</v>
      </c>
      <c r="Q406" s="89" t="n">
        <v>7240.5322265625</v>
      </c>
      <c r="R406" s="89" t="n">
        <v>125.365910217381</v>
      </c>
      <c r="S406" s="89" t="n">
        <v>1237.34759936596</v>
      </c>
      <c r="T406" s="89" t="n">
        <v>56.8215446472168</v>
      </c>
      <c r="U406" s="89" t="n">
        <v>210.398101806641</v>
      </c>
      <c r="V406" s="89" t="n">
        <v>1501.99060579054</v>
      </c>
      <c r="W406" s="89" t="n">
        <v>7042.59130276052</v>
      </c>
      <c r="X406" s="91" t="n">
        <v>0.213272436411552</v>
      </c>
      <c r="Y406" s="90" t="n">
        <v>850.976684570313</v>
      </c>
      <c r="Z406" s="90" t="n">
        <v>0</v>
      </c>
      <c r="AA406" s="90" t="n">
        <v>0</v>
      </c>
      <c r="AB406" s="90" t="n">
        <v>2352.96728515625</v>
      </c>
      <c r="AC406" s="90" t="n">
        <v>7240.5322265625</v>
      </c>
      <c r="AD406" s="91" t="n">
        <v>0.324971586465836</v>
      </c>
      <c r="AE406" s="90"/>
      <c r="AF406" s="90"/>
      <c r="AG406" s="90"/>
      <c r="AH406" s="90"/>
      <c r="AI406" s="90"/>
      <c r="AJ406" s="90"/>
      <c r="AK406" s="90"/>
      <c r="AL406" s="89"/>
      <c r="AM406" s="89"/>
      <c r="AN406" s="89"/>
      <c r="AO406" s="89"/>
    </row>
    <row r="407" customFormat="false" ht="12.75" hidden="false" customHeight="true" outlineLevel="0" collapsed="false">
      <c r="A407" s="0"/>
      <c r="B407" s="0" t="s">
        <v>81</v>
      </c>
      <c r="C407" s="89" t="n">
        <v>18</v>
      </c>
      <c r="D407" s="89" t="n">
        <v>6083.85160386496</v>
      </c>
      <c r="E407" s="89" t="n">
        <v>9362.59</v>
      </c>
      <c r="F407" s="89" t="n">
        <v>0.794533569708932</v>
      </c>
      <c r="G407" s="89" t="n">
        <v>188.468902587891</v>
      </c>
      <c r="H407" s="89"/>
      <c r="I407" s="89" t="n">
        <v>0.15382391440802</v>
      </c>
      <c r="J407" s="89" t="n">
        <v>0.478542506694794</v>
      </c>
      <c r="K407" s="89" t="n">
        <v>6547.74528865966</v>
      </c>
      <c r="L407" s="89" t="n">
        <v>2.26386806778384</v>
      </c>
      <c r="M407" s="89" t="n">
        <v>4.84696817398071</v>
      </c>
      <c r="N407" s="89" t="n">
        <v>9362.59179780631</v>
      </c>
      <c r="O407" s="89" t="n">
        <v>9.4718770980835</v>
      </c>
      <c r="P407" s="89" t="n">
        <v>188.468902587891</v>
      </c>
      <c r="Q407" s="89" t="n">
        <v>9560.5322265625</v>
      </c>
      <c r="R407" s="89" t="n">
        <v>122.480355874472</v>
      </c>
      <c r="S407" s="89" t="n">
        <v>1486.96710990657</v>
      </c>
      <c r="T407" s="89" t="n">
        <v>80.9647903442383</v>
      </c>
      <c r="U407" s="89" t="n">
        <v>266.75</v>
      </c>
      <c r="V407" s="89" t="n">
        <v>1831.01048358127</v>
      </c>
      <c r="W407" s="89" t="n">
        <v>9362.59179780631</v>
      </c>
      <c r="X407" s="91" t="n">
        <v>0.195566625473332</v>
      </c>
      <c r="Y407" s="90" t="n">
        <v>1155.64367675781</v>
      </c>
      <c r="Z407" s="90" t="n">
        <v>0</v>
      </c>
      <c r="AA407" s="90" t="n">
        <v>0</v>
      </c>
      <c r="AB407" s="90" t="n">
        <v>2986.65405273438</v>
      </c>
      <c r="AC407" s="90" t="n">
        <v>9560.5322265625</v>
      </c>
      <c r="AD407" s="91" t="n">
        <v>0.312394112348557</v>
      </c>
      <c r="AE407" s="90"/>
      <c r="AF407" s="90"/>
      <c r="AG407" s="90"/>
      <c r="AH407" s="90"/>
      <c r="AI407" s="90"/>
      <c r="AJ407" s="90"/>
      <c r="AK407" s="90"/>
      <c r="AL407" s="89"/>
      <c r="AM407" s="89"/>
      <c r="AN407" s="89"/>
      <c r="AO407" s="89"/>
    </row>
    <row r="408" customFormat="false" ht="12.75" hidden="false" customHeight="true" outlineLevel="0" collapsed="false">
      <c r="A408" s="0"/>
      <c r="B408" s="0" t="s">
        <v>84</v>
      </c>
      <c r="C408" s="89" t="n">
        <v>18</v>
      </c>
      <c r="D408" s="89" t="n">
        <v>5767.50748859435</v>
      </c>
      <c r="E408" s="89" t="n">
        <v>9562.59</v>
      </c>
      <c r="F408" s="89" t="n">
        <v>0.794533569708932</v>
      </c>
      <c r="G408" s="89" t="n">
        <v>188.468902587891</v>
      </c>
      <c r="H408" s="89"/>
      <c r="I408" s="89" t="n">
        <v>0.154808316797433</v>
      </c>
      <c r="J408" s="89" t="n">
        <v>0.449420630931854</v>
      </c>
      <c r="K408" s="89" t="n">
        <v>6207.27993459967</v>
      </c>
      <c r="L408" s="89" t="n">
        <v>2.01554791814129</v>
      </c>
      <c r="M408" s="89" t="n">
        <v>4.56896924972534</v>
      </c>
      <c r="N408" s="89" t="n">
        <v>9562.59184048267</v>
      </c>
      <c r="O408" s="89" t="n">
        <v>9.4718770980835</v>
      </c>
      <c r="P408" s="89" t="n">
        <v>188.468902587891</v>
      </c>
      <c r="Q408" s="89" t="n">
        <v>9760.5322265625</v>
      </c>
      <c r="R408" s="89" t="n">
        <v>131.901068880989</v>
      </c>
      <c r="S408" s="89" t="n">
        <v>1611.55166687649</v>
      </c>
      <c r="T408" s="89" t="n">
        <v>72.0838928222656</v>
      </c>
      <c r="U408" s="89" t="n">
        <v>272.033020019531</v>
      </c>
      <c r="V408" s="89" t="n">
        <v>1952.3998729054</v>
      </c>
      <c r="W408" s="89" t="n">
        <v>9562.59184048267</v>
      </c>
      <c r="X408" s="91" t="n">
        <v>0.204170574826798</v>
      </c>
      <c r="Y408" s="90" t="n">
        <v>1089.36181640625</v>
      </c>
      <c r="Z408" s="90" t="n">
        <v>0</v>
      </c>
      <c r="AA408" s="90" t="n">
        <v>0</v>
      </c>
      <c r="AB408" s="90" t="n">
        <v>3041.76171875</v>
      </c>
      <c r="AC408" s="90" t="n">
        <v>9760.5322265625</v>
      </c>
      <c r="AD408" s="91" t="n">
        <v>0.311638921499252</v>
      </c>
      <c r="AE408" s="90"/>
      <c r="AF408" s="90"/>
      <c r="AG408" s="90"/>
      <c r="AH408" s="90"/>
      <c r="AI408" s="90"/>
      <c r="AJ408" s="90"/>
      <c r="AK408" s="90"/>
      <c r="AL408" s="89"/>
      <c r="AM408" s="89"/>
      <c r="AN408" s="89"/>
      <c r="AO408" s="89"/>
    </row>
    <row r="409" customFormat="false" ht="12.75" hidden="false" customHeight="true" outlineLevel="0" collapsed="false">
      <c r="A409" s="0"/>
      <c r="B409" s="0" t="s">
        <v>86</v>
      </c>
      <c r="C409" s="89" t="n">
        <v>18</v>
      </c>
      <c r="D409" s="89" t="n">
        <v>5237.57104274478</v>
      </c>
      <c r="E409" s="89" t="n">
        <v>9562.59</v>
      </c>
      <c r="F409" s="89" t="n">
        <v>0.794533569708932</v>
      </c>
      <c r="G409" s="89" t="n">
        <v>188.468902587891</v>
      </c>
      <c r="H409" s="89"/>
      <c r="I409" s="89" t="n">
        <v>0.156202250314407</v>
      </c>
      <c r="J409" s="89" t="n">
        <v>0.408183425664902</v>
      </c>
      <c r="K409" s="89" t="n">
        <v>5636.93583475407</v>
      </c>
      <c r="L409" s="89" t="n">
        <v>1.66240659790503</v>
      </c>
      <c r="M409" s="89" t="n">
        <v>4.11576366424561</v>
      </c>
      <c r="N409" s="89" t="n">
        <v>9562.59184048267</v>
      </c>
      <c r="O409" s="89" t="n">
        <v>9.4718770980835</v>
      </c>
      <c r="P409" s="89" t="n">
        <v>188.468902587891</v>
      </c>
      <c r="Q409" s="89" t="n">
        <v>9760.5322265625</v>
      </c>
      <c r="R409" s="89" t="n">
        <v>145.246794041773</v>
      </c>
      <c r="S409" s="89" t="n">
        <v>1722.11459786197</v>
      </c>
      <c r="T409" s="89" t="n">
        <v>59.4541740417481</v>
      </c>
      <c r="U409" s="89" t="n">
        <v>271.567993164063</v>
      </c>
      <c r="V409" s="89" t="n">
        <v>2050.44076760764</v>
      </c>
      <c r="W409" s="89" t="n">
        <v>9562.59184048267</v>
      </c>
      <c r="X409" s="91" t="n">
        <v>0.214423118942212</v>
      </c>
      <c r="Y409" s="90" t="n">
        <v>981.3056640625</v>
      </c>
      <c r="Z409" s="90" t="n">
        <v>0</v>
      </c>
      <c r="AA409" s="90" t="n">
        <v>0</v>
      </c>
      <c r="AB409" s="90" t="n">
        <v>3031.74633789063</v>
      </c>
      <c r="AC409" s="90" t="n">
        <v>9760.5322265625</v>
      </c>
      <c r="AD409" s="91" t="n">
        <v>0.310612797737122</v>
      </c>
      <c r="AE409" s="90"/>
      <c r="AF409" s="90"/>
      <c r="AG409" s="90"/>
      <c r="AH409" s="90"/>
      <c r="AI409" s="90"/>
      <c r="AJ409" s="90"/>
      <c r="AK409" s="90"/>
      <c r="AL409" s="89"/>
      <c r="AM409" s="89"/>
      <c r="AN409" s="89"/>
      <c r="AO409" s="89"/>
    </row>
    <row r="410" customFormat="false" ht="12.75" hidden="false" customHeight="true" outlineLevel="0" collapsed="false">
      <c r="A410" s="0"/>
      <c r="B410" s="0" t="s">
        <v>89</v>
      </c>
      <c r="C410" s="89" t="n">
        <v>18</v>
      </c>
      <c r="D410" s="89" t="n">
        <v>5179.8511829363</v>
      </c>
      <c r="E410" s="89" t="n">
        <v>9362.59</v>
      </c>
      <c r="F410" s="89" t="n">
        <v>0.794533569708932</v>
      </c>
      <c r="G410" s="89" t="n">
        <v>188.468902587891</v>
      </c>
      <c r="H410" s="89"/>
      <c r="I410" s="89" t="n">
        <v>0.155442607657897</v>
      </c>
      <c r="J410" s="89" t="n">
        <v>0.430656164884567</v>
      </c>
      <c r="K410" s="89" t="n">
        <v>5574.81483563519</v>
      </c>
      <c r="L410" s="89" t="n">
        <v>1.73460236777077</v>
      </c>
      <c r="M410" s="89" t="n">
        <v>4.08840465545654</v>
      </c>
      <c r="N410" s="89" t="n">
        <v>9362.59179780631</v>
      </c>
      <c r="O410" s="89" t="n">
        <v>9.4718770980835</v>
      </c>
      <c r="P410" s="89" t="n">
        <v>188.468902587891</v>
      </c>
      <c r="Q410" s="89" t="n">
        <v>9560.5322265625</v>
      </c>
      <c r="R410" s="89" t="n">
        <v>143.855930066789</v>
      </c>
      <c r="S410" s="89" t="n">
        <v>1506.7564782726</v>
      </c>
      <c r="T410" s="89" t="n">
        <v>62.0361785888672</v>
      </c>
      <c r="U410" s="89" t="n">
        <v>249.655944824219</v>
      </c>
      <c r="V410" s="89" t="n">
        <v>1815.63551197778</v>
      </c>
      <c r="W410" s="89" t="n">
        <v>9362.59179780631</v>
      </c>
      <c r="X410" s="91" t="n">
        <v>0.193924455021439</v>
      </c>
      <c r="Y410" s="90" t="n">
        <v>974.782531738281</v>
      </c>
      <c r="Z410" s="90" t="n">
        <v>0</v>
      </c>
      <c r="AA410" s="90" t="n">
        <v>0</v>
      </c>
      <c r="AB410" s="90" t="n">
        <v>2790.41796875</v>
      </c>
      <c r="AC410" s="90" t="n">
        <v>9560.5322265625</v>
      </c>
      <c r="AD410" s="91" t="n">
        <v>0.291868478059769</v>
      </c>
      <c r="AE410" s="90"/>
      <c r="AF410" s="90"/>
      <c r="AG410" s="90"/>
      <c r="AH410" s="90"/>
      <c r="AI410" s="90"/>
      <c r="AJ410" s="90"/>
      <c r="AK410" s="90"/>
      <c r="AL410" s="89"/>
      <c r="AM410" s="89"/>
      <c r="AN410" s="89"/>
      <c r="AO410" s="89"/>
    </row>
    <row r="411" customFormat="false" ht="12.75" hidden="false" customHeight="true" outlineLevel="0" collapsed="false">
      <c r="A411" s="0"/>
      <c r="B411" s="0" t="s">
        <v>90</v>
      </c>
      <c r="C411" s="89" t="n">
        <v>18</v>
      </c>
      <c r="D411" s="89" t="n">
        <v>3346.39078894474</v>
      </c>
      <c r="E411" s="89" t="n">
        <v>7042.59</v>
      </c>
      <c r="F411" s="89" t="n">
        <v>0.794533569708932</v>
      </c>
      <c r="G411" s="89" t="n">
        <v>188.468902587891</v>
      </c>
      <c r="H411" s="89"/>
      <c r="I411" s="89" t="n">
        <v>0.157049186754249</v>
      </c>
      <c r="J411" s="89" t="n">
        <v>0.383128196001053</v>
      </c>
      <c r="K411" s="89" t="n">
        <v>3601.55308660178</v>
      </c>
      <c r="L411" s="89" t="n">
        <v>0.996948586991816</v>
      </c>
      <c r="M411" s="89" t="n">
        <v>2.61668157577515</v>
      </c>
      <c r="N411" s="89" t="n">
        <v>7042.59130276052</v>
      </c>
      <c r="O411" s="89" t="n">
        <v>9.4718770980835</v>
      </c>
      <c r="P411" s="89" t="n">
        <v>188.468902587891</v>
      </c>
      <c r="Q411" s="89" t="n">
        <v>7240.5322265625</v>
      </c>
      <c r="R411" s="89" t="n">
        <v>168.638532188582</v>
      </c>
      <c r="S411" s="89" t="n">
        <v>1114.9459509192</v>
      </c>
      <c r="T411" s="89" t="n">
        <v>35.6547889709473</v>
      </c>
      <c r="U411" s="89" t="n">
        <v>174.457855224609</v>
      </c>
      <c r="V411" s="89" t="n">
        <v>1323.44178224376</v>
      </c>
      <c r="W411" s="89" t="n">
        <v>7042.59130276052</v>
      </c>
      <c r="X411" s="91" t="n">
        <v>0.187919719510772</v>
      </c>
      <c r="Y411" s="90" t="n">
        <v>623.885375976563</v>
      </c>
      <c r="Z411" s="90" t="n">
        <v>0</v>
      </c>
      <c r="AA411" s="90" t="n">
        <v>0</v>
      </c>
      <c r="AB411" s="90" t="n">
        <v>1947.3271484375</v>
      </c>
      <c r="AC411" s="90" t="n">
        <v>7240.5322265625</v>
      </c>
      <c r="AD411" s="91" t="n">
        <v>0.268948078155518</v>
      </c>
      <c r="AE411" s="90"/>
      <c r="AF411" s="90"/>
      <c r="AG411" s="90"/>
      <c r="AH411" s="90"/>
      <c r="AI411" s="90"/>
      <c r="AJ411" s="90"/>
      <c r="AK411" s="90"/>
      <c r="AL411" s="89"/>
      <c r="AM411" s="89"/>
      <c r="AN411" s="89"/>
      <c r="AO411" s="89"/>
    </row>
    <row r="412" customFormat="false" ht="12.75" hidden="false" customHeight="true" outlineLevel="0" collapsed="false">
      <c r="A412" s="0"/>
      <c r="B412" s="0" t="s">
        <v>93</v>
      </c>
      <c r="C412" s="89" t="n">
        <v>18</v>
      </c>
      <c r="D412" s="89" t="n">
        <v>4068.25417190857</v>
      </c>
      <c r="E412" s="89" t="n">
        <v>9562.59</v>
      </c>
      <c r="F412" s="89" t="n">
        <v>0.794533569708932</v>
      </c>
      <c r="G412" s="89" t="n">
        <v>188.468902587891</v>
      </c>
      <c r="H412" s="89"/>
      <c r="I412" s="89" t="n">
        <v>0.156903532364382</v>
      </c>
      <c r="J412" s="89" t="n">
        <v>0.387437164783478</v>
      </c>
      <c r="K412" s="89" t="n">
        <v>4378.45855251659</v>
      </c>
      <c r="L412" s="89" t="n">
        <v>1.22563546079002</v>
      </c>
      <c r="M412" s="89" t="n">
        <v>3.18384695053101</v>
      </c>
      <c r="N412" s="89" t="n">
        <v>9562.59184048267</v>
      </c>
      <c r="O412" s="89" t="n">
        <v>9.4718770980835</v>
      </c>
      <c r="P412" s="89" t="n">
        <v>188.468902587891</v>
      </c>
      <c r="Q412" s="89" t="n">
        <v>9760.5322265625</v>
      </c>
      <c r="R412" s="89" t="n">
        <v>186.994315099003</v>
      </c>
      <c r="S412" s="89" t="n">
        <v>1342.14984047863</v>
      </c>
      <c r="T412" s="89" t="n">
        <v>43.8335266113281</v>
      </c>
      <c r="U412" s="89" t="n">
        <v>210.868515014648</v>
      </c>
      <c r="V412" s="89" t="n">
        <v>1594.86420624059</v>
      </c>
      <c r="W412" s="89" t="n">
        <v>9562.59184048267</v>
      </c>
      <c r="X412" s="91" t="n">
        <v>0.166781583157071</v>
      </c>
      <c r="Y412" s="90" t="n">
        <v>759.1123046875</v>
      </c>
      <c r="Z412" s="90" t="n">
        <v>0</v>
      </c>
      <c r="AA412" s="90" t="n">
        <v>0</v>
      </c>
      <c r="AB412" s="90" t="n">
        <v>2353.9765625</v>
      </c>
      <c r="AC412" s="90" t="n">
        <v>9760.5322265625</v>
      </c>
      <c r="AD412" s="91" t="n">
        <v>0.241172969341278</v>
      </c>
      <c r="AE412" s="90"/>
      <c r="AF412" s="90"/>
      <c r="AG412" s="90"/>
      <c r="AH412" s="90"/>
      <c r="AI412" s="90"/>
      <c r="AJ412" s="90"/>
      <c r="AK412" s="90"/>
      <c r="AL412" s="89"/>
      <c r="AM412" s="89"/>
      <c r="AN412" s="89"/>
      <c r="AO412" s="89"/>
    </row>
    <row r="413" customFormat="false" ht="12.75" hidden="false" customHeight="true" outlineLevel="0" collapsed="false">
      <c r="A413" s="0"/>
      <c r="B413" s="0" t="s">
        <v>83</v>
      </c>
      <c r="C413" s="89" t="n">
        <v>18</v>
      </c>
      <c r="D413" s="89" t="n">
        <v>3538.800306541</v>
      </c>
      <c r="E413" s="89" t="n">
        <v>7042.59</v>
      </c>
      <c r="F413" s="89" t="n">
        <v>0.794533569708932</v>
      </c>
      <c r="G413" s="89" t="n">
        <v>188.468902587891</v>
      </c>
      <c r="H413" s="89"/>
      <c r="I413" s="89" t="n">
        <v>0.153747391773125</v>
      </c>
      <c r="J413" s="89" t="n">
        <v>0.480806320905685</v>
      </c>
      <c r="K413" s="89" t="n">
        <v>3808.63382991476</v>
      </c>
      <c r="L413" s="89" t="n">
        <v>1.32305588275833</v>
      </c>
      <c r="M413" s="89" t="n">
        <v>2.82057976722717</v>
      </c>
      <c r="N413" s="89" t="n">
        <v>7042.59130276052</v>
      </c>
      <c r="O413" s="89" t="n">
        <v>9.4718770980835</v>
      </c>
      <c r="P413" s="89" t="n">
        <v>188.468902587891</v>
      </c>
      <c r="Q413" s="89" t="n">
        <v>7240.5322265625</v>
      </c>
      <c r="R413" s="89" t="n">
        <v>159.469419547054</v>
      </c>
      <c r="S413" s="89" t="n">
        <v>856.713194188261</v>
      </c>
      <c r="T413" s="89" t="n">
        <v>47.3176651000977</v>
      </c>
      <c r="U413" s="89" t="n">
        <v>154.389007568359</v>
      </c>
      <c r="V413" s="89" t="n">
        <v>1056.27418714466</v>
      </c>
      <c r="W413" s="89" t="n">
        <v>7042.59130276052</v>
      </c>
      <c r="X413" s="91" t="n">
        <v>0.149983740605625</v>
      </c>
      <c r="Y413" s="90" t="n">
        <v>672.5</v>
      </c>
      <c r="Z413" s="90" t="n">
        <v>0</v>
      </c>
      <c r="AA413" s="90" t="n">
        <v>0</v>
      </c>
      <c r="AB413" s="90" t="n">
        <v>1728.77416992188</v>
      </c>
      <c r="AC413" s="90" t="n">
        <v>7240.5322265625</v>
      </c>
      <c r="AD413" s="91" t="n">
        <v>0.238763406872749</v>
      </c>
      <c r="AE413" s="90"/>
      <c r="AF413" s="90"/>
      <c r="AG413" s="90"/>
      <c r="AH413" s="90"/>
      <c r="AI413" s="90"/>
      <c r="AJ413" s="90"/>
      <c r="AK413" s="90"/>
      <c r="AL413" s="89"/>
      <c r="AM413" s="89"/>
      <c r="AN413" s="89"/>
      <c r="AO413" s="89"/>
    </row>
    <row r="414" customFormat="false" ht="12.75" hidden="false" customHeight="true" outlineLevel="0" collapsed="false">
      <c r="A414" s="0"/>
      <c r="B414" s="0" t="s">
        <v>87</v>
      </c>
      <c r="C414" s="89" t="n">
        <v>18</v>
      </c>
      <c r="D414" s="89" t="n">
        <v>4488.21978635643</v>
      </c>
      <c r="E414" s="89" t="n">
        <v>9562.59</v>
      </c>
      <c r="F414" s="89" t="n">
        <v>0.794533569708932</v>
      </c>
      <c r="G414" s="89" t="n">
        <v>188.468902587891</v>
      </c>
      <c r="H414" s="89"/>
      <c r="I414" s="89" t="n">
        <v>0.153898583926754</v>
      </c>
      <c r="J414" s="89" t="n">
        <v>0.476333558559418</v>
      </c>
      <c r="K414" s="89" t="n">
        <v>4830.44654506611</v>
      </c>
      <c r="L414" s="89" t="n">
        <v>1.66240659790503</v>
      </c>
      <c r="M414" s="89" t="n">
        <v>3.57420516014099</v>
      </c>
      <c r="N414" s="89" t="n">
        <v>9562.59184048267</v>
      </c>
      <c r="O414" s="89" t="n">
        <v>9.4718770980835</v>
      </c>
      <c r="P414" s="89" t="n">
        <v>188.468902587891</v>
      </c>
      <c r="Q414" s="89" t="n">
        <v>9760.5322265625</v>
      </c>
      <c r="R414" s="89" t="n">
        <v>169.49713666814</v>
      </c>
      <c r="S414" s="89" t="n">
        <v>1107.13894650762</v>
      </c>
      <c r="T414" s="89" t="n">
        <v>59.4541740417481</v>
      </c>
      <c r="U414" s="89" t="n">
        <v>197.743789672852</v>
      </c>
      <c r="V414" s="89" t="n">
        <v>1361.64089750329</v>
      </c>
      <c r="W414" s="89" t="n">
        <v>9562.59184048267</v>
      </c>
      <c r="X414" s="91" t="n">
        <v>0.142392451776397</v>
      </c>
      <c r="Y414" s="90" t="n">
        <v>852.183898925781</v>
      </c>
      <c r="Z414" s="90" t="n">
        <v>0</v>
      </c>
      <c r="AA414" s="90" t="n">
        <v>0</v>
      </c>
      <c r="AB414" s="90" t="n">
        <v>2213.82470703125</v>
      </c>
      <c r="AC414" s="90" t="n">
        <v>9760.5322265625</v>
      </c>
      <c r="AD414" s="91" t="n">
        <v>0.226813927292824</v>
      </c>
      <c r="AE414" s="90"/>
      <c r="AF414" s="90"/>
      <c r="AG414" s="90"/>
      <c r="AH414" s="90"/>
      <c r="AI414" s="90"/>
      <c r="AJ414" s="90"/>
      <c r="AK414" s="90"/>
      <c r="AL414" s="89"/>
      <c r="AM414" s="89"/>
      <c r="AN414" s="89"/>
      <c r="AO414" s="89"/>
    </row>
    <row r="415" customFormat="false" ht="12.75" hidden="false" customHeight="true" outlineLevel="0" collapsed="false">
      <c r="A415" s="0"/>
      <c r="B415" s="0" t="s">
        <v>91</v>
      </c>
      <c r="C415" s="89" t="n">
        <v>18</v>
      </c>
      <c r="D415" s="89" t="n">
        <v>2999.13268939469</v>
      </c>
      <c r="E415" s="89" t="n">
        <v>7042.59</v>
      </c>
      <c r="F415" s="89" t="n">
        <v>0.794533569708932</v>
      </c>
      <c r="G415" s="89" t="n">
        <v>188.468902587891</v>
      </c>
      <c r="H415" s="89"/>
      <c r="I415" s="89" t="n">
        <v>0.155549661637788</v>
      </c>
      <c r="J415" s="89" t="n">
        <v>0.427489161491394</v>
      </c>
      <c r="K415" s="89" t="n">
        <v>3227.81655696103</v>
      </c>
      <c r="L415" s="89" t="n">
        <v>0.996948586991816</v>
      </c>
      <c r="M415" s="89" t="n">
        <v>2.3657169342041</v>
      </c>
      <c r="N415" s="89" t="n">
        <v>7042.59130276052</v>
      </c>
      <c r="O415" s="89" t="n">
        <v>9.4718770980835</v>
      </c>
      <c r="P415" s="89" t="n">
        <v>188.468902587891</v>
      </c>
      <c r="Q415" s="89" t="n">
        <v>7240.5322265625</v>
      </c>
      <c r="R415" s="89" t="n">
        <v>188.164542626799</v>
      </c>
      <c r="S415" s="89" t="n">
        <v>880.401461737768</v>
      </c>
      <c r="T415" s="89" t="n">
        <v>35.6547889709473</v>
      </c>
      <c r="U415" s="89" t="n">
        <v>145.291076660156</v>
      </c>
      <c r="V415" s="89" t="n">
        <v>1059.73052594196</v>
      </c>
      <c r="W415" s="89" t="n">
        <v>7042.59130276052</v>
      </c>
      <c r="X415" s="91" t="n">
        <v>0.150474517174747</v>
      </c>
      <c r="Y415" s="90" t="n">
        <v>564.048828125</v>
      </c>
      <c r="Z415" s="90" t="n">
        <v>0</v>
      </c>
      <c r="AA415" s="90" t="n">
        <v>0</v>
      </c>
      <c r="AB415" s="90" t="n">
        <v>1623.779296875</v>
      </c>
      <c r="AC415" s="90" t="n">
        <v>7240.5322265625</v>
      </c>
      <c r="AD415" s="91" t="n">
        <v>0.224262416362762</v>
      </c>
      <c r="AE415" s="90"/>
      <c r="AF415" s="90"/>
      <c r="AG415" s="90"/>
      <c r="AH415" s="90"/>
      <c r="AI415" s="90"/>
      <c r="AJ415" s="90"/>
      <c r="AK415" s="90"/>
      <c r="AL415" s="89"/>
      <c r="AM415" s="89"/>
      <c r="AN415" s="89"/>
      <c r="AO415" s="89"/>
    </row>
    <row r="416" customFormat="false" ht="12.75" hidden="false" customHeight="true" outlineLevel="0" collapsed="false">
      <c r="A416" s="0"/>
      <c r="B416" s="0" t="s">
        <v>95</v>
      </c>
      <c r="C416" s="89" t="n">
        <v>18</v>
      </c>
      <c r="D416" s="89" t="n">
        <v>3655.32645004208</v>
      </c>
      <c r="E416" s="89" t="n">
        <v>9562.59</v>
      </c>
      <c r="F416" s="89" t="n">
        <v>0.794533569708932</v>
      </c>
      <c r="G416" s="89" t="n">
        <v>188.468902587891</v>
      </c>
      <c r="H416" s="89"/>
      <c r="I416" s="89" t="n">
        <v>0.155424076392615</v>
      </c>
      <c r="J416" s="89" t="n">
        <v>0.431204408407211</v>
      </c>
      <c r="K416" s="89" t="n">
        <v>3934.04509185778</v>
      </c>
      <c r="L416" s="89" t="n">
        <v>1.22563546079002</v>
      </c>
      <c r="M416" s="89" t="n">
        <v>2.885422706604</v>
      </c>
      <c r="N416" s="89" t="n">
        <v>9562.59184048267</v>
      </c>
      <c r="O416" s="89" t="n">
        <v>9.4718770980835</v>
      </c>
      <c r="P416" s="89" t="n">
        <v>188.468902587891</v>
      </c>
      <c r="Q416" s="89" t="n">
        <v>9760.5322265625</v>
      </c>
      <c r="R416" s="89" t="n">
        <v>208.118320736017</v>
      </c>
      <c r="S416" s="89" t="n">
        <v>1061.6048955623</v>
      </c>
      <c r="T416" s="89" t="n">
        <v>43.8335266113281</v>
      </c>
      <c r="U416" s="89" t="n">
        <v>176.021453857422</v>
      </c>
      <c r="V416" s="89" t="n">
        <v>1279.47219825968</v>
      </c>
      <c r="W416" s="89" t="n">
        <v>9562.59184048267</v>
      </c>
      <c r="X416" s="91" t="n">
        <v>0.133799729153253</v>
      </c>
      <c r="Y416" s="90" t="n">
        <v>687.960144042969</v>
      </c>
      <c r="Z416" s="90" t="n">
        <v>0</v>
      </c>
      <c r="AA416" s="90" t="n">
        <v>0</v>
      </c>
      <c r="AB416" s="90" t="n">
        <v>1967.43237304688</v>
      </c>
      <c r="AC416" s="90" t="n">
        <v>9760.5322265625</v>
      </c>
      <c r="AD416" s="91" t="n">
        <v>0.201570197939873</v>
      </c>
      <c r="AE416" s="90"/>
      <c r="AF416" s="90"/>
      <c r="AG416" s="90"/>
      <c r="AH416" s="90"/>
      <c r="AI416" s="90"/>
      <c r="AJ416" s="90"/>
      <c r="AK416" s="90"/>
      <c r="AL416" s="89"/>
      <c r="AM416" s="89"/>
      <c r="AN416" s="89"/>
      <c r="AO416" s="89"/>
    </row>
    <row r="417" customFormat="false" ht="12.75" hidden="false" customHeight="true" outlineLevel="0" collapsed="false">
      <c r="A417" s="0"/>
      <c r="B417" s="0" t="s">
        <v>92</v>
      </c>
      <c r="C417" s="89" t="n">
        <v>18</v>
      </c>
      <c r="D417" s="89" t="n">
        <v>4166.53674308886</v>
      </c>
      <c r="E417" s="89" t="n">
        <v>9362.59</v>
      </c>
      <c r="F417" s="89" t="n">
        <v>0.794533569708932</v>
      </c>
      <c r="G417" s="89" t="n">
        <v>188.468902587891</v>
      </c>
      <c r="H417" s="89"/>
      <c r="I417" s="89" t="n">
        <v>0.151902205454257</v>
      </c>
      <c r="J417" s="89" t="n">
        <v>0.535393059253693</v>
      </c>
      <c r="K417" s="89" t="n">
        <v>4484.23516974938</v>
      </c>
      <c r="L417" s="89" t="n">
        <v>1.73460236777077</v>
      </c>
      <c r="M417" s="89" t="n">
        <v>3.35607886314392</v>
      </c>
      <c r="N417" s="89" t="n">
        <v>9362.59179780631</v>
      </c>
      <c r="O417" s="89" t="n">
        <v>9.4718770980835</v>
      </c>
      <c r="P417" s="89" t="n">
        <v>188.468902587891</v>
      </c>
      <c r="Q417" s="89" t="n">
        <v>9560.5322265625</v>
      </c>
      <c r="R417" s="89" t="n">
        <v>178.842130881207</v>
      </c>
      <c r="S417" s="89" t="n">
        <v>671.644899225263</v>
      </c>
      <c r="T417" s="89" t="n">
        <v>62.0361785888672</v>
      </c>
      <c r="U417" s="89" t="n">
        <v>149.475997924805</v>
      </c>
      <c r="V417" s="89" t="n">
        <v>880.343978401641</v>
      </c>
      <c r="W417" s="89" t="n">
        <v>9362.59179780631</v>
      </c>
      <c r="X417" s="91" t="n">
        <v>0.0940278074077638</v>
      </c>
      <c r="Y417" s="90" t="n">
        <v>800.176879882813</v>
      </c>
      <c r="Z417" s="90" t="n">
        <v>0</v>
      </c>
      <c r="AA417" s="90" t="n">
        <v>0</v>
      </c>
      <c r="AB417" s="90" t="n">
        <v>1680.52087402344</v>
      </c>
      <c r="AC417" s="90" t="n">
        <v>9560.5322265625</v>
      </c>
      <c r="AD417" s="91" t="n">
        <v>0.175776913762093</v>
      </c>
      <c r="AE417" s="90"/>
      <c r="AF417" s="90"/>
      <c r="AG417" s="90"/>
      <c r="AH417" s="90"/>
      <c r="AI417" s="90"/>
      <c r="AJ417" s="90"/>
      <c r="AK417" s="90"/>
      <c r="AL417" s="89"/>
      <c r="AM417" s="89"/>
      <c r="AN417" s="89"/>
      <c r="AO417" s="89"/>
    </row>
    <row r="418" customFormat="false" ht="12.75" hidden="false" customHeight="true" outlineLevel="0" collapsed="false">
      <c r="A418" s="0"/>
      <c r="B418" s="0" t="s">
        <v>94</v>
      </c>
      <c r="C418" s="89" t="n">
        <v>18</v>
      </c>
      <c r="D418" s="89" t="n">
        <v>2357.44590483842</v>
      </c>
      <c r="E418" s="89" t="n">
        <v>7042.59</v>
      </c>
      <c r="F418" s="89" t="n">
        <v>0.794533569708932</v>
      </c>
      <c r="G418" s="89" t="n">
        <v>188.468902587891</v>
      </c>
      <c r="H418" s="89"/>
      <c r="I418" s="89" t="n">
        <v>0.151616340775423</v>
      </c>
      <c r="J418" s="89" t="n">
        <v>0.543849885463715</v>
      </c>
      <c r="K418" s="89" t="n">
        <v>2537.20115508235</v>
      </c>
      <c r="L418" s="89" t="n">
        <v>0.996948586991816</v>
      </c>
      <c r="M418" s="89" t="n">
        <v>1.90196764469147</v>
      </c>
      <c r="N418" s="89" t="n">
        <v>7042.59130276052</v>
      </c>
      <c r="O418" s="89" t="n">
        <v>9.4718770980835</v>
      </c>
      <c r="P418" s="89" t="n">
        <v>188.468902587891</v>
      </c>
      <c r="Q418" s="89" t="n">
        <v>7240.5322265625</v>
      </c>
      <c r="R418" s="89" t="n">
        <v>239.38213369766</v>
      </c>
      <c r="S418" s="89" t="n">
        <v>358.653676005355</v>
      </c>
      <c r="T418" s="89" t="n">
        <v>35.6547889709473</v>
      </c>
      <c r="U418" s="89" t="n">
        <v>82.5607070922852</v>
      </c>
      <c r="V418" s="89" t="n">
        <v>475.25236682698</v>
      </c>
      <c r="W418" s="89" t="n">
        <v>7042.59130276052</v>
      </c>
      <c r="X418" s="91" t="n">
        <v>0.0674825992870967</v>
      </c>
      <c r="Y418" s="90" t="n">
        <v>453.478912353516</v>
      </c>
      <c r="Z418" s="90" t="n">
        <v>0</v>
      </c>
      <c r="AA418" s="90" t="n">
        <v>0</v>
      </c>
      <c r="AB418" s="90" t="n">
        <v>928.731262207031</v>
      </c>
      <c r="AC418" s="90" t="n">
        <v>7240.5322265625</v>
      </c>
      <c r="AD418" s="91" t="n">
        <v>0.128268375992775</v>
      </c>
      <c r="AE418" s="90"/>
      <c r="AF418" s="90"/>
      <c r="AG418" s="90"/>
      <c r="AH418" s="90"/>
      <c r="AI418" s="90"/>
      <c r="AJ418" s="90"/>
      <c r="AK418" s="90"/>
      <c r="AL418" s="89"/>
      <c r="AM418" s="89"/>
      <c r="AN418" s="89"/>
      <c r="AO418" s="89"/>
    </row>
    <row r="419" customFormat="false" ht="12.75" hidden="false" customHeight="true" outlineLevel="0" collapsed="false">
      <c r="A419" s="0"/>
      <c r="B419" s="0" t="s">
        <v>96</v>
      </c>
      <c r="C419" s="89" t="n">
        <v>18</v>
      </c>
      <c r="D419" s="89" t="n">
        <v>2905.97519365373</v>
      </c>
      <c r="E419" s="89" t="n">
        <v>9562.59</v>
      </c>
      <c r="F419" s="89" t="n">
        <v>0.794533569708932</v>
      </c>
      <c r="G419" s="89" t="n">
        <v>188.468902587891</v>
      </c>
      <c r="H419" s="89"/>
      <c r="I419" s="89" t="n">
        <v>0.151665446005105</v>
      </c>
      <c r="J419" s="89" t="n">
        <v>0.542397201061249</v>
      </c>
      <c r="K419" s="89" t="n">
        <v>3127.55580216983</v>
      </c>
      <c r="L419" s="89" t="n">
        <v>1.22563546079002</v>
      </c>
      <c r="M419" s="89" t="n">
        <v>2.34386396408081</v>
      </c>
      <c r="N419" s="89" t="n">
        <v>9562.59184048267</v>
      </c>
      <c r="O419" s="89" t="n">
        <v>9.4718770980835</v>
      </c>
      <c r="P419" s="89" t="n">
        <v>188.468902587891</v>
      </c>
      <c r="Q419" s="89" t="n">
        <v>9760.5322265625</v>
      </c>
      <c r="R419" s="89" t="n">
        <v>261.784892103023</v>
      </c>
      <c r="S419" s="89" t="n">
        <v>446.62924420795</v>
      </c>
      <c r="T419" s="89" t="n">
        <v>43.8335266113281</v>
      </c>
      <c r="U419" s="89" t="n">
        <v>102.197235107422</v>
      </c>
      <c r="V419" s="89" t="n">
        <v>590.672328155334</v>
      </c>
      <c r="W419" s="89" t="n">
        <v>9562.59184048267</v>
      </c>
      <c r="X419" s="91" t="n">
        <v>0.0617690619874371</v>
      </c>
      <c r="Y419" s="90" t="n">
        <v>558.83837890625</v>
      </c>
      <c r="Z419" s="90" t="n">
        <v>0</v>
      </c>
      <c r="AA419" s="90" t="n">
        <v>0</v>
      </c>
      <c r="AB419" s="90" t="n">
        <v>1149.5107421875</v>
      </c>
      <c r="AC419" s="90" t="n">
        <v>9760.5322265625</v>
      </c>
      <c r="AD419" s="91" t="n">
        <v>0.117771320044994</v>
      </c>
      <c r="AE419" s="90"/>
      <c r="AF419" s="90"/>
      <c r="AG419" s="90"/>
      <c r="AH419" s="90"/>
      <c r="AI419" s="90"/>
      <c r="AJ419" s="90"/>
      <c r="AK419" s="90"/>
      <c r="AL419" s="89"/>
      <c r="AM419" s="89"/>
      <c r="AN419" s="89"/>
      <c r="AO419" s="89"/>
    </row>
    <row r="420" customFormat="false" ht="12.75" hidden="false" customHeight="true" outlineLevel="0" collapsed="false">
      <c r="A420" s="0"/>
      <c r="B420" s="0"/>
      <c r="C420" s="89"/>
      <c r="D420" s="89"/>
      <c r="E420" s="89"/>
      <c r="F420" s="89"/>
      <c r="G420" s="89"/>
      <c r="H420" s="89"/>
      <c r="I420" s="89"/>
      <c r="J420" s="89"/>
      <c r="K420" s="89"/>
      <c r="L420" s="89"/>
      <c r="M420" s="89"/>
      <c r="N420" s="89"/>
      <c r="O420" s="89"/>
      <c r="P420" s="89"/>
      <c r="Q420" s="89"/>
      <c r="R420" s="89"/>
      <c r="S420" s="89"/>
      <c r="T420" s="89"/>
      <c r="U420" s="89"/>
      <c r="V420" s="89"/>
      <c r="W420" s="89"/>
      <c r="X420" s="90"/>
      <c r="Y420" s="90"/>
      <c r="Z420" s="90"/>
      <c r="AA420" s="90"/>
      <c r="AB420" s="90"/>
      <c r="AC420" s="90"/>
      <c r="AD420" s="90"/>
      <c r="AE420" s="90"/>
      <c r="AF420" s="90"/>
      <c r="AG420" s="90"/>
      <c r="AH420" s="90"/>
      <c r="AI420" s="90"/>
      <c r="AJ420" s="90"/>
      <c r="AK420" s="90"/>
      <c r="AL420" s="89"/>
      <c r="AM420" s="89"/>
      <c r="AN420" s="89"/>
      <c r="AO420" s="89"/>
    </row>
    <row r="421" customFormat="false" ht="12.75" hidden="false" customHeight="true" outlineLevel="0" collapsed="false">
      <c r="A421" s="0"/>
      <c r="B421" s="0"/>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row>
    <row r="422" customFormat="false" ht="12.75" hidden="false" customHeight="true" outlineLevel="0" collapsed="false">
      <c r="A422" s="97" t="s">
        <v>287</v>
      </c>
      <c r="B422" s="97"/>
      <c r="C422" s="97"/>
      <c r="D422" s="97"/>
      <c r="E422" s="97"/>
      <c r="F422" s="97"/>
      <c r="G422" s="97"/>
      <c r="H422" s="97"/>
      <c r="I422" s="97"/>
      <c r="J422" s="97"/>
      <c r="K422" s="97"/>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row>
    <row r="423" customFormat="false" ht="25.5" hidden="false" customHeight="false" outlineLevel="0" collapsed="false">
      <c r="A423" s="86"/>
      <c r="B423" s="87" t="s">
        <v>288</v>
      </c>
      <c r="C423" s="88" t="s">
        <v>289</v>
      </c>
      <c r="D423" s="88" t="s">
        <v>290</v>
      </c>
      <c r="E423" s="88" t="s">
        <v>291</v>
      </c>
      <c r="F423" s="88" t="s">
        <v>292</v>
      </c>
      <c r="G423" s="88" t="s">
        <v>293</v>
      </c>
      <c r="H423" s="88" t="s">
        <v>294</v>
      </c>
      <c r="I423" s="88" t="s">
        <v>150</v>
      </c>
      <c r="J423" s="88" t="s">
        <v>295</v>
      </c>
      <c r="K423" s="88" t="s">
        <v>296</v>
      </c>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row>
    <row r="424" customFormat="false" ht="12.75" hidden="false" customHeight="true" outlineLevel="0" collapsed="false">
      <c r="A424" s="0"/>
      <c r="B424" s="0" t="s">
        <v>297</v>
      </c>
      <c r="C424" s="89" t="n">
        <v>344107.368874749</v>
      </c>
      <c r="D424" s="89" t="n">
        <v>71092.8830482457</v>
      </c>
      <c r="E424" s="89" t="n">
        <v>74028.74</v>
      </c>
      <c r="F424" s="89" t="n">
        <v>14805.74898</v>
      </c>
      <c r="G424" s="89" t="n">
        <v>85898.6320282457</v>
      </c>
      <c r="H424" s="89" t="n">
        <v>2186.73608398438</v>
      </c>
      <c r="I424" s="89" t="n">
        <v>20.9396024217029</v>
      </c>
      <c r="J424" s="89" t="n">
        <v>122104.947895556</v>
      </c>
      <c r="K424" s="92" t="n">
        <v>1.42150049438977</v>
      </c>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row>
    <row r="425" customFormat="false" ht="12.75" hidden="false" customHeight="true" outlineLevel="0" collapsed="false">
      <c r="A425" s="0"/>
      <c r="B425" s="0" t="s">
        <v>298</v>
      </c>
      <c r="C425" s="89" t="n">
        <v>0</v>
      </c>
      <c r="D425" s="89" t="n">
        <v>0</v>
      </c>
      <c r="E425" s="89" t="n">
        <v>0</v>
      </c>
      <c r="F425" s="89" t="n">
        <v>0</v>
      </c>
      <c r="G425" s="89" t="n">
        <v>0</v>
      </c>
      <c r="H425" s="89" t="n">
        <v>0</v>
      </c>
      <c r="I425" s="89" t="n">
        <v>0</v>
      </c>
      <c r="J425" s="89" t="n">
        <v>229267.541702617</v>
      </c>
      <c r="K425" s="91" t="n">
        <v>0</v>
      </c>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row>
    <row r="426" customFormat="false" ht="12.75" hidden="false" customHeight="true" outlineLevel="0" collapsed="false">
      <c r="A426" s="0"/>
      <c r="B426" s="0" t="s">
        <v>299</v>
      </c>
      <c r="C426" s="89" t="n">
        <v>345734.907500398</v>
      </c>
      <c r="D426" s="89" t="n">
        <v>178603.78125</v>
      </c>
      <c r="E426" s="89" t="n">
        <v>0</v>
      </c>
      <c r="F426" s="89" t="n">
        <v>0</v>
      </c>
      <c r="G426" s="89" t="n">
        <v>178603.78125</v>
      </c>
      <c r="H426" s="89" t="n">
        <v>4525.34326171875</v>
      </c>
      <c r="I426" s="89" t="n">
        <v>43.3334807729244</v>
      </c>
      <c r="J426" s="89" t="n">
        <v>122750.362589191</v>
      </c>
      <c r="K426" s="91" t="n">
        <v>0.687277512996052</v>
      </c>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row>
    <row r="427" customFormat="false" ht="12.75" hidden="false" customHeight="true" outlineLevel="0" collapsed="false">
      <c r="A427" s="0"/>
      <c r="B427" s="0" t="s">
        <v>300</v>
      </c>
      <c r="C427" s="89" t="n">
        <v>-42082.2402448485</v>
      </c>
      <c r="D427" s="89" t="n">
        <v>0</v>
      </c>
      <c r="E427" s="89" t="n">
        <v>0</v>
      </c>
      <c r="F427" s="89" t="n">
        <v>0</v>
      </c>
      <c r="G427" s="89" t="n">
        <v>0</v>
      </c>
      <c r="H427" s="89" t="n">
        <v>0</v>
      </c>
      <c r="I427" s="89" t="n">
        <v>0</v>
      </c>
      <c r="J427" s="89" t="n">
        <v>-27201.9929397443</v>
      </c>
      <c r="K427" s="91" t="n">
        <v>0</v>
      </c>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row>
    <row r="428" customFormat="false" ht="12.75" hidden="false" customHeight="true" outlineLevel="0" collapsed="false">
      <c r="A428" s="0"/>
      <c r="B428" s="0" t="s">
        <v>301</v>
      </c>
      <c r="C428" s="89" t="n">
        <v>122983.988167826</v>
      </c>
      <c r="D428" s="89" t="n">
        <v>18537.0960421714</v>
      </c>
      <c r="E428" s="89" t="n">
        <v>19713.66</v>
      </c>
      <c r="F428" s="89" t="n">
        <v>3942.7317</v>
      </c>
      <c r="G428" s="89" t="n">
        <v>22479.8277421714</v>
      </c>
      <c r="H428" s="89" t="n">
        <v>1601.21081542969</v>
      </c>
      <c r="I428" s="89" t="n">
        <v>15.3327679665433</v>
      </c>
      <c r="J428" s="89" t="n">
        <v>42073.6038035718</v>
      </c>
      <c r="K428" s="98" t="n">
        <v>1.87161593434469</v>
      </c>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row>
    <row r="429" customFormat="false" ht="12.75" hidden="false" customHeight="true" outlineLevel="0" collapsed="false">
      <c r="A429" s="0"/>
      <c r="B429" s="0" t="s">
        <v>302</v>
      </c>
      <c r="C429" s="89" t="n">
        <v>140186.418221377</v>
      </c>
      <c r="D429" s="89" t="n">
        <v>30895.1600702856</v>
      </c>
      <c r="E429" s="89" t="n">
        <v>32856.1</v>
      </c>
      <c r="F429" s="89" t="n">
        <v>6571.2195</v>
      </c>
      <c r="G429" s="89" t="n">
        <v>37466.3795702856</v>
      </c>
      <c r="H429" s="89" t="n">
        <v>2341.20751953125</v>
      </c>
      <c r="I429" s="89" t="n">
        <v>22.4187784867954</v>
      </c>
      <c r="J429" s="89" t="n">
        <v>48230.3093342308</v>
      </c>
      <c r="K429" s="98" t="n">
        <v>1.2872957005027</v>
      </c>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row>
    <row r="430" customFormat="false" ht="12.75" hidden="false" customHeight="true" outlineLevel="0" collapsed="false">
      <c r="A430" s="0"/>
      <c r="B430" s="0" t="s">
        <v>303</v>
      </c>
      <c r="C430" s="89" t="n">
        <v>110600.147627695</v>
      </c>
      <c r="D430" s="89" t="n">
        <v>37142.2218575203</v>
      </c>
      <c r="E430" s="89" t="n">
        <v>36346.76</v>
      </c>
      <c r="F430" s="89" t="n">
        <v>7269.35166</v>
      </c>
      <c r="G430" s="89" t="n">
        <v>44411.5735175203</v>
      </c>
      <c r="H430" s="89" t="n">
        <v>3517.58471679688</v>
      </c>
      <c r="I430" s="89" t="n">
        <v>33.6834533720485</v>
      </c>
      <c r="J430" s="89" t="n">
        <v>37994.230234032</v>
      </c>
      <c r="K430" s="99" t="n">
        <v>0.855502906670114</v>
      </c>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row>
    <row r="431" customFormat="false" ht="12.75" hidden="false" customHeight="true" outlineLevel="0" collapsed="false">
      <c r="A431" s="0"/>
      <c r="B431" s="0" t="s">
        <v>304</v>
      </c>
      <c r="C431" s="89" t="n">
        <v>64024.2050735009</v>
      </c>
      <c r="D431" s="89" t="n">
        <v>30963.1898434632</v>
      </c>
      <c r="E431" s="89" t="n">
        <v>29775.54</v>
      </c>
      <c r="F431" s="89" t="n">
        <v>5955.10776</v>
      </c>
      <c r="G431" s="89" t="n">
        <v>36918.2976034632</v>
      </c>
      <c r="H431" s="89" t="n">
        <v>5051.28173828125</v>
      </c>
      <c r="I431" s="89" t="n">
        <v>48.3697261154821</v>
      </c>
      <c r="J431" s="89" t="n">
        <v>21685.5620977482</v>
      </c>
      <c r="K431" s="99" t="n">
        <v>0.587393338952714</v>
      </c>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row>
    <row r="432" customFormat="false" ht="12.75" hidden="false" customHeight="true" outlineLevel="0" collapsed="false">
      <c r="A432" s="0"/>
      <c r="B432" s="0" t="s">
        <v>305</v>
      </c>
      <c r="C432" s="89" t="n">
        <v>87296.6261236185</v>
      </c>
      <c r="D432" s="89" t="n">
        <v>46444.7847651947</v>
      </c>
      <c r="E432" s="89" t="n">
        <v>44663.31</v>
      </c>
      <c r="F432" s="89" t="n">
        <v>8932.66164</v>
      </c>
      <c r="G432" s="89" t="n">
        <v>55377.4464051947</v>
      </c>
      <c r="H432" s="89" t="n">
        <v>5556.9892578125</v>
      </c>
      <c r="I432" s="89" t="n">
        <v>53.212250032115</v>
      </c>
      <c r="J432" s="89" t="n">
        <v>30212.5455950283</v>
      </c>
      <c r="K432" s="99" t="n">
        <v>0.545574914631567</v>
      </c>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row>
    <row r="433" customFormat="false" ht="12.75" hidden="false" customHeight="true" outlineLevel="0" collapsed="false">
      <c r="A433" s="0"/>
      <c r="B433" s="0" t="s">
        <v>306</v>
      </c>
      <c r="C433" s="89" t="n">
        <v>224361.229140779</v>
      </c>
      <c r="D433" s="89" t="n">
        <v>270017.565417481</v>
      </c>
      <c r="E433" s="89" t="n">
        <v>263485.46</v>
      </c>
      <c r="F433" s="89" t="n">
        <v>52697.09268</v>
      </c>
      <c r="G433" s="89" t="n">
        <v>322714.658097481</v>
      </c>
      <c r="H433" s="89" t="n">
        <v>12600.12890625</v>
      </c>
      <c r="I433" s="89" t="n">
        <v>120.655476271978</v>
      </c>
      <c r="J433" s="89" t="n">
        <v>76273.2835777506</v>
      </c>
      <c r="K433" s="99" t="n">
        <v>0.236348990242368</v>
      </c>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row>
    <row r="434" customFormat="false" ht="12.75" hidden="false" customHeight="true" outlineLevel="0" collapsed="false">
      <c r="A434" s="0"/>
      <c r="B434" s="0"/>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row>
    <row r="435" customFormat="false" ht="12.75" hidden="false" customHeight="true" outlineLevel="0" collapsed="false">
      <c r="A435" s="0"/>
      <c r="B435" s="0"/>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row>
    <row r="436" customFormat="false" ht="12.75" hidden="false" customHeight="true" outlineLevel="0" collapsed="false">
      <c r="A436" s="0"/>
      <c r="B436" s="0"/>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row>
    <row r="437" customFormat="false" ht="12.75" hidden="false" customHeight="true" outlineLevel="0" collapsed="false">
      <c r="A437" s="0"/>
      <c r="B437" s="0"/>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row>
    <row r="438" customFormat="false" ht="12.75" hidden="false" customHeight="true" outlineLevel="0" collapsed="false">
      <c r="A438" s="0"/>
      <c r="B438" s="0"/>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row>
    <row r="439" customFormat="false" ht="12.75" hidden="false" customHeight="true" outlineLevel="0" collapsed="false">
      <c r="A439" s="0"/>
      <c r="B439" s="0"/>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row>
    <row r="440" customFormat="false" ht="12.75" hidden="false" customHeight="true" outlineLevel="0" collapsed="false">
      <c r="A440" s="0"/>
      <c r="B440" s="0"/>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row>
    <row r="441" customFormat="false" ht="12.75" hidden="false" customHeight="true" outlineLevel="0" collapsed="false">
      <c r="A441" s="0"/>
      <c r="B441" s="0"/>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row>
    <row r="442" customFormat="false" ht="12.75" hidden="false" customHeight="true" outlineLevel="0" collapsed="false">
      <c r="A442" s="0"/>
      <c r="B442" s="0"/>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row>
    <row r="443" customFormat="false" ht="12.75" hidden="false" customHeight="true" outlineLevel="0" collapsed="false">
      <c r="A443" s="0"/>
      <c r="B443" s="0"/>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row>
    <row r="444" customFormat="false" ht="12.75" hidden="false" customHeight="true" outlineLevel="0" collapsed="false">
      <c r="A444" s="0"/>
      <c r="B444" s="0"/>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row>
    <row r="445" customFormat="false" ht="12.75" hidden="false" customHeight="true" outlineLevel="0" collapsed="false">
      <c r="A445" s="0"/>
      <c r="B445" s="0"/>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row>
    <row r="446" customFormat="false" ht="12.75" hidden="false" customHeight="true" outlineLevel="0" collapsed="false">
      <c r="A446" s="0"/>
      <c r="B446" s="0"/>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row>
    <row r="447" customFormat="false" ht="12.75" hidden="false" customHeight="true" outlineLevel="0" collapsed="false">
      <c r="A447" s="0"/>
      <c r="B447" s="0"/>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row>
    <row r="448" customFormat="false" ht="12.75" hidden="false" customHeight="true" outlineLevel="0" collapsed="false">
      <c r="A448" s="0"/>
      <c r="B448" s="0"/>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row>
    <row r="449" customFormat="false" ht="12.75" hidden="false" customHeight="true" outlineLevel="0" collapsed="false">
      <c r="A449" s="0"/>
      <c r="B449" s="0"/>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row>
    <row r="450" customFormat="false" ht="12.75" hidden="false" customHeight="true" outlineLevel="0" collapsed="false">
      <c r="A450" s="0"/>
      <c r="B450" s="0"/>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row>
    <row r="451" customFormat="false" ht="12.75" hidden="false" customHeight="true" outlineLevel="0" collapsed="false">
      <c r="A451" s="0"/>
      <c r="B451" s="0"/>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row>
    <row r="452" customFormat="false" ht="12.75" hidden="false" customHeight="true" outlineLevel="0" collapsed="false">
      <c r="A452" s="0"/>
      <c r="B452" s="0"/>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row>
    <row r="453" customFormat="false" ht="12.75" hidden="false" customHeight="true" outlineLevel="0" collapsed="false">
      <c r="A453" s="0"/>
      <c r="B453" s="0"/>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row>
    <row r="454" customFormat="false" ht="12.75" hidden="false" customHeight="true" outlineLevel="0" collapsed="false">
      <c r="A454" s="0"/>
      <c r="B454" s="0"/>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row>
    <row r="455" customFormat="false" ht="12.75" hidden="false" customHeight="true" outlineLevel="0" collapsed="false">
      <c r="A455" s="0"/>
      <c r="B455" s="0"/>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row>
    <row r="456" customFormat="false" ht="12.75" hidden="false" customHeight="true" outlineLevel="0" collapsed="false">
      <c r="A456" s="0"/>
      <c r="B456" s="0"/>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row>
    <row r="457" customFormat="false" ht="12.75" hidden="false" customHeight="true" outlineLevel="0" collapsed="false">
      <c r="A457" s="0"/>
      <c r="B457" s="0"/>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row>
    <row r="458" customFormat="false" ht="12.75" hidden="false" customHeight="true" outlineLevel="0" collapsed="false">
      <c r="A458" s="0"/>
      <c r="B458" s="0"/>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row>
    <row r="459" customFormat="false" ht="12.75" hidden="false" customHeight="true" outlineLevel="0" collapsed="false">
      <c r="A459" s="0"/>
      <c r="B459" s="0"/>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row>
    <row r="460" customFormat="false" ht="12.75" hidden="false" customHeight="true" outlineLevel="0" collapsed="false">
      <c r="A460" s="0"/>
      <c r="B460" s="0"/>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row>
    <row r="461" customFormat="false" ht="12.75" hidden="false" customHeight="true" outlineLevel="0" collapsed="false">
      <c r="A461" s="0"/>
      <c r="B461" s="0"/>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row>
    <row r="462" customFormat="false" ht="12.75" hidden="false" customHeight="true" outlineLevel="0" collapsed="false">
      <c r="A462" s="0"/>
      <c r="B462" s="0"/>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row>
    <row r="463" customFormat="false" ht="12.75" hidden="false" customHeight="true" outlineLevel="0" collapsed="false">
      <c r="A463" s="0"/>
      <c r="B463" s="0"/>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row>
    <row r="464" customFormat="false" ht="12.75" hidden="false" customHeight="true" outlineLevel="0" collapsed="false">
      <c r="A464" s="0"/>
      <c r="B464" s="0"/>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row>
    <row r="465" customFormat="false" ht="12.75" hidden="false" customHeight="true" outlineLevel="0" collapsed="false">
      <c r="A465" s="0"/>
      <c r="B465" s="0"/>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row>
    <row r="466" customFormat="false" ht="12.75" hidden="false" customHeight="true" outlineLevel="0" collapsed="false">
      <c r="A466" s="0"/>
      <c r="B466" s="0"/>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row>
    <row r="467" customFormat="false" ht="12.75" hidden="false" customHeight="true" outlineLevel="0" collapsed="false">
      <c r="A467" s="0"/>
      <c r="B467" s="0"/>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row>
    <row r="468" customFormat="false" ht="12.75" hidden="false" customHeight="true" outlineLevel="0" collapsed="false">
      <c r="A468" s="0"/>
      <c r="B468" s="0"/>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row>
    <row r="469" customFormat="false" ht="12.75" hidden="false" customHeight="true" outlineLevel="0" collapsed="false">
      <c r="A469" s="0"/>
      <c r="B469" s="0"/>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row>
    <row r="470" customFormat="false" ht="12.75" hidden="false" customHeight="true" outlineLevel="0" collapsed="false">
      <c r="A470" s="0"/>
      <c r="B470" s="0"/>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row>
    <row r="471" customFormat="false" ht="12.75" hidden="false" customHeight="true" outlineLevel="0" collapsed="false">
      <c r="A471" s="0"/>
      <c r="B471" s="0"/>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row>
    <row r="472" customFormat="false" ht="12.75" hidden="false" customHeight="true" outlineLevel="0" collapsed="false">
      <c r="A472" s="0"/>
      <c r="B472" s="0"/>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row>
    <row r="473" customFormat="false" ht="12.75" hidden="false" customHeight="true" outlineLevel="0" collapsed="false">
      <c r="A473" s="0"/>
      <c r="B473" s="0"/>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row>
    <row r="474" customFormat="false" ht="12.75" hidden="false" customHeight="true" outlineLevel="0" collapsed="false">
      <c r="A474" s="0"/>
      <c r="B474" s="0"/>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row>
    <row r="475" customFormat="false" ht="12.75" hidden="false" customHeight="true" outlineLevel="0" collapsed="false">
      <c r="A475" s="0"/>
      <c r="B475" s="0"/>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row>
    <row r="476" customFormat="false" ht="12.75" hidden="false" customHeight="true" outlineLevel="0" collapsed="false">
      <c r="A476" s="0"/>
      <c r="B476" s="0"/>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row>
    <row r="477" customFormat="false" ht="12.75" hidden="false" customHeight="true" outlineLevel="0" collapsed="false">
      <c r="A477" s="0"/>
      <c r="B477" s="0"/>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row>
    <row r="478" customFormat="false" ht="12.75" hidden="false" customHeight="true" outlineLevel="0" collapsed="false">
      <c r="A478" s="0"/>
      <c r="B478" s="0"/>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row>
    <row r="479" customFormat="false" ht="12.75" hidden="false" customHeight="true" outlineLevel="0" collapsed="false">
      <c r="A479" s="0"/>
      <c r="B479" s="0"/>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row>
    <row r="480" customFormat="false" ht="12.75" hidden="false" customHeight="true" outlineLevel="0" collapsed="false">
      <c r="A480" s="0"/>
      <c r="B480" s="0"/>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row>
    <row r="481" customFormat="false" ht="12.75" hidden="false" customHeight="true" outlineLevel="0" collapsed="false">
      <c r="A481" s="0"/>
      <c r="B481" s="0"/>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row>
    <row r="482" customFormat="false" ht="12.75" hidden="false" customHeight="true" outlineLevel="0" collapsed="false">
      <c r="A482" s="0"/>
      <c r="B482" s="0"/>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row>
    <row r="483" customFormat="false" ht="12.75" hidden="false" customHeight="true" outlineLevel="0" collapsed="false">
      <c r="A483" s="0"/>
      <c r="B483" s="0"/>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row>
    <row r="484" customFormat="false" ht="12.75" hidden="false" customHeight="true" outlineLevel="0" collapsed="false">
      <c r="A484" s="0"/>
      <c r="B484" s="0"/>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row>
    <row r="485" customFormat="false" ht="12.75" hidden="false" customHeight="true" outlineLevel="0" collapsed="false">
      <c r="A485" s="0"/>
      <c r="B485" s="0"/>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row>
    <row r="486" customFormat="false" ht="12.75" hidden="false" customHeight="true" outlineLevel="0" collapsed="false">
      <c r="A486" s="0"/>
      <c r="B486" s="0"/>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row>
    <row r="487" customFormat="false" ht="12.75" hidden="false" customHeight="true" outlineLevel="0" collapsed="false">
      <c r="A487" s="0"/>
      <c r="B487" s="0"/>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row>
    <row r="488" customFormat="false" ht="12.75" hidden="false" customHeight="true" outlineLevel="0" collapsed="false">
      <c r="A488" s="0"/>
      <c r="B488" s="0"/>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row>
    <row r="489" customFormat="false" ht="12.75" hidden="false" customHeight="true" outlineLevel="0" collapsed="false">
      <c r="A489" s="0"/>
      <c r="B489" s="0"/>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row>
    <row r="490" customFormat="false" ht="12.75" hidden="false" customHeight="true" outlineLevel="0" collapsed="false">
      <c r="A490" s="0"/>
      <c r="B490" s="0"/>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row>
    <row r="491" customFormat="false" ht="12.75" hidden="false" customHeight="true" outlineLevel="0" collapsed="false">
      <c r="A491" s="0"/>
      <c r="B491" s="0"/>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row>
    <row r="492" customFormat="false" ht="12.75" hidden="false" customHeight="true" outlineLevel="0" collapsed="false">
      <c r="A492" s="0"/>
      <c r="B492" s="0"/>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row>
    <row r="493" customFormat="false" ht="12.75" hidden="false" customHeight="true" outlineLevel="0" collapsed="false">
      <c r="A493" s="0"/>
      <c r="B493" s="0"/>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row>
    <row r="494" customFormat="false" ht="12.75" hidden="false" customHeight="true" outlineLevel="0" collapsed="false">
      <c r="A494" s="0"/>
      <c r="B494" s="0"/>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row>
    <row r="495" customFormat="false" ht="12.75" hidden="false" customHeight="true" outlineLevel="0" collapsed="false">
      <c r="A495" s="0"/>
      <c r="B495" s="0"/>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row>
    <row r="496" customFormat="false" ht="12.75" hidden="false" customHeight="true" outlineLevel="0" collapsed="false">
      <c r="A496" s="0"/>
      <c r="B496" s="0"/>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row>
    <row r="497" customFormat="false" ht="12.75" hidden="false" customHeight="true" outlineLevel="0" collapsed="false">
      <c r="A497" s="0"/>
      <c r="B497" s="0"/>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row>
    <row r="498" customFormat="false" ht="12.75" hidden="false" customHeight="true" outlineLevel="0" collapsed="false">
      <c r="A498" s="0"/>
      <c r="B498" s="0"/>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row>
    <row r="499" customFormat="false" ht="12.75" hidden="false" customHeight="true" outlineLevel="0" collapsed="false">
      <c r="A499" s="0"/>
      <c r="B499" s="0"/>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row>
    <row r="500" customFormat="false" ht="12.75" hidden="false" customHeight="true" outlineLevel="0" collapsed="false">
      <c r="A500" s="0"/>
      <c r="B500" s="0"/>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row>
    <row r="501" customFormat="false" ht="12.75" hidden="false" customHeight="true" outlineLevel="0" collapsed="false">
      <c r="A501" s="0"/>
      <c r="B501" s="0"/>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row>
    <row r="502" customFormat="false" ht="12.75" hidden="false" customHeight="true" outlineLevel="0" collapsed="false">
      <c r="A502" s="0"/>
      <c r="B502" s="0"/>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row>
    <row r="503" customFormat="false" ht="12.75" hidden="false" customHeight="true" outlineLevel="0" collapsed="false">
      <c r="A503" s="0"/>
      <c r="B503" s="0"/>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row>
    <row r="504" customFormat="false" ht="12.75" hidden="false" customHeight="true" outlineLevel="0" collapsed="false">
      <c r="A504" s="0"/>
      <c r="B504" s="0"/>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row>
    <row r="505" customFormat="false" ht="12.75" hidden="false" customHeight="true" outlineLevel="0" collapsed="false">
      <c r="A505" s="0"/>
      <c r="B505" s="0"/>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row>
    <row r="506" customFormat="false" ht="12.75" hidden="false" customHeight="true" outlineLevel="0" collapsed="false">
      <c r="A506" s="0"/>
      <c r="B506" s="0"/>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row>
    <row r="507" customFormat="false" ht="12.75" hidden="false" customHeight="true" outlineLevel="0" collapsed="false">
      <c r="A507" s="0"/>
      <c r="B507" s="0"/>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row>
    <row r="508" customFormat="false" ht="12.75" hidden="false" customHeight="true" outlineLevel="0" collapsed="false">
      <c r="A508" s="0"/>
      <c r="B508" s="0"/>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row>
    <row r="509" customFormat="false" ht="12.75" hidden="false" customHeight="true" outlineLevel="0" collapsed="false">
      <c r="A509" s="0"/>
      <c r="B509" s="0"/>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row>
    <row r="510" customFormat="false" ht="12.75" hidden="false" customHeight="true" outlineLevel="0" collapsed="false">
      <c r="A510" s="0"/>
      <c r="B510" s="0"/>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row>
    <row r="511" customFormat="false" ht="12.75" hidden="false" customHeight="true" outlineLevel="0" collapsed="false">
      <c r="A511" s="0"/>
      <c r="B511" s="0"/>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row>
    <row r="512" customFormat="false" ht="12.75" hidden="false" customHeight="true" outlineLevel="0" collapsed="false">
      <c r="A512" s="0"/>
      <c r="B512" s="0"/>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row>
    <row r="513" customFormat="false" ht="12.75" hidden="false" customHeight="true" outlineLevel="0" collapsed="false">
      <c r="A513" s="0"/>
      <c r="B513" s="0"/>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row>
    <row r="514" customFormat="false" ht="12.75" hidden="false" customHeight="true" outlineLevel="0" collapsed="false">
      <c r="A514" s="0"/>
      <c r="B514" s="0"/>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row>
    <row r="515" customFormat="false" ht="12.75" hidden="false" customHeight="true" outlineLevel="0" collapsed="false">
      <c r="A515" s="0"/>
      <c r="B515" s="0"/>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row>
    <row r="516" customFormat="false" ht="12.75" hidden="false" customHeight="true" outlineLevel="0" collapsed="false">
      <c r="A516" s="0"/>
      <c r="B516" s="0"/>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row>
    <row r="517" customFormat="false" ht="12.75" hidden="false" customHeight="true" outlineLevel="0" collapsed="false">
      <c r="A517" s="0"/>
      <c r="B517" s="0"/>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row>
    <row r="518" customFormat="false" ht="12.75" hidden="false" customHeight="true" outlineLevel="0" collapsed="false">
      <c r="A518" s="0"/>
      <c r="B518" s="0"/>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row>
    <row r="519" customFormat="false" ht="12.75" hidden="false" customHeight="true" outlineLevel="0" collapsed="false">
      <c r="A519" s="0"/>
      <c r="B519" s="0"/>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row>
    <row r="520" customFormat="false" ht="12.75" hidden="false" customHeight="true" outlineLevel="0" collapsed="false">
      <c r="A520" s="0"/>
      <c r="B520" s="0"/>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row>
    <row r="521" customFormat="false" ht="12.75" hidden="false" customHeight="true" outlineLevel="0" collapsed="false">
      <c r="A521" s="0"/>
      <c r="B521" s="0"/>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row>
    <row r="522" customFormat="false" ht="12.75" hidden="false" customHeight="true" outlineLevel="0" collapsed="false">
      <c r="A522" s="0"/>
      <c r="B522" s="0"/>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row>
    <row r="523" customFormat="false" ht="12.75" hidden="false" customHeight="true" outlineLevel="0" collapsed="false">
      <c r="A523" s="0"/>
      <c r="B523" s="0"/>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row>
    <row r="524" customFormat="false" ht="12.75" hidden="false" customHeight="true" outlineLevel="0" collapsed="false">
      <c r="A524" s="0"/>
      <c r="B524" s="0"/>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row>
    <row r="525" customFormat="false" ht="12.75" hidden="false" customHeight="true" outlineLevel="0" collapsed="false">
      <c r="A525" s="0"/>
      <c r="B525" s="0"/>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row>
    <row r="526" customFormat="false" ht="12.75" hidden="false" customHeight="true" outlineLevel="0" collapsed="false">
      <c r="A526" s="0"/>
      <c r="B526" s="0"/>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row>
    <row r="527" customFormat="false" ht="12.75" hidden="false" customHeight="true" outlineLevel="0" collapsed="false">
      <c r="A527" s="0"/>
      <c r="B527" s="0"/>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row>
    <row r="528" customFormat="false" ht="12.75" hidden="false" customHeight="true" outlineLevel="0" collapsed="false">
      <c r="A528" s="0"/>
      <c r="B528" s="0"/>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row>
    <row r="529" customFormat="false" ht="12.75" hidden="false" customHeight="true" outlineLevel="0" collapsed="false">
      <c r="A529" s="0"/>
      <c r="B529" s="0"/>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row>
    <row r="530" customFormat="false" ht="12.75" hidden="false" customHeight="true" outlineLevel="0" collapsed="false">
      <c r="A530" s="0"/>
      <c r="B530" s="0"/>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row>
    <row r="531" customFormat="false" ht="12.75" hidden="false" customHeight="true" outlineLevel="0" collapsed="false">
      <c r="A531" s="0"/>
      <c r="B531" s="0"/>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row>
    <row r="532" customFormat="false" ht="12.75" hidden="false" customHeight="true" outlineLevel="0" collapsed="false">
      <c r="A532" s="0"/>
      <c r="B532" s="0"/>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row>
    <row r="533" customFormat="false" ht="12.75" hidden="false" customHeight="true" outlineLevel="0" collapsed="false">
      <c r="A533" s="0"/>
      <c r="B533" s="0"/>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row>
    <row r="534" customFormat="false" ht="12.75" hidden="false" customHeight="true" outlineLevel="0" collapsed="false">
      <c r="A534" s="0"/>
      <c r="B534" s="0"/>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row>
    <row r="535" customFormat="false" ht="12.75" hidden="false" customHeight="true" outlineLevel="0" collapsed="false">
      <c r="A535" s="0"/>
      <c r="B535" s="0"/>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row>
    <row r="536" customFormat="false" ht="12.75" hidden="false" customHeight="true" outlineLevel="0" collapsed="false">
      <c r="A536" s="0"/>
      <c r="B536" s="0"/>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row>
    <row r="537" customFormat="false" ht="12.75" hidden="false" customHeight="true" outlineLevel="0" collapsed="false">
      <c r="A537" s="0"/>
      <c r="B537" s="0"/>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row>
    <row r="538" customFormat="false" ht="12.75" hidden="false" customHeight="true" outlineLevel="0" collapsed="false">
      <c r="A538" s="0"/>
      <c r="B538" s="0"/>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row>
    <row r="539" customFormat="false" ht="12.75" hidden="false" customHeight="true" outlineLevel="0" collapsed="false">
      <c r="A539" s="0"/>
      <c r="B539" s="0"/>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row>
    <row r="540" customFormat="false" ht="12.75" hidden="false" customHeight="true" outlineLevel="0" collapsed="false">
      <c r="A540" s="0"/>
      <c r="B540" s="0"/>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row>
    <row r="541" customFormat="false" ht="12.75" hidden="false" customHeight="true" outlineLevel="0" collapsed="false">
      <c r="A541" s="0"/>
      <c r="B541" s="0"/>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row>
    <row r="542" customFormat="false" ht="12.75" hidden="false" customHeight="true" outlineLevel="0" collapsed="false">
      <c r="A542" s="0"/>
      <c r="B542" s="0"/>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row>
    <row r="543" customFormat="false" ht="12.75" hidden="false" customHeight="true" outlineLevel="0" collapsed="false">
      <c r="A543" s="0"/>
      <c r="B543" s="0"/>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row>
    <row r="544" customFormat="false" ht="12.75" hidden="false" customHeight="true" outlineLevel="0" collapsed="false">
      <c r="A544" s="0"/>
      <c r="B544" s="0"/>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row>
    <row r="545" customFormat="false" ht="12.75" hidden="false" customHeight="true" outlineLevel="0" collapsed="false">
      <c r="A545" s="0"/>
      <c r="B545" s="0"/>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row>
    <row r="546" customFormat="false" ht="12.75" hidden="false" customHeight="true" outlineLevel="0" collapsed="false">
      <c r="A546" s="0"/>
      <c r="B546" s="0"/>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row>
    <row r="547" customFormat="false" ht="12.75" hidden="false" customHeight="true" outlineLevel="0" collapsed="false">
      <c r="A547" s="0"/>
      <c r="B547" s="0"/>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row>
    <row r="548" customFormat="false" ht="12.75" hidden="false" customHeight="true" outlineLevel="0" collapsed="false">
      <c r="A548" s="0"/>
      <c r="B548" s="0"/>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row>
    <row r="549" customFormat="false" ht="12.75" hidden="false" customHeight="true" outlineLevel="0" collapsed="false">
      <c r="A549" s="0"/>
      <c r="B549" s="0"/>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row>
    <row r="550" customFormat="false" ht="12.75" hidden="false" customHeight="true" outlineLevel="0" collapsed="false">
      <c r="A550" s="0"/>
      <c r="B550" s="0"/>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row>
    <row r="551" customFormat="false" ht="12.75" hidden="false" customHeight="true" outlineLevel="0" collapsed="false">
      <c r="A551" s="0"/>
      <c r="B551" s="0"/>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row>
    <row r="552" customFormat="false" ht="12.75" hidden="false" customHeight="true" outlineLevel="0" collapsed="false">
      <c r="A552" s="0"/>
      <c r="B552" s="0"/>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row>
    <row r="553" customFormat="false" ht="12.75" hidden="false" customHeight="true" outlineLevel="0" collapsed="false">
      <c r="A553" s="0"/>
      <c r="B553" s="0"/>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row>
    <row r="554" customFormat="false" ht="12.75" hidden="false" customHeight="true" outlineLevel="0" collapsed="false">
      <c r="A554" s="0"/>
      <c r="B554" s="0"/>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row>
    <row r="555" customFormat="false" ht="12.75" hidden="false" customHeight="true" outlineLevel="0" collapsed="false">
      <c r="A555" s="0"/>
      <c r="B555" s="0"/>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row>
    <row r="556" customFormat="false" ht="12.75" hidden="false" customHeight="true" outlineLevel="0" collapsed="false">
      <c r="A556" s="0"/>
      <c r="B556" s="0"/>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row>
    <row r="557" customFormat="false" ht="12.75" hidden="false" customHeight="true" outlineLevel="0" collapsed="false">
      <c r="A557" s="0"/>
      <c r="B557" s="0"/>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row>
    <row r="558" customFormat="false" ht="12.75" hidden="false" customHeight="true" outlineLevel="0" collapsed="false">
      <c r="A558" s="0"/>
      <c r="B558" s="0"/>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row>
    <row r="559" customFormat="false" ht="12.75" hidden="false" customHeight="true" outlineLevel="0" collapsed="false">
      <c r="A559" s="0"/>
      <c r="B559" s="0"/>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row>
    <row r="560" customFormat="false" ht="12.75" hidden="false" customHeight="true" outlineLevel="0" collapsed="false">
      <c r="A560" s="0"/>
      <c r="B560" s="0"/>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row>
    <row r="561" customFormat="false" ht="12.75" hidden="false" customHeight="true" outlineLevel="0" collapsed="false">
      <c r="A561" s="0"/>
      <c r="B561" s="0"/>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row>
    <row r="562" customFormat="false" ht="12.75" hidden="false" customHeight="true" outlineLevel="0" collapsed="false">
      <c r="A562" s="0"/>
      <c r="B562" s="0"/>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row>
    <row r="563" customFormat="false" ht="12.75" hidden="false" customHeight="true" outlineLevel="0" collapsed="false">
      <c r="A563" s="0"/>
      <c r="B563" s="0"/>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row>
    <row r="564" customFormat="false" ht="12.75" hidden="false" customHeight="true" outlineLevel="0" collapsed="false">
      <c r="A564" s="0"/>
      <c r="B564" s="0"/>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row>
    <row r="565" customFormat="false" ht="12.75" hidden="false" customHeight="true" outlineLevel="0" collapsed="false">
      <c r="A565" s="0"/>
      <c r="B565" s="0"/>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row>
    <row r="566" customFormat="false" ht="12.75" hidden="false" customHeight="true" outlineLevel="0" collapsed="false">
      <c r="A566" s="0"/>
      <c r="B566" s="0"/>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row>
    <row r="567" customFormat="false" ht="12.75" hidden="false" customHeight="true" outlineLevel="0" collapsed="false">
      <c r="A567" s="0"/>
      <c r="B567" s="0"/>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row>
    <row r="568" customFormat="false" ht="12.75" hidden="false" customHeight="true" outlineLevel="0" collapsed="false">
      <c r="A568" s="0"/>
      <c r="B568" s="0"/>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row>
    <row r="569" customFormat="false" ht="12.75" hidden="false" customHeight="true" outlineLevel="0" collapsed="false">
      <c r="A569" s="0"/>
      <c r="B569" s="0"/>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row>
    <row r="570" customFormat="false" ht="12.75" hidden="false" customHeight="true" outlineLevel="0" collapsed="false">
      <c r="A570" s="0"/>
      <c r="B570" s="0"/>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row>
    <row r="571" customFormat="false" ht="12.75" hidden="false" customHeight="true" outlineLevel="0" collapsed="false">
      <c r="A571" s="0"/>
      <c r="B571" s="0"/>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row>
    <row r="572" customFormat="false" ht="12.75" hidden="false" customHeight="true" outlineLevel="0" collapsed="false">
      <c r="A572" s="0"/>
      <c r="B572" s="0"/>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row>
    <row r="573" customFormat="false" ht="12.75" hidden="false" customHeight="true" outlineLevel="0" collapsed="false">
      <c r="A573" s="0"/>
      <c r="B573" s="0"/>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row>
    <row r="574" customFormat="false" ht="12.75" hidden="false" customHeight="true" outlineLevel="0" collapsed="false">
      <c r="A574" s="0"/>
      <c r="B574" s="0"/>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row>
    <row r="575" customFormat="false" ht="12.75" hidden="false" customHeight="true" outlineLevel="0" collapsed="false">
      <c r="A575" s="0"/>
      <c r="B575" s="0"/>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row>
    <row r="576" customFormat="false" ht="12.75" hidden="false" customHeight="true" outlineLevel="0" collapsed="false">
      <c r="A576" s="0"/>
      <c r="B576" s="0"/>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row>
    <row r="577" customFormat="false" ht="12.75" hidden="false" customHeight="true" outlineLevel="0" collapsed="false">
      <c r="A577" s="0"/>
      <c r="B577" s="0"/>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row>
    <row r="578" customFormat="false" ht="12.75" hidden="false" customHeight="true" outlineLevel="0" collapsed="false">
      <c r="A578" s="0"/>
      <c r="B578" s="0"/>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row>
    <row r="579" customFormat="false" ht="12.75" hidden="false" customHeight="true" outlineLevel="0" collapsed="false">
      <c r="A579" s="0"/>
      <c r="B579" s="0"/>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row>
    <row r="580" customFormat="false" ht="12.75" hidden="false" customHeight="true" outlineLevel="0" collapsed="false">
      <c r="A580" s="0"/>
      <c r="B580" s="0"/>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row>
    <row r="581" customFormat="false" ht="12.75" hidden="false" customHeight="true" outlineLevel="0" collapsed="false">
      <c r="A581" s="0"/>
      <c r="B581" s="0"/>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row>
    <row r="582" customFormat="false" ht="12.75" hidden="false" customHeight="true" outlineLevel="0" collapsed="false">
      <c r="A582" s="0"/>
      <c r="B582" s="0"/>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row>
    <row r="583" customFormat="false" ht="12.75" hidden="false" customHeight="true" outlineLevel="0" collapsed="false">
      <c r="A583" s="0"/>
      <c r="B583" s="0"/>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row>
    <row r="584" customFormat="false" ht="12.75" hidden="false" customHeight="true" outlineLevel="0" collapsed="false">
      <c r="A584" s="0"/>
      <c r="B584" s="0"/>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row>
    <row r="585" customFormat="false" ht="12.75" hidden="false" customHeight="true" outlineLevel="0" collapsed="false">
      <c r="A585" s="0"/>
      <c r="B585" s="0"/>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row>
    <row r="586" customFormat="false" ht="12.75" hidden="false" customHeight="true" outlineLevel="0" collapsed="false">
      <c r="A586" s="0"/>
      <c r="B586" s="0"/>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row>
    <row r="587" customFormat="false" ht="12.75" hidden="false" customHeight="true" outlineLevel="0" collapsed="false">
      <c r="A587" s="0"/>
      <c r="B587" s="0"/>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row>
    <row r="588" customFormat="false" ht="12.75" hidden="false" customHeight="true" outlineLevel="0" collapsed="false">
      <c r="A588" s="0"/>
      <c r="B588" s="0"/>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row>
    <row r="589" customFormat="false" ht="12.75" hidden="false" customHeight="true" outlineLevel="0" collapsed="false">
      <c r="A589" s="0"/>
      <c r="B589" s="0"/>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row>
    <row r="590" customFormat="false" ht="12.75" hidden="false" customHeight="true" outlineLevel="0" collapsed="false">
      <c r="A590" s="0"/>
      <c r="B590" s="0"/>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row>
    <row r="591" customFormat="false" ht="12.75" hidden="false" customHeight="true" outlineLevel="0" collapsed="false">
      <c r="A591" s="0"/>
      <c r="B591" s="0"/>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row>
    <row r="592" customFormat="false" ht="12.75" hidden="false" customHeight="true" outlineLevel="0" collapsed="false">
      <c r="A592" s="0"/>
      <c r="B592" s="0"/>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row>
    <row r="593" customFormat="false" ht="12.75" hidden="false" customHeight="true" outlineLevel="0" collapsed="false">
      <c r="A593" s="0"/>
      <c r="B593" s="0"/>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row>
    <row r="594" customFormat="false" ht="12.75" hidden="false" customHeight="true" outlineLevel="0" collapsed="false">
      <c r="A594" s="0"/>
      <c r="B594" s="0"/>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row>
    <row r="595" customFormat="false" ht="12.75" hidden="false" customHeight="true" outlineLevel="0" collapsed="false">
      <c r="A595" s="0"/>
      <c r="B595" s="0"/>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row>
    <row r="596" customFormat="false" ht="12.75" hidden="false" customHeight="true" outlineLevel="0" collapsed="false">
      <c r="A596" s="0"/>
      <c r="B596" s="0"/>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row>
    <row r="597" customFormat="false" ht="12.75" hidden="false" customHeight="true" outlineLevel="0" collapsed="false">
      <c r="A597" s="0"/>
      <c r="B597" s="0"/>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row>
    <row r="598" customFormat="false" ht="12.75" hidden="false" customHeight="true" outlineLevel="0" collapsed="false">
      <c r="A598" s="0"/>
      <c r="B598" s="0"/>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row>
    <row r="599" customFormat="false" ht="12.75" hidden="false" customHeight="true" outlineLevel="0" collapsed="false">
      <c r="A599" s="0"/>
      <c r="B599" s="0"/>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row>
    <row r="600" customFormat="false" ht="12.75" hidden="false" customHeight="true" outlineLevel="0" collapsed="false">
      <c r="A600" s="0"/>
      <c r="B600" s="0"/>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row>
    <row r="601" customFormat="false" ht="12.75" hidden="false" customHeight="true" outlineLevel="0" collapsed="false">
      <c r="A601" s="0"/>
      <c r="B601" s="0"/>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row>
    <row r="602" customFormat="false" ht="12.75" hidden="false" customHeight="true" outlineLevel="0" collapsed="false">
      <c r="A602" s="0"/>
      <c r="B602" s="0"/>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row>
    <row r="603" customFormat="false" ht="12.75" hidden="false" customHeight="true" outlineLevel="0" collapsed="false">
      <c r="A603" s="0"/>
      <c r="B603" s="0"/>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row>
    <row r="604" customFormat="false" ht="12.75" hidden="false" customHeight="true" outlineLevel="0" collapsed="false">
      <c r="A604" s="0"/>
      <c r="B604" s="0"/>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row>
    <row r="605" customFormat="false" ht="12.75" hidden="false" customHeight="true" outlineLevel="0" collapsed="false">
      <c r="A605" s="0"/>
      <c r="B605" s="0"/>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row>
    <row r="606" customFormat="false" ht="12.75" hidden="false" customHeight="true" outlineLevel="0" collapsed="false">
      <c r="A606" s="0"/>
      <c r="B606" s="0"/>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row>
    <row r="607" customFormat="false" ht="12.75" hidden="false" customHeight="true" outlineLevel="0" collapsed="false">
      <c r="A607" s="0"/>
      <c r="B607" s="0"/>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row>
    <row r="608" customFormat="false" ht="12.75" hidden="false" customHeight="true" outlineLevel="0" collapsed="false">
      <c r="A608" s="0"/>
      <c r="B608" s="0"/>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row>
    <row r="609" customFormat="false" ht="12.75" hidden="false" customHeight="true" outlineLevel="0" collapsed="false">
      <c r="A609" s="0"/>
      <c r="B609" s="0"/>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row>
    <row r="610" customFormat="false" ht="12.75" hidden="false" customHeight="true" outlineLevel="0" collapsed="false">
      <c r="A610" s="0"/>
      <c r="B610" s="0"/>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row>
    <row r="611" customFormat="false" ht="12.75" hidden="false" customHeight="true" outlineLevel="0" collapsed="false">
      <c r="A611" s="0"/>
      <c r="B611" s="0"/>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row>
    <row r="612" customFormat="false" ht="12.75" hidden="false" customHeight="true" outlineLevel="0" collapsed="false">
      <c r="A612" s="0"/>
      <c r="B612" s="0"/>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row>
    <row r="613" customFormat="false" ht="12.75" hidden="false" customHeight="true" outlineLevel="0" collapsed="false">
      <c r="A613" s="0"/>
      <c r="B613" s="0"/>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row>
    <row r="614" customFormat="false" ht="12.75" hidden="false" customHeight="true" outlineLevel="0" collapsed="false">
      <c r="A614" s="0"/>
      <c r="B614" s="0"/>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row>
    <row r="615" customFormat="false" ht="12.75" hidden="false" customHeight="true" outlineLevel="0" collapsed="false">
      <c r="A615" s="0"/>
      <c r="B615" s="0"/>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row>
    <row r="616" customFormat="false" ht="12.75" hidden="false" customHeight="true" outlineLevel="0" collapsed="false">
      <c r="A616" s="0"/>
      <c r="B616" s="0"/>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row>
    <row r="617" customFormat="false" ht="12.75" hidden="false" customHeight="true" outlineLevel="0" collapsed="false">
      <c r="A617" s="0"/>
      <c r="B617" s="0"/>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row>
    <row r="618" customFormat="false" ht="12.75" hidden="false" customHeight="true" outlineLevel="0" collapsed="false">
      <c r="A618" s="0"/>
      <c r="B618" s="0"/>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row>
    <row r="619" customFormat="false" ht="12.75" hidden="false" customHeight="true" outlineLevel="0" collapsed="false">
      <c r="A619" s="0"/>
      <c r="B619" s="0"/>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row>
    <row r="620" customFormat="false" ht="12.75" hidden="false" customHeight="true" outlineLevel="0" collapsed="false">
      <c r="A620" s="0"/>
      <c r="B620" s="0"/>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row>
    <row r="621" customFormat="false" ht="12.75" hidden="false" customHeight="true" outlineLevel="0" collapsed="false">
      <c r="A621" s="0"/>
      <c r="B621" s="0"/>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row>
    <row r="622" customFormat="false" ht="12.75" hidden="false" customHeight="true" outlineLevel="0" collapsed="false">
      <c r="A622" s="0"/>
      <c r="B622" s="0"/>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row>
    <row r="623" customFormat="false" ht="12.75" hidden="false" customHeight="true" outlineLevel="0" collapsed="false">
      <c r="A623" s="0"/>
      <c r="B623" s="0"/>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row>
    <row r="624" customFormat="false" ht="12.75" hidden="false" customHeight="true" outlineLevel="0" collapsed="false">
      <c r="A624" s="0"/>
      <c r="B624" s="0"/>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row>
    <row r="625" customFormat="false" ht="12.75" hidden="false" customHeight="true" outlineLevel="0" collapsed="false">
      <c r="A625" s="0"/>
      <c r="B625" s="0"/>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row>
    <row r="626" customFormat="false" ht="12.75" hidden="false" customHeight="true" outlineLevel="0" collapsed="false">
      <c r="A626" s="0"/>
      <c r="B626" s="0"/>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row>
    <row r="627" customFormat="false" ht="12.75" hidden="false" customHeight="true" outlineLevel="0" collapsed="false">
      <c r="A627" s="0"/>
      <c r="B627" s="0"/>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row>
    <row r="628" customFormat="false" ht="12.75" hidden="false" customHeight="true" outlineLevel="0" collapsed="false">
      <c r="A628" s="0"/>
      <c r="B628" s="0"/>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row>
    <row r="629" customFormat="false" ht="12.75" hidden="false" customHeight="true" outlineLevel="0" collapsed="false">
      <c r="A629" s="0"/>
      <c r="B629" s="0"/>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row>
    <row r="630" customFormat="false" ht="12.75" hidden="false" customHeight="true" outlineLevel="0" collapsed="false">
      <c r="A630" s="0"/>
      <c r="B630" s="0"/>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row>
    <row r="631" customFormat="false" ht="12.75" hidden="false" customHeight="true" outlineLevel="0" collapsed="false">
      <c r="A631" s="0"/>
      <c r="B631" s="0"/>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row>
    <row r="632" customFormat="false" ht="12.75" hidden="false" customHeight="true" outlineLevel="0" collapsed="false">
      <c r="A632" s="0"/>
      <c r="B632" s="0"/>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row>
    <row r="633" customFormat="false" ht="12.75" hidden="false" customHeight="true" outlineLevel="0" collapsed="false">
      <c r="A633" s="0"/>
      <c r="B633" s="0"/>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row>
    <row r="634" customFormat="false" ht="12.75" hidden="false" customHeight="true" outlineLevel="0" collapsed="false">
      <c r="A634" s="0"/>
      <c r="B634" s="0"/>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row>
    <row r="635" customFormat="false" ht="12.75" hidden="false" customHeight="true" outlineLevel="0" collapsed="false">
      <c r="A635" s="0"/>
      <c r="B635" s="0"/>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row>
    <row r="636" customFormat="false" ht="12.75" hidden="false" customHeight="true" outlineLevel="0" collapsed="false">
      <c r="A636" s="0"/>
      <c r="B636" s="0"/>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row>
    <row r="637" customFormat="false" ht="12.75" hidden="false" customHeight="true" outlineLevel="0" collapsed="false">
      <c r="A637" s="0"/>
      <c r="B637" s="0"/>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row>
    <row r="638" customFormat="false" ht="12.75" hidden="false" customHeight="true" outlineLevel="0" collapsed="false">
      <c r="A638" s="0"/>
      <c r="B638" s="0"/>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row>
    <row r="639" customFormat="false" ht="12.75" hidden="false" customHeight="true" outlineLevel="0" collapsed="false">
      <c r="A639" s="0"/>
      <c r="B639" s="0"/>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row>
    <row r="640" customFormat="false" ht="12.75" hidden="false" customHeight="true" outlineLevel="0" collapsed="false">
      <c r="A640" s="0"/>
      <c r="B640" s="0"/>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row>
    <row r="641" customFormat="false" ht="12.75" hidden="false" customHeight="true" outlineLevel="0" collapsed="false">
      <c r="A641" s="0"/>
      <c r="B641" s="0"/>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row>
    <row r="642" customFormat="false" ht="12.75" hidden="false" customHeight="true" outlineLevel="0" collapsed="false">
      <c r="A642" s="0"/>
      <c r="B642" s="0"/>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row>
    <row r="643" customFormat="false" ht="12.75" hidden="false" customHeight="true" outlineLevel="0" collapsed="false">
      <c r="A643" s="0"/>
      <c r="B643" s="0"/>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row>
    <row r="644" customFormat="false" ht="12.75" hidden="false" customHeight="true" outlineLevel="0" collapsed="false">
      <c r="A644" s="0"/>
      <c r="B644" s="0"/>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row>
    <row r="645" customFormat="false" ht="12.75" hidden="false" customHeight="true" outlineLevel="0" collapsed="false">
      <c r="A645" s="0"/>
      <c r="B645" s="0"/>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row>
    <row r="646" customFormat="false" ht="12.75" hidden="false" customHeight="true" outlineLevel="0" collapsed="false">
      <c r="A646" s="0"/>
      <c r="B646" s="0"/>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row>
    <row r="647" customFormat="false" ht="12.75" hidden="false" customHeight="true" outlineLevel="0" collapsed="false">
      <c r="A647" s="0"/>
      <c r="B647" s="0"/>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row>
    <row r="648" customFormat="false" ht="12.75" hidden="false" customHeight="true" outlineLevel="0" collapsed="false">
      <c r="A648" s="0"/>
      <c r="B648" s="0"/>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row>
    <row r="649" customFormat="false" ht="12.75" hidden="false" customHeight="true" outlineLevel="0" collapsed="false">
      <c r="A649" s="0"/>
      <c r="B649" s="0"/>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row>
    <row r="650" customFormat="false" ht="12.75" hidden="false" customHeight="true" outlineLevel="0" collapsed="false">
      <c r="A650" s="0"/>
      <c r="B650" s="0"/>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row>
    <row r="651" customFormat="false" ht="12.75" hidden="false" customHeight="true" outlineLevel="0" collapsed="false">
      <c r="A651" s="0"/>
      <c r="B651" s="0"/>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row>
    <row r="652" customFormat="false" ht="12.75" hidden="false" customHeight="true" outlineLevel="0" collapsed="false">
      <c r="A652" s="0"/>
      <c r="B652" s="0"/>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row>
    <row r="653" customFormat="false" ht="12.75" hidden="false" customHeight="true" outlineLevel="0" collapsed="false">
      <c r="A653" s="0"/>
      <c r="B653" s="0"/>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row>
    <row r="654" customFormat="false" ht="12.75" hidden="false" customHeight="true" outlineLevel="0" collapsed="false">
      <c r="A654" s="0"/>
      <c r="B654" s="0"/>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row>
    <row r="655" customFormat="false" ht="12.75" hidden="false" customHeight="true" outlineLevel="0" collapsed="false">
      <c r="A655" s="0"/>
      <c r="B655" s="0"/>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row>
    <row r="656" customFormat="false" ht="12.75" hidden="false" customHeight="true" outlineLevel="0" collapsed="false">
      <c r="A656" s="0"/>
      <c r="B656" s="0"/>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row>
    <row r="657" customFormat="false" ht="12.75" hidden="false" customHeight="true" outlineLevel="0" collapsed="false">
      <c r="A657" s="0"/>
      <c r="B657" s="0"/>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row>
    <row r="658" customFormat="false" ht="12.75" hidden="false" customHeight="true" outlineLevel="0" collapsed="false">
      <c r="A658" s="0"/>
      <c r="B658" s="0"/>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row>
    <row r="659" customFormat="false" ht="12.75" hidden="false" customHeight="true" outlineLevel="0" collapsed="false">
      <c r="A659" s="0"/>
      <c r="B659" s="0"/>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row>
    <row r="660" customFormat="false" ht="12.75" hidden="false" customHeight="true" outlineLevel="0" collapsed="false">
      <c r="A660" s="0"/>
      <c r="B660" s="0"/>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row>
    <row r="661" customFormat="false" ht="12.75" hidden="false" customHeight="true" outlineLevel="0" collapsed="false">
      <c r="A661" s="0"/>
      <c r="B661" s="0"/>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row>
    <row r="662" customFormat="false" ht="12.75" hidden="false" customHeight="true" outlineLevel="0" collapsed="false">
      <c r="A662" s="0"/>
      <c r="B662" s="0"/>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row>
    <row r="663" customFormat="false" ht="12.75" hidden="false" customHeight="true" outlineLevel="0" collapsed="false">
      <c r="A663" s="0"/>
      <c r="B663" s="0"/>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row>
    <row r="664" customFormat="false" ht="12.75" hidden="false" customHeight="true" outlineLevel="0" collapsed="false">
      <c r="A664" s="0"/>
      <c r="B664" s="0"/>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row>
    <row r="665" customFormat="false" ht="12.75" hidden="false" customHeight="true" outlineLevel="0" collapsed="false">
      <c r="A665" s="0"/>
      <c r="B665" s="0"/>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row>
    <row r="666" customFormat="false" ht="12.75" hidden="false" customHeight="true" outlineLevel="0" collapsed="false">
      <c r="A666" s="0"/>
      <c r="B666" s="0"/>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row>
    <row r="667" customFormat="false" ht="12.75" hidden="false" customHeight="true" outlineLevel="0" collapsed="false">
      <c r="A667" s="0"/>
      <c r="B667" s="0"/>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row>
    <row r="668" customFormat="false" ht="12.75" hidden="false" customHeight="true" outlineLevel="0" collapsed="false">
      <c r="A668" s="0"/>
      <c r="B668" s="0"/>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row>
    <row r="669" customFormat="false" ht="12.75" hidden="false" customHeight="true" outlineLevel="0" collapsed="false">
      <c r="A669" s="0"/>
      <c r="B669" s="0"/>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row>
    <row r="670" customFormat="false" ht="12.75" hidden="false" customHeight="true" outlineLevel="0" collapsed="false">
      <c r="A670" s="0"/>
      <c r="B670" s="0"/>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row>
    <row r="671" customFormat="false" ht="12.75" hidden="false" customHeight="true" outlineLevel="0" collapsed="false">
      <c r="A671" s="0"/>
      <c r="B671" s="0"/>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row>
    <row r="672" customFormat="false" ht="12.75" hidden="false" customHeight="true" outlineLevel="0" collapsed="false">
      <c r="A672" s="0"/>
      <c r="B672" s="0"/>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row>
    <row r="673" customFormat="false" ht="12.75" hidden="false" customHeight="true" outlineLevel="0" collapsed="false">
      <c r="A673" s="0"/>
      <c r="B673" s="0"/>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row>
    <row r="674" customFormat="false" ht="12.75" hidden="false" customHeight="true" outlineLevel="0" collapsed="false">
      <c r="A674" s="0"/>
      <c r="B674" s="0"/>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row>
    <row r="675" customFormat="false" ht="12.75" hidden="false" customHeight="true" outlineLevel="0" collapsed="false">
      <c r="A675" s="0"/>
      <c r="B675" s="0"/>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row>
    <row r="676" customFormat="false" ht="12.75" hidden="false" customHeight="true" outlineLevel="0" collapsed="false">
      <c r="A676" s="0"/>
      <c r="B676" s="0"/>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row>
    <row r="677" customFormat="false" ht="12.75" hidden="false" customHeight="true" outlineLevel="0" collapsed="false">
      <c r="A677" s="0"/>
      <c r="B677" s="0"/>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row>
    <row r="678" customFormat="false" ht="12.75" hidden="false" customHeight="true" outlineLevel="0" collapsed="false">
      <c r="A678" s="0"/>
      <c r="B678" s="0"/>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row>
    <row r="679" customFormat="false" ht="12.75" hidden="false" customHeight="true" outlineLevel="0" collapsed="false">
      <c r="A679" s="0"/>
      <c r="B679" s="0"/>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row>
    <row r="680" customFormat="false" ht="12.75" hidden="false" customHeight="true" outlineLevel="0" collapsed="false">
      <c r="A680" s="0"/>
      <c r="B680" s="0"/>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row>
    <row r="681" customFormat="false" ht="12.75" hidden="false" customHeight="true" outlineLevel="0" collapsed="false">
      <c r="A681" s="0"/>
      <c r="B681" s="0"/>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row>
    <row r="682" customFormat="false" ht="12.75" hidden="false" customHeight="true" outlineLevel="0" collapsed="false">
      <c r="A682" s="0"/>
      <c r="B682" s="0"/>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row>
    <row r="683" customFormat="false" ht="12.75" hidden="false" customHeight="true" outlineLevel="0" collapsed="false">
      <c r="A683" s="0"/>
      <c r="B683" s="0"/>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row>
    <row r="684" customFormat="false" ht="12.75" hidden="false" customHeight="true" outlineLevel="0" collapsed="false">
      <c r="A684" s="0"/>
      <c r="B684" s="0"/>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row>
    <row r="685" customFormat="false" ht="12.75" hidden="false" customHeight="true" outlineLevel="0" collapsed="false">
      <c r="A685" s="0"/>
      <c r="B685" s="0"/>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row>
    <row r="686" customFormat="false" ht="12.75" hidden="false" customHeight="true" outlineLevel="0" collapsed="false">
      <c r="A686" s="0"/>
      <c r="B686" s="0"/>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row>
    <row r="687" customFormat="false" ht="12.75" hidden="false" customHeight="true" outlineLevel="0" collapsed="false">
      <c r="A687" s="0"/>
      <c r="B687" s="0"/>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row>
    <row r="688" customFormat="false" ht="12.75" hidden="false" customHeight="true" outlineLevel="0" collapsed="false">
      <c r="A688" s="0"/>
      <c r="B688" s="0"/>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row>
    <row r="689" customFormat="false" ht="12.75" hidden="false" customHeight="true" outlineLevel="0" collapsed="false">
      <c r="A689" s="0"/>
      <c r="B689" s="0"/>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row>
    <row r="690" customFormat="false" ht="12.75" hidden="false" customHeight="true" outlineLevel="0" collapsed="false">
      <c r="A690" s="0"/>
      <c r="B690" s="0"/>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row>
    <row r="691" customFormat="false" ht="12.75" hidden="false" customHeight="true" outlineLevel="0" collapsed="false">
      <c r="A691" s="0"/>
      <c r="B691" s="0"/>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row>
    <row r="692" customFormat="false" ht="12.75" hidden="false" customHeight="true" outlineLevel="0" collapsed="false">
      <c r="A692" s="0"/>
      <c r="B692" s="0"/>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row>
    <row r="693" customFormat="false" ht="12.75" hidden="false" customHeight="true" outlineLevel="0" collapsed="false">
      <c r="A693" s="0"/>
      <c r="B693" s="0"/>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row>
    <row r="694" customFormat="false" ht="12.75" hidden="false" customHeight="true" outlineLevel="0" collapsed="false">
      <c r="A694" s="0"/>
      <c r="B694" s="0"/>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row>
    <row r="695" customFormat="false" ht="12.75" hidden="false" customHeight="true" outlineLevel="0" collapsed="false">
      <c r="A695" s="0"/>
      <c r="B695" s="0"/>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row>
    <row r="696" customFormat="false" ht="12.75" hidden="false" customHeight="true" outlineLevel="0" collapsed="false">
      <c r="A696" s="0"/>
      <c r="B696" s="0"/>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row>
    <row r="697" customFormat="false" ht="12.75" hidden="false" customHeight="true" outlineLevel="0" collapsed="false">
      <c r="A697" s="0"/>
      <c r="B697" s="0"/>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row>
    <row r="698" customFormat="false" ht="12.75" hidden="false" customHeight="true" outlineLevel="0" collapsed="false">
      <c r="A698" s="0"/>
      <c r="B698" s="0"/>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row>
    <row r="699" customFormat="false" ht="12.75" hidden="false" customHeight="true" outlineLevel="0" collapsed="false">
      <c r="A699" s="0"/>
      <c r="B699" s="0"/>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row>
    <row r="700" customFormat="false" ht="12.75" hidden="false" customHeight="true" outlineLevel="0" collapsed="false">
      <c r="A700" s="0"/>
      <c r="B700" s="0"/>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row>
    <row r="701" customFormat="false" ht="12.75" hidden="false" customHeight="true" outlineLevel="0" collapsed="false">
      <c r="A701" s="0"/>
      <c r="B701" s="0"/>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row>
    <row r="702" customFormat="false" ht="12.75" hidden="false" customHeight="true" outlineLevel="0" collapsed="false">
      <c r="A702" s="0"/>
      <c r="B702" s="0"/>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row>
    <row r="703" customFormat="false" ht="12.75" hidden="false" customHeight="true" outlineLevel="0" collapsed="false">
      <c r="A703" s="0"/>
      <c r="B703" s="0"/>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row>
    <row r="704" customFormat="false" ht="12.75" hidden="false" customHeight="true" outlineLevel="0" collapsed="false">
      <c r="A704" s="0"/>
      <c r="B704" s="0"/>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row>
    <row r="705" customFormat="false" ht="12.75" hidden="false" customHeight="true" outlineLevel="0" collapsed="false">
      <c r="A705" s="0"/>
      <c r="B705" s="0"/>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row>
    <row r="706" customFormat="false" ht="12.75" hidden="false" customHeight="true" outlineLevel="0" collapsed="false">
      <c r="A706" s="0"/>
      <c r="B706" s="0"/>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row>
    <row r="707" customFormat="false" ht="12.75" hidden="false" customHeight="true" outlineLevel="0" collapsed="false">
      <c r="A707" s="0"/>
      <c r="B707" s="0"/>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row>
    <row r="708" customFormat="false" ht="12.75" hidden="false" customHeight="true" outlineLevel="0" collapsed="false">
      <c r="A708" s="0"/>
      <c r="B708" s="0"/>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row>
    <row r="709" customFormat="false" ht="12.75" hidden="false" customHeight="true" outlineLevel="0" collapsed="false">
      <c r="A709" s="0"/>
      <c r="B709" s="0"/>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row>
    <row r="710" customFormat="false" ht="12.75" hidden="false" customHeight="true" outlineLevel="0" collapsed="false">
      <c r="A710" s="0"/>
      <c r="B710" s="0"/>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row>
    <row r="711" customFormat="false" ht="12.75" hidden="false" customHeight="true" outlineLevel="0" collapsed="false">
      <c r="A711" s="0"/>
      <c r="B711" s="0"/>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row>
    <row r="712" customFormat="false" ht="12.75" hidden="false" customHeight="true" outlineLevel="0" collapsed="false">
      <c r="A712" s="0"/>
      <c r="B712" s="0"/>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row>
    <row r="713" customFormat="false" ht="12.75" hidden="false" customHeight="true" outlineLevel="0" collapsed="false">
      <c r="A713" s="0"/>
      <c r="B713" s="0"/>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row>
    <row r="714" customFormat="false" ht="12.75" hidden="false" customHeight="true" outlineLevel="0" collapsed="false">
      <c r="A714" s="0"/>
      <c r="B714" s="0"/>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row>
    <row r="715" customFormat="false" ht="12.75" hidden="false" customHeight="true" outlineLevel="0" collapsed="false">
      <c r="A715" s="0"/>
      <c r="B715" s="0"/>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row>
    <row r="716" customFormat="false" ht="12.75" hidden="false" customHeight="true" outlineLevel="0" collapsed="false">
      <c r="A716" s="0"/>
      <c r="B716" s="0"/>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row>
    <row r="717" customFormat="false" ht="12.75" hidden="false" customHeight="true" outlineLevel="0" collapsed="false">
      <c r="A717" s="0"/>
      <c r="B717" s="0"/>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row>
    <row r="718" customFormat="false" ht="12.75" hidden="false" customHeight="true" outlineLevel="0" collapsed="false">
      <c r="A718" s="0"/>
      <c r="B718" s="0"/>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row>
    <row r="719" customFormat="false" ht="12.75" hidden="false" customHeight="true" outlineLevel="0" collapsed="false">
      <c r="A719" s="0"/>
      <c r="B719" s="0"/>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row>
    <row r="720" customFormat="false" ht="12.75" hidden="false" customHeight="true" outlineLevel="0" collapsed="false">
      <c r="A720" s="0"/>
      <c r="B720" s="0"/>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row>
    <row r="721" customFormat="false" ht="12.75" hidden="false" customHeight="true" outlineLevel="0" collapsed="false">
      <c r="A721" s="0"/>
      <c r="B721" s="0"/>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row>
    <row r="722" customFormat="false" ht="12.75" hidden="false" customHeight="true" outlineLevel="0" collapsed="false">
      <c r="A722" s="0"/>
      <c r="B722" s="0"/>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row>
    <row r="723" customFormat="false" ht="12.75" hidden="false" customHeight="true" outlineLevel="0" collapsed="false">
      <c r="A723" s="0"/>
      <c r="B723" s="0"/>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row>
    <row r="724" customFormat="false" ht="12.75" hidden="false" customHeight="true" outlineLevel="0" collapsed="false">
      <c r="A724" s="0"/>
      <c r="B724" s="0"/>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row>
    <row r="725" customFormat="false" ht="12.75" hidden="false" customHeight="true" outlineLevel="0" collapsed="false">
      <c r="A725" s="0"/>
      <c r="B725" s="0"/>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row>
    <row r="726" customFormat="false" ht="12.75" hidden="false" customHeight="true" outlineLevel="0" collapsed="false">
      <c r="A726" s="0"/>
      <c r="B726" s="0"/>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row>
    <row r="727" customFormat="false" ht="12.75" hidden="false" customHeight="true" outlineLevel="0" collapsed="false">
      <c r="A727" s="0"/>
      <c r="B727" s="0"/>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row>
    <row r="728" customFormat="false" ht="12.75" hidden="false" customHeight="true" outlineLevel="0" collapsed="false">
      <c r="A728" s="0"/>
      <c r="B728" s="0"/>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row>
    <row r="729" customFormat="false" ht="12.75" hidden="false" customHeight="true" outlineLevel="0" collapsed="false">
      <c r="A729" s="0"/>
      <c r="B729" s="0"/>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row>
    <row r="730" customFormat="false" ht="12.75" hidden="false" customHeight="true" outlineLevel="0" collapsed="false">
      <c r="A730" s="0"/>
      <c r="B730" s="0"/>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row>
    <row r="731" customFormat="false" ht="12.75" hidden="false" customHeight="true" outlineLevel="0" collapsed="false">
      <c r="A731" s="0"/>
      <c r="B731" s="0"/>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row>
    <row r="732" customFormat="false" ht="12.75" hidden="false" customHeight="true" outlineLevel="0" collapsed="false">
      <c r="A732" s="0"/>
      <c r="B732" s="0"/>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row>
    <row r="733" customFormat="false" ht="12.75" hidden="false" customHeight="true" outlineLevel="0" collapsed="false">
      <c r="A733" s="0"/>
      <c r="B733" s="0"/>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row>
    <row r="734" customFormat="false" ht="12.75" hidden="false" customHeight="true" outlineLevel="0" collapsed="false">
      <c r="A734" s="0"/>
      <c r="B734" s="0"/>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row>
    <row r="735" customFormat="false" ht="12.75" hidden="false" customHeight="true" outlineLevel="0" collapsed="false">
      <c r="A735" s="0"/>
      <c r="B735" s="0"/>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row>
    <row r="736" customFormat="false" ht="12.75" hidden="false" customHeight="true" outlineLevel="0" collapsed="false">
      <c r="A736" s="0"/>
      <c r="B736" s="0"/>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row>
    <row r="737" customFormat="false" ht="12.75" hidden="false" customHeight="true" outlineLevel="0" collapsed="false">
      <c r="A737" s="0"/>
      <c r="B737" s="0"/>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row>
    <row r="738" customFormat="false" ht="12.75" hidden="false" customHeight="true" outlineLevel="0" collapsed="false">
      <c r="A738" s="0"/>
      <c r="B738" s="0"/>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row>
    <row r="739" customFormat="false" ht="12.75" hidden="false" customHeight="true" outlineLevel="0" collapsed="false">
      <c r="A739" s="0"/>
      <c r="B739" s="0"/>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row>
    <row r="740" customFormat="false" ht="12.75" hidden="false" customHeight="true" outlineLevel="0" collapsed="false">
      <c r="A740" s="0"/>
      <c r="B740" s="0"/>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row>
    <row r="741" customFormat="false" ht="12.75" hidden="false" customHeight="true" outlineLevel="0" collapsed="false">
      <c r="A741" s="0"/>
      <c r="B741" s="0"/>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row>
    <row r="742" customFormat="false" ht="12.75" hidden="false" customHeight="true" outlineLevel="0" collapsed="false">
      <c r="A742" s="0"/>
      <c r="B742" s="0"/>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row>
    <row r="743" customFormat="false" ht="12.75" hidden="false" customHeight="true" outlineLevel="0" collapsed="false">
      <c r="A743" s="0"/>
      <c r="B743" s="0"/>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row>
    <row r="744" customFormat="false" ht="12.75" hidden="false" customHeight="true" outlineLevel="0" collapsed="false">
      <c r="A744" s="0"/>
      <c r="B744" s="0"/>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row>
    <row r="745" customFormat="false" ht="12.75" hidden="false" customHeight="true" outlineLevel="0" collapsed="false">
      <c r="A745" s="0"/>
      <c r="B745" s="0"/>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row>
    <row r="746" customFormat="false" ht="12.75" hidden="false" customHeight="true" outlineLevel="0" collapsed="false">
      <c r="A746" s="0"/>
      <c r="B746" s="0"/>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row>
    <row r="747" customFormat="false" ht="12.75" hidden="false" customHeight="true" outlineLevel="0" collapsed="false">
      <c r="A747" s="0"/>
      <c r="B747" s="0"/>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row>
    <row r="748" customFormat="false" ht="12.75" hidden="false" customHeight="true" outlineLevel="0" collapsed="false">
      <c r="A748" s="0"/>
      <c r="B748" s="0"/>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row>
    <row r="749" customFormat="false" ht="12.75" hidden="false" customHeight="true" outlineLevel="0" collapsed="false">
      <c r="A749" s="0"/>
      <c r="B749" s="0"/>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row>
    <row r="750" customFormat="false" ht="12.75" hidden="false" customHeight="true" outlineLevel="0" collapsed="false">
      <c r="A750" s="0"/>
      <c r="B750" s="0"/>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row>
    <row r="751" customFormat="false" ht="12.75" hidden="false" customHeight="true" outlineLevel="0" collapsed="false">
      <c r="A751" s="0"/>
      <c r="B751" s="0"/>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row>
    <row r="752" customFormat="false" ht="12.75" hidden="false" customHeight="true" outlineLevel="0" collapsed="false">
      <c r="A752" s="0"/>
      <c r="B752" s="0"/>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row>
    <row r="753" customFormat="false" ht="12.75" hidden="false" customHeight="true" outlineLevel="0" collapsed="false">
      <c r="A753" s="0"/>
      <c r="B753" s="0"/>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row>
    <row r="754" customFormat="false" ht="12.75" hidden="false" customHeight="true" outlineLevel="0" collapsed="false">
      <c r="A754" s="0"/>
      <c r="B754" s="0"/>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row>
    <row r="755" customFormat="false" ht="12.75" hidden="false" customHeight="true" outlineLevel="0" collapsed="false">
      <c r="A755" s="0"/>
      <c r="B755" s="0"/>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row>
    <row r="756" customFormat="false" ht="12.75" hidden="false" customHeight="true" outlineLevel="0" collapsed="false">
      <c r="A756" s="0"/>
      <c r="B756" s="0"/>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row>
    <row r="757" customFormat="false" ht="12.75" hidden="false" customHeight="true" outlineLevel="0" collapsed="false">
      <c r="A757" s="0"/>
      <c r="B757" s="0"/>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row>
    <row r="758" customFormat="false" ht="12.75" hidden="false" customHeight="true" outlineLevel="0" collapsed="false">
      <c r="A758" s="0"/>
      <c r="B758" s="0"/>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row>
    <row r="759" customFormat="false" ht="12.75" hidden="false" customHeight="true" outlineLevel="0" collapsed="false">
      <c r="A759" s="0"/>
      <c r="B759" s="0"/>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row>
    <row r="760" customFormat="false" ht="12.75" hidden="false" customHeight="true" outlineLevel="0" collapsed="false">
      <c r="A760" s="0"/>
      <c r="B760" s="0"/>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row>
    <row r="761" customFormat="false" ht="12.75" hidden="false" customHeight="true" outlineLevel="0" collapsed="false">
      <c r="A761" s="0"/>
      <c r="B761" s="0"/>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row>
    <row r="762" customFormat="false" ht="12.75" hidden="false" customHeight="true" outlineLevel="0" collapsed="false">
      <c r="A762" s="0"/>
      <c r="B762" s="0"/>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row>
    <row r="763" customFormat="false" ht="12.75" hidden="false" customHeight="true" outlineLevel="0" collapsed="false">
      <c r="A763" s="0"/>
      <c r="B763" s="0"/>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row>
    <row r="764" customFormat="false" ht="12.75" hidden="false" customHeight="true" outlineLevel="0" collapsed="false">
      <c r="A764" s="0"/>
      <c r="B764" s="0"/>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row>
    <row r="765" customFormat="false" ht="12.75" hidden="false" customHeight="true" outlineLevel="0" collapsed="false">
      <c r="A765" s="0"/>
      <c r="B765" s="0"/>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row>
    <row r="766" customFormat="false" ht="12.75" hidden="false" customHeight="true" outlineLevel="0" collapsed="false">
      <c r="A766" s="0"/>
      <c r="B766" s="0"/>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row>
    <row r="767" customFormat="false" ht="12.75" hidden="false" customHeight="true" outlineLevel="0" collapsed="false">
      <c r="A767" s="0"/>
      <c r="B767" s="0"/>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row>
    <row r="768" customFormat="false" ht="12.75" hidden="false" customHeight="true" outlineLevel="0" collapsed="false">
      <c r="A768" s="0"/>
      <c r="B768" s="0"/>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row>
    <row r="769" customFormat="false" ht="12.75" hidden="false" customHeight="true" outlineLevel="0" collapsed="false">
      <c r="A769" s="0"/>
      <c r="B769" s="0"/>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row>
    <row r="770" customFormat="false" ht="12.75" hidden="false" customHeight="true" outlineLevel="0" collapsed="false">
      <c r="A770" s="0"/>
      <c r="B770" s="0"/>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row>
    <row r="771" customFormat="false" ht="12.75" hidden="false" customHeight="true" outlineLevel="0" collapsed="false">
      <c r="A771" s="0"/>
      <c r="B771" s="0"/>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row>
    <row r="772" customFormat="false" ht="12.75" hidden="false" customHeight="true" outlineLevel="0" collapsed="false">
      <c r="A772" s="0"/>
      <c r="B772" s="0"/>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row>
    <row r="773" customFormat="false" ht="12.75" hidden="false" customHeight="true" outlineLevel="0" collapsed="false">
      <c r="A773" s="0"/>
      <c r="B773" s="0"/>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row>
    <row r="774" customFormat="false" ht="12.75" hidden="false" customHeight="true" outlineLevel="0" collapsed="false">
      <c r="A774" s="0"/>
      <c r="B774" s="0"/>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row>
    <row r="775" customFormat="false" ht="12.75" hidden="false" customHeight="true" outlineLevel="0" collapsed="false">
      <c r="A775" s="0"/>
      <c r="B775" s="0"/>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row>
    <row r="776" customFormat="false" ht="12.75" hidden="false" customHeight="true" outlineLevel="0" collapsed="false">
      <c r="A776" s="0"/>
      <c r="B776" s="0"/>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row>
    <row r="777" customFormat="false" ht="12.75" hidden="false" customHeight="true" outlineLevel="0" collapsed="false">
      <c r="A777" s="0"/>
      <c r="B777" s="0"/>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row>
    <row r="778" customFormat="false" ht="12.75" hidden="false" customHeight="true" outlineLevel="0" collapsed="false">
      <c r="A778" s="0"/>
      <c r="B778" s="0"/>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row>
    <row r="779" customFormat="false" ht="12.75" hidden="false" customHeight="true" outlineLevel="0" collapsed="false">
      <c r="A779" s="0"/>
      <c r="B779" s="0"/>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row>
    <row r="780" customFormat="false" ht="12.75" hidden="false" customHeight="true" outlineLevel="0" collapsed="false">
      <c r="A780" s="0"/>
      <c r="B780" s="0"/>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row>
    <row r="781" customFormat="false" ht="12.75" hidden="false" customHeight="true" outlineLevel="0" collapsed="false">
      <c r="A781" s="0"/>
      <c r="B781" s="0"/>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row>
    <row r="782" customFormat="false" ht="12.75" hidden="false" customHeight="true" outlineLevel="0" collapsed="false">
      <c r="A782" s="0"/>
      <c r="B782" s="0"/>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row>
    <row r="783" customFormat="false" ht="12.75" hidden="false" customHeight="true" outlineLevel="0" collapsed="false">
      <c r="A783" s="0"/>
      <c r="B783" s="0"/>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row>
    <row r="784" customFormat="false" ht="12.75" hidden="false" customHeight="true" outlineLevel="0" collapsed="false">
      <c r="A784" s="0"/>
      <c r="B784" s="0"/>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row>
    <row r="785" customFormat="false" ht="12.75" hidden="false" customHeight="true" outlineLevel="0" collapsed="false">
      <c r="A785" s="0"/>
      <c r="B785" s="0"/>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row>
    <row r="786" customFormat="false" ht="12.75" hidden="false" customHeight="true" outlineLevel="0" collapsed="false">
      <c r="A786" s="0"/>
      <c r="B786" s="0"/>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row>
    <row r="787" customFormat="false" ht="12.75" hidden="false" customHeight="true" outlineLevel="0" collapsed="false">
      <c r="A787" s="0"/>
      <c r="B787" s="0"/>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row>
    <row r="788" customFormat="false" ht="12.75" hidden="false" customHeight="true" outlineLevel="0" collapsed="false">
      <c r="A788" s="0"/>
      <c r="B788" s="0"/>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row>
    <row r="789" customFormat="false" ht="12.75" hidden="false" customHeight="true" outlineLevel="0" collapsed="false">
      <c r="A789" s="0"/>
      <c r="B789" s="0"/>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row>
    <row r="790" customFormat="false" ht="12.75" hidden="false" customHeight="true" outlineLevel="0" collapsed="false">
      <c r="A790" s="0"/>
      <c r="B790" s="0"/>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row>
    <row r="791" customFormat="false" ht="12.75" hidden="false" customHeight="true" outlineLevel="0" collapsed="false">
      <c r="A791" s="0"/>
      <c r="B791" s="0"/>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row>
    <row r="792" customFormat="false" ht="12.75" hidden="false" customHeight="true" outlineLevel="0" collapsed="false">
      <c r="A792" s="0"/>
      <c r="B792" s="0"/>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row>
    <row r="793" customFormat="false" ht="12.75" hidden="false" customHeight="true" outlineLevel="0" collapsed="false">
      <c r="A793" s="0"/>
      <c r="B793" s="0"/>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row>
    <row r="794" customFormat="false" ht="12.75" hidden="false" customHeight="true" outlineLevel="0" collapsed="false">
      <c r="A794" s="0"/>
      <c r="B794" s="0"/>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row>
    <row r="795" customFormat="false" ht="12.75" hidden="false" customHeight="true" outlineLevel="0" collapsed="false">
      <c r="A795" s="0"/>
      <c r="B795" s="0"/>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row>
    <row r="796" customFormat="false" ht="12.75" hidden="false" customHeight="true" outlineLevel="0" collapsed="false">
      <c r="A796" s="0"/>
      <c r="B796" s="0"/>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row>
    <row r="797" customFormat="false" ht="12.75" hidden="false" customHeight="true" outlineLevel="0" collapsed="false">
      <c r="A797" s="0"/>
      <c r="B797" s="0"/>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row>
    <row r="798" customFormat="false" ht="12.75" hidden="false" customHeight="true" outlineLevel="0" collapsed="false">
      <c r="A798" s="0"/>
      <c r="B798" s="0"/>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row>
    <row r="799" customFormat="false" ht="12.75" hidden="false" customHeight="true" outlineLevel="0" collapsed="false">
      <c r="A799" s="0"/>
      <c r="B799" s="0"/>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row>
    <row r="800" customFormat="false" ht="12.75" hidden="false" customHeight="true" outlineLevel="0" collapsed="false">
      <c r="A800" s="0"/>
      <c r="B800" s="0"/>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row>
    <row r="801" customFormat="false" ht="12.75" hidden="false" customHeight="true" outlineLevel="0" collapsed="false">
      <c r="A801" s="0"/>
      <c r="B801" s="0"/>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row>
    <row r="802" customFormat="false" ht="12.75" hidden="false" customHeight="true" outlineLevel="0" collapsed="false">
      <c r="A802" s="0"/>
      <c r="B802" s="0"/>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row>
    <row r="803" customFormat="false" ht="12.75" hidden="false" customHeight="true" outlineLevel="0" collapsed="false">
      <c r="A803" s="0"/>
      <c r="B803" s="0"/>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row>
    <row r="804" customFormat="false" ht="12.75" hidden="false" customHeight="true" outlineLevel="0" collapsed="false">
      <c r="A804" s="0"/>
      <c r="B804" s="0"/>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row>
    <row r="805" customFormat="false" ht="12.75" hidden="false" customHeight="true" outlineLevel="0" collapsed="false">
      <c r="A805" s="0"/>
      <c r="B805" s="0"/>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row>
    <row r="806" customFormat="false" ht="12.75" hidden="false" customHeight="true" outlineLevel="0" collapsed="false">
      <c r="A806" s="0"/>
      <c r="B806" s="0"/>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row>
    <row r="807" customFormat="false" ht="12.75" hidden="false" customHeight="true" outlineLevel="0" collapsed="false">
      <c r="A807" s="0"/>
      <c r="B807" s="0"/>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row>
    <row r="808" customFormat="false" ht="12.75" hidden="false" customHeight="true" outlineLevel="0" collapsed="false">
      <c r="A808" s="0"/>
      <c r="B808" s="0"/>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row>
    <row r="809" customFormat="false" ht="12.75" hidden="false" customHeight="true" outlineLevel="0" collapsed="false">
      <c r="A809" s="0"/>
      <c r="B809" s="0"/>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row>
    <row r="810" customFormat="false" ht="12.75" hidden="false" customHeight="true" outlineLevel="0" collapsed="false">
      <c r="A810" s="0"/>
      <c r="B810" s="0"/>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row>
    <row r="811" customFormat="false" ht="12.75" hidden="false" customHeight="true" outlineLevel="0" collapsed="false">
      <c r="A811" s="0"/>
      <c r="B811" s="0"/>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row>
    <row r="812" customFormat="false" ht="12.75" hidden="false" customHeight="true" outlineLevel="0" collapsed="false">
      <c r="A812" s="0"/>
      <c r="B812" s="0"/>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row>
    <row r="813" customFormat="false" ht="12.75" hidden="false" customHeight="true" outlineLevel="0" collapsed="false">
      <c r="A813" s="0"/>
      <c r="B813" s="0"/>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row>
    <row r="814" customFormat="false" ht="12.75" hidden="false" customHeight="true" outlineLevel="0" collapsed="false">
      <c r="A814" s="0"/>
      <c r="B814" s="0"/>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row>
    <row r="815" customFormat="false" ht="12.75" hidden="false" customHeight="true" outlineLevel="0" collapsed="false">
      <c r="A815" s="0"/>
      <c r="B815" s="0"/>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row>
    <row r="816" customFormat="false" ht="12.75" hidden="false" customHeight="true" outlineLevel="0" collapsed="false">
      <c r="A816" s="0"/>
      <c r="B816" s="0"/>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row>
    <row r="817" customFormat="false" ht="12.75" hidden="false" customHeight="true" outlineLevel="0" collapsed="false">
      <c r="A817" s="0"/>
      <c r="B817" s="0"/>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row>
    <row r="818" customFormat="false" ht="12.75" hidden="false" customHeight="true" outlineLevel="0" collapsed="false">
      <c r="A818" s="0"/>
      <c r="B818" s="0"/>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row>
    <row r="819" customFormat="false" ht="12.75" hidden="false" customHeight="true" outlineLevel="0" collapsed="false">
      <c r="A819" s="0"/>
      <c r="B819" s="0"/>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row>
    <row r="820" customFormat="false" ht="12.75" hidden="false" customHeight="true" outlineLevel="0" collapsed="false">
      <c r="A820" s="0"/>
      <c r="B820" s="0"/>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row>
    <row r="821" customFormat="false" ht="12.75" hidden="false" customHeight="true" outlineLevel="0" collapsed="false">
      <c r="A821" s="0"/>
      <c r="B821" s="0"/>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row>
    <row r="822" customFormat="false" ht="12.75" hidden="false" customHeight="true" outlineLevel="0" collapsed="false">
      <c r="A822" s="0"/>
      <c r="B822" s="0"/>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row>
    <row r="823" customFormat="false" ht="12.75" hidden="false" customHeight="true" outlineLevel="0" collapsed="false">
      <c r="A823" s="0"/>
      <c r="B823" s="0"/>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row>
    <row r="824" customFormat="false" ht="12.75" hidden="false" customHeight="true" outlineLevel="0" collapsed="false">
      <c r="A824" s="0"/>
      <c r="B824" s="0"/>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row>
    <row r="825" customFormat="false" ht="12.75" hidden="false" customHeight="true" outlineLevel="0" collapsed="false">
      <c r="A825" s="0"/>
      <c r="B825" s="0"/>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row>
    <row r="826" customFormat="false" ht="12.75" hidden="false" customHeight="true" outlineLevel="0" collapsed="false">
      <c r="A826" s="0"/>
      <c r="B826" s="0"/>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row>
    <row r="827" customFormat="false" ht="12.75" hidden="false" customHeight="true" outlineLevel="0" collapsed="false">
      <c r="A827" s="0"/>
      <c r="B827" s="0"/>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row>
    <row r="828" customFormat="false" ht="12.75" hidden="false" customHeight="true" outlineLevel="0" collapsed="false">
      <c r="A828" s="0"/>
      <c r="B828" s="0"/>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row>
    <row r="829" customFormat="false" ht="12.75" hidden="false" customHeight="true" outlineLevel="0" collapsed="false">
      <c r="A829" s="0"/>
      <c r="B829" s="0"/>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row>
    <row r="830" customFormat="false" ht="12.75" hidden="false" customHeight="true" outlineLevel="0" collapsed="false">
      <c r="A830" s="0"/>
      <c r="B830" s="0"/>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row>
    <row r="831" customFormat="false" ht="12.75" hidden="false" customHeight="true" outlineLevel="0" collapsed="false">
      <c r="A831" s="0"/>
      <c r="B831" s="0"/>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row>
    <row r="832" customFormat="false" ht="12.75" hidden="false" customHeight="true" outlineLevel="0" collapsed="false">
      <c r="A832" s="0"/>
      <c r="B832" s="0"/>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row>
    <row r="833" customFormat="false" ht="12.75" hidden="false" customHeight="true" outlineLevel="0" collapsed="false">
      <c r="A833" s="0"/>
      <c r="B833" s="0"/>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row>
    <row r="834" customFormat="false" ht="12.75" hidden="false" customHeight="true" outlineLevel="0" collapsed="false">
      <c r="A834" s="0"/>
      <c r="B834" s="0"/>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row>
    <row r="835" customFormat="false" ht="12.75" hidden="false" customHeight="true" outlineLevel="0" collapsed="false">
      <c r="A835" s="0"/>
      <c r="B835" s="0"/>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row>
    <row r="836" customFormat="false" ht="12.75" hidden="false" customHeight="true" outlineLevel="0" collapsed="false">
      <c r="A836" s="0"/>
      <c r="B836" s="0"/>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row>
    <row r="837" customFormat="false" ht="12.75" hidden="false" customHeight="true" outlineLevel="0" collapsed="false">
      <c r="A837" s="0"/>
      <c r="B837" s="0"/>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row>
    <row r="838" customFormat="false" ht="12.75" hidden="false" customHeight="true" outlineLevel="0" collapsed="false">
      <c r="A838" s="0"/>
      <c r="B838" s="0"/>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row>
    <row r="839" customFormat="false" ht="12.75" hidden="false" customHeight="true" outlineLevel="0" collapsed="false">
      <c r="A839" s="0"/>
      <c r="B839" s="0"/>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row>
    <row r="840" customFormat="false" ht="12.75" hidden="false" customHeight="true" outlineLevel="0" collapsed="false">
      <c r="A840" s="0"/>
      <c r="B840" s="0"/>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row>
    <row r="841" customFormat="false" ht="12.75" hidden="false" customHeight="true" outlineLevel="0" collapsed="false">
      <c r="A841" s="0"/>
      <c r="B841" s="0"/>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row>
    <row r="842" customFormat="false" ht="12.75" hidden="false" customHeight="true" outlineLevel="0" collapsed="false">
      <c r="A842" s="0"/>
      <c r="B842" s="0"/>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row>
    <row r="843" customFormat="false" ht="12.75" hidden="false" customHeight="true" outlineLevel="0" collapsed="false">
      <c r="A843" s="0"/>
      <c r="B843" s="0"/>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row>
    <row r="844" customFormat="false" ht="12.75" hidden="false" customHeight="true" outlineLevel="0" collapsed="false">
      <c r="A844" s="0"/>
      <c r="B844" s="0"/>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row>
    <row r="845" customFormat="false" ht="12.75" hidden="false" customHeight="true" outlineLevel="0" collapsed="false">
      <c r="A845" s="0"/>
      <c r="B845" s="0"/>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row>
    <row r="846" customFormat="false" ht="12.75" hidden="false" customHeight="true" outlineLevel="0" collapsed="false">
      <c r="A846" s="0"/>
      <c r="B846" s="0"/>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row>
    <row r="847" customFormat="false" ht="12.75" hidden="false" customHeight="true" outlineLevel="0" collapsed="false">
      <c r="A847" s="0"/>
      <c r="B847" s="0"/>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row>
    <row r="848" customFormat="false" ht="12.75" hidden="false" customHeight="true" outlineLevel="0" collapsed="false">
      <c r="A848" s="0"/>
      <c r="B848" s="0"/>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row>
    <row r="849" customFormat="false" ht="12.75" hidden="false" customHeight="true" outlineLevel="0" collapsed="false">
      <c r="A849" s="0"/>
      <c r="B849" s="0"/>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row>
    <row r="850" customFormat="false" ht="12.75" hidden="false" customHeight="true" outlineLevel="0" collapsed="false">
      <c r="A850" s="0"/>
      <c r="B850" s="0"/>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row>
    <row r="851" customFormat="false" ht="12.75" hidden="false" customHeight="true" outlineLevel="0" collapsed="false">
      <c r="A851" s="0"/>
      <c r="B851" s="0"/>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row>
    <row r="852" customFormat="false" ht="12.75" hidden="false" customHeight="true" outlineLevel="0" collapsed="false">
      <c r="A852" s="0"/>
      <c r="B852" s="0"/>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row>
    <row r="853" customFormat="false" ht="12.75" hidden="false" customHeight="true" outlineLevel="0" collapsed="false">
      <c r="A853" s="0"/>
      <c r="B853" s="0"/>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row>
    <row r="854" customFormat="false" ht="12.75" hidden="false" customHeight="true" outlineLevel="0" collapsed="false">
      <c r="A854" s="0"/>
      <c r="B854" s="0"/>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row>
    <row r="855" customFormat="false" ht="12.75" hidden="false" customHeight="true" outlineLevel="0" collapsed="false">
      <c r="A855" s="0"/>
      <c r="B855" s="0"/>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row>
    <row r="856" customFormat="false" ht="12.75" hidden="false" customHeight="true" outlineLevel="0" collapsed="false">
      <c r="A856" s="0"/>
      <c r="B856" s="0"/>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row>
    <row r="857" customFormat="false" ht="12.75" hidden="false" customHeight="true" outlineLevel="0" collapsed="false">
      <c r="A857" s="0"/>
      <c r="B857" s="0"/>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row>
    <row r="858" customFormat="false" ht="12.75" hidden="false" customHeight="true" outlineLevel="0" collapsed="false">
      <c r="A858" s="0"/>
      <c r="B858" s="0"/>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row>
    <row r="859" customFormat="false" ht="12.75" hidden="false" customHeight="true" outlineLevel="0" collapsed="false">
      <c r="A859" s="0"/>
      <c r="B859" s="0"/>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row>
    <row r="860" customFormat="false" ht="12.75" hidden="false" customHeight="true" outlineLevel="0" collapsed="false">
      <c r="A860" s="0"/>
      <c r="B860" s="0"/>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row>
    <row r="861" customFormat="false" ht="12.75" hidden="false" customHeight="true" outlineLevel="0" collapsed="false">
      <c r="A861" s="0"/>
      <c r="B861" s="0"/>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row>
    <row r="862" customFormat="false" ht="12.75" hidden="false" customHeight="true" outlineLevel="0" collapsed="false">
      <c r="A862" s="0"/>
      <c r="B862" s="0"/>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row>
    <row r="863" customFormat="false" ht="12.75" hidden="false" customHeight="true" outlineLevel="0" collapsed="false">
      <c r="A863" s="0"/>
      <c r="B863" s="0"/>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row>
    <row r="864" customFormat="false" ht="12.75" hidden="false" customHeight="true" outlineLevel="0" collapsed="false">
      <c r="A864" s="0"/>
      <c r="B864" s="0"/>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row>
    <row r="865" customFormat="false" ht="12.75" hidden="false" customHeight="true" outlineLevel="0" collapsed="false">
      <c r="A865" s="0"/>
      <c r="B865" s="0"/>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row>
    <row r="866" customFormat="false" ht="12.75" hidden="false" customHeight="true" outlineLevel="0" collapsed="false">
      <c r="A866" s="0"/>
      <c r="B866" s="0"/>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row>
    <row r="867" customFormat="false" ht="12.75" hidden="false" customHeight="true" outlineLevel="0" collapsed="false">
      <c r="A867" s="0"/>
      <c r="B867" s="0"/>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row>
    <row r="868" customFormat="false" ht="12.75" hidden="false" customHeight="true" outlineLevel="0" collapsed="false">
      <c r="A868" s="0"/>
      <c r="B868" s="0"/>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row>
    <row r="869" customFormat="false" ht="12.75" hidden="false" customHeight="true" outlineLevel="0" collapsed="false">
      <c r="A869" s="0"/>
      <c r="B869" s="0"/>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row>
    <row r="870" customFormat="false" ht="12.75" hidden="false" customHeight="true" outlineLevel="0" collapsed="false">
      <c r="A870" s="0"/>
      <c r="B870" s="0"/>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row>
    <row r="871" customFormat="false" ht="12.75" hidden="false" customHeight="true" outlineLevel="0" collapsed="false">
      <c r="A871" s="0"/>
      <c r="B871" s="0"/>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row>
    <row r="872" customFormat="false" ht="12.75" hidden="false" customHeight="true" outlineLevel="0" collapsed="false">
      <c r="A872" s="0"/>
      <c r="B872" s="0"/>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row>
    <row r="873" customFormat="false" ht="12.75" hidden="false" customHeight="true" outlineLevel="0" collapsed="false">
      <c r="A873" s="0"/>
      <c r="B873" s="0"/>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row>
    <row r="874" customFormat="false" ht="12.75" hidden="false" customHeight="true" outlineLevel="0" collapsed="false">
      <c r="A874" s="0"/>
      <c r="B874" s="0"/>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row>
    <row r="875" customFormat="false" ht="12.75" hidden="false" customHeight="true" outlineLevel="0" collapsed="false">
      <c r="A875" s="0"/>
      <c r="B875" s="0"/>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row>
    <row r="876" customFormat="false" ht="12.75" hidden="false" customHeight="true" outlineLevel="0" collapsed="false">
      <c r="A876" s="0"/>
      <c r="B876" s="0"/>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row>
    <row r="877" customFormat="false" ht="12.75" hidden="false" customHeight="true" outlineLevel="0" collapsed="false">
      <c r="A877" s="0"/>
      <c r="B877" s="0"/>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row>
    <row r="878" customFormat="false" ht="12.75" hidden="false" customHeight="true" outlineLevel="0" collapsed="false">
      <c r="A878" s="0"/>
      <c r="B878" s="0"/>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row>
    <row r="879" customFormat="false" ht="12.75" hidden="false" customHeight="true" outlineLevel="0" collapsed="false">
      <c r="A879" s="0"/>
      <c r="B879" s="0"/>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row>
    <row r="880" customFormat="false" ht="12.75" hidden="false" customHeight="true" outlineLevel="0" collapsed="false">
      <c r="A880" s="0"/>
      <c r="B880" s="0"/>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row>
    <row r="881" customFormat="false" ht="12.75" hidden="false" customHeight="true" outlineLevel="0" collapsed="false">
      <c r="A881" s="0"/>
      <c r="B881" s="0"/>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row>
    <row r="882" customFormat="false" ht="12.75" hidden="false" customHeight="true" outlineLevel="0" collapsed="false">
      <c r="A882" s="0"/>
      <c r="B882" s="0"/>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row>
    <row r="883" customFormat="false" ht="12.75" hidden="false" customHeight="true" outlineLevel="0" collapsed="false">
      <c r="A883" s="0"/>
      <c r="B883" s="0"/>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row>
    <row r="884" customFormat="false" ht="12.75" hidden="false" customHeight="true" outlineLevel="0" collapsed="false">
      <c r="A884" s="0"/>
      <c r="B884" s="0"/>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row>
    <row r="885" customFormat="false" ht="12.75" hidden="false" customHeight="true" outlineLevel="0" collapsed="false">
      <c r="A885" s="0"/>
      <c r="B885" s="0"/>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row>
    <row r="886" customFormat="false" ht="12.75" hidden="false" customHeight="true" outlineLevel="0" collapsed="false">
      <c r="A886" s="0"/>
      <c r="B886" s="0"/>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row>
    <row r="887" customFormat="false" ht="12.75" hidden="false" customHeight="true" outlineLevel="0" collapsed="false">
      <c r="A887" s="0"/>
      <c r="B887" s="0"/>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row>
    <row r="888" customFormat="false" ht="12.75" hidden="false" customHeight="true" outlineLevel="0" collapsed="false">
      <c r="A888" s="0"/>
      <c r="B888" s="0"/>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row>
    <row r="889" customFormat="false" ht="12.75" hidden="false" customHeight="true" outlineLevel="0" collapsed="false">
      <c r="A889" s="0"/>
      <c r="B889" s="0"/>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row>
    <row r="890" customFormat="false" ht="12.75" hidden="false" customHeight="true" outlineLevel="0" collapsed="false">
      <c r="A890" s="0"/>
      <c r="B890" s="0"/>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row>
    <row r="891" customFormat="false" ht="12.75" hidden="false" customHeight="true" outlineLevel="0" collapsed="false">
      <c r="A891" s="0"/>
      <c r="B891" s="0"/>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row>
    <row r="892" customFormat="false" ht="12.6" hidden="false" customHeight="true" outlineLevel="0" collapsed="false">
      <c r="A892" s="0"/>
      <c r="B892" s="0"/>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63"/>
      <c r="AF892" s="63"/>
      <c r="AG892" s="63"/>
      <c r="AH892" s="63"/>
      <c r="AI892" s="63"/>
      <c r="AJ892" s="63"/>
      <c r="AK892" s="63"/>
      <c r="AL892" s="63"/>
      <c r="AM892" s="63"/>
      <c r="AN892" s="63"/>
      <c r="AO892" s="63"/>
    </row>
    <row r="893" customFormat="false" ht="12.6" hidden="false" customHeight="true" outlineLevel="0" collapsed="false">
      <c r="A893" s="0"/>
      <c r="B893" s="0"/>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63"/>
      <c r="AF893" s="63"/>
      <c r="AG893" s="63"/>
      <c r="AH893" s="63"/>
      <c r="AI893" s="63"/>
      <c r="AJ893" s="63"/>
      <c r="AK893" s="63"/>
      <c r="AL893" s="63"/>
      <c r="AM893" s="63"/>
      <c r="AN893" s="63"/>
      <c r="AO893" s="63"/>
    </row>
    <row r="894" customFormat="false" ht="12.6" hidden="false" customHeight="true" outlineLevel="0" collapsed="false">
      <c r="A894" s="0"/>
      <c r="B894" s="0"/>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63"/>
      <c r="AF894" s="63"/>
      <c r="AG894" s="63"/>
      <c r="AH894" s="63"/>
      <c r="AI894" s="63"/>
      <c r="AJ894" s="63"/>
      <c r="AK894" s="63"/>
      <c r="AL894" s="63"/>
      <c r="AM894" s="63"/>
      <c r="AN894" s="63"/>
      <c r="AO894" s="63"/>
    </row>
    <row r="895" customFormat="false" ht="12.6" hidden="false" customHeight="true" outlineLevel="0" collapsed="false">
      <c r="A895" s="0"/>
      <c r="B895" s="0"/>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63"/>
      <c r="AF895" s="63"/>
      <c r="AG895" s="63"/>
      <c r="AH895" s="63"/>
      <c r="AI895" s="63"/>
      <c r="AJ895" s="63"/>
      <c r="AK895" s="63"/>
      <c r="AL895" s="63"/>
      <c r="AM895" s="63"/>
      <c r="AN895" s="63"/>
      <c r="AO895" s="63"/>
    </row>
    <row r="896" customFormat="false" ht="12.6" hidden="false" customHeight="true" outlineLevel="0" collapsed="false">
      <c r="A896" s="0"/>
      <c r="B896" s="0"/>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row>
    <row r="897" customFormat="false" ht="12.6" hidden="false" customHeight="true" outlineLevel="0" collapsed="false">
      <c r="A897" s="0"/>
      <c r="B897" s="0"/>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row>
    <row r="898" customFormat="false" ht="12.6" hidden="false" customHeight="true" outlineLevel="0" collapsed="false">
      <c r="A898" s="0"/>
      <c r="B898" s="0"/>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row>
    <row r="899" customFormat="false" ht="12.6" hidden="false" customHeight="true" outlineLevel="0" collapsed="false">
      <c r="A899" s="0"/>
      <c r="B899" s="0"/>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row>
    <row r="900" customFormat="false" ht="12.6" hidden="false" customHeight="true" outlineLevel="0" collapsed="false">
      <c r="A900" s="0"/>
      <c r="B900" s="0"/>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row>
    <row r="901" customFormat="false" ht="12.6" hidden="false" customHeight="true" outlineLevel="0" collapsed="false">
      <c r="A901" s="0"/>
      <c r="B901" s="0"/>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row>
    <row r="902" customFormat="false" ht="12.6" hidden="false" customHeight="true" outlineLevel="0" collapsed="false">
      <c r="A902" s="0"/>
      <c r="B902" s="0"/>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row>
    <row r="903" customFormat="false" ht="12.6" hidden="false" customHeight="true" outlineLevel="0" collapsed="false">
      <c r="A903" s="0"/>
      <c r="B903" s="0"/>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row>
    <row r="904" customFormat="false" ht="12.75" hidden="false" customHeight="false" outlineLevel="0" collapsed="false">
      <c r="C904" s="63"/>
      <c r="D904" s="63"/>
      <c r="E904" s="63"/>
      <c r="F904" s="63"/>
      <c r="G904" s="63"/>
      <c r="H904" s="63"/>
      <c r="I904" s="100"/>
      <c r="J904" s="100"/>
      <c r="K904" s="100"/>
      <c r="L904" s="100"/>
      <c r="M904" s="100"/>
      <c r="S904" s="63"/>
      <c r="T904" s="63"/>
      <c r="U904" s="63"/>
      <c r="X904" s="89"/>
      <c r="Y904" s="89"/>
      <c r="Z904" s="63"/>
      <c r="AA904" s="63"/>
      <c r="AB904" s="63"/>
      <c r="AC904" s="63"/>
      <c r="AD904" s="63"/>
    </row>
    <row r="905" customFormat="false" ht="12.75" hidden="false" customHeight="false" outlineLevel="0" collapsed="false">
      <c r="C905" s="63"/>
      <c r="D905" s="63"/>
      <c r="E905" s="63"/>
      <c r="F905" s="63"/>
      <c r="G905" s="63"/>
      <c r="H905" s="63"/>
      <c r="I905" s="100"/>
      <c r="J905" s="100"/>
      <c r="K905" s="100"/>
      <c r="L905" s="100"/>
      <c r="M905" s="100"/>
      <c r="S905" s="63"/>
      <c r="T905" s="63"/>
      <c r="U905" s="63"/>
      <c r="X905" s="89"/>
      <c r="Y905" s="89"/>
      <c r="Z905" s="63"/>
      <c r="AA905" s="63"/>
      <c r="AB905" s="63"/>
      <c r="AC905" s="63"/>
      <c r="AD905" s="63"/>
    </row>
    <row r="906" customFormat="false" ht="12.75" hidden="false" customHeight="false" outlineLevel="0" collapsed="false">
      <c r="C906" s="63"/>
      <c r="D906" s="63"/>
      <c r="E906" s="63"/>
      <c r="F906" s="63"/>
      <c r="G906" s="63"/>
      <c r="H906" s="63"/>
      <c r="I906" s="100"/>
      <c r="J906" s="100"/>
      <c r="K906" s="100"/>
      <c r="L906" s="100"/>
      <c r="M906" s="100"/>
      <c r="S906" s="63"/>
      <c r="T906" s="63"/>
      <c r="U906" s="63"/>
      <c r="X906" s="89"/>
      <c r="Y906" s="89"/>
      <c r="Z906" s="63"/>
      <c r="AA906" s="63"/>
      <c r="AB906" s="63"/>
      <c r="AC906" s="63"/>
      <c r="AD906" s="63"/>
    </row>
    <row r="907" customFormat="false" ht="12.75" hidden="false" customHeight="false" outlineLevel="0" collapsed="false">
      <c r="C907" s="63"/>
      <c r="D907" s="63"/>
      <c r="E907" s="63"/>
      <c r="F907" s="63"/>
      <c r="G907" s="63"/>
      <c r="H907" s="63"/>
      <c r="I907" s="100"/>
      <c r="J907" s="100"/>
      <c r="K907" s="100"/>
      <c r="L907" s="100"/>
      <c r="M907" s="100"/>
      <c r="S907" s="63"/>
      <c r="T907" s="63"/>
      <c r="U907" s="63"/>
      <c r="X907" s="89"/>
      <c r="Y907" s="89"/>
      <c r="Z907" s="63"/>
      <c r="AA907" s="63"/>
      <c r="AB907" s="63"/>
      <c r="AC907" s="63"/>
      <c r="AD907" s="63"/>
    </row>
  </sheetData>
  <mergeCells count="17">
    <mergeCell ref="I4:N4"/>
    <mergeCell ref="A171:B171"/>
    <mergeCell ref="C171:J171"/>
    <mergeCell ref="K171:M171"/>
    <mergeCell ref="N171:Q171"/>
    <mergeCell ref="R171:S171"/>
    <mergeCell ref="T171:X171"/>
    <mergeCell ref="Y171:AC171"/>
    <mergeCell ref="AD171:AI171"/>
    <mergeCell ref="AJ171:AO171"/>
    <mergeCell ref="A337:B337"/>
    <mergeCell ref="C337:J337"/>
    <mergeCell ref="K337:M337"/>
    <mergeCell ref="N337:Q337"/>
    <mergeCell ref="S337:X337"/>
    <mergeCell ref="Y337:AD337"/>
    <mergeCell ref="A422:K422"/>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true" showRowColHeaders="true" showZeros="true" rightToLeft="false" tabSelected="false" showOutlineSymbols="true" defaultGridColor="true" view="normal" topLeftCell="T55"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9.28"/>
    <col collapsed="false" customWidth="true" hidden="false" outlineLevel="0" max="4" min="3" style="0" width="10.28"/>
    <col collapsed="false" customWidth="true" hidden="false" outlineLevel="0" max="8" min="8" style="0" width="35.42"/>
    <col collapsed="false" customWidth="true" hidden="false" outlineLevel="0" max="15" min="15" style="0" width="41.99"/>
    <col collapsed="false" customWidth="true" hidden="false" outlineLevel="0" max="22" min="22" style="0" width="35.42"/>
  </cols>
  <sheetData>
    <row r="1" customFormat="false" ht="12.75" hidden="false" customHeight="false" outlineLevel="0" collapsed="false">
      <c r="A1" s="101" t="s">
        <v>307</v>
      </c>
    </row>
    <row r="3" customFormat="false" ht="12.75" hidden="false" customHeight="false" outlineLevel="0" collapsed="false">
      <c r="A3" s="102" t="s">
        <v>308</v>
      </c>
      <c r="B3" s="0" t="s">
        <v>309</v>
      </c>
      <c r="H3" s="102" t="s">
        <v>308</v>
      </c>
      <c r="I3" s="0" t="s">
        <v>310</v>
      </c>
      <c r="O3" s="102" t="s">
        <v>308</v>
      </c>
      <c r="P3" s="0" t="s">
        <v>311</v>
      </c>
      <c r="V3" s="102" t="s">
        <v>308</v>
      </c>
      <c r="W3" s="0" t="s">
        <v>312</v>
      </c>
    </row>
    <row r="4" customFormat="false" ht="13.5" hidden="false" customHeight="false" outlineLevel="0" collapsed="false">
      <c r="A4" s="101" t="str">
        <f aca="false">'CAC &amp; HP Use &amp; Savings'!A18</f>
        <v>Base Case FAF Central AC Use</v>
      </c>
      <c r="H4" s="101" t="str">
        <f aca="false">'CAC &amp; HP Use &amp; Savings'!A55</f>
        <v>Base Case Heat Pump Space Heating Use</v>
      </c>
      <c r="O4" s="101"/>
      <c r="V4" s="101"/>
    </row>
    <row r="5" customFormat="false" ht="13.5" hidden="false" customHeight="true" outlineLevel="0" collapsed="false">
      <c r="A5" s="103" t="str">
        <f aca="false">'CAC &amp; HP Use &amp; Savings'!A19</f>
        <v>Annual Space Cooling Use (kWh/yr) w/SEER</v>
      </c>
      <c r="B5" s="103"/>
      <c r="C5" s="103" t="n">
        <f aca="false">'CAC &amp; HP Use &amp; Savings'!C19</f>
        <v>6.435</v>
      </c>
      <c r="D5" s="104"/>
      <c r="E5" s="104"/>
      <c r="F5" s="105"/>
      <c r="H5" s="103" t="s">
        <v>313</v>
      </c>
      <c r="I5" s="103"/>
      <c r="J5" s="103" t="n">
        <f aca="false">'CAC &amp; HP Use &amp; Savings'!C19</f>
        <v>6.435</v>
      </c>
      <c r="K5" s="104"/>
      <c r="L5" s="104"/>
      <c r="M5" s="105"/>
      <c r="O5" s="106" t="s">
        <v>314</v>
      </c>
      <c r="P5" s="106"/>
      <c r="Q5" s="106"/>
      <c r="R5" s="106"/>
      <c r="S5" s="106"/>
      <c r="T5" s="106"/>
      <c r="V5" s="106" t="s">
        <v>314</v>
      </c>
      <c r="W5" s="106"/>
      <c r="X5" s="106"/>
      <c r="Y5" s="106"/>
      <c r="Z5" s="106"/>
      <c r="AA5" s="106"/>
    </row>
    <row r="6" customFormat="false" ht="13.5" hidden="false" customHeight="false" outlineLevel="0" collapsed="false">
      <c r="A6" s="107" t="str">
        <f aca="false">'CAC &amp; HP Use &amp; Savings'!A20</f>
        <v>Building Type</v>
      </c>
      <c r="B6" s="108" t="str">
        <f aca="false">'CAC &amp; HP Use &amp; Savings'!B20</f>
        <v>Portland</v>
      </c>
      <c r="C6" s="108" t="str">
        <f aca="false">'CAC &amp; HP Use &amp; Savings'!C20</f>
        <v>Seattle</v>
      </c>
      <c r="D6" s="108" t="str">
        <f aca="false">'CAC &amp; HP Use &amp; Savings'!D20</f>
        <v>Boise</v>
      </c>
      <c r="E6" s="108" t="str">
        <f aca="false">'CAC &amp; HP Use &amp; Savings'!E20</f>
        <v>Spokane</v>
      </c>
      <c r="F6" s="109" t="str">
        <f aca="false">'CAC &amp; HP Use &amp; Savings'!F20</f>
        <v>Missoula</v>
      </c>
      <c r="H6" s="107" t="str">
        <f aca="false">'CAC &amp; HP Use &amp; Savings'!A27</f>
        <v>Building Type</v>
      </c>
      <c r="I6" s="108" t="str">
        <f aca="false">'CAC &amp; HP Use &amp; Savings'!B27</f>
        <v>Portland</v>
      </c>
      <c r="J6" s="108" t="str">
        <f aca="false">'CAC &amp; HP Use &amp; Savings'!C27</f>
        <v>Seattle</v>
      </c>
      <c r="K6" s="108" t="str">
        <f aca="false">'CAC &amp; HP Use &amp; Savings'!D27</f>
        <v>Boise</v>
      </c>
      <c r="L6" s="108" t="str">
        <f aca="false">'CAC &amp; HP Use &amp; Savings'!E27</f>
        <v>Spokane</v>
      </c>
      <c r="M6" s="109" t="str">
        <f aca="false">'CAC &amp; HP Use &amp; Savings'!F27</f>
        <v>Missoula</v>
      </c>
      <c r="O6" s="107" t="s">
        <v>315</v>
      </c>
      <c r="P6" s="108" t="s">
        <v>316</v>
      </c>
      <c r="Q6" s="108" t="s">
        <v>317</v>
      </c>
      <c r="R6" s="108" t="s">
        <v>318</v>
      </c>
      <c r="S6" s="108" t="s">
        <v>319</v>
      </c>
      <c r="T6" s="108" t="s">
        <v>320</v>
      </c>
      <c r="V6" s="107" t="s">
        <v>315</v>
      </c>
      <c r="W6" s="108" t="s">
        <v>316</v>
      </c>
      <c r="X6" s="108" t="s">
        <v>317</v>
      </c>
      <c r="Y6" s="108" t="s">
        <v>318</v>
      </c>
      <c r="Z6" s="108" t="s">
        <v>319</v>
      </c>
      <c r="AA6" s="108" t="s">
        <v>320</v>
      </c>
    </row>
    <row r="7" customFormat="false" ht="12.75" hidden="false" customHeight="false" outlineLevel="0" collapsed="false">
      <c r="A7" s="110" t="s">
        <v>321</v>
      </c>
      <c r="B7" s="111" t="n">
        <f aca="false">'CAC &amp; HP Use &amp; Savings'!B21</f>
        <v>667.741116957559</v>
      </c>
      <c r="C7" s="111" t="n">
        <f aca="false">'CAC &amp; HP Use &amp; Savings'!C21</f>
        <v>301.36255789289</v>
      </c>
      <c r="D7" s="111" t="n">
        <f aca="false">'CAC &amp; HP Use &amp; Savings'!D21</f>
        <v>1880.58864735873</v>
      </c>
      <c r="E7" s="111" t="n">
        <f aca="false">'CAC &amp; HP Use &amp; Savings'!E21</f>
        <v>1082.48846745573</v>
      </c>
      <c r="F7" s="111" t="n">
        <f aca="false">'CAC &amp; HP Use &amp; Savings'!F21</f>
        <v>880.920148724815</v>
      </c>
      <c r="H7" s="110" t="s">
        <v>321</v>
      </c>
      <c r="I7" s="111" t="n">
        <f aca="false">'CAC &amp; HP Use &amp; Savings'!B21</f>
        <v>667.741116957559</v>
      </c>
      <c r="J7" s="111" t="n">
        <f aca="false">'CAC &amp; HP Use &amp; Savings'!C21</f>
        <v>301.36255789289</v>
      </c>
      <c r="K7" s="111" t="n">
        <f aca="false">'CAC &amp; HP Use &amp; Savings'!D21</f>
        <v>1880.58864735873</v>
      </c>
      <c r="L7" s="111" t="n">
        <f aca="false">'CAC &amp; HP Use &amp; Savings'!E21</f>
        <v>1082.48846745573</v>
      </c>
      <c r="M7" s="111" t="n">
        <f aca="false">'CAC &amp; HP Use &amp; Savings'!F21</f>
        <v>880.920148724815</v>
      </c>
      <c r="O7" s="112" t="s">
        <v>321</v>
      </c>
      <c r="P7" s="111" t="n">
        <v>0</v>
      </c>
      <c r="Q7" s="111" t="n">
        <v>0</v>
      </c>
      <c r="R7" s="111" t="n">
        <v>0</v>
      </c>
      <c r="S7" s="111" t="n">
        <v>0</v>
      </c>
      <c r="T7" s="111" t="n">
        <v>0</v>
      </c>
      <c r="V7" s="112" t="s">
        <v>321</v>
      </c>
      <c r="W7" s="111"/>
      <c r="X7" s="111" t="n">
        <v>0</v>
      </c>
      <c r="Y7" s="111" t="n">
        <v>0</v>
      </c>
      <c r="Z7" s="111" t="n">
        <v>0</v>
      </c>
      <c r="AA7" s="111" t="n">
        <v>0</v>
      </c>
    </row>
    <row r="8" customFormat="false" ht="12.75" hidden="false" customHeight="false" outlineLevel="0" collapsed="false">
      <c r="A8" s="113" t="s">
        <v>322</v>
      </c>
      <c r="B8" s="114" t="n">
        <f aca="false">'CAC &amp; HP Use &amp; Savings'!B22</f>
        <v>1281.68365094302</v>
      </c>
      <c r="C8" s="114" t="n">
        <f aca="false">'CAC &amp; HP Use &amp; Savings'!C22</f>
        <v>627.410726334546</v>
      </c>
      <c r="D8" s="114" t="n">
        <f aca="false">'CAC &amp; HP Use &amp; Savings'!D22</f>
        <v>3148.09790899216</v>
      </c>
      <c r="E8" s="114" t="n">
        <f aca="false">'CAC &amp; HP Use &amp; Savings'!E22</f>
        <v>1876.51721710449</v>
      </c>
      <c r="F8" s="114" t="n">
        <f aca="false">'CAC &amp; HP Use &amp; Savings'!F22</f>
        <v>1655.6837790688</v>
      </c>
      <c r="H8" s="113" t="s">
        <v>322</v>
      </c>
      <c r="I8" s="111" t="n">
        <f aca="false">'CAC &amp; HP Use &amp; Savings'!B22</f>
        <v>1281.68365094302</v>
      </c>
      <c r="J8" s="111" t="n">
        <f aca="false">'CAC &amp; HP Use &amp; Savings'!C22</f>
        <v>627.410726334546</v>
      </c>
      <c r="K8" s="111" t="n">
        <f aca="false">'CAC &amp; HP Use &amp; Savings'!D22</f>
        <v>3148.09790899216</v>
      </c>
      <c r="L8" s="111" t="n">
        <f aca="false">'CAC &amp; HP Use &amp; Savings'!E22</f>
        <v>1876.51721710449</v>
      </c>
      <c r="M8" s="111" t="n">
        <f aca="false">'CAC &amp; HP Use &amp; Savings'!F22</f>
        <v>1655.6837790688</v>
      </c>
      <c r="O8" s="115" t="s">
        <v>322</v>
      </c>
      <c r="P8" s="111" t="n">
        <v>0</v>
      </c>
      <c r="Q8" s="111" t="n">
        <v>0</v>
      </c>
      <c r="R8" s="111" t="n">
        <v>0</v>
      </c>
      <c r="S8" s="111" t="n">
        <v>0</v>
      </c>
      <c r="T8" s="111" t="n">
        <v>0</v>
      </c>
      <c r="V8" s="115" t="s">
        <v>322</v>
      </c>
      <c r="W8" s="111" t="n">
        <v>0</v>
      </c>
      <c r="X8" s="111" t="n">
        <v>0</v>
      </c>
      <c r="Y8" s="111" t="n">
        <v>0</v>
      </c>
      <c r="Z8" s="111" t="n">
        <v>0</v>
      </c>
      <c r="AA8" s="111" t="n">
        <v>0</v>
      </c>
    </row>
    <row r="9" customFormat="false" ht="12.75" hidden="false" customHeight="false" outlineLevel="0" collapsed="false">
      <c r="A9" s="113" t="s">
        <v>323</v>
      </c>
      <c r="B9" s="114" t="n">
        <f aca="false">'CAC &amp; HP Use &amp; Savings'!B23</f>
        <v>889.395347684184</v>
      </c>
      <c r="C9" s="114" t="n">
        <f aca="false">'CAC &amp; HP Use &amp; Savings'!C23</f>
        <v>424.515423983047</v>
      </c>
      <c r="D9" s="114" t="n">
        <f aca="false">'CAC &amp; HP Use &amp; Savings'!D23</f>
        <v>2263.95926842706</v>
      </c>
      <c r="E9" s="114" t="n">
        <f aca="false">'CAC &amp; HP Use &amp; Savings'!E23</f>
        <v>1333.96074138932</v>
      </c>
      <c r="F9" s="114" t="n">
        <f aca="false">'CAC &amp; HP Use &amp; Savings'!F23</f>
        <v>1170.24572672433</v>
      </c>
      <c r="H9" s="113" t="s">
        <v>323</v>
      </c>
      <c r="I9" s="111" t="n">
        <f aca="false">'CAC &amp; HP Use &amp; Savings'!B23</f>
        <v>889.395347684184</v>
      </c>
      <c r="J9" s="111" t="n">
        <f aca="false">'CAC &amp; HP Use &amp; Savings'!C23</f>
        <v>424.515423983047</v>
      </c>
      <c r="K9" s="111" t="n">
        <f aca="false">'CAC &amp; HP Use &amp; Savings'!D23</f>
        <v>2263.95926842706</v>
      </c>
      <c r="L9" s="111" t="n">
        <f aca="false">'CAC &amp; HP Use &amp; Savings'!E23</f>
        <v>1333.96074138932</v>
      </c>
      <c r="M9" s="111" t="n">
        <f aca="false">'CAC &amp; HP Use &amp; Savings'!F23</f>
        <v>1170.24572672433</v>
      </c>
      <c r="O9" s="115" t="s">
        <v>323</v>
      </c>
      <c r="P9" s="111" t="n">
        <v>0</v>
      </c>
      <c r="Q9" s="111" t="n">
        <v>0</v>
      </c>
      <c r="R9" s="111" t="n">
        <v>0</v>
      </c>
      <c r="S9" s="111" t="n">
        <v>0</v>
      </c>
      <c r="T9" s="111" t="n">
        <v>0</v>
      </c>
      <c r="V9" s="115" t="s">
        <v>323</v>
      </c>
      <c r="W9" s="111" t="n">
        <v>0</v>
      </c>
      <c r="X9" s="111" t="n">
        <v>0</v>
      </c>
      <c r="Y9" s="111" t="n">
        <v>0</v>
      </c>
      <c r="Z9" s="111" t="n">
        <v>0</v>
      </c>
      <c r="AA9" s="111" t="n">
        <v>0</v>
      </c>
    </row>
    <row r="10" customFormat="false" ht="12.75" hidden="false" customHeight="false" outlineLevel="0" collapsed="false">
      <c r="A10" s="0" t="str">
        <f aca="false">'CAC &amp; HP Use &amp; Savings'!A24</f>
        <v>*National sales weighted average SEER according to ARI data as reported by DOE in Central Air Conditioning and Heat Pump Standards NOPR.</v>
      </c>
    </row>
    <row r="12" customFormat="false" ht="13.5" hidden="false" customHeight="false" outlineLevel="0" collapsed="false">
      <c r="A12" s="101" t="s">
        <v>324</v>
      </c>
      <c r="H12" s="101" t="str">
        <f aca="false">'CAC &amp; HP Use &amp; Savings'!A55</f>
        <v>Base Case Heat Pump Space Heating Use</v>
      </c>
      <c r="O12" s="101"/>
      <c r="V12" s="101"/>
    </row>
    <row r="13" customFormat="false" ht="13.5" hidden="false" customHeight="true" outlineLevel="0" collapsed="false">
      <c r="A13" s="106" t="str">
        <f aca="false">'CAC &amp; HP Use &amp; Savings'!A48:G48</f>
        <v>Annual Space Heating Use (kWh/yr) w/FAF</v>
      </c>
      <c r="B13" s="106"/>
      <c r="C13" s="106"/>
      <c r="D13" s="106"/>
      <c r="E13" s="106"/>
      <c r="F13" s="106"/>
      <c r="H13" s="116" t="s">
        <v>325</v>
      </c>
      <c r="I13" s="116"/>
      <c r="J13" s="103" t="n">
        <f aca="false">'CAC &amp; HP Use &amp; Savings'!C56</f>
        <v>5.59125</v>
      </c>
      <c r="K13" s="104"/>
      <c r="L13" s="104"/>
      <c r="M13" s="105"/>
      <c r="O13" s="106" t="s">
        <v>326</v>
      </c>
      <c r="P13" s="106"/>
      <c r="Q13" s="106"/>
      <c r="R13" s="106"/>
      <c r="S13" s="106"/>
      <c r="T13" s="106"/>
      <c r="V13" s="106" t="s">
        <v>327</v>
      </c>
      <c r="W13" s="106"/>
      <c r="X13" s="106"/>
      <c r="Y13" s="106"/>
      <c r="Z13" s="106"/>
      <c r="AA13" s="106"/>
    </row>
    <row r="14" customFormat="false" ht="13.5" hidden="false" customHeight="false" outlineLevel="0" collapsed="false">
      <c r="A14" s="107" t="str">
        <f aca="false">'CAC &amp; HP Use &amp; Savings'!A49:G49</f>
        <v>Building Type</v>
      </c>
      <c r="B14" s="108" t="str">
        <f aca="false">'CAC &amp; HP Use &amp; Savings'!B49:H49</f>
        <v>Portland</v>
      </c>
      <c r="C14" s="108" t="str">
        <f aca="false">'CAC &amp; HP Use &amp; Savings'!C49:I49</f>
        <v>Seattle</v>
      </c>
      <c r="D14" s="108" t="str">
        <f aca="false">'CAC &amp; HP Use &amp; Savings'!D49:J49</f>
        <v>Boise</v>
      </c>
      <c r="E14" s="108" t="str">
        <f aca="false">'CAC &amp; HP Use &amp; Savings'!E49:L49</f>
        <v>Spokane</v>
      </c>
      <c r="F14" s="109" t="str">
        <f aca="false">'CAC &amp; HP Use &amp; Savings'!F49:L49</f>
        <v>Missoula</v>
      </c>
      <c r="H14" s="107" t="str">
        <f aca="false">'CAC &amp; HP Use &amp; Savings'!A65</f>
        <v>Building Type</v>
      </c>
      <c r="I14" s="108" t="str">
        <f aca="false">'CAC &amp; HP Use &amp; Savings'!B65</f>
        <v>Portland</v>
      </c>
      <c r="J14" s="108" t="str">
        <f aca="false">'CAC &amp; HP Use &amp; Savings'!C65</f>
        <v>Seattle</v>
      </c>
      <c r="K14" s="108" t="str">
        <f aca="false">'CAC &amp; HP Use &amp; Savings'!D65</f>
        <v>Boise</v>
      </c>
      <c r="L14" s="108" t="str">
        <f aca="false">'CAC &amp; HP Use &amp; Savings'!E65</f>
        <v>Spokane</v>
      </c>
      <c r="M14" s="108" t="str">
        <f aca="false">'CAC &amp; HP Use &amp; Savings'!F65</f>
        <v>Missoula</v>
      </c>
      <c r="O14" s="107" t="s">
        <v>315</v>
      </c>
      <c r="P14" s="108" t="s">
        <v>316</v>
      </c>
      <c r="Q14" s="108" t="s">
        <v>317</v>
      </c>
      <c r="R14" s="108" t="s">
        <v>318</v>
      </c>
      <c r="S14" s="108" t="s">
        <v>319</v>
      </c>
      <c r="T14" s="108" t="s">
        <v>320</v>
      </c>
      <c r="V14" s="107" t="s">
        <v>315</v>
      </c>
      <c r="W14" s="108" t="s">
        <v>316</v>
      </c>
      <c r="X14" s="108" t="s">
        <v>317</v>
      </c>
      <c r="Y14" s="108" t="s">
        <v>318</v>
      </c>
      <c r="Z14" s="108" t="s">
        <v>319</v>
      </c>
      <c r="AA14" s="108" t="s">
        <v>320</v>
      </c>
    </row>
    <row r="15" customFormat="false" ht="12.75" hidden="false" customHeight="false" outlineLevel="0" collapsed="false">
      <c r="A15" s="110" t="s">
        <v>321</v>
      </c>
      <c r="B15" s="111" t="n">
        <f aca="false">'CAC &amp; HP Use &amp; Savings'!B50</f>
        <v>9537.21250458329</v>
      </c>
      <c r="C15" s="111" t="n">
        <f aca="false">'CAC &amp; HP Use &amp; Savings'!C50</f>
        <v>10251.3499808759</v>
      </c>
      <c r="D15" s="111" t="n">
        <f aca="false">'CAC &amp; HP Use &amp; Savings'!D50</f>
        <v>13474.3568652265</v>
      </c>
      <c r="E15" s="111" t="n">
        <f aca="false">'CAC &amp; HP Use &amp; Savings'!E50</f>
        <v>15424.8245793675</v>
      </c>
      <c r="F15" s="111" t="n">
        <f aca="false">'CAC &amp; HP Use &amp; Savings'!F50</f>
        <v>16388.273597433</v>
      </c>
      <c r="H15" s="112" t="s">
        <v>321</v>
      </c>
      <c r="I15" s="111" t="n">
        <f aca="false">'CAC &amp; HP Use &amp; Savings'!B58</f>
        <v>5821.68679242437</v>
      </c>
      <c r="J15" s="111" t="n">
        <f aca="false">'CAC &amp; HP Use &amp; Savings'!C58</f>
        <v>6317.77852739786</v>
      </c>
      <c r="K15" s="111" t="n">
        <f aca="false">'CAC &amp; HP Use &amp; Savings'!D58</f>
        <v>9286.27996991628</v>
      </c>
      <c r="L15" s="111" t="n">
        <f aca="false">'CAC &amp; HP Use &amp; Savings'!E58</f>
        <v>10630.5065958668</v>
      </c>
      <c r="M15" s="111" t="n">
        <f aca="false">'CAC &amp; HP Use &amp; Savings'!F58</f>
        <v>11802.1159018914</v>
      </c>
      <c r="O15" s="112" t="s">
        <v>321</v>
      </c>
      <c r="P15" s="111" t="n">
        <f aca="false">'CAC &amp; HP Use &amp; Savings'!B50</f>
        <v>9537.21250458329</v>
      </c>
      <c r="Q15" s="111" t="n">
        <f aca="false">'CAC &amp; HP Use &amp; Savings'!C50</f>
        <v>10251.3499808759</v>
      </c>
      <c r="R15" s="111" t="n">
        <f aca="false">'CAC &amp; HP Use &amp; Savings'!D50</f>
        <v>13474.3568652265</v>
      </c>
      <c r="S15" s="111" t="n">
        <f aca="false">'CAC &amp; HP Use &amp; Savings'!E50</f>
        <v>15424.8245793675</v>
      </c>
      <c r="T15" s="111" t="n">
        <f aca="false">'CAC &amp; HP Use &amp; Savings'!F50</f>
        <v>16388.273597433</v>
      </c>
      <c r="V15" s="112" t="s">
        <v>321</v>
      </c>
      <c r="W15" s="111" t="n">
        <f aca="false">'CAC &amp; HP Use &amp; Savings'!B42</f>
        <v>6676.0487532083</v>
      </c>
      <c r="X15" s="111" t="n">
        <f aca="false">'CAC &amp; HP Use &amp; Savings'!C42</f>
        <v>7399.63404479931</v>
      </c>
      <c r="Y15" s="111" t="n">
        <f aca="false">'CAC &amp; HP Use &amp; Savings'!D42</f>
        <v>9490.85310868632</v>
      </c>
      <c r="Z15" s="111" t="n">
        <f aca="false">'CAC &amp; HP Use &amp; Savings'!E42</f>
        <v>11133.9538017404</v>
      </c>
      <c r="AA15" s="111" t="n">
        <f aca="false">'CAC &amp; HP Use &amp; Savings'!F42</f>
        <v>12714.3828501494</v>
      </c>
    </row>
    <row r="16" customFormat="false" ht="12.75" hidden="false" customHeight="false" outlineLevel="0" collapsed="false">
      <c r="A16" s="113" t="s">
        <v>322</v>
      </c>
      <c r="B16" s="111" t="n">
        <f aca="false">'CAC &amp; HP Use &amp; Savings'!B51</f>
        <v>14294.3074518816</v>
      </c>
      <c r="C16" s="111" t="n">
        <f aca="false">'CAC &amp; HP Use &amp; Savings'!C51</f>
        <v>15869.7998761784</v>
      </c>
      <c r="D16" s="111" t="n">
        <f aca="false">'CAC &amp; HP Use &amp; Savings'!D51</f>
        <v>20244.0434760661</v>
      </c>
      <c r="E16" s="111" t="n">
        <f aca="false">'CAC &amp; HP Use &amp; Savings'!E51</f>
        <v>22806.7030278146</v>
      </c>
      <c r="F16" s="111" t="n">
        <f aca="false">'CAC &amp; HP Use &amp; Savings'!F51</f>
        <v>25446.5208403774</v>
      </c>
      <c r="H16" s="115" t="s">
        <v>322</v>
      </c>
      <c r="I16" s="111" t="n">
        <f aca="false">'CAC &amp; HP Use &amp; Savings'!B59</f>
        <v>8725.50348012913</v>
      </c>
      <c r="J16" s="111" t="n">
        <f aca="false">'CAC &amp; HP Use &amp; Savings'!C59</f>
        <v>9780.35878970689</v>
      </c>
      <c r="K16" s="111" t="n">
        <f aca="false">'CAC &amp; HP Use &amp; Savings'!D59</f>
        <v>13951.8239959238</v>
      </c>
      <c r="L16" s="111" t="n">
        <f aca="false">'CAC &amp; HP Use &amp; Savings'!E59</f>
        <v>15717.9620241166</v>
      </c>
      <c r="M16" s="111" t="n">
        <f aca="false">'CAC &amp; HP Use &amp; Savings'!F59</f>
        <v>18325.4682973483</v>
      </c>
      <c r="O16" s="115" t="s">
        <v>322</v>
      </c>
      <c r="P16" s="111" t="n">
        <f aca="false">'CAC &amp; HP Use &amp; Savings'!B51</f>
        <v>14294.3074518816</v>
      </c>
      <c r="Q16" s="111" t="n">
        <f aca="false">'CAC &amp; HP Use &amp; Savings'!C51</f>
        <v>15869.7998761784</v>
      </c>
      <c r="R16" s="111" t="n">
        <f aca="false">'CAC &amp; HP Use &amp; Savings'!D51</f>
        <v>20244.0434760661</v>
      </c>
      <c r="S16" s="111" t="n">
        <f aca="false">'CAC &amp; HP Use &amp; Savings'!E51</f>
        <v>22806.7030278146</v>
      </c>
      <c r="T16" s="111" t="n">
        <f aca="false">'CAC &amp; HP Use &amp; Savings'!F51</f>
        <v>25446.5208403774</v>
      </c>
      <c r="V16" s="115" t="s">
        <v>322</v>
      </c>
      <c r="W16" s="111" t="n">
        <f aca="false">'CAC &amp; HP Use &amp; Savings'!B43</f>
        <v>10735.0248963631</v>
      </c>
      <c r="X16" s="111" t="n">
        <f aca="false">'CAC &amp; HP Use &amp; Savings'!C43</f>
        <v>12289.7352839118</v>
      </c>
      <c r="Y16" s="111" t="n">
        <f aca="false">'CAC &amp; HP Use &amp; Savings'!D43</f>
        <v>15298.0601707908</v>
      </c>
      <c r="Z16" s="111" t="n">
        <f aca="false">'CAC &amp; HP Use &amp; Savings'!E43</f>
        <v>17661.7440104813</v>
      </c>
      <c r="AA16" s="111" t="n">
        <f aca="false">'CAC &amp; HP Use &amp; Savings'!F43</f>
        <v>20838.435557151</v>
      </c>
    </row>
    <row r="17" customFormat="false" ht="12.75" hidden="false" customHeight="false" outlineLevel="0" collapsed="false">
      <c r="A17" s="113" t="s">
        <v>323</v>
      </c>
      <c r="B17" s="111" t="n">
        <f aca="false">'CAC &amp; HP Use &amp; Savings'!B52</f>
        <v>8873.98727433469</v>
      </c>
      <c r="C17" s="111" t="n">
        <f aca="false">'CAC &amp; HP Use &amp; Savings'!C52</f>
        <v>9876.49855147113</v>
      </c>
      <c r="D17" s="111" t="n">
        <f aca="false">'CAC &amp; HP Use &amp; Savings'!D52</f>
        <v>12935.5321915914</v>
      </c>
      <c r="E17" s="111" t="n">
        <f aca="false">'CAC &amp; HP Use &amp; Savings'!E52</f>
        <v>14780.4331182091</v>
      </c>
      <c r="F17" s="111" t="n">
        <f aca="false">'CAC &amp; HP Use &amp; Savings'!F52</f>
        <v>16883.0866977834</v>
      </c>
      <c r="H17" s="115" t="s">
        <v>323</v>
      </c>
      <c r="I17" s="111" t="n">
        <f aca="false">'CAC &amp; HP Use &amp; Savings'!B60</f>
        <v>5416.8421314204</v>
      </c>
      <c r="J17" s="111" t="n">
        <f aca="false">'CAC &amp; HP Use &amp; Savings'!C60</f>
        <v>6086.76228894383</v>
      </c>
      <c r="K17" s="111" t="n">
        <f aca="false">'CAC &amp; HP Use &amp; Savings'!D60</f>
        <v>8914.93187337101</v>
      </c>
      <c r="L17" s="111" t="n">
        <f aca="false">'CAC &amp; HP Use &amp; Savings'!E60</f>
        <v>10186.4038028064</v>
      </c>
      <c r="M17" s="111" t="n">
        <f aca="false">'CAC &amp; HP Use &amp; Savings'!F60</f>
        <v>12158.4585956712</v>
      </c>
      <c r="O17" s="115" t="s">
        <v>323</v>
      </c>
      <c r="P17" s="111" t="n">
        <f aca="false">'CAC &amp; HP Use &amp; Savings'!B52</f>
        <v>8873.98727433469</v>
      </c>
      <c r="Q17" s="111" t="n">
        <f aca="false">'CAC &amp; HP Use &amp; Savings'!C52</f>
        <v>9876.49855147113</v>
      </c>
      <c r="R17" s="111" t="n">
        <f aca="false">'CAC &amp; HP Use &amp; Savings'!D52</f>
        <v>12935.5321915914</v>
      </c>
      <c r="S17" s="111" t="n">
        <f aca="false">'CAC &amp; HP Use &amp; Savings'!E52</f>
        <v>14780.4331182091</v>
      </c>
      <c r="T17" s="111" t="n">
        <f aca="false">'CAC &amp; HP Use &amp; Savings'!F52</f>
        <v>16883.0866977834</v>
      </c>
      <c r="V17" s="115" t="s">
        <v>323</v>
      </c>
      <c r="W17" s="111" t="n">
        <f aca="false">'CAC &amp; HP Use &amp; Savings'!B44</f>
        <v>7116.93779401643</v>
      </c>
      <c r="X17" s="111" t="n">
        <f aca="false">'CAC &amp; HP Use &amp; Savings'!C44</f>
        <v>8167.86430206662</v>
      </c>
      <c r="Y17" s="111" t="n">
        <f aca="false">'CAC &amp; HP Use &amp; Savings'!D44</f>
        <v>10438.9744786143</v>
      </c>
      <c r="Z17" s="111" t="n">
        <f aca="false">'CAC &amp; HP Use &amp; Savings'!E44</f>
        <v>12223.4181887589</v>
      </c>
      <c r="AA17" s="111" t="n">
        <f aca="false">'CAC &amp; HP Use &amp; Savings'!F44</f>
        <v>14553.2207334893</v>
      </c>
    </row>
    <row r="20" customFormat="false" ht="13.5" hidden="false" customHeight="false" outlineLevel="0" collapsed="false">
      <c r="A20" s="101" t="s">
        <v>328</v>
      </c>
      <c r="H20" s="101" t="s">
        <v>329</v>
      </c>
      <c r="O20" s="101" t="s">
        <v>328</v>
      </c>
      <c r="V20" s="101" t="s">
        <v>328</v>
      </c>
    </row>
    <row r="21" customFormat="false" ht="13.5" hidden="false" customHeight="true" outlineLevel="0" collapsed="false">
      <c r="A21" s="106" t="s">
        <v>330</v>
      </c>
      <c r="B21" s="106"/>
      <c r="C21" s="106"/>
      <c r="D21" s="106"/>
      <c r="E21" s="106"/>
      <c r="F21" s="106"/>
      <c r="H21" s="106" t="s">
        <v>330</v>
      </c>
      <c r="I21" s="106"/>
      <c r="J21" s="106"/>
      <c r="K21" s="106"/>
      <c r="L21" s="106"/>
      <c r="M21" s="106"/>
      <c r="O21" s="106" t="s">
        <v>330</v>
      </c>
      <c r="P21" s="106"/>
      <c r="Q21" s="106"/>
      <c r="R21" s="106"/>
      <c r="S21" s="106"/>
      <c r="T21" s="106"/>
      <c r="V21" s="106" t="s">
        <v>330</v>
      </c>
      <c r="W21" s="106"/>
      <c r="X21" s="106"/>
      <c r="Y21" s="106"/>
      <c r="Z21" s="106"/>
      <c r="AA21" s="106"/>
    </row>
    <row r="22" customFormat="false" ht="13.5" hidden="false" customHeight="false" outlineLevel="0" collapsed="false">
      <c r="A22" s="107" t="s">
        <v>315</v>
      </c>
      <c r="B22" s="108" t="s">
        <v>316</v>
      </c>
      <c r="C22" s="108" t="s">
        <v>317</v>
      </c>
      <c r="D22" s="108" t="s">
        <v>318</v>
      </c>
      <c r="E22" s="108" t="s">
        <v>319</v>
      </c>
      <c r="F22" s="108" t="s">
        <v>320</v>
      </c>
      <c r="H22" s="107" t="s">
        <v>315</v>
      </c>
      <c r="I22" s="108" t="s">
        <v>316</v>
      </c>
      <c r="J22" s="108" t="s">
        <v>317</v>
      </c>
      <c r="K22" s="108" t="s">
        <v>318</v>
      </c>
      <c r="L22" s="108" t="s">
        <v>319</v>
      </c>
      <c r="M22" s="108" t="s">
        <v>320</v>
      </c>
      <c r="O22" s="107" t="s">
        <v>315</v>
      </c>
      <c r="P22" s="108" t="s">
        <v>316</v>
      </c>
      <c r="Q22" s="108" t="s">
        <v>317</v>
      </c>
      <c r="R22" s="108" t="s">
        <v>318</v>
      </c>
      <c r="S22" s="108" t="s">
        <v>319</v>
      </c>
      <c r="T22" s="108" t="s">
        <v>320</v>
      </c>
      <c r="V22" s="107" t="s">
        <v>315</v>
      </c>
      <c r="W22" s="108" t="s">
        <v>316</v>
      </c>
      <c r="X22" s="108" t="s">
        <v>317</v>
      </c>
      <c r="Y22" s="108" t="s">
        <v>318</v>
      </c>
      <c r="Z22" s="108" t="s">
        <v>319</v>
      </c>
      <c r="AA22" s="108" t="s">
        <v>320</v>
      </c>
    </row>
    <row r="23" customFormat="false" ht="12.75" hidden="false" customHeight="false" outlineLevel="0" collapsed="false">
      <c r="A23" s="110" t="s">
        <v>321</v>
      </c>
      <c r="B23" s="111" t="n">
        <f aca="false">B7+B15</f>
        <v>10204.9536215408</v>
      </c>
      <c r="C23" s="111" t="n">
        <f aca="false">C7+C15</f>
        <v>10552.7125387688</v>
      </c>
      <c r="D23" s="111" t="n">
        <f aca="false">D7+D15</f>
        <v>15354.9455125852</v>
      </c>
      <c r="E23" s="111" t="n">
        <f aca="false">E7+E15</f>
        <v>16507.3130468232</v>
      </c>
      <c r="F23" s="111" t="n">
        <f aca="false">F7+F15</f>
        <v>17269.1937461578</v>
      </c>
      <c r="H23" s="112" t="str">
        <f aca="false">H15</f>
        <v>Pre80 Construction, FullyWX (1600 SF)</v>
      </c>
      <c r="I23" s="111" t="n">
        <f aca="false">I7+I15</f>
        <v>6489.42790938193</v>
      </c>
      <c r="J23" s="111" t="n">
        <f aca="false">J7+J15</f>
        <v>6619.14108529075</v>
      </c>
      <c r="K23" s="111" t="n">
        <f aca="false">K7+K15</f>
        <v>11166.868617275</v>
      </c>
      <c r="L23" s="111" t="n">
        <f aca="false">L7+L15</f>
        <v>11712.9950633225</v>
      </c>
      <c r="M23" s="111" t="n">
        <f aca="false">M7+M15</f>
        <v>12683.0360506162</v>
      </c>
      <c r="O23" s="112" t="str">
        <f aca="false">O15</f>
        <v>Pre80 Construction, FullyWX (1600 SF)</v>
      </c>
      <c r="P23" s="111" t="n">
        <f aca="false">P15+P7</f>
        <v>9537.21250458329</v>
      </c>
      <c r="Q23" s="111" t="n">
        <f aca="false">Q15+Q7</f>
        <v>10251.3499808759</v>
      </c>
      <c r="R23" s="111" t="n">
        <f aca="false">R15+R7</f>
        <v>13474.3568652265</v>
      </c>
      <c r="S23" s="111" t="n">
        <f aca="false">S15+S7</f>
        <v>15424.8245793675</v>
      </c>
      <c r="T23" s="111" t="n">
        <f aca="false">T15+T7</f>
        <v>16388.273597433</v>
      </c>
      <c r="V23" s="112" t="str">
        <f aca="false">V15</f>
        <v>Pre80 Construction, FullyWX (1600 SF)</v>
      </c>
      <c r="W23" s="111" t="n">
        <f aca="false">W15+W7</f>
        <v>6676.0487532083</v>
      </c>
      <c r="X23" s="111" t="n">
        <f aca="false">X15+X7</f>
        <v>7399.63404479931</v>
      </c>
      <c r="Y23" s="111" t="n">
        <f aca="false">Y15+Y7</f>
        <v>9490.85310868632</v>
      </c>
      <c r="Z23" s="111" t="n">
        <f aca="false">Z15+Z7</f>
        <v>11133.9538017404</v>
      </c>
      <c r="AA23" s="111" t="n">
        <f aca="false">AA15+AA7</f>
        <v>12714.3828501494</v>
      </c>
    </row>
    <row r="24" customFormat="false" ht="12.75" hidden="false" customHeight="false" outlineLevel="0" collapsed="false">
      <c r="A24" s="113" t="s">
        <v>322</v>
      </c>
      <c r="B24" s="111" t="n">
        <f aca="false">B8+B16</f>
        <v>15575.9911028246</v>
      </c>
      <c r="C24" s="111" t="n">
        <f aca="false">C8+C16</f>
        <v>16497.2106025129</v>
      </c>
      <c r="D24" s="111" t="n">
        <f aca="false">D8+D16</f>
        <v>23392.1413850583</v>
      </c>
      <c r="E24" s="111" t="n">
        <f aca="false">E8+E16</f>
        <v>24683.2202449191</v>
      </c>
      <c r="F24" s="111" t="n">
        <f aca="false">F8+F16</f>
        <v>27102.2046194462</v>
      </c>
      <c r="H24" s="112" t="str">
        <f aca="false">H16</f>
        <v>Post79/Pre93 Construction (2200 SF)</v>
      </c>
      <c r="I24" s="111" t="n">
        <f aca="false">I8+I16</f>
        <v>10007.1871310721</v>
      </c>
      <c r="J24" s="111" t="n">
        <f aca="false">J8+J16</f>
        <v>10407.7695160414</v>
      </c>
      <c r="K24" s="111" t="n">
        <f aca="false">K8+K16</f>
        <v>17099.921904916</v>
      </c>
      <c r="L24" s="111" t="n">
        <f aca="false">L8+L16</f>
        <v>17594.4792412211</v>
      </c>
      <c r="M24" s="111" t="n">
        <f aca="false">M8+M16</f>
        <v>19981.1520764171</v>
      </c>
      <c r="O24" s="112" t="str">
        <f aca="false">O16</f>
        <v>Post79/Pre93 Construction (2200 SF)</v>
      </c>
      <c r="P24" s="111" t="n">
        <f aca="false">P16+P8</f>
        <v>14294.3074518816</v>
      </c>
      <c r="Q24" s="111" t="n">
        <f aca="false">Q16+Q8</f>
        <v>15869.7998761784</v>
      </c>
      <c r="R24" s="111" t="n">
        <f aca="false">R16+R8</f>
        <v>20244.0434760661</v>
      </c>
      <c r="S24" s="111" t="n">
        <f aca="false">S16+S8</f>
        <v>22806.7030278146</v>
      </c>
      <c r="T24" s="111" t="n">
        <f aca="false">T16+T8</f>
        <v>25446.5208403774</v>
      </c>
      <c r="V24" s="112" t="str">
        <f aca="false">V16</f>
        <v>Post79/Pre93 Construction (2200 SF)</v>
      </c>
      <c r="W24" s="111" t="n">
        <f aca="false">W16+W8</f>
        <v>10735.0248963631</v>
      </c>
      <c r="X24" s="111" t="n">
        <f aca="false">X16+X8</f>
        <v>12289.7352839118</v>
      </c>
      <c r="Y24" s="111" t="n">
        <f aca="false">Y16+Y8</f>
        <v>15298.0601707908</v>
      </c>
      <c r="Z24" s="111" t="n">
        <f aca="false">Z16+Z8</f>
        <v>17661.7440104813</v>
      </c>
      <c r="AA24" s="111" t="n">
        <f aca="false">AA16+AA8</f>
        <v>20838.435557151</v>
      </c>
    </row>
    <row r="25" customFormat="false" ht="12.75" hidden="false" customHeight="false" outlineLevel="0" collapsed="false">
      <c r="A25" s="113" t="s">
        <v>323</v>
      </c>
      <c r="B25" s="111" t="n">
        <f aca="false">B9+B17</f>
        <v>9763.38262201888</v>
      </c>
      <c r="C25" s="111" t="n">
        <f aca="false">C9+C17</f>
        <v>10301.0139754542</v>
      </c>
      <c r="D25" s="111" t="n">
        <f aca="false">D9+D17</f>
        <v>15199.4914600185</v>
      </c>
      <c r="E25" s="111" t="n">
        <f aca="false">E9+E17</f>
        <v>16114.3938595984</v>
      </c>
      <c r="F25" s="111" t="n">
        <f aca="false">F9+F17</f>
        <v>18053.3324245077</v>
      </c>
      <c r="H25" s="112" t="str">
        <f aca="false">H17</f>
        <v>Post92 Construction (2300 SF)</v>
      </c>
      <c r="I25" s="111" t="n">
        <f aca="false">I9+I17</f>
        <v>6306.23747910458</v>
      </c>
      <c r="J25" s="111" t="n">
        <f aca="false">J9+J17</f>
        <v>6511.27771292688</v>
      </c>
      <c r="K25" s="111" t="n">
        <f aca="false">K9+K17</f>
        <v>11178.8911417981</v>
      </c>
      <c r="L25" s="111" t="n">
        <f aca="false">L9+L17</f>
        <v>11520.3645441957</v>
      </c>
      <c r="M25" s="111" t="n">
        <f aca="false">M9+M17</f>
        <v>13328.7043223955</v>
      </c>
      <c r="O25" s="112" t="str">
        <f aca="false">O17</f>
        <v>Post92 Construction (2300 SF)</v>
      </c>
      <c r="P25" s="111" t="n">
        <f aca="false">P17+P9</f>
        <v>8873.98727433469</v>
      </c>
      <c r="Q25" s="111" t="n">
        <f aca="false">Q17+Q9</f>
        <v>9876.49855147113</v>
      </c>
      <c r="R25" s="111" t="n">
        <f aca="false">R17+R9</f>
        <v>12935.5321915914</v>
      </c>
      <c r="S25" s="111" t="n">
        <f aca="false">S17+S9</f>
        <v>14780.4331182091</v>
      </c>
      <c r="T25" s="111" t="n">
        <f aca="false">T17+T9</f>
        <v>16883.0866977834</v>
      </c>
      <c r="V25" s="112" t="str">
        <f aca="false">V17</f>
        <v>Post92 Construction (2300 SF)</v>
      </c>
      <c r="W25" s="111" t="n">
        <f aca="false">W17+W9</f>
        <v>7116.93779401643</v>
      </c>
      <c r="X25" s="111" t="n">
        <f aca="false">X17+X9</f>
        <v>8167.86430206662</v>
      </c>
      <c r="Y25" s="111" t="n">
        <f aca="false">Y17+Y9</f>
        <v>10438.9744786143</v>
      </c>
      <c r="Z25" s="111" t="n">
        <f aca="false">Z17+Z9</f>
        <v>12223.4181887589</v>
      </c>
      <c r="AA25" s="111" t="n">
        <f aca="false">AA17+AA9</f>
        <v>14553.2207334893</v>
      </c>
    </row>
    <row r="28" customFormat="false" ht="12.75" hidden="false" customHeight="false" outlineLevel="0" collapsed="false">
      <c r="A28" s="102"/>
      <c r="H28" s="102"/>
      <c r="O28" s="102"/>
      <c r="V28" s="102" t="s">
        <v>308</v>
      </c>
      <c r="W28" s="0" t="s">
        <v>331</v>
      </c>
    </row>
    <row r="29" customFormat="false" ht="13.5" hidden="false" customHeight="false" outlineLevel="0" collapsed="false">
      <c r="A29" s="101" t="str">
        <f aca="false">'CAC &amp; HP Use &amp; Savings'!A25</f>
        <v>High Efficiency Case Central AC Use</v>
      </c>
      <c r="H29" s="101" t="str">
        <f aca="false">A30</f>
        <v>Annual Space Cooling Use (kWh/yr) w/SEER</v>
      </c>
      <c r="O29" s="101" t="s">
        <v>332</v>
      </c>
      <c r="V29" s="101" t="s">
        <v>333</v>
      </c>
    </row>
    <row r="30" customFormat="false" ht="13.5" hidden="false" customHeight="true" outlineLevel="0" collapsed="false">
      <c r="A30" s="116" t="str">
        <f aca="false">'CAC &amp; HP Use &amp; Savings'!A26</f>
        <v>Annual Space Cooling Use (kWh/yr) w/SEER</v>
      </c>
      <c r="B30" s="116"/>
      <c r="C30" s="103" t="n">
        <f aca="false">'CAC &amp; HP Use &amp; Savings'!C26</f>
        <v>8.45</v>
      </c>
      <c r="D30" s="103"/>
      <c r="E30" s="104"/>
      <c r="F30" s="105"/>
      <c r="H30" s="117" t="s">
        <v>334</v>
      </c>
      <c r="I30" s="118"/>
      <c r="J30" s="103" t="n">
        <f aca="false">'CAC &amp; HP Use &amp; Savings'!C26</f>
        <v>8.45</v>
      </c>
      <c r="K30" s="104"/>
      <c r="L30" s="104"/>
      <c r="M30" s="105"/>
      <c r="O30" s="116" t="str">
        <f aca="false">H30</f>
        <v>Annual Space Cooling Use (kWh/yr) w/SEER =&gt;</v>
      </c>
      <c r="P30" s="116"/>
      <c r="Q30" s="103" t="n">
        <f aca="false">'CAC &amp; HP Use &amp; Savings'!C26</f>
        <v>8.45</v>
      </c>
      <c r="R30" s="104"/>
      <c r="S30" s="104"/>
      <c r="T30" s="105"/>
      <c r="V30" s="116" t="str">
        <f aca="false">O30</f>
        <v>Annual Space Cooling Use (kWh/yr) w/SEER =&gt;</v>
      </c>
      <c r="W30" s="116"/>
      <c r="X30" s="103" t="n">
        <f aca="false">'CAC &amp; HP Use &amp; Savings'!C26</f>
        <v>8.45</v>
      </c>
      <c r="Y30" s="116"/>
      <c r="Z30" s="116"/>
      <c r="AA30" s="103"/>
    </row>
    <row r="31" customFormat="false" ht="13.5" hidden="false" customHeight="false" outlineLevel="0" collapsed="false">
      <c r="A31" s="107" t="str">
        <f aca="false">'CAC &amp; HP Use &amp; Savings'!A27</f>
        <v>Building Type</v>
      </c>
      <c r="B31" s="108" t="str">
        <f aca="false">'CAC &amp; HP Use &amp; Savings'!B27</f>
        <v>Portland</v>
      </c>
      <c r="C31" s="108" t="str">
        <f aca="false">'CAC &amp; HP Use &amp; Savings'!C27</f>
        <v>Seattle</v>
      </c>
      <c r="D31" s="108" t="str">
        <f aca="false">'CAC &amp; HP Use &amp; Savings'!D27</f>
        <v>Boise</v>
      </c>
      <c r="E31" s="108" t="str">
        <f aca="false">'CAC &amp; HP Use &amp; Savings'!E27</f>
        <v>Spokane</v>
      </c>
      <c r="F31" s="108" t="str">
        <f aca="false">'CAC &amp; HP Use &amp; Savings'!F27</f>
        <v>Missoula</v>
      </c>
      <c r="H31" s="107" t="str">
        <f aca="false">A31</f>
        <v>Building Type</v>
      </c>
      <c r="I31" s="107" t="str">
        <f aca="false">B31</f>
        <v>Portland</v>
      </c>
      <c r="J31" s="107" t="str">
        <f aca="false">C31</f>
        <v>Seattle</v>
      </c>
      <c r="K31" s="107" t="str">
        <f aca="false">D31</f>
        <v>Boise</v>
      </c>
      <c r="L31" s="107" t="str">
        <f aca="false">E31</f>
        <v>Spokane</v>
      </c>
      <c r="M31" s="107" t="str">
        <f aca="false">F31</f>
        <v>Missoula</v>
      </c>
      <c r="O31" s="107" t="str">
        <f aca="false">H31</f>
        <v>Building Type</v>
      </c>
      <c r="P31" s="107" t="str">
        <f aca="false">I31</f>
        <v>Portland</v>
      </c>
      <c r="Q31" s="107" t="str">
        <f aca="false">J31</f>
        <v>Seattle</v>
      </c>
      <c r="R31" s="107" t="str">
        <f aca="false">K31</f>
        <v>Boise</v>
      </c>
      <c r="S31" s="107" t="str">
        <f aca="false">L31</f>
        <v>Spokane</v>
      </c>
      <c r="T31" s="107" t="str">
        <f aca="false">M31</f>
        <v>Missoula</v>
      </c>
      <c r="V31" s="107" t="str">
        <f aca="false">O31</f>
        <v>Building Type</v>
      </c>
      <c r="W31" s="107" t="str">
        <f aca="false">P31</f>
        <v>Portland</v>
      </c>
      <c r="X31" s="107" t="str">
        <f aca="false">Q31</f>
        <v>Seattle</v>
      </c>
      <c r="Y31" s="107" t="str">
        <f aca="false">R31</f>
        <v>Boise</v>
      </c>
      <c r="Z31" s="107" t="str">
        <f aca="false">S31</f>
        <v>Spokane</v>
      </c>
      <c r="AA31" s="107" t="str">
        <f aca="false">T31</f>
        <v>Missoula</v>
      </c>
    </row>
    <row r="32" customFormat="false" ht="12.75" hidden="false" customHeight="false" outlineLevel="0" collapsed="false">
      <c r="A32" s="110" t="s">
        <v>321</v>
      </c>
      <c r="B32" s="119" t="n">
        <f aca="false">'CAC &amp; HP Use &amp; Savings'!B28</f>
        <v>444.946725049604</v>
      </c>
      <c r="C32" s="119" t="n">
        <f aca="false">'CAC &amp; HP Use &amp; Savings'!C28</f>
        <v>207.071500235652</v>
      </c>
      <c r="D32" s="119" t="n">
        <f aca="false">'CAC &amp; HP Use &amp; Savings'!D28</f>
        <v>1254.09427473858</v>
      </c>
      <c r="E32" s="119" t="n">
        <f aca="false">'CAC &amp; HP Use &amp; Savings'!E28</f>
        <v>724.048000270792</v>
      </c>
      <c r="F32" s="119" t="n">
        <f aca="false">'CAC &amp; HP Use &amp; Savings'!F28</f>
        <v>594.257436213035</v>
      </c>
      <c r="H32" s="112" t="str">
        <f aca="false">A32</f>
        <v>Pre80 Construction, FullyWX (1600 SF)</v>
      </c>
      <c r="I32" s="119" t="n">
        <f aca="false">'CAC &amp; HP Use &amp; Savings'!B28</f>
        <v>444.946725049604</v>
      </c>
      <c r="J32" s="119" t="n">
        <f aca="false">'CAC &amp; HP Use &amp; Savings'!C28</f>
        <v>207.071500235652</v>
      </c>
      <c r="K32" s="119" t="n">
        <f aca="false">'CAC &amp; HP Use &amp; Savings'!D28</f>
        <v>1254.09427473858</v>
      </c>
      <c r="L32" s="119" t="n">
        <f aca="false">'CAC &amp; HP Use &amp; Savings'!E28</f>
        <v>724.048000270792</v>
      </c>
      <c r="M32" s="119" t="n">
        <f aca="false">'CAC &amp; HP Use &amp; Savings'!F28</f>
        <v>594.257436213035</v>
      </c>
      <c r="O32" s="112" t="str">
        <f aca="false">H32</f>
        <v>Pre80 Construction, FullyWX (1600 SF)</v>
      </c>
      <c r="P32" s="119" t="n">
        <f aca="false">'CAC &amp; HP Use &amp; Savings'!B28</f>
        <v>444.946725049604</v>
      </c>
      <c r="Q32" s="119" t="n">
        <f aca="false">'CAC &amp; HP Use &amp; Savings'!C28</f>
        <v>207.071500235652</v>
      </c>
      <c r="R32" s="119" t="n">
        <f aca="false">'CAC &amp; HP Use &amp; Savings'!D28</f>
        <v>1254.09427473858</v>
      </c>
      <c r="S32" s="119" t="n">
        <f aca="false">'CAC &amp; HP Use &amp; Savings'!E28</f>
        <v>724.048000270792</v>
      </c>
      <c r="T32" s="119" t="n">
        <f aca="false">'CAC &amp; HP Use &amp; Savings'!F28</f>
        <v>594.257436213035</v>
      </c>
      <c r="V32" s="112" t="str">
        <f aca="false">O32</f>
        <v>Pre80 Construction, FullyWX (1600 SF)</v>
      </c>
      <c r="W32" s="119" t="n">
        <f aca="false">'CAC &amp; HP Use &amp; Savings'!B28</f>
        <v>444.946725049604</v>
      </c>
      <c r="X32" s="119" t="n">
        <f aca="false">'CAC &amp; HP Use &amp; Savings'!C28</f>
        <v>207.071500235652</v>
      </c>
      <c r="Y32" s="119" t="n">
        <f aca="false">'CAC &amp; HP Use &amp; Savings'!D28</f>
        <v>1254.09427473858</v>
      </c>
      <c r="Z32" s="119" t="n">
        <f aca="false">'CAC &amp; HP Use &amp; Savings'!E28</f>
        <v>724.048000270792</v>
      </c>
      <c r="AA32" s="119" t="n">
        <f aca="false">'CAC &amp; HP Use &amp; Savings'!F28</f>
        <v>594.257436213035</v>
      </c>
    </row>
    <row r="33" customFormat="false" ht="12.75" hidden="false" customHeight="false" outlineLevel="0" collapsed="false">
      <c r="A33" s="113" t="s">
        <v>322</v>
      </c>
      <c r="B33" s="119" t="n">
        <f aca="false">'CAC &amp; HP Use &amp; Savings'!B29</f>
        <v>861.35675462318</v>
      </c>
      <c r="C33" s="119" t="n">
        <f aca="false">'CAC &amp; HP Use &amp; Savings'!C29</f>
        <v>434.795759361972</v>
      </c>
      <c r="D33" s="119" t="n">
        <f aca="false">'CAC &amp; HP Use &amp; Savings'!D29</f>
        <v>2117.22375222039</v>
      </c>
      <c r="E33" s="119" t="n">
        <f aca="false">'CAC &amp; HP Use &amp; Savings'!E29</f>
        <v>1265.61101753946</v>
      </c>
      <c r="F33" s="119" t="n">
        <f aca="false">'CAC &amp; HP Use &amp; Savings'!F29</f>
        <v>1123.6537100906</v>
      </c>
      <c r="H33" s="112" t="str">
        <f aca="false">A33</f>
        <v>Post79/Pre93 Construction (2200 SF)</v>
      </c>
      <c r="I33" s="119" t="n">
        <f aca="false">'CAC &amp; HP Use &amp; Savings'!B29</f>
        <v>861.35675462318</v>
      </c>
      <c r="J33" s="119" t="n">
        <f aca="false">'CAC &amp; HP Use &amp; Savings'!C29</f>
        <v>434.795759361972</v>
      </c>
      <c r="K33" s="119" t="n">
        <f aca="false">'CAC &amp; HP Use &amp; Savings'!D29</f>
        <v>2117.22375222039</v>
      </c>
      <c r="L33" s="119" t="n">
        <f aca="false">'CAC &amp; HP Use &amp; Savings'!E29</f>
        <v>1265.61101753946</v>
      </c>
      <c r="M33" s="119" t="n">
        <f aca="false">'CAC &amp; HP Use &amp; Savings'!F29</f>
        <v>1123.6537100906</v>
      </c>
      <c r="O33" s="112" t="str">
        <f aca="false">H33</f>
        <v>Post79/Pre93 Construction (2200 SF)</v>
      </c>
      <c r="P33" s="119" t="n">
        <f aca="false">'CAC &amp; HP Use &amp; Savings'!B29</f>
        <v>861.35675462318</v>
      </c>
      <c r="Q33" s="119" t="n">
        <f aca="false">'CAC &amp; HP Use &amp; Savings'!C29</f>
        <v>434.795759361972</v>
      </c>
      <c r="R33" s="119" t="n">
        <f aca="false">'CAC &amp; HP Use &amp; Savings'!D29</f>
        <v>2117.22375222039</v>
      </c>
      <c r="S33" s="119" t="n">
        <f aca="false">'CAC &amp; HP Use &amp; Savings'!E29</f>
        <v>1265.61101753946</v>
      </c>
      <c r="T33" s="119" t="n">
        <f aca="false">'CAC &amp; HP Use &amp; Savings'!F29</f>
        <v>1123.6537100906</v>
      </c>
      <c r="V33" s="112" t="str">
        <f aca="false">O33</f>
        <v>Post79/Pre93 Construction (2200 SF)</v>
      </c>
      <c r="W33" s="119" t="n">
        <f aca="false">'CAC &amp; HP Use &amp; Savings'!B29</f>
        <v>861.35675462318</v>
      </c>
      <c r="X33" s="119" t="n">
        <f aca="false">'CAC &amp; HP Use &amp; Savings'!C29</f>
        <v>434.795759361972</v>
      </c>
      <c r="Y33" s="119" t="n">
        <f aca="false">'CAC &amp; HP Use &amp; Savings'!D29</f>
        <v>2117.22375222039</v>
      </c>
      <c r="Z33" s="119" t="n">
        <f aca="false">'CAC &amp; HP Use &amp; Savings'!E29</f>
        <v>1265.61101753946</v>
      </c>
      <c r="AA33" s="119" t="n">
        <f aca="false">'CAC &amp; HP Use &amp; Savings'!F29</f>
        <v>1123.6537100906</v>
      </c>
    </row>
    <row r="34" customFormat="false" ht="12.75" hidden="false" customHeight="false" outlineLevel="0" collapsed="false">
      <c r="A34" s="113" t="s">
        <v>323</v>
      </c>
      <c r="B34" s="119" t="n">
        <f aca="false">'CAC &amp; HP Use &amp; Savings'!B30</f>
        <v>602.219101274338</v>
      </c>
      <c r="C34" s="119" t="n">
        <f aca="false">'CAC &amp; HP Use &amp; Savings'!C30</f>
        <v>296.404155788538</v>
      </c>
      <c r="D34" s="119" t="n">
        <f aca="false">'CAC &amp; HP Use &amp; Savings'!D30</f>
        <v>1534.00473100198</v>
      </c>
      <c r="E34" s="119" t="n">
        <f aca="false">'CAC &amp; HP Use &amp; Savings'!E30</f>
        <v>906.276390173162</v>
      </c>
      <c r="F34" s="119" t="n">
        <f aca="false">'CAC &amp; HP Use &amp; Savings'!F30</f>
        <v>798.548135512559</v>
      </c>
      <c r="H34" s="112" t="str">
        <f aca="false">A34</f>
        <v>Post92 Construction (2300 SF)</v>
      </c>
      <c r="I34" s="119" t="n">
        <f aca="false">'CAC &amp; HP Use &amp; Savings'!B30</f>
        <v>602.219101274338</v>
      </c>
      <c r="J34" s="119" t="n">
        <f aca="false">'CAC &amp; HP Use &amp; Savings'!C30</f>
        <v>296.404155788538</v>
      </c>
      <c r="K34" s="119" t="n">
        <f aca="false">'CAC &amp; HP Use &amp; Savings'!D30</f>
        <v>1534.00473100198</v>
      </c>
      <c r="L34" s="119" t="n">
        <f aca="false">'CAC &amp; HP Use &amp; Savings'!E30</f>
        <v>906.276390173162</v>
      </c>
      <c r="M34" s="119" t="n">
        <f aca="false">'CAC &amp; HP Use &amp; Savings'!F30</f>
        <v>798.548135512559</v>
      </c>
      <c r="O34" s="112" t="str">
        <f aca="false">H34</f>
        <v>Post92 Construction (2300 SF)</v>
      </c>
      <c r="P34" s="119" t="n">
        <f aca="false">'CAC &amp; HP Use &amp; Savings'!B30</f>
        <v>602.219101274338</v>
      </c>
      <c r="Q34" s="119" t="n">
        <f aca="false">'CAC &amp; HP Use &amp; Savings'!C30</f>
        <v>296.404155788538</v>
      </c>
      <c r="R34" s="119" t="n">
        <f aca="false">'CAC &amp; HP Use &amp; Savings'!D30</f>
        <v>1534.00473100198</v>
      </c>
      <c r="S34" s="119" t="n">
        <f aca="false">'CAC &amp; HP Use &amp; Savings'!E30</f>
        <v>906.276390173162</v>
      </c>
      <c r="T34" s="119" t="n">
        <f aca="false">'CAC &amp; HP Use &amp; Savings'!F30</f>
        <v>798.548135512559</v>
      </c>
      <c r="V34" s="112" t="str">
        <f aca="false">O34</f>
        <v>Post92 Construction (2300 SF)</v>
      </c>
      <c r="W34" s="119" t="n">
        <f aca="false">'CAC &amp; HP Use &amp; Savings'!B30</f>
        <v>602.219101274338</v>
      </c>
      <c r="X34" s="119" t="n">
        <f aca="false">'CAC &amp; HP Use &amp; Savings'!C30</f>
        <v>296.404155788538</v>
      </c>
      <c r="Y34" s="119" t="n">
        <f aca="false">'CAC &amp; HP Use &amp; Savings'!D30</f>
        <v>1534.00473100198</v>
      </c>
      <c r="Z34" s="119" t="n">
        <f aca="false">'CAC &amp; HP Use &amp; Savings'!E30</f>
        <v>906.276390173162</v>
      </c>
      <c r="AA34" s="119" t="n">
        <f aca="false">'CAC &amp; HP Use &amp; Savings'!F30</f>
        <v>798.548135512559</v>
      </c>
    </row>
    <row r="37" customFormat="false" ht="13.5" hidden="false" customHeight="false" outlineLevel="0" collapsed="false">
      <c r="A37" s="101" t="s">
        <v>335</v>
      </c>
      <c r="H37" s="101" t="s">
        <v>336</v>
      </c>
      <c r="O37" s="101" t="s">
        <v>335</v>
      </c>
      <c r="V37" s="101" t="s">
        <v>337</v>
      </c>
    </row>
    <row r="38" customFormat="false" ht="13.5" hidden="false" customHeight="true" outlineLevel="0" collapsed="false">
      <c r="A38" s="116" t="str">
        <f aca="false">'CAC &amp; HP Use &amp; Savings'!A64:B64</f>
        <v>Annual Space Heating Use (kWh/yr) w/HSPF=&gt;</v>
      </c>
      <c r="B38" s="116"/>
      <c r="C38" s="103" t="n">
        <f aca="false">'CAC &amp; HP Use &amp; Savings'!C64:D64</f>
        <v>8.4</v>
      </c>
      <c r="D38" s="103"/>
      <c r="E38" s="104"/>
      <c r="F38" s="105"/>
      <c r="H38" s="116" t="s">
        <v>338</v>
      </c>
      <c r="I38" s="116"/>
      <c r="J38" s="116"/>
      <c r="K38" s="103" t="n">
        <f aca="false">'CAC &amp; HP Use &amp; Savings'!C64</f>
        <v>8.4</v>
      </c>
      <c r="L38" s="104"/>
      <c r="M38" s="105"/>
      <c r="O38" s="116" t="s">
        <v>338</v>
      </c>
      <c r="P38" s="116"/>
      <c r="Q38" s="103" t="n">
        <f aca="false">'CAC &amp; HP Use &amp; Savings'!C64</f>
        <v>8.4</v>
      </c>
      <c r="R38" s="104"/>
      <c r="S38" s="104"/>
      <c r="T38" s="105"/>
      <c r="V38" s="116" t="s">
        <v>339</v>
      </c>
      <c r="W38" s="116"/>
      <c r="X38" s="103" t="n">
        <f aca="false">'CAC &amp; HP Use &amp; Savings'!C64</f>
        <v>8.4</v>
      </c>
      <c r="Y38" s="104"/>
      <c r="Z38" s="104"/>
      <c r="AA38" s="105"/>
    </row>
    <row r="39" customFormat="false" ht="13.5" hidden="false" customHeight="false" outlineLevel="0" collapsed="false">
      <c r="A39" s="107" t="s">
        <v>315</v>
      </c>
      <c r="B39" s="108" t="s">
        <v>316</v>
      </c>
      <c r="C39" s="108" t="s">
        <v>317</v>
      </c>
      <c r="D39" s="108" t="s">
        <v>318</v>
      </c>
      <c r="E39" s="108" t="s">
        <v>319</v>
      </c>
      <c r="F39" s="108" t="s">
        <v>320</v>
      </c>
      <c r="H39" s="107" t="s">
        <v>315</v>
      </c>
      <c r="I39" s="108" t="s">
        <v>316</v>
      </c>
      <c r="J39" s="108" t="s">
        <v>317</v>
      </c>
      <c r="K39" s="108" t="s">
        <v>318</v>
      </c>
      <c r="L39" s="108" t="s">
        <v>319</v>
      </c>
      <c r="M39" s="108" t="s">
        <v>320</v>
      </c>
      <c r="O39" s="107" t="s">
        <v>315</v>
      </c>
      <c r="P39" s="108" t="s">
        <v>316</v>
      </c>
      <c r="Q39" s="108" t="s">
        <v>317</v>
      </c>
      <c r="R39" s="108" t="s">
        <v>318</v>
      </c>
      <c r="S39" s="108" t="s">
        <v>319</v>
      </c>
      <c r="T39" s="108" t="s">
        <v>320</v>
      </c>
      <c r="V39" s="107" t="s">
        <v>315</v>
      </c>
      <c r="W39" s="108" t="s">
        <v>316</v>
      </c>
      <c r="X39" s="108" t="s">
        <v>317</v>
      </c>
      <c r="Y39" s="108" t="s">
        <v>318</v>
      </c>
      <c r="Z39" s="108" t="s">
        <v>319</v>
      </c>
      <c r="AA39" s="108" t="s">
        <v>320</v>
      </c>
    </row>
    <row r="40" customFormat="false" ht="12.75" hidden="false" customHeight="false" outlineLevel="0" collapsed="false">
      <c r="A40" s="110" t="s">
        <v>321</v>
      </c>
      <c r="B40" s="111" t="n">
        <f aca="false">'CAC &amp; HP Use &amp; Savings'!B66</f>
        <v>3390.67773730654</v>
      </c>
      <c r="C40" s="111" t="n">
        <f aca="false">'CAC &amp; HP Use &amp; Savings'!C66</f>
        <v>3794.31355091647</v>
      </c>
      <c r="D40" s="111" t="n">
        <f aca="false">'CAC &amp; HP Use &amp; Savings'!D66</f>
        <v>5412.72460285332</v>
      </c>
      <c r="E40" s="111" t="n">
        <f aca="false">'CAC &amp; HP Use &amp; Savings'!E66</f>
        <v>6214.92403067615</v>
      </c>
      <c r="F40" s="111" t="n">
        <f aca="false">'CAC &amp; HP Use &amp; Savings'!F66</f>
        <v>6958.82218954484</v>
      </c>
      <c r="H40" s="112" t="s">
        <v>321</v>
      </c>
      <c r="I40" s="111" t="n">
        <f aca="false">'CAC &amp; HP Use &amp; Savings'!B66</f>
        <v>3390.67773730654</v>
      </c>
      <c r="J40" s="111" t="n">
        <f aca="false">'CAC &amp; HP Use &amp; Savings'!C66</f>
        <v>3794.31355091647</v>
      </c>
      <c r="K40" s="111" t="n">
        <f aca="false">'CAC &amp; HP Use &amp; Savings'!D66</f>
        <v>5412.72460285332</v>
      </c>
      <c r="L40" s="111" t="n">
        <f aca="false">'CAC &amp; HP Use &amp; Savings'!E66</f>
        <v>6214.92403067615</v>
      </c>
      <c r="M40" s="111" t="n">
        <f aca="false">'CAC &amp; HP Use &amp; Savings'!F66</f>
        <v>6958.82218954484</v>
      </c>
      <c r="O40" s="112" t="s">
        <v>321</v>
      </c>
      <c r="P40" s="111" t="n">
        <f aca="false">'CAC &amp; HP Use &amp; Savings'!B66</f>
        <v>3390.67773730654</v>
      </c>
      <c r="Q40" s="111" t="n">
        <f aca="false">'CAC &amp; HP Use &amp; Savings'!C66</f>
        <v>3794.31355091647</v>
      </c>
      <c r="R40" s="111" t="n">
        <f aca="false">'CAC &amp; HP Use &amp; Savings'!D66</f>
        <v>5412.72460285332</v>
      </c>
      <c r="S40" s="111" t="n">
        <f aca="false">'CAC &amp; HP Use &amp; Savings'!E66</f>
        <v>6214.92403067615</v>
      </c>
      <c r="T40" s="111" t="n">
        <f aca="false">'CAC &amp; HP Use &amp; Savings'!F66</f>
        <v>6958.82218954484</v>
      </c>
      <c r="V40" s="112" t="s">
        <v>321</v>
      </c>
      <c r="W40" s="111" t="n">
        <f aca="false">'CAC &amp; HP Use &amp; Savings'!B66</f>
        <v>3390.67773730654</v>
      </c>
      <c r="X40" s="111" t="n">
        <f aca="false">'CAC &amp; HP Use &amp; Savings'!C66</f>
        <v>3794.31355091647</v>
      </c>
      <c r="Y40" s="111" t="n">
        <f aca="false">'CAC &amp; HP Use &amp; Savings'!D66</f>
        <v>5412.72460285332</v>
      </c>
      <c r="Z40" s="111" t="n">
        <f aca="false">'CAC &amp; HP Use &amp; Savings'!E66</f>
        <v>6214.92403067615</v>
      </c>
      <c r="AA40" s="111" t="n">
        <f aca="false">'CAC &amp; HP Use &amp; Savings'!F66</f>
        <v>6958.82218954484</v>
      </c>
    </row>
    <row r="41" customFormat="false" ht="12.75" hidden="false" customHeight="false" outlineLevel="0" collapsed="false">
      <c r="A41" s="113" t="s">
        <v>322</v>
      </c>
      <c r="B41" s="111" t="n">
        <f aca="false">'CAC &amp; HP Use &amp; Savings'!B67</f>
        <v>5125.43226054603</v>
      </c>
      <c r="C41" s="111" t="n">
        <f aca="false">'CAC &amp; HP Use &amp; Savings'!C67</f>
        <v>5924.14841758435</v>
      </c>
      <c r="D41" s="111" t="n">
        <f aca="false">'CAC &amp; HP Use &amp; Savings'!D67</f>
        <v>8201.38686582153</v>
      </c>
      <c r="E41" s="111" t="n">
        <f aca="false">'CAC &amp; HP Use &amp; Savings'!E67</f>
        <v>9265.77417478726</v>
      </c>
      <c r="F41" s="111" t="n">
        <f aca="false">'CAC &amp; HP Use &amp; Savings'!F67</f>
        <v>10870.4609574716</v>
      </c>
      <c r="H41" s="115" t="s">
        <v>322</v>
      </c>
      <c r="I41" s="111" t="n">
        <f aca="false">'CAC &amp; HP Use &amp; Savings'!B67</f>
        <v>5125.43226054603</v>
      </c>
      <c r="J41" s="111" t="n">
        <f aca="false">'CAC &amp; HP Use &amp; Savings'!C67</f>
        <v>5924.14841758435</v>
      </c>
      <c r="K41" s="111" t="n">
        <f aca="false">'CAC &amp; HP Use &amp; Savings'!D67</f>
        <v>8201.38686582153</v>
      </c>
      <c r="L41" s="111" t="n">
        <f aca="false">'CAC &amp; HP Use &amp; Savings'!E67</f>
        <v>9265.77417478726</v>
      </c>
      <c r="M41" s="111" t="n">
        <f aca="false">'CAC &amp; HP Use &amp; Savings'!F67</f>
        <v>10870.4609574716</v>
      </c>
      <c r="O41" s="115" t="s">
        <v>322</v>
      </c>
      <c r="P41" s="111" t="n">
        <f aca="false">'CAC &amp; HP Use &amp; Savings'!B67</f>
        <v>5125.43226054603</v>
      </c>
      <c r="Q41" s="111" t="n">
        <f aca="false">'CAC &amp; HP Use &amp; Savings'!C67</f>
        <v>5924.14841758435</v>
      </c>
      <c r="R41" s="111" t="n">
        <f aca="false">'CAC &amp; HP Use &amp; Savings'!D67</f>
        <v>8201.38686582153</v>
      </c>
      <c r="S41" s="111" t="n">
        <f aca="false">'CAC &amp; HP Use &amp; Savings'!E67</f>
        <v>9265.77417478726</v>
      </c>
      <c r="T41" s="111" t="n">
        <f aca="false">'CAC &amp; HP Use &amp; Savings'!F67</f>
        <v>10870.4609574716</v>
      </c>
      <c r="V41" s="115" t="s">
        <v>322</v>
      </c>
      <c r="W41" s="111" t="n">
        <f aca="false">'CAC &amp; HP Use &amp; Savings'!B67</f>
        <v>5125.43226054603</v>
      </c>
      <c r="X41" s="111" t="n">
        <f aca="false">'CAC &amp; HP Use &amp; Savings'!C67</f>
        <v>5924.14841758435</v>
      </c>
      <c r="Y41" s="111" t="n">
        <f aca="false">'CAC &amp; HP Use &amp; Savings'!D67</f>
        <v>8201.38686582153</v>
      </c>
      <c r="Z41" s="111" t="n">
        <f aca="false">'CAC &amp; HP Use &amp; Savings'!E67</f>
        <v>9265.77417478726</v>
      </c>
      <c r="AA41" s="111" t="n">
        <f aca="false">'CAC &amp; HP Use &amp; Savings'!F67</f>
        <v>10870.4609574716</v>
      </c>
    </row>
    <row r="42" customFormat="false" ht="12.75" hidden="false" customHeight="false" outlineLevel="0" collapsed="false">
      <c r="A42" s="113" t="s">
        <v>323</v>
      </c>
      <c r="B42" s="111" t="n">
        <f aca="false">'CAC &amp; HP Use &amp; Savings'!B68</f>
        <v>3205.85322180578</v>
      </c>
      <c r="C42" s="111" t="n">
        <f aca="false">'CAC &amp; HP Use &amp; Savings'!C68</f>
        <v>3714.6246672663</v>
      </c>
      <c r="D42" s="111" t="n">
        <f aca="false">'CAC &amp; HP Use &amp; Savings'!D68</f>
        <v>5279.75659676687</v>
      </c>
      <c r="E42" s="111" t="n">
        <f aca="false">'CAC &amp; HP Use &amp; Savings'!E68</f>
        <v>6048.89838278095</v>
      </c>
      <c r="F42" s="111" t="n">
        <f aca="false">'CAC &amp; HP Use &amp; Savings'!F68</f>
        <v>7251.70851389295</v>
      </c>
      <c r="H42" s="115" t="s">
        <v>323</v>
      </c>
      <c r="I42" s="111" t="n">
        <f aca="false">'CAC &amp; HP Use &amp; Savings'!B68</f>
        <v>3205.85322180578</v>
      </c>
      <c r="J42" s="111" t="n">
        <f aca="false">'CAC &amp; HP Use &amp; Savings'!C68</f>
        <v>3714.6246672663</v>
      </c>
      <c r="K42" s="111" t="n">
        <f aca="false">'CAC &amp; HP Use &amp; Savings'!D68</f>
        <v>5279.75659676687</v>
      </c>
      <c r="L42" s="111" t="n">
        <f aca="false">'CAC &amp; HP Use &amp; Savings'!E68</f>
        <v>6048.89838278095</v>
      </c>
      <c r="M42" s="111" t="n">
        <f aca="false">'CAC &amp; HP Use &amp; Savings'!F68</f>
        <v>7251.70851389295</v>
      </c>
      <c r="O42" s="115" t="s">
        <v>323</v>
      </c>
      <c r="P42" s="111" t="n">
        <f aca="false">'CAC &amp; HP Use &amp; Savings'!B68</f>
        <v>3205.85322180578</v>
      </c>
      <c r="Q42" s="111" t="n">
        <f aca="false">'CAC &amp; HP Use &amp; Savings'!C68</f>
        <v>3714.6246672663</v>
      </c>
      <c r="R42" s="111" t="n">
        <f aca="false">'CAC &amp; HP Use &amp; Savings'!D68</f>
        <v>5279.75659676687</v>
      </c>
      <c r="S42" s="111" t="n">
        <f aca="false">'CAC &amp; HP Use &amp; Savings'!E68</f>
        <v>6048.89838278095</v>
      </c>
      <c r="T42" s="111" t="n">
        <f aca="false">'CAC &amp; HP Use &amp; Savings'!F68</f>
        <v>7251.70851389295</v>
      </c>
      <c r="V42" s="115" t="s">
        <v>323</v>
      </c>
      <c r="W42" s="111" t="n">
        <f aca="false">'CAC &amp; HP Use &amp; Savings'!B68</f>
        <v>3205.85322180578</v>
      </c>
      <c r="X42" s="111" t="n">
        <f aca="false">'CAC &amp; HP Use &amp; Savings'!C68</f>
        <v>3714.6246672663</v>
      </c>
      <c r="Y42" s="111" t="n">
        <f aca="false">'CAC &amp; HP Use &amp; Savings'!D68</f>
        <v>5279.75659676687</v>
      </c>
      <c r="Z42" s="111" t="n">
        <f aca="false">'CAC &amp; HP Use &amp; Savings'!E68</f>
        <v>6048.89838278095</v>
      </c>
      <c r="AA42" s="111" t="n">
        <f aca="false">'CAC &amp; HP Use &amp; Savings'!F68</f>
        <v>7251.70851389295</v>
      </c>
    </row>
    <row r="45" customFormat="false" ht="13.5" hidden="false" customHeight="false" outlineLevel="0" collapsed="false">
      <c r="A45" s="101" t="s">
        <v>328</v>
      </c>
      <c r="H45" s="101" t="s">
        <v>328</v>
      </c>
      <c r="O45" s="101" t="s">
        <v>328</v>
      </c>
      <c r="V45" s="101" t="s">
        <v>328</v>
      </c>
    </row>
    <row r="46" customFormat="false" ht="13.5" hidden="false" customHeight="true" outlineLevel="0" collapsed="false">
      <c r="A46" s="106" t="s">
        <v>330</v>
      </c>
      <c r="B46" s="106"/>
      <c r="C46" s="106"/>
      <c r="D46" s="106"/>
      <c r="E46" s="106"/>
      <c r="F46" s="106"/>
      <c r="H46" s="106" t="s">
        <v>330</v>
      </c>
      <c r="I46" s="106"/>
      <c r="J46" s="106"/>
      <c r="K46" s="106"/>
      <c r="L46" s="106"/>
      <c r="M46" s="106"/>
      <c r="O46" s="106" t="s">
        <v>330</v>
      </c>
      <c r="P46" s="106"/>
      <c r="Q46" s="106"/>
      <c r="R46" s="106"/>
      <c r="S46" s="106"/>
      <c r="T46" s="106"/>
      <c r="V46" s="106" t="s">
        <v>330</v>
      </c>
      <c r="W46" s="106"/>
      <c r="X46" s="106"/>
      <c r="Y46" s="106"/>
      <c r="Z46" s="106"/>
      <c r="AA46" s="106"/>
    </row>
    <row r="47" customFormat="false" ht="13.5" hidden="false" customHeight="false" outlineLevel="0" collapsed="false">
      <c r="A47" s="107" t="s">
        <v>315</v>
      </c>
      <c r="B47" s="108" t="s">
        <v>316</v>
      </c>
      <c r="C47" s="108" t="s">
        <v>317</v>
      </c>
      <c r="D47" s="108" t="s">
        <v>318</v>
      </c>
      <c r="E47" s="108" t="s">
        <v>319</v>
      </c>
      <c r="F47" s="108" t="s">
        <v>320</v>
      </c>
      <c r="H47" s="107" t="s">
        <v>315</v>
      </c>
      <c r="I47" s="108" t="s">
        <v>316</v>
      </c>
      <c r="J47" s="108" t="s">
        <v>317</v>
      </c>
      <c r="K47" s="108" t="s">
        <v>318</v>
      </c>
      <c r="L47" s="108" t="s">
        <v>319</v>
      </c>
      <c r="M47" s="108" t="s">
        <v>320</v>
      </c>
      <c r="O47" s="107" t="s">
        <v>315</v>
      </c>
      <c r="P47" s="108" t="s">
        <v>316</v>
      </c>
      <c r="Q47" s="108" t="s">
        <v>317</v>
      </c>
      <c r="R47" s="108" t="s">
        <v>318</v>
      </c>
      <c r="S47" s="108" t="s">
        <v>319</v>
      </c>
      <c r="T47" s="108" t="s">
        <v>320</v>
      </c>
      <c r="V47" s="107" t="s">
        <v>315</v>
      </c>
      <c r="W47" s="108" t="s">
        <v>316</v>
      </c>
      <c r="X47" s="108" t="s">
        <v>317</v>
      </c>
      <c r="Y47" s="108" t="s">
        <v>318</v>
      </c>
      <c r="Z47" s="108" t="s">
        <v>319</v>
      </c>
      <c r="AA47" s="108" t="s">
        <v>320</v>
      </c>
    </row>
    <row r="48" customFormat="false" ht="12.75" hidden="false" customHeight="false" outlineLevel="0" collapsed="false">
      <c r="A48" s="110" t="s">
        <v>321</v>
      </c>
      <c r="B48" s="111" t="n">
        <f aca="false">B32+B40</f>
        <v>3835.62446235614</v>
      </c>
      <c r="C48" s="111" t="n">
        <f aca="false">C32+C40</f>
        <v>4001.38505115212</v>
      </c>
      <c r="D48" s="111" t="n">
        <f aca="false">D32+D40</f>
        <v>6666.8188775919</v>
      </c>
      <c r="E48" s="111" t="n">
        <f aca="false">E32+E40</f>
        <v>6938.97203094694</v>
      </c>
      <c r="F48" s="111" t="n">
        <f aca="false">F32+F40</f>
        <v>7553.07962575788</v>
      </c>
      <c r="H48" s="112" t="str">
        <f aca="false">H40</f>
        <v>Pre80 Construction, FullyWX (1600 SF)</v>
      </c>
      <c r="I48" s="111" t="n">
        <f aca="false">I32+I40</f>
        <v>3835.62446235614</v>
      </c>
      <c r="J48" s="111" t="n">
        <f aca="false">J32+J40</f>
        <v>4001.38505115212</v>
      </c>
      <c r="K48" s="111" t="n">
        <f aca="false">K32+K40</f>
        <v>6666.8188775919</v>
      </c>
      <c r="L48" s="111" t="n">
        <f aca="false">L32+L40</f>
        <v>6938.97203094694</v>
      </c>
      <c r="M48" s="111" t="n">
        <f aca="false">M32+M40</f>
        <v>7553.07962575788</v>
      </c>
      <c r="O48" s="112" t="str">
        <f aca="false">O40</f>
        <v>Pre80 Construction, FullyWX (1600 SF)</v>
      </c>
      <c r="P48" s="111" t="n">
        <f aca="false">P32+P40</f>
        <v>3835.62446235614</v>
      </c>
      <c r="Q48" s="111" t="n">
        <f aca="false">Q32+Q40</f>
        <v>4001.38505115212</v>
      </c>
      <c r="R48" s="111" t="n">
        <f aca="false">R32+R40</f>
        <v>6666.8188775919</v>
      </c>
      <c r="S48" s="111" t="n">
        <f aca="false">S32+S40</f>
        <v>6938.97203094694</v>
      </c>
      <c r="T48" s="111" t="n">
        <f aca="false">T32+T40</f>
        <v>7553.07962575788</v>
      </c>
      <c r="V48" s="112" t="str">
        <f aca="false">V40</f>
        <v>Pre80 Construction, FullyWX (1600 SF)</v>
      </c>
      <c r="W48" s="111" t="n">
        <f aca="false">W32+W40</f>
        <v>3835.62446235614</v>
      </c>
      <c r="X48" s="111" t="n">
        <f aca="false">X32+X40</f>
        <v>4001.38505115212</v>
      </c>
      <c r="Y48" s="111" t="n">
        <f aca="false">Y32+Y40</f>
        <v>6666.8188775919</v>
      </c>
      <c r="Z48" s="111" t="n">
        <f aca="false">Z32+Z40</f>
        <v>6938.97203094694</v>
      </c>
      <c r="AA48" s="111" t="n">
        <f aca="false">AA32+AA40</f>
        <v>7553.07962575788</v>
      </c>
    </row>
    <row r="49" customFormat="false" ht="12.75" hidden="false" customHeight="false" outlineLevel="0" collapsed="false">
      <c r="A49" s="113" t="s">
        <v>322</v>
      </c>
      <c r="B49" s="111" t="n">
        <f aca="false">B33+B41</f>
        <v>5986.78901516921</v>
      </c>
      <c r="C49" s="111" t="n">
        <f aca="false">C33+C41</f>
        <v>6358.94417694632</v>
      </c>
      <c r="D49" s="111" t="n">
        <f aca="false">D33+D41</f>
        <v>10318.6106180419</v>
      </c>
      <c r="E49" s="111" t="n">
        <f aca="false">E33+E41</f>
        <v>10531.3851923267</v>
      </c>
      <c r="F49" s="111" t="n">
        <f aca="false">F33+F41</f>
        <v>11994.1146675622</v>
      </c>
      <c r="H49" s="112" t="str">
        <f aca="false">H41</f>
        <v>Post79/Pre93 Construction (2200 SF)</v>
      </c>
      <c r="I49" s="111" t="n">
        <f aca="false">I33+I41</f>
        <v>5986.78901516921</v>
      </c>
      <c r="J49" s="111" t="n">
        <f aca="false">J33+J41</f>
        <v>6358.94417694632</v>
      </c>
      <c r="K49" s="111" t="n">
        <f aca="false">K33+K41</f>
        <v>10318.6106180419</v>
      </c>
      <c r="L49" s="111" t="n">
        <f aca="false">L33+L41</f>
        <v>10531.3851923267</v>
      </c>
      <c r="M49" s="111" t="n">
        <f aca="false">M33+M41</f>
        <v>11994.1146675622</v>
      </c>
      <c r="O49" s="112" t="str">
        <f aca="false">O41</f>
        <v>Post79/Pre93 Construction (2200 SF)</v>
      </c>
      <c r="P49" s="111" t="n">
        <f aca="false">P33+P41</f>
        <v>5986.78901516921</v>
      </c>
      <c r="Q49" s="111" t="n">
        <f aca="false">Q33+Q41</f>
        <v>6358.94417694632</v>
      </c>
      <c r="R49" s="111" t="n">
        <f aca="false">R33+R41</f>
        <v>10318.6106180419</v>
      </c>
      <c r="S49" s="111" t="n">
        <f aca="false">S33+S41</f>
        <v>10531.3851923267</v>
      </c>
      <c r="T49" s="111" t="n">
        <f aca="false">T33+T41</f>
        <v>11994.1146675622</v>
      </c>
      <c r="V49" s="112" t="str">
        <f aca="false">V41</f>
        <v>Post79/Pre93 Construction (2200 SF)</v>
      </c>
      <c r="W49" s="111" t="n">
        <f aca="false">W33+W41</f>
        <v>5986.78901516921</v>
      </c>
      <c r="X49" s="111" t="n">
        <f aca="false">X33+X41</f>
        <v>6358.94417694632</v>
      </c>
      <c r="Y49" s="111" t="n">
        <f aca="false">Y33+Y41</f>
        <v>10318.6106180419</v>
      </c>
      <c r="Z49" s="111" t="n">
        <f aca="false">Z33+Z41</f>
        <v>10531.3851923267</v>
      </c>
      <c r="AA49" s="111" t="n">
        <f aca="false">AA33+AA41</f>
        <v>11994.1146675622</v>
      </c>
    </row>
    <row r="50" customFormat="false" ht="12.75" hidden="false" customHeight="false" outlineLevel="0" collapsed="false">
      <c r="A50" s="113" t="s">
        <v>323</v>
      </c>
      <c r="B50" s="111" t="n">
        <f aca="false">B34+B42</f>
        <v>3808.07232308012</v>
      </c>
      <c r="C50" s="111" t="n">
        <f aca="false">C34+C42</f>
        <v>4011.02882305484</v>
      </c>
      <c r="D50" s="111" t="n">
        <f aca="false">D34+D42</f>
        <v>6813.76132776885</v>
      </c>
      <c r="E50" s="111" t="n">
        <f aca="false">E34+E42</f>
        <v>6955.17477295411</v>
      </c>
      <c r="F50" s="111" t="n">
        <f aca="false">F34+F42</f>
        <v>8050.25664940551</v>
      </c>
      <c r="H50" s="112" t="str">
        <f aca="false">H42</f>
        <v>Post92 Construction (2300 SF)</v>
      </c>
      <c r="I50" s="111" t="n">
        <f aca="false">I34+I42</f>
        <v>3808.07232308012</v>
      </c>
      <c r="J50" s="111" t="n">
        <f aca="false">J34+J42</f>
        <v>4011.02882305484</v>
      </c>
      <c r="K50" s="111" t="n">
        <f aca="false">K34+K42</f>
        <v>6813.76132776885</v>
      </c>
      <c r="L50" s="111" t="n">
        <f aca="false">L34+L42</f>
        <v>6955.17477295411</v>
      </c>
      <c r="M50" s="111" t="n">
        <f aca="false">M34+M42</f>
        <v>8050.25664940551</v>
      </c>
      <c r="O50" s="112" t="str">
        <f aca="false">O42</f>
        <v>Post92 Construction (2300 SF)</v>
      </c>
      <c r="P50" s="111" t="n">
        <f aca="false">P34+P42</f>
        <v>3808.07232308012</v>
      </c>
      <c r="Q50" s="111" t="n">
        <f aca="false">Q34+Q42</f>
        <v>4011.02882305484</v>
      </c>
      <c r="R50" s="111" t="n">
        <f aca="false">R34+R42</f>
        <v>6813.76132776885</v>
      </c>
      <c r="S50" s="111" t="n">
        <f aca="false">S34+S42</f>
        <v>6955.17477295411</v>
      </c>
      <c r="T50" s="111" t="n">
        <f aca="false">T34+T42</f>
        <v>8050.25664940551</v>
      </c>
      <c r="V50" s="112" t="str">
        <f aca="false">V42</f>
        <v>Post92 Construction (2300 SF)</v>
      </c>
      <c r="W50" s="111" t="n">
        <f aca="false">W34+W42</f>
        <v>3808.07232308012</v>
      </c>
      <c r="X50" s="111" t="n">
        <f aca="false">X34+X42</f>
        <v>4011.02882305484</v>
      </c>
      <c r="Y50" s="111" t="n">
        <f aca="false">Y34+Y42</f>
        <v>6813.76132776885</v>
      </c>
      <c r="Z50" s="111" t="n">
        <f aca="false">Z34+Z42</f>
        <v>6955.17477295411</v>
      </c>
      <c r="AA50" s="111" t="n">
        <f aca="false">AA34+AA42</f>
        <v>8050.25664940551</v>
      </c>
    </row>
    <row r="53" customFormat="false" ht="13.5" hidden="false" customHeight="false" outlineLevel="0" collapsed="false">
      <c r="A53" s="101" t="s">
        <v>340</v>
      </c>
      <c r="H53" s="101" t="s">
        <v>340</v>
      </c>
      <c r="O53" s="101" t="s">
        <v>340</v>
      </c>
      <c r="V53" s="101" t="s">
        <v>340</v>
      </c>
    </row>
    <row r="54" customFormat="false" ht="13.5" hidden="false" customHeight="true" outlineLevel="0" collapsed="false">
      <c r="A54" s="106" t="s">
        <v>341</v>
      </c>
      <c r="B54" s="106"/>
      <c r="C54" s="106"/>
      <c r="D54" s="106"/>
      <c r="E54" s="106"/>
      <c r="F54" s="106"/>
      <c r="H54" s="106" t="s">
        <v>342</v>
      </c>
      <c r="I54" s="106"/>
      <c r="J54" s="106"/>
      <c r="K54" s="106"/>
      <c r="L54" s="106"/>
      <c r="M54" s="106"/>
      <c r="O54" s="106" t="s">
        <v>342</v>
      </c>
      <c r="P54" s="106"/>
      <c r="Q54" s="106"/>
      <c r="R54" s="106"/>
      <c r="S54" s="106"/>
      <c r="T54" s="106"/>
      <c r="V54" s="106" t="s">
        <v>342</v>
      </c>
      <c r="W54" s="106"/>
      <c r="X54" s="106"/>
      <c r="Y54" s="106"/>
      <c r="Z54" s="106"/>
      <c r="AA54" s="106"/>
    </row>
    <row r="55" customFormat="false" ht="13.5" hidden="false" customHeight="false" outlineLevel="0" collapsed="false">
      <c r="A55" s="107" t="s">
        <v>315</v>
      </c>
      <c r="B55" s="108" t="s">
        <v>316</v>
      </c>
      <c r="C55" s="108" t="s">
        <v>317</v>
      </c>
      <c r="D55" s="108" t="s">
        <v>318</v>
      </c>
      <c r="E55" s="108" t="s">
        <v>319</v>
      </c>
      <c r="F55" s="109" t="s">
        <v>320</v>
      </c>
      <c r="H55" s="107" t="s">
        <v>315</v>
      </c>
      <c r="I55" s="108" t="s">
        <v>316</v>
      </c>
      <c r="J55" s="108" t="s">
        <v>317</v>
      </c>
      <c r="K55" s="108" t="s">
        <v>318</v>
      </c>
      <c r="L55" s="108" t="s">
        <v>319</v>
      </c>
      <c r="M55" s="109" t="s">
        <v>320</v>
      </c>
      <c r="O55" s="107" t="s">
        <v>315</v>
      </c>
      <c r="P55" s="108" t="s">
        <v>316</v>
      </c>
      <c r="Q55" s="108" t="s">
        <v>317</v>
      </c>
      <c r="R55" s="108" t="s">
        <v>318</v>
      </c>
      <c r="S55" s="108" t="s">
        <v>319</v>
      </c>
      <c r="T55" s="109" t="s">
        <v>320</v>
      </c>
      <c r="V55" s="107" t="s">
        <v>315</v>
      </c>
      <c r="W55" s="108" t="s">
        <v>316</v>
      </c>
      <c r="X55" s="108" t="s">
        <v>317</v>
      </c>
      <c r="Y55" s="108" t="s">
        <v>318</v>
      </c>
      <c r="Z55" s="108" t="s">
        <v>319</v>
      </c>
      <c r="AA55" s="109" t="s">
        <v>320</v>
      </c>
    </row>
    <row r="56" customFormat="false" ht="12.75" hidden="false" customHeight="false" outlineLevel="0" collapsed="false">
      <c r="A56" s="110" t="s">
        <v>321</v>
      </c>
      <c r="B56" s="111" t="n">
        <f aca="false">B7-B32</f>
        <v>222.794391907955</v>
      </c>
      <c r="C56" s="111" t="n">
        <f aca="false">C7-C32</f>
        <v>94.2910576572388</v>
      </c>
      <c r="D56" s="111" t="n">
        <f aca="false">D7-D32</f>
        <v>626.494372620149</v>
      </c>
      <c r="E56" s="111" t="n">
        <f aca="false">E7-E32</f>
        <v>358.440467184941</v>
      </c>
      <c r="F56" s="120" t="n">
        <f aca="false">F7-F32</f>
        <v>286.66271251178</v>
      </c>
      <c r="H56" s="112" t="str">
        <f aca="false">H48</f>
        <v>Pre80 Construction, FullyWX (1600 SF)</v>
      </c>
      <c r="I56" s="111" t="n">
        <f aca="false">I7-I32</f>
        <v>222.794391907955</v>
      </c>
      <c r="J56" s="111" t="n">
        <f aca="false">J7-J32</f>
        <v>94.2910576572388</v>
      </c>
      <c r="K56" s="111" t="n">
        <f aca="false">K7-K32</f>
        <v>626.494372620149</v>
      </c>
      <c r="L56" s="111" t="n">
        <f aca="false">L7-L32</f>
        <v>358.440467184941</v>
      </c>
      <c r="M56" s="120" t="n">
        <f aca="false">M7-M32</f>
        <v>286.66271251178</v>
      </c>
      <c r="O56" s="112" t="str">
        <f aca="false">O48</f>
        <v>Pre80 Construction, FullyWX (1600 SF)</v>
      </c>
      <c r="P56" s="111" t="n">
        <f aca="false">P7-P32</f>
        <v>-444.946725049604</v>
      </c>
      <c r="Q56" s="111" t="n">
        <f aca="false">Q7-Q32</f>
        <v>-207.071500235652</v>
      </c>
      <c r="R56" s="111" t="n">
        <f aca="false">R7-R32</f>
        <v>-1254.09427473858</v>
      </c>
      <c r="S56" s="111" t="n">
        <f aca="false">S7-S32</f>
        <v>-724.048000270792</v>
      </c>
      <c r="T56" s="120" t="n">
        <f aca="false">T7-T32</f>
        <v>-594.257436213035</v>
      </c>
      <c r="V56" s="112" t="str">
        <f aca="false">V48</f>
        <v>Pre80 Construction, FullyWX (1600 SF)</v>
      </c>
      <c r="W56" s="111" t="n">
        <f aca="false">W7-W32</f>
        <v>-444.946725049604</v>
      </c>
      <c r="X56" s="111" t="n">
        <f aca="false">X7-X32</f>
        <v>-207.071500235652</v>
      </c>
      <c r="Y56" s="111" t="n">
        <f aca="false">Y7-Y32</f>
        <v>-1254.09427473858</v>
      </c>
      <c r="Z56" s="111" t="n">
        <f aca="false">Z7-Z32</f>
        <v>-724.048000270792</v>
      </c>
      <c r="AA56" s="120" t="n">
        <f aca="false">AA7-AA32</f>
        <v>-594.257436213035</v>
      </c>
    </row>
    <row r="57" customFormat="false" ht="12.75" hidden="false" customHeight="false" outlineLevel="0" collapsed="false">
      <c r="A57" s="113" t="s">
        <v>322</v>
      </c>
      <c r="B57" s="111" t="n">
        <f aca="false">B8-B33</f>
        <v>420.326896319837</v>
      </c>
      <c r="C57" s="111" t="n">
        <f aca="false">C8-C33</f>
        <v>192.614966972574</v>
      </c>
      <c r="D57" s="111" t="n">
        <f aca="false">D8-D33</f>
        <v>1030.87415677177</v>
      </c>
      <c r="E57" s="111" t="n">
        <f aca="false">E8-E33</f>
        <v>610.906199565026</v>
      </c>
      <c r="F57" s="120" t="n">
        <f aca="false">F8-F33</f>
        <v>532.030068978199</v>
      </c>
      <c r="H57" s="112" t="str">
        <f aca="false">H49</f>
        <v>Post79/Pre93 Construction (2200 SF)</v>
      </c>
      <c r="I57" s="111" t="n">
        <f aca="false">I8-I33</f>
        <v>420.326896319837</v>
      </c>
      <c r="J57" s="111" t="n">
        <f aca="false">J8-J33</f>
        <v>192.614966972574</v>
      </c>
      <c r="K57" s="111" t="n">
        <f aca="false">K8-K33</f>
        <v>1030.87415677177</v>
      </c>
      <c r="L57" s="111" t="n">
        <f aca="false">L8-L33</f>
        <v>610.906199565026</v>
      </c>
      <c r="M57" s="120" t="n">
        <f aca="false">M8-M33</f>
        <v>532.030068978199</v>
      </c>
      <c r="O57" s="112" t="str">
        <f aca="false">O49</f>
        <v>Post79/Pre93 Construction (2200 SF)</v>
      </c>
      <c r="P57" s="111" t="n">
        <f aca="false">P8-P33</f>
        <v>-861.35675462318</v>
      </c>
      <c r="Q57" s="111" t="n">
        <f aca="false">Q8-Q33</f>
        <v>-434.795759361972</v>
      </c>
      <c r="R57" s="111" t="n">
        <f aca="false">R8-R33</f>
        <v>-2117.22375222039</v>
      </c>
      <c r="S57" s="111" t="n">
        <f aca="false">S8-S33</f>
        <v>-1265.61101753946</v>
      </c>
      <c r="T57" s="120" t="n">
        <f aca="false">T8-T33</f>
        <v>-1123.6537100906</v>
      </c>
      <c r="V57" s="112" t="str">
        <f aca="false">V49</f>
        <v>Post79/Pre93 Construction (2200 SF)</v>
      </c>
      <c r="W57" s="111" t="n">
        <f aca="false">W8-W33</f>
        <v>-861.35675462318</v>
      </c>
      <c r="X57" s="111" t="n">
        <f aca="false">X8-X33</f>
        <v>-434.795759361972</v>
      </c>
      <c r="Y57" s="111" t="n">
        <f aca="false">Y8-Y33</f>
        <v>-2117.22375222039</v>
      </c>
      <c r="Z57" s="111" t="n">
        <f aca="false">Z8-Z33</f>
        <v>-1265.61101753946</v>
      </c>
      <c r="AA57" s="120" t="n">
        <f aca="false">AA8-AA33</f>
        <v>-1123.6537100906</v>
      </c>
    </row>
    <row r="58" customFormat="false" ht="13.5" hidden="false" customHeight="false" outlineLevel="0" collapsed="false">
      <c r="A58" s="113" t="s">
        <v>323</v>
      </c>
      <c r="B58" s="121" t="n">
        <f aca="false">B9-B34</f>
        <v>287.176246409846</v>
      </c>
      <c r="C58" s="121" t="n">
        <f aca="false">C9-C34</f>
        <v>128.111268194509</v>
      </c>
      <c r="D58" s="121" t="n">
        <f aca="false">D9-D34</f>
        <v>729.954537425084</v>
      </c>
      <c r="E58" s="121" t="n">
        <f aca="false">E9-E34</f>
        <v>427.684351216157</v>
      </c>
      <c r="F58" s="122" t="n">
        <f aca="false">F9-F34</f>
        <v>371.697591211768</v>
      </c>
      <c r="H58" s="123" t="str">
        <f aca="false">H50</f>
        <v>Post92 Construction (2300 SF)</v>
      </c>
      <c r="I58" s="121" t="n">
        <f aca="false">I9-I34</f>
        <v>287.176246409846</v>
      </c>
      <c r="J58" s="121" t="n">
        <f aca="false">J9-J34</f>
        <v>128.111268194509</v>
      </c>
      <c r="K58" s="121" t="n">
        <f aca="false">K9-K34</f>
        <v>729.954537425084</v>
      </c>
      <c r="L58" s="121" t="n">
        <f aca="false">L9-L34</f>
        <v>427.684351216157</v>
      </c>
      <c r="M58" s="122" t="n">
        <f aca="false">M9-M34</f>
        <v>371.697591211768</v>
      </c>
      <c r="O58" s="123" t="str">
        <f aca="false">O50</f>
        <v>Post92 Construction (2300 SF)</v>
      </c>
      <c r="P58" s="121" t="n">
        <f aca="false">P9-P34</f>
        <v>-602.219101274338</v>
      </c>
      <c r="Q58" s="121" t="n">
        <f aca="false">Q9-Q34</f>
        <v>-296.404155788538</v>
      </c>
      <c r="R58" s="121" t="n">
        <f aca="false">R9-R34</f>
        <v>-1534.00473100198</v>
      </c>
      <c r="S58" s="121" t="n">
        <f aca="false">S9-S34</f>
        <v>-906.276390173162</v>
      </c>
      <c r="T58" s="122" t="n">
        <f aca="false">T9-T34</f>
        <v>-798.548135512559</v>
      </c>
      <c r="V58" s="123" t="str">
        <f aca="false">V50</f>
        <v>Post92 Construction (2300 SF)</v>
      </c>
      <c r="W58" s="121" t="n">
        <f aca="false">W9-W34</f>
        <v>-602.219101274338</v>
      </c>
      <c r="X58" s="121" t="n">
        <f aca="false">X9-X34</f>
        <v>-296.404155788538</v>
      </c>
      <c r="Y58" s="121" t="n">
        <f aca="false">Y9-Y34</f>
        <v>-1534.00473100198</v>
      </c>
      <c r="Z58" s="121" t="n">
        <f aca="false">Z9-Z34</f>
        <v>-906.276390173162</v>
      </c>
      <c r="AA58" s="122" t="n">
        <f aca="false">AA9-AA34</f>
        <v>-798.548135512559</v>
      </c>
    </row>
    <row r="59" customFormat="false" ht="13.5" hidden="false" customHeight="false" outlineLevel="0" collapsed="false"/>
    <row r="60" customFormat="false" ht="13.5" hidden="false" customHeight="true" outlineLevel="0" collapsed="false">
      <c r="A60" s="106" t="s">
        <v>343</v>
      </c>
      <c r="B60" s="106"/>
      <c r="C60" s="106"/>
      <c r="D60" s="106"/>
      <c r="E60" s="106"/>
      <c r="F60" s="106"/>
      <c r="H60" s="106" t="s">
        <v>343</v>
      </c>
      <c r="I60" s="106"/>
      <c r="J60" s="106"/>
      <c r="K60" s="106"/>
      <c r="L60" s="106"/>
      <c r="M60" s="106"/>
      <c r="O60" s="106" t="s">
        <v>343</v>
      </c>
      <c r="P60" s="106"/>
      <c r="Q60" s="106"/>
      <c r="R60" s="106"/>
      <c r="S60" s="106"/>
      <c r="T60" s="106"/>
      <c r="V60" s="106" t="s">
        <v>343</v>
      </c>
      <c r="W60" s="106"/>
      <c r="X60" s="106"/>
      <c r="Y60" s="106"/>
      <c r="Z60" s="106"/>
      <c r="AA60" s="106"/>
    </row>
    <row r="61" customFormat="false" ht="12.75" hidden="false" customHeight="false" outlineLevel="0" collapsed="false">
      <c r="A61" s="124" t="s">
        <v>315</v>
      </c>
      <c r="B61" s="125" t="s">
        <v>316</v>
      </c>
      <c r="C61" s="125" t="s">
        <v>317</v>
      </c>
      <c r="D61" s="125" t="s">
        <v>318</v>
      </c>
      <c r="E61" s="125" t="s">
        <v>319</v>
      </c>
      <c r="F61" s="126" t="s">
        <v>320</v>
      </c>
      <c r="H61" s="124" t="s">
        <v>315</v>
      </c>
      <c r="I61" s="125" t="s">
        <v>316</v>
      </c>
      <c r="J61" s="125" t="s">
        <v>317</v>
      </c>
      <c r="K61" s="125" t="s">
        <v>318</v>
      </c>
      <c r="L61" s="125" t="s">
        <v>319</v>
      </c>
      <c r="M61" s="126" t="s">
        <v>320</v>
      </c>
      <c r="O61" s="124" t="s">
        <v>315</v>
      </c>
      <c r="P61" s="125" t="s">
        <v>316</v>
      </c>
      <c r="Q61" s="125" t="s">
        <v>317</v>
      </c>
      <c r="R61" s="125" t="s">
        <v>318</v>
      </c>
      <c r="S61" s="125" t="s">
        <v>319</v>
      </c>
      <c r="T61" s="126" t="s">
        <v>320</v>
      </c>
      <c r="V61" s="124" t="s">
        <v>315</v>
      </c>
      <c r="W61" s="125" t="s">
        <v>316</v>
      </c>
      <c r="X61" s="125" t="s">
        <v>317</v>
      </c>
      <c r="Y61" s="125" t="s">
        <v>318</v>
      </c>
      <c r="Z61" s="125" t="s">
        <v>319</v>
      </c>
      <c r="AA61" s="126" t="s">
        <v>320</v>
      </c>
    </row>
    <row r="62" customFormat="false" ht="12.75" hidden="false" customHeight="false" outlineLevel="0" collapsed="false">
      <c r="A62" s="110" t="s">
        <v>321</v>
      </c>
      <c r="B62" s="111" t="n">
        <f aca="false">B15-B40</f>
        <v>6146.53476727675</v>
      </c>
      <c r="C62" s="111" t="n">
        <f aca="false">C15-C40</f>
        <v>6457.03642995941</v>
      </c>
      <c r="D62" s="111" t="n">
        <f aca="false">D15-D40</f>
        <v>8061.63226237315</v>
      </c>
      <c r="E62" s="111" t="n">
        <f aca="false">E15-E40</f>
        <v>9209.90054869132</v>
      </c>
      <c r="F62" s="120" t="n">
        <f aca="false">F15-F40</f>
        <v>9429.45140788812</v>
      </c>
      <c r="H62" s="112" t="s">
        <v>321</v>
      </c>
      <c r="I62" s="111" t="n">
        <f aca="false">I15-I40</f>
        <v>2431.00905511783</v>
      </c>
      <c r="J62" s="111" t="n">
        <f aca="false">J15-J40</f>
        <v>2523.46497648139</v>
      </c>
      <c r="K62" s="111" t="n">
        <f aca="false">K15-K40</f>
        <v>3873.55536706297</v>
      </c>
      <c r="L62" s="111" t="n">
        <f aca="false">L15-L40</f>
        <v>4415.58256519061</v>
      </c>
      <c r="M62" s="120" t="n">
        <f aca="false">M15-M40</f>
        <v>4843.29371234653</v>
      </c>
      <c r="O62" s="112" t="s">
        <v>321</v>
      </c>
      <c r="P62" s="111" t="n">
        <f aca="false">P15-P40</f>
        <v>6146.53476727675</v>
      </c>
      <c r="Q62" s="111" t="n">
        <f aca="false">Q15-Q40</f>
        <v>6457.03642995941</v>
      </c>
      <c r="R62" s="111" t="n">
        <f aca="false">R15-R40</f>
        <v>8061.63226237315</v>
      </c>
      <c r="S62" s="111" t="n">
        <f aca="false">S15-S40</f>
        <v>9209.90054869132</v>
      </c>
      <c r="T62" s="120" t="n">
        <f aca="false">T15-T40</f>
        <v>9429.45140788812</v>
      </c>
      <c r="V62" s="112" t="s">
        <v>321</v>
      </c>
      <c r="W62" s="111" t="n">
        <f aca="false">W15-W40</f>
        <v>3285.37101590176</v>
      </c>
      <c r="X62" s="111" t="n">
        <f aca="false">X15-X40</f>
        <v>3605.32049388284</v>
      </c>
      <c r="Y62" s="111" t="n">
        <f aca="false">Y15-Y40</f>
        <v>4078.128505833</v>
      </c>
      <c r="Z62" s="111" t="n">
        <f aca="false">Z15-Z40</f>
        <v>4919.02977106428</v>
      </c>
      <c r="AA62" s="120" t="n">
        <f aca="false">AA15-AA40</f>
        <v>5755.56066060456</v>
      </c>
    </row>
    <row r="63" customFormat="false" ht="12.75" hidden="false" customHeight="false" outlineLevel="0" collapsed="false">
      <c r="A63" s="113" t="s">
        <v>322</v>
      </c>
      <c r="B63" s="114" t="n">
        <f aca="false">B16-B41</f>
        <v>9168.87519133559</v>
      </c>
      <c r="C63" s="114" t="n">
        <f aca="false">C16-C41</f>
        <v>9945.65145859402</v>
      </c>
      <c r="D63" s="114" t="n">
        <f aca="false">D16-D41</f>
        <v>12042.6566102446</v>
      </c>
      <c r="E63" s="114" t="n">
        <f aca="false">E16-E41</f>
        <v>13540.9288530274</v>
      </c>
      <c r="F63" s="127" t="n">
        <f aca="false">F16-F41</f>
        <v>14576.0598829058</v>
      </c>
      <c r="H63" s="115" t="s">
        <v>322</v>
      </c>
      <c r="I63" s="114" t="n">
        <f aca="false">I16-I41</f>
        <v>3600.07121958309</v>
      </c>
      <c r="J63" s="114" t="n">
        <f aca="false">J16-J41</f>
        <v>3856.21037212254</v>
      </c>
      <c r="K63" s="114" t="n">
        <f aca="false">K16-K41</f>
        <v>5750.43713010228</v>
      </c>
      <c r="L63" s="114" t="n">
        <f aca="false">L16-L41</f>
        <v>6452.18784932933</v>
      </c>
      <c r="M63" s="127" t="n">
        <f aca="false">M16-M41</f>
        <v>7455.00733987673</v>
      </c>
      <c r="O63" s="115" t="s">
        <v>322</v>
      </c>
      <c r="P63" s="114" t="n">
        <f aca="false">P16-P41</f>
        <v>9168.87519133559</v>
      </c>
      <c r="Q63" s="114" t="n">
        <f aca="false">Q16-Q41</f>
        <v>9945.65145859402</v>
      </c>
      <c r="R63" s="114" t="n">
        <f aca="false">R16-R41</f>
        <v>12042.6566102446</v>
      </c>
      <c r="S63" s="114" t="n">
        <f aca="false">S16-S41</f>
        <v>13540.9288530274</v>
      </c>
      <c r="T63" s="127" t="n">
        <f aca="false">T16-T41</f>
        <v>14576.0598829058</v>
      </c>
      <c r="V63" s="115" t="s">
        <v>322</v>
      </c>
      <c r="W63" s="114" t="n">
        <f aca="false">W16-W41</f>
        <v>5609.59263581707</v>
      </c>
      <c r="X63" s="114" t="n">
        <f aca="false">X16-X41</f>
        <v>6365.58686632741</v>
      </c>
      <c r="Y63" s="114" t="n">
        <f aca="false">Y16-Y41</f>
        <v>7096.67330496925</v>
      </c>
      <c r="Z63" s="114" t="n">
        <f aca="false">Z16-Z41</f>
        <v>8395.96983569407</v>
      </c>
      <c r="AA63" s="127" t="n">
        <f aca="false">AA16-AA41</f>
        <v>9967.97459967946</v>
      </c>
    </row>
    <row r="64" customFormat="false" ht="13.5" hidden="false" customHeight="false" outlineLevel="0" collapsed="false">
      <c r="A64" s="113" t="s">
        <v>323</v>
      </c>
      <c r="B64" s="128" t="n">
        <f aca="false">B17-B42</f>
        <v>5668.13405252891</v>
      </c>
      <c r="C64" s="128" t="n">
        <f aca="false">C17-C42</f>
        <v>6161.87388420483</v>
      </c>
      <c r="D64" s="128" t="n">
        <f aca="false">D17-D42</f>
        <v>7655.77559482457</v>
      </c>
      <c r="E64" s="128" t="n">
        <f aca="false">E17-E42</f>
        <v>8731.53473542818</v>
      </c>
      <c r="F64" s="129" t="n">
        <f aca="false">F17-F42</f>
        <v>9631.37818389044</v>
      </c>
      <c r="H64" s="130" t="s">
        <v>323</v>
      </c>
      <c r="I64" s="128" t="n">
        <f aca="false">I17-I42</f>
        <v>2210.98890961462</v>
      </c>
      <c r="J64" s="128" t="n">
        <f aca="false">J17-J42</f>
        <v>2372.13762167753</v>
      </c>
      <c r="K64" s="128" t="n">
        <f aca="false">K17-K42</f>
        <v>3635.17527660414</v>
      </c>
      <c r="L64" s="128" t="n">
        <f aca="false">L17-L42</f>
        <v>4137.5054200254</v>
      </c>
      <c r="M64" s="129" t="n">
        <f aca="false">M17-M42</f>
        <v>4906.75008177825</v>
      </c>
      <c r="O64" s="130" t="s">
        <v>323</v>
      </c>
      <c r="P64" s="128" t="n">
        <f aca="false">P17-P42</f>
        <v>5668.13405252891</v>
      </c>
      <c r="Q64" s="128" t="n">
        <f aca="false">Q17-Q42</f>
        <v>6161.87388420483</v>
      </c>
      <c r="R64" s="128" t="n">
        <f aca="false">R17-R42</f>
        <v>7655.77559482457</v>
      </c>
      <c r="S64" s="128" t="n">
        <f aca="false">S17-S42</f>
        <v>8731.53473542818</v>
      </c>
      <c r="T64" s="129" t="n">
        <f aca="false">T17-T42</f>
        <v>9631.37818389044</v>
      </c>
      <c r="V64" s="130" t="s">
        <v>323</v>
      </c>
      <c r="W64" s="128" t="n">
        <f aca="false">W17-W42</f>
        <v>3911.08457221064</v>
      </c>
      <c r="X64" s="128" t="n">
        <f aca="false">X17-X42</f>
        <v>4453.23963480032</v>
      </c>
      <c r="Y64" s="128" t="n">
        <f aca="false">Y17-Y42</f>
        <v>5159.21788184742</v>
      </c>
      <c r="Z64" s="128" t="n">
        <f aca="false">Z17-Z42</f>
        <v>6174.519805978</v>
      </c>
      <c r="AA64" s="129" t="n">
        <f aca="false">AA17-AA42</f>
        <v>7301.51221959633</v>
      </c>
    </row>
    <row r="65" customFormat="false" ht="12.75" hidden="false" customHeight="false" outlineLevel="0" collapsed="false">
      <c r="A65" s="42"/>
      <c r="B65" s="77"/>
      <c r="C65" s="77"/>
      <c r="D65" s="77"/>
      <c r="E65" s="77"/>
      <c r="F65" s="77"/>
      <c r="H65" s="42"/>
      <c r="I65" s="77"/>
      <c r="J65" s="77"/>
      <c r="K65" s="77"/>
      <c r="L65" s="77"/>
      <c r="M65" s="77"/>
      <c r="O65" s="42"/>
      <c r="P65" s="77"/>
      <c r="Q65" s="77"/>
      <c r="R65" s="77"/>
      <c r="S65" s="77"/>
      <c r="T65" s="77"/>
      <c r="V65" s="42"/>
      <c r="W65" s="77"/>
      <c r="X65" s="77"/>
      <c r="Y65" s="77"/>
      <c r="Z65" s="77"/>
      <c r="AA65" s="77"/>
    </row>
    <row r="66" customFormat="false" ht="12.75" hidden="false" customHeight="false" outlineLevel="0" collapsed="false">
      <c r="A66" s="102" t="s">
        <v>308</v>
      </c>
      <c r="B66" s="0" t="s">
        <v>309</v>
      </c>
      <c r="H66" s="102" t="s">
        <v>308</v>
      </c>
      <c r="I66" s="0" t="s">
        <v>310</v>
      </c>
      <c r="O66" s="102" t="s">
        <v>308</v>
      </c>
      <c r="P66" s="0" t="s">
        <v>311</v>
      </c>
      <c r="V66" s="102" t="s">
        <v>308</v>
      </c>
      <c r="W66" s="0" t="s">
        <v>312</v>
      </c>
    </row>
    <row r="67" customFormat="false" ht="13.5" hidden="false" customHeight="false" outlineLevel="0" collapsed="false">
      <c r="A67" s="102"/>
      <c r="H67" s="102"/>
      <c r="O67" s="102"/>
      <c r="V67" s="102"/>
    </row>
    <row r="68" customFormat="false" ht="13.5" hidden="false" customHeight="true" outlineLevel="0" collapsed="false">
      <c r="A68" s="106" t="s">
        <v>341</v>
      </c>
      <c r="B68" s="106"/>
      <c r="C68" s="106"/>
      <c r="D68" s="106"/>
      <c r="H68" s="106" t="s">
        <v>344</v>
      </c>
      <c r="I68" s="106"/>
      <c r="J68" s="106"/>
      <c r="K68" s="106"/>
      <c r="O68" s="106" t="s">
        <v>344</v>
      </c>
      <c r="P68" s="106"/>
      <c r="Q68" s="106"/>
      <c r="R68" s="106"/>
      <c r="V68" s="106" t="s">
        <v>344</v>
      </c>
      <c r="W68" s="106"/>
      <c r="X68" s="106"/>
      <c r="Y68" s="106"/>
    </row>
    <row r="69" s="133" customFormat="true" ht="26.25" hidden="false" customHeight="false" outlineLevel="0" collapsed="false">
      <c r="A69" s="131" t="s">
        <v>315</v>
      </c>
      <c r="B69" s="132" t="s">
        <v>345</v>
      </c>
      <c r="C69" s="132" t="s">
        <v>346</v>
      </c>
      <c r="D69" s="132" t="s">
        <v>347</v>
      </c>
      <c r="H69" s="131" t="s">
        <v>315</v>
      </c>
      <c r="I69" s="132" t="s">
        <v>345</v>
      </c>
      <c r="J69" s="132" t="s">
        <v>346</v>
      </c>
      <c r="K69" s="132" t="s">
        <v>347</v>
      </c>
      <c r="O69" s="131" t="s">
        <v>315</v>
      </c>
      <c r="P69" s="132" t="s">
        <v>345</v>
      </c>
      <c r="Q69" s="132" t="s">
        <v>346</v>
      </c>
      <c r="R69" s="132" t="s">
        <v>347</v>
      </c>
      <c r="V69" s="131" t="s">
        <v>315</v>
      </c>
      <c r="W69" s="132" t="s">
        <v>345</v>
      </c>
      <c r="X69" s="132" t="s">
        <v>346</v>
      </c>
      <c r="Y69" s="132" t="s">
        <v>347</v>
      </c>
    </row>
    <row r="70" customFormat="false" ht="12.75" hidden="false" customHeight="false" outlineLevel="0" collapsed="false">
      <c r="A70" s="110" t="s">
        <v>321</v>
      </c>
      <c r="B70" s="134" t="n">
        <f aca="false">SUMPRODUCT('CAC &amp; HP Use &amp; Savings'!$B$12:$F$12,B56:F56)</f>
        <v>123.14680588542</v>
      </c>
      <c r="C70" s="134" t="n">
        <f aca="false">SUMPRODUCT('CAC &amp; HP Use &amp; Savings'!$B$13:$F$13,B56:F56)</f>
        <v>304.182037074147</v>
      </c>
      <c r="D70" s="134" t="n">
        <f aca="false">SUMPRODUCT('CAC &amp; HP Use &amp; Savings'!$B$14:$F$14,B56:F56)</f>
        <v>626.494372620149</v>
      </c>
      <c r="H70" s="112" t="s">
        <v>321</v>
      </c>
      <c r="I70" s="134" t="n">
        <f aca="false">SUMPRODUCT('CAC &amp; HP Use &amp; Savings'!$B$12:$F$12,I56:M56)</f>
        <v>123.14680588542</v>
      </c>
      <c r="J70" s="134" t="n">
        <f aca="false">SUMPRODUCT('CAC &amp; HP Use &amp; Savings'!$B$13:$F$13,I56:M56)</f>
        <v>304.182037074147</v>
      </c>
      <c r="K70" s="134" t="n">
        <f aca="false">SUMPRODUCT('CAC &amp; HP Use &amp; Savings'!$B$14:$F$14,I56:M56)</f>
        <v>626.494372620149</v>
      </c>
      <c r="O70" s="112" t="s">
        <v>321</v>
      </c>
      <c r="P70" s="134" t="n">
        <f aca="false">SUMPRODUCT('CAC &amp; HP Use &amp; Savings'!$B$12:$F$12,P56:T56)</f>
        <v>-265.149390632259</v>
      </c>
      <c r="Q70" s="134" t="n">
        <f aca="false">SUMPRODUCT('CAC &amp; HP Use &amp; Savings'!$B$13:$F$13,P56:T56)</f>
        <v>-612.407490182317</v>
      </c>
      <c r="R70" s="134" t="n">
        <f aca="false">SUMPRODUCT('CAC &amp; HP Use &amp; Savings'!$B$14:$F$14,P56:T56)</f>
        <v>-1254.09427473858</v>
      </c>
      <c r="V70" s="112" t="s">
        <v>321</v>
      </c>
      <c r="W70" s="134" t="n">
        <f aca="false">SUMPRODUCT('CAC &amp; HP Use &amp; Savings'!$B$12:$F$12,W56:AA56)</f>
        <v>-265.149390632259</v>
      </c>
      <c r="X70" s="134" t="n">
        <f aca="false">SUMPRODUCT('CAC &amp; HP Use &amp; Savings'!$B$13:$F$13,W56:AA56)</f>
        <v>-612.407490182317</v>
      </c>
      <c r="Y70" s="134" t="n">
        <f aca="false">SUMPRODUCT('CAC &amp; HP Use &amp; Savings'!$B$14:$F$14,W56:AA56)</f>
        <v>-1254.09427473858</v>
      </c>
    </row>
    <row r="71" customFormat="false" ht="12.75" hidden="false" customHeight="false" outlineLevel="0" collapsed="false">
      <c r="A71" s="113" t="s">
        <v>322</v>
      </c>
      <c r="B71" s="134" t="n">
        <f aca="false">SUMPRODUCT('CAC &amp; HP Use &amp; Savings'!$B$12:$F$12,B57:F57)</f>
        <v>243.527232273418</v>
      </c>
      <c r="C71" s="134" t="n">
        <f aca="false">SUMPRODUCT('CAC &amp; HP Use &amp; Savings'!$B$13:$F$13,B57:F57)</f>
        <v>534.67447826695</v>
      </c>
      <c r="D71" s="134" t="n">
        <f aca="false">SUMPRODUCT('CAC &amp; HP Use &amp; Savings'!$B$14:$F$14,B57:F57)</f>
        <v>1030.87415677177</v>
      </c>
      <c r="H71" s="115" t="s">
        <v>322</v>
      </c>
      <c r="I71" s="134" t="n">
        <f aca="false">SUMPRODUCT('CAC &amp; HP Use &amp; Savings'!$B$12:$F$12,I57:M57)</f>
        <v>243.527232273418</v>
      </c>
      <c r="J71" s="134" t="n">
        <f aca="false">SUMPRODUCT('CAC &amp; HP Use &amp; Savings'!$B$13:$F$13,I57:M57)</f>
        <v>534.67447826695</v>
      </c>
      <c r="K71" s="134" t="n">
        <f aca="false">SUMPRODUCT('CAC &amp; HP Use &amp; Savings'!$B$14:$F$14,I57:M57)</f>
        <v>1030.87415677177</v>
      </c>
      <c r="O71" s="115" t="s">
        <v>322</v>
      </c>
      <c r="P71" s="134" t="n">
        <f aca="false">SUMPRODUCT('CAC &amp; HP Use &amp; Savings'!$B$12:$F$12,P57:T57)</f>
        <v>-538.124451971265</v>
      </c>
      <c r="Q71" s="134" t="n">
        <f aca="false">SUMPRODUCT('CAC &amp; HP Use &amp; Savings'!$B$13:$F$13,P57:T57)</f>
        <v>-1103.90931237295</v>
      </c>
      <c r="R71" s="134" t="n">
        <f aca="false">SUMPRODUCT('CAC &amp; HP Use &amp; Savings'!$B$14:$F$14,P57:T57)</f>
        <v>-2117.22375222039</v>
      </c>
      <c r="V71" s="115" t="s">
        <v>322</v>
      </c>
      <c r="W71" s="134" t="n">
        <f aca="false">SUMPRODUCT('CAC &amp; HP Use &amp; Savings'!$B$12:$F$12,W57:AA57)</f>
        <v>-538.124451971265</v>
      </c>
      <c r="X71" s="134" t="n">
        <f aca="false">SUMPRODUCT('CAC &amp; HP Use &amp; Savings'!$B$13:$F$13,W57:AA57)</f>
        <v>-1103.90931237295</v>
      </c>
      <c r="Y71" s="134" t="n">
        <f aca="false">SUMPRODUCT('CAC &amp; HP Use &amp; Savings'!$B$14:$F$14,W57:AA57)</f>
        <v>-2117.22375222039</v>
      </c>
    </row>
    <row r="72" customFormat="false" ht="12.75" hidden="false" customHeight="false" outlineLevel="0" collapsed="false">
      <c r="A72" s="113" t="s">
        <v>323</v>
      </c>
      <c r="B72" s="134" t="n">
        <f aca="false">SUMPRODUCT('CAC &amp; HP Use &amp; Savings'!$B$12:$F$12,B58:F58)</f>
        <v>164.649216647098</v>
      </c>
      <c r="C72" s="134" t="n">
        <f aca="false">SUMPRODUCT('CAC &amp; HP Use &amp; Savings'!$B$13:$F$13,B58:F58)</f>
        <v>371.481109293633</v>
      </c>
      <c r="D72" s="134" t="n">
        <f aca="false">SUMPRODUCT('CAC &amp; HP Use &amp; Savings'!$B$14:$F$14,B58:F58)</f>
        <v>729.954537425084</v>
      </c>
      <c r="H72" s="115" t="s">
        <v>323</v>
      </c>
      <c r="I72" s="134" t="n">
        <f aca="false">SUMPRODUCT('CAC &amp; HP Use &amp; Savings'!$B$12:$F$12,I58:M58)</f>
        <v>164.649216647098</v>
      </c>
      <c r="J72" s="134" t="n">
        <f aca="false">SUMPRODUCT('CAC &amp; HP Use &amp; Savings'!$B$13:$F$13,I58:M58)</f>
        <v>371.481109293633</v>
      </c>
      <c r="K72" s="134" t="n">
        <f aca="false">SUMPRODUCT('CAC &amp; HP Use &amp; Savings'!$B$14:$F$14,I58:M58)</f>
        <v>729.954537425084</v>
      </c>
      <c r="O72" s="115" t="s">
        <v>323</v>
      </c>
      <c r="P72" s="134" t="n">
        <f aca="false">SUMPRODUCT('CAC &amp; HP Use &amp; Savings'!$B$12:$F$12,P58:T58)</f>
        <v>-371.725752747141</v>
      </c>
      <c r="Q72" s="134" t="n">
        <f aca="false">SUMPRODUCT('CAC &amp; HP Use &amp; Savings'!$B$13:$F$13,P58:T58)</f>
        <v>-784.653474613632</v>
      </c>
      <c r="R72" s="134" t="n">
        <f aca="false">SUMPRODUCT('CAC &amp; HP Use &amp; Savings'!$B$14:$F$14,P58:T58)</f>
        <v>-1534.00473100198</v>
      </c>
      <c r="V72" s="115" t="s">
        <v>323</v>
      </c>
      <c r="W72" s="134" t="n">
        <f aca="false">SUMPRODUCT('CAC &amp; HP Use &amp; Savings'!$B$12:$F$12,W58:AA58)</f>
        <v>-371.725752747141</v>
      </c>
      <c r="X72" s="134" t="n">
        <f aca="false">SUMPRODUCT('CAC &amp; HP Use &amp; Savings'!$B$13:$F$13,W58:AA58)</f>
        <v>-784.653474613632</v>
      </c>
      <c r="Y72" s="134" t="n">
        <f aca="false">SUMPRODUCT('CAC &amp; HP Use &amp; Savings'!$B$14:$F$14,W58:AA58)</f>
        <v>-1534.00473100198</v>
      </c>
    </row>
    <row r="73" customFormat="false" ht="13.5" hidden="false" customHeight="false" outlineLevel="0" collapsed="false">
      <c r="W73" s="135"/>
      <c r="X73" s="135"/>
    </row>
    <row r="74" customFormat="false" ht="13.5" hidden="false" customHeight="true" outlineLevel="0" collapsed="false">
      <c r="A74" s="106" t="s">
        <v>348</v>
      </c>
      <c r="B74" s="106"/>
      <c r="C74" s="106"/>
      <c r="D74" s="106"/>
      <c r="H74" s="106" t="s">
        <v>348</v>
      </c>
      <c r="I74" s="106"/>
      <c r="J74" s="106"/>
      <c r="K74" s="106"/>
      <c r="O74" s="106" t="s">
        <v>348</v>
      </c>
      <c r="P74" s="106"/>
      <c r="Q74" s="106"/>
      <c r="R74" s="106"/>
      <c r="V74" s="106" t="s">
        <v>348</v>
      </c>
      <c r="W74" s="106"/>
      <c r="X74" s="106"/>
      <c r="Y74" s="106"/>
    </row>
    <row r="75" s="133" customFormat="true" ht="26.25" hidden="false" customHeight="false" outlineLevel="0" collapsed="false">
      <c r="A75" s="131" t="s">
        <v>315</v>
      </c>
      <c r="B75" s="132" t="s">
        <v>349</v>
      </c>
      <c r="C75" s="132" t="s">
        <v>350</v>
      </c>
      <c r="D75" s="132" t="s">
        <v>351</v>
      </c>
      <c r="H75" s="131" t="s">
        <v>315</v>
      </c>
      <c r="I75" s="132" t="s">
        <v>349</v>
      </c>
      <c r="J75" s="132" t="s">
        <v>350</v>
      </c>
      <c r="K75" s="132" t="s">
        <v>351</v>
      </c>
      <c r="O75" s="131" t="s">
        <v>315</v>
      </c>
      <c r="P75" s="132" t="s">
        <v>349</v>
      </c>
      <c r="Q75" s="132" t="s">
        <v>350</v>
      </c>
      <c r="R75" s="132" t="s">
        <v>351</v>
      </c>
      <c r="V75" s="131" t="s">
        <v>315</v>
      </c>
      <c r="W75" s="132" t="s">
        <v>349</v>
      </c>
      <c r="X75" s="132" t="s">
        <v>350</v>
      </c>
      <c r="Y75" s="132" t="s">
        <v>351</v>
      </c>
    </row>
    <row r="76" customFormat="false" ht="12.75" hidden="false" customHeight="false" outlineLevel="0" collapsed="false">
      <c r="A76" s="110" t="s">
        <v>321</v>
      </c>
      <c r="B76" s="111" t="n">
        <f aca="false">SUMPRODUCT('CAC &amp; HP Use &amp; Savings'!$B$5:$F$5,B62:F62)</f>
        <v>6749.50980612391</v>
      </c>
      <c r="C76" s="111" t="n">
        <f aca="false">SUMPRODUCT('CAC &amp; HP Use &amp; Savings'!$B$6:$F$6,B62:F62)</f>
        <v>9037.66030574359</v>
      </c>
      <c r="D76" s="111" t="n">
        <f aca="false">SUMPRODUCT('CAC &amp; HP Use &amp; Savings'!$B$7:$F$7,B62:F62)</f>
        <v>9429.45140788812</v>
      </c>
      <c r="H76" s="112" t="s">
        <v>321</v>
      </c>
      <c r="I76" s="111" t="n">
        <f aca="false">SUMPRODUCT('CAC &amp; HP Use &amp; Savings'!$B$5:$F$5,I62:M62)</f>
        <v>2828.62800164954</v>
      </c>
      <c r="J76" s="111" t="n">
        <f aca="false">SUMPRODUCT('CAC &amp; HP Use &amp; Savings'!$B$6:$F$6,I62:M62)</f>
        <v>4334.27848547147</v>
      </c>
      <c r="K76" s="111" t="n">
        <f aca="false">SUMPRODUCT('CAC &amp; HP Use &amp; Savings'!$B$7:$F$7,I62:M62)</f>
        <v>4843.29371234653</v>
      </c>
      <c r="O76" s="112" t="s">
        <v>321</v>
      </c>
      <c r="P76" s="111" t="n">
        <f aca="false">SUMPRODUCT('CAC &amp; HP Use &amp; Savings'!$B$5:$F$5,P62:T62)</f>
        <v>6749.50980612391</v>
      </c>
      <c r="Q76" s="111" t="n">
        <f aca="false">SUMPRODUCT('CAC &amp; HP Use &amp; Savings'!$B$6:$F$6,P62:T62)</f>
        <v>9037.66030574359</v>
      </c>
      <c r="R76" s="111" t="n">
        <f aca="false">SUMPRODUCT('CAC &amp; HP Use &amp; Savings'!$B$7:$F$7,P62:T62)</f>
        <v>9429.45140788812</v>
      </c>
      <c r="V76" s="112" t="s">
        <v>321</v>
      </c>
      <c r="W76" s="111" t="n">
        <f aca="false">SUMPRODUCT('CAC &amp; HP Use &amp; Savings'!$B$5:$F$5,W62:AA62)</f>
        <v>3611.540179577</v>
      </c>
      <c r="X76" s="111" t="n">
        <f aca="false">SUMPRODUCT('CAC &amp; HP Use &amp; Savings'!$B$6:$F$6,W62:AA62)</f>
        <v>4792.89458127959</v>
      </c>
      <c r="Y76" s="111" t="n">
        <f aca="false">SUMPRODUCT('CAC &amp; HP Use &amp; Savings'!$B$7:$F$7,W62:AA62)</f>
        <v>5755.56066060456</v>
      </c>
    </row>
    <row r="77" customFormat="false" ht="12.75" hidden="false" customHeight="false" outlineLevel="0" collapsed="false">
      <c r="A77" s="113" t="s">
        <v>322</v>
      </c>
      <c r="B77" s="111" t="n">
        <f aca="false">SUMPRODUCT('CAC &amp; HP Use &amp; Savings'!$B$5:$F$5,B63:F63)</f>
        <v>10198.0310529662</v>
      </c>
      <c r="C77" s="111" t="n">
        <f aca="false">SUMPRODUCT('CAC &amp; HP Use &amp; Savings'!$B$6:$F$6,B63:F63)</f>
        <v>13316.18801661</v>
      </c>
      <c r="D77" s="111" t="n">
        <f aca="false">SUMPRODUCT('CAC &amp; HP Use &amp; Savings'!$B$7:$F$7,B63:F63)</f>
        <v>14576.0598829058</v>
      </c>
      <c r="H77" s="115" t="s">
        <v>322</v>
      </c>
      <c r="I77" s="111" t="n">
        <f aca="false">SUMPRODUCT('CAC &amp; HP Use &amp; Savings'!$B$5:$F$5,I63:M63)</f>
        <v>4240.11835822867</v>
      </c>
      <c r="J77" s="111" t="n">
        <f aca="false">SUMPRODUCT('CAC &amp; HP Use &amp; Savings'!$B$6:$F$6,I63:M63)</f>
        <v>6346.92524144527</v>
      </c>
      <c r="K77" s="111" t="n">
        <f aca="false">SUMPRODUCT('CAC &amp; HP Use &amp; Savings'!$B$7:$F$7,I63:M63)</f>
        <v>7455.00733987673</v>
      </c>
      <c r="O77" s="115" t="s">
        <v>322</v>
      </c>
      <c r="P77" s="111" t="n">
        <f aca="false">SUMPRODUCT('CAC &amp; HP Use &amp; Savings'!$B$5:$F$5,P63:T63)</f>
        <v>10198.0310529662</v>
      </c>
      <c r="Q77" s="111" t="n">
        <f aca="false">SUMPRODUCT('CAC &amp; HP Use &amp; Savings'!$B$6:$F$6,P63:T63)</f>
        <v>13316.18801661</v>
      </c>
      <c r="R77" s="111" t="n">
        <f aca="false">SUMPRODUCT('CAC &amp; HP Use &amp; Savings'!$B$7:$F$7,P63:T63)</f>
        <v>14576.0598829058</v>
      </c>
      <c r="V77" s="115" t="s">
        <v>322</v>
      </c>
      <c r="W77" s="111" t="n">
        <f aca="false">SUMPRODUCT('CAC &amp; HP Use &amp; Savings'!$B$5:$F$5,W63:AA63)</f>
        <v>6283.76049530925</v>
      </c>
      <c r="X77" s="111" t="n">
        <f aca="false">SUMPRODUCT('CAC &amp; HP Use &amp; Savings'!$B$6:$F$6,W63:AA63)</f>
        <v>8201.07535608535</v>
      </c>
      <c r="Y77" s="111" t="n">
        <f aca="false">SUMPRODUCT('CAC &amp; HP Use &amp; Savings'!$B$7:$F$7,W63:AA63)</f>
        <v>9967.97459967946</v>
      </c>
    </row>
    <row r="78" customFormat="false" ht="12.75" hidden="false" customHeight="false" outlineLevel="0" collapsed="false">
      <c r="A78" s="113" t="s">
        <v>323</v>
      </c>
      <c r="B78" s="111" t="n">
        <f aca="false">SUMPRODUCT('CAC &amp; HP Use &amp; Savings'!$B$5:$F$5,B64:F64)</f>
        <v>6362.54037077319</v>
      </c>
      <c r="C78" s="111" t="n">
        <f aca="false">SUMPRODUCT('CAC &amp; HP Use &amp; Savings'!$B$6:$F$6,B64:F64)</f>
        <v>8570.17086433763</v>
      </c>
      <c r="D78" s="111" t="n">
        <f aca="false">SUMPRODUCT('CAC &amp; HP Use &amp; Savings'!$B$7:$F$7,B64:F64)</f>
        <v>9631.37818389044</v>
      </c>
      <c r="H78" s="115" t="s">
        <v>323</v>
      </c>
      <c r="I78" s="111" t="n">
        <f aca="false">SUMPRODUCT('CAC &amp; HP Use &amp; Savings'!$B$5:$F$5,I64:M64)</f>
        <v>2631.49498618716</v>
      </c>
      <c r="J78" s="111" t="n">
        <f aca="false">SUMPRODUCT('CAC &amp; HP Use &amp; Savings'!$B$6:$F$6,I64:M64)</f>
        <v>4062.15589851221</v>
      </c>
      <c r="K78" s="111" t="n">
        <f aca="false">SUMPRODUCT('CAC &amp; HP Use &amp; Savings'!$B$7:$F$7,I64:M64)</f>
        <v>4906.75008177825</v>
      </c>
      <c r="O78" s="115" t="s">
        <v>323</v>
      </c>
      <c r="P78" s="111" t="n">
        <f aca="false">SUMPRODUCT('CAC &amp; HP Use &amp; Savings'!$B$5:$F$5,P64:T64)</f>
        <v>6362.54037077319</v>
      </c>
      <c r="Q78" s="111" t="n">
        <f aca="false">SUMPRODUCT('CAC &amp; HP Use &amp; Savings'!$B$6:$F$6,P64:T64)</f>
        <v>8570.17086433763</v>
      </c>
      <c r="R78" s="111" t="n">
        <f aca="false">SUMPRODUCT('CAC &amp; HP Use &amp; Savings'!$B$7:$F$7,P64:T64)</f>
        <v>9631.37818389044</v>
      </c>
      <c r="V78" s="115" t="s">
        <v>323</v>
      </c>
      <c r="W78" s="111" t="n">
        <f aca="false">SUMPRODUCT('CAC &amp; HP Use &amp; Savings'!$B$5:$F$5,W64:AA64)</f>
        <v>4439.97992465571</v>
      </c>
      <c r="X78" s="111" t="n">
        <f aca="false">SUMPRODUCT('CAC &amp; HP Use &amp; Savings'!$B$6:$F$6,W64:AA64)</f>
        <v>6022.22451735841</v>
      </c>
      <c r="Y78" s="111" t="n">
        <f aca="false">SUMPRODUCT('CAC &amp; HP Use &amp; Savings'!$B$7:$F$7,W64:AA64)</f>
        <v>7301.51221959633</v>
      </c>
    </row>
    <row r="79" customFormat="false" ht="13.5" hidden="false" customHeight="false" outlineLevel="0" collapsed="false"/>
    <row r="80" customFormat="false" ht="13.5" hidden="false" customHeight="true" outlineLevel="0" collapsed="false">
      <c r="A80" s="106" t="s">
        <v>352</v>
      </c>
      <c r="B80" s="106"/>
      <c r="C80" s="106"/>
      <c r="D80" s="106"/>
      <c r="H80" s="106" t="s">
        <v>352</v>
      </c>
      <c r="I80" s="106"/>
      <c r="J80" s="106"/>
      <c r="K80" s="106"/>
      <c r="O80" s="106" t="s">
        <v>352</v>
      </c>
      <c r="P80" s="106"/>
      <c r="Q80" s="106"/>
      <c r="R80" s="106"/>
      <c r="V80" s="106" t="s">
        <v>352</v>
      </c>
      <c r="W80" s="106"/>
      <c r="X80" s="106"/>
      <c r="Y80" s="106"/>
    </row>
    <row r="81" customFormat="false" ht="26.25" hidden="false" customHeight="false" outlineLevel="0" collapsed="false">
      <c r="A81" s="131" t="s">
        <v>315</v>
      </c>
      <c r="B81" s="132" t="s">
        <v>349</v>
      </c>
      <c r="C81" s="132" t="s">
        <v>350</v>
      </c>
      <c r="D81" s="132" t="s">
        <v>351</v>
      </c>
      <c r="H81" s="131" t="s">
        <v>315</v>
      </c>
      <c r="I81" s="132" t="s">
        <v>349</v>
      </c>
      <c r="J81" s="132" t="s">
        <v>350</v>
      </c>
      <c r="K81" s="132" t="s">
        <v>351</v>
      </c>
      <c r="O81" s="131" t="s">
        <v>315</v>
      </c>
      <c r="P81" s="132" t="s">
        <v>349</v>
      </c>
      <c r="Q81" s="132" t="s">
        <v>350</v>
      </c>
      <c r="R81" s="132" t="s">
        <v>351</v>
      </c>
      <c r="V81" s="131" t="s">
        <v>315</v>
      </c>
      <c r="W81" s="132" t="s">
        <v>349</v>
      </c>
      <c r="X81" s="132" t="s">
        <v>350</v>
      </c>
      <c r="Y81" s="132" t="s">
        <v>351</v>
      </c>
    </row>
    <row r="82" customFormat="false" ht="12.75" hidden="false" customHeight="false" outlineLevel="0" collapsed="false">
      <c r="A82" s="110" t="s">
        <v>321</v>
      </c>
      <c r="B82" s="111" t="n">
        <f aca="false">B70+B76</f>
        <v>6872.65661200933</v>
      </c>
      <c r="C82" s="111" t="n">
        <f aca="false">C70+C76</f>
        <v>9341.84234281774</v>
      </c>
      <c r="D82" s="111" t="n">
        <f aca="false">D70+D76</f>
        <v>10055.9457805083</v>
      </c>
      <c r="H82" s="112" t="s">
        <v>321</v>
      </c>
      <c r="I82" s="111" t="n">
        <f aca="false">I70+I76</f>
        <v>2951.77480753496</v>
      </c>
      <c r="J82" s="111" t="n">
        <f aca="false">J70+J76</f>
        <v>4638.46052254561</v>
      </c>
      <c r="K82" s="111" t="n">
        <f aca="false">K70+K76</f>
        <v>5469.78808496668</v>
      </c>
      <c r="O82" s="112" t="s">
        <v>321</v>
      </c>
      <c r="P82" s="111" t="n">
        <f aca="false">P70+P76</f>
        <v>6484.36041549165</v>
      </c>
      <c r="Q82" s="111" t="n">
        <f aca="false">Q70+Q76</f>
        <v>8425.25281556127</v>
      </c>
      <c r="R82" s="111" t="n">
        <f aca="false">R70+R76</f>
        <v>8175.35713314953</v>
      </c>
      <c r="V82" s="112" t="s">
        <v>321</v>
      </c>
      <c r="W82" s="111" t="n">
        <f aca="false">W70+W76</f>
        <v>3346.39078894474</v>
      </c>
      <c r="X82" s="111" t="n">
        <f aca="false">X70+X76</f>
        <v>4180.48709109727</v>
      </c>
      <c r="Y82" s="111" t="n">
        <f aca="false">Y70+Y76</f>
        <v>4501.46638586597</v>
      </c>
    </row>
    <row r="83" customFormat="false" ht="12.75" hidden="false" customHeight="false" outlineLevel="0" collapsed="false">
      <c r="A83" s="113" t="s">
        <v>322</v>
      </c>
      <c r="B83" s="111" t="n">
        <f aca="false">B71+B77</f>
        <v>10441.5582852396</v>
      </c>
      <c r="C83" s="111" t="n">
        <f aca="false">C71+C77</f>
        <v>13850.8624948769</v>
      </c>
      <c r="D83" s="111" t="n">
        <f aca="false">D71+D77</f>
        <v>15606.9340396776</v>
      </c>
      <c r="H83" s="115" t="s">
        <v>322</v>
      </c>
      <c r="I83" s="111" t="n">
        <f aca="false">I71+I77</f>
        <v>4483.64559050209</v>
      </c>
      <c r="J83" s="111" t="n">
        <f aca="false">J71+J77</f>
        <v>6881.59971971222</v>
      </c>
      <c r="K83" s="111" t="n">
        <f aca="false">K71+K77</f>
        <v>8485.8814966485</v>
      </c>
      <c r="O83" s="115" t="s">
        <v>322</v>
      </c>
      <c r="P83" s="111" t="n">
        <f aca="false">P71+P77</f>
        <v>9659.90660099495</v>
      </c>
      <c r="Q83" s="111" t="n">
        <f aca="false">Q71+Q77</f>
        <v>12212.278704237</v>
      </c>
      <c r="R83" s="111" t="n">
        <f aca="false">R71+R77</f>
        <v>12458.8361306854</v>
      </c>
      <c r="V83" s="115" t="s">
        <v>322</v>
      </c>
      <c r="W83" s="111" t="n">
        <f aca="false">W71+W77</f>
        <v>5745.63604333798</v>
      </c>
      <c r="X83" s="111" t="n">
        <f aca="false">X71+X77</f>
        <v>7097.1660437124</v>
      </c>
      <c r="Y83" s="111" t="n">
        <f aca="false">Y71+Y77</f>
        <v>7850.75084745907</v>
      </c>
    </row>
    <row r="84" customFormat="false" ht="12.75" hidden="false" customHeight="false" outlineLevel="0" collapsed="false">
      <c r="A84" s="113" t="s">
        <v>323</v>
      </c>
      <c r="B84" s="111" t="n">
        <f aca="false">B72+B78</f>
        <v>6527.18958742029</v>
      </c>
      <c r="C84" s="111" t="n">
        <f aca="false">C72+C78</f>
        <v>8941.65197363127</v>
      </c>
      <c r="D84" s="111" t="n">
        <f aca="false">D72+D78</f>
        <v>10361.3327213155</v>
      </c>
      <c r="H84" s="115" t="s">
        <v>323</v>
      </c>
      <c r="I84" s="111" t="n">
        <f aca="false">I72+I78</f>
        <v>2796.14420283426</v>
      </c>
      <c r="J84" s="111" t="n">
        <f aca="false">J72+J78</f>
        <v>4433.63700780584</v>
      </c>
      <c r="K84" s="111" t="n">
        <f aca="false">K72+K78</f>
        <v>5636.70461920333</v>
      </c>
      <c r="O84" s="115" t="s">
        <v>323</v>
      </c>
      <c r="P84" s="111" t="n">
        <f aca="false">P72+P78</f>
        <v>5990.81461802605</v>
      </c>
      <c r="Q84" s="111" t="n">
        <f aca="false">Q72+Q78</f>
        <v>7785.517389724</v>
      </c>
      <c r="R84" s="111" t="n">
        <f aca="false">R72+R78</f>
        <v>8097.37345288846</v>
      </c>
      <c r="V84" s="115" t="s">
        <v>323</v>
      </c>
      <c r="W84" s="111" t="n">
        <f aca="false">W72+W78</f>
        <v>4068.25417190857</v>
      </c>
      <c r="X84" s="111" t="n">
        <f aca="false">X72+X78</f>
        <v>5237.57104274478</v>
      </c>
      <c r="Y84" s="111" t="n">
        <f aca="false">Y72+Y78</f>
        <v>5767.50748859435</v>
      </c>
    </row>
  </sheetData>
  <mergeCells count="46">
    <mergeCell ref="A5:B5"/>
    <mergeCell ref="H5:I5"/>
    <mergeCell ref="O5:T5"/>
    <mergeCell ref="V5:AA5"/>
    <mergeCell ref="A13:F13"/>
    <mergeCell ref="H13:I13"/>
    <mergeCell ref="O13:T13"/>
    <mergeCell ref="V13:AA13"/>
    <mergeCell ref="A21:F21"/>
    <mergeCell ref="H21:M21"/>
    <mergeCell ref="O21:T21"/>
    <mergeCell ref="V21:AA21"/>
    <mergeCell ref="A30:B30"/>
    <mergeCell ref="C30:D30"/>
    <mergeCell ref="O30:P30"/>
    <mergeCell ref="V30:W30"/>
    <mergeCell ref="Y30:Z30"/>
    <mergeCell ref="A38:B38"/>
    <mergeCell ref="C38:D38"/>
    <mergeCell ref="H38:J38"/>
    <mergeCell ref="O38:P38"/>
    <mergeCell ref="V38:W38"/>
    <mergeCell ref="A46:F46"/>
    <mergeCell ref="H46:M46"/>
    <mergeCell ref="O46:T46"/>
    <mergeCell ref="V46:AA46"/>
    <mergeCell ref="A54:F54"/>
    <mergeCell ref="H54:M54"/>
    <mergeCell ref="O54:T54"/>
    <mergeCell ref="V54:AA54"/>
    <mergeCell ref="A60:F60"/>
    <mergeCell ref="H60:M60"/>
    <mergeCell ref="O60:T60"/>
    <mergeCell ref="V60:AA60"/>
    <mergeCell ref="A68:D68"/>
    <mergeCell ref="H68:K68"/>
    <mergeCell ref="O68:R68"/>
    <mergeCell ref="V68:Y68"/>
    <mergeCell ref="A74:D74"/>
    <mergeCell ref="H74:K74"/>
    <mergeCell ref="O74:R74"/>
    <mergeCell ref="V74:Y74"/>
    <mergeCell ref="A80:D80"/>
    <mergeCell ref="H80:K80"/>
    <mergeCell ref="O80:R80"/>
    <mergeCell ref="V80:Y8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1"/>
  <sheetViews>
    <sheetView showFormulas="false" showGridLines="true" showRowColHeaders="true" showZeros="true" rightToLeft="false" tabSelected="false" showOutlineSymbols="true" defaultGridColor="true" view="normal" topLeftCell="N195" colorId="64" zoomScale="100" zoomScaleNormal="100" zoomScalePageLayoutView="100" workbookViewId="0">
      <selection pane="topLeft" activeCell="AA202" activeCellId="0" sqref="AA20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7.99"/>
    <col collapsed="false" customWidth="true" hidden="false" outlineLevel="0" max="3" min="3" style="0" width="15.13"/>
    <col collapsed="false" customWidth="true" hidden="false" outlineLevel="0" max="5" min="4" style="0" width="10.56"/>
    <col collapsed="false" customWidth="true" hidden="false" outlineLevel="0" max="6" min="6" style="0" width="15.13"/>
    <col collapsed="false" customWidth="true" hidden="false" outlineLevel="0" max="7" min="7" style="0" width="12.28"/>
    <col collapsed="false" customWidth="true" hidden="false" outlineLevel="0" max="8" min="8" style="0" width="22.14"/>
    <col collapsed="false" customWidth="true" hidden="false" outlineLevel="0" max="9" min="9" style="0" width="22.42"/>
    <col collapsed="false" customWidth="true" hidden="false" outlineLevel="0" max="10" min="10" style="0" width="23.14"/>
    <col collapsed="false" customWidth="true" hidden="false" outlineLevel="0" max="11" min="11" style="0" width="16.56"/>
    <col collapsed="false" customWidth="true" hidden="false" outlineLevel="0" max="12" min="12" style="0" width="15.13"/>
    <col collapsed="false" customWidth="true" hidden="false" outlineLevel="0" max="13" min="13" style="0" width="13.56"/>
    <col collapsed="false" customWidth="true" hidden="false" outlineLevel="0" max="14" min="14" style="0" width="8.14"/>
    <col collapsed="false" customWidth="true" hidden="false" outlineLevel="0" max="15" min="15" style="0" width="15.13"/>
    <col collapsed="false" customWidth="true" hidden="false" outlineLevel="0" max="16" min="16" style="0" width="9.41"/>
  </cols>
  <sheetData>
    <row r="1" customFormat="false" ht="13.5" hidden="false" customHeight="false" outlineLevel="0" collapsed="false">
      <c r="A1" s="101" t="s">
        <v>353</v>
      </c>
      <c r="L1" s="0" t="s">
        <v>354</v>
      </c>
      <c r="M1" s="136"/>
    </row>
    <row r="2" customFormat="false" ht="13.5" hidden="false" customHeight="false" outlineLevel="0" collapsed="false">
      <c r="A2" s="137" t="s">
        <v>1</v>
      </c>
      <c r="B2" s="137" t="s">
        <v>316</v>
      </c>
      <c r="C2" s="138" t="s">
        <v>317</v>
      </c>
      <c r="D2" s="138" t="s">
        <v>318</v>
      </c>
      <c r="E2" s="138" t="s">
        <v>319</v>
      </c>
      <c r="F2" s="138" t="s">
        <v>320</v>
      </c>
      <c r="G2" s="139" t="s">
        <v>355</v>
      </c>
      <c r="L2" s="0" t="s">
        <v>356</v>
      </c>
      <c r="M2" s="140"/>
    </row>
    <row r="3" customFormat="false" ht="13.5" hidden="false" customHeight="false" outlineLevel="0" collapsed="false">
      <c r="A3" s="141" t="s">
        <v>357</v>
      </c>
      <c r="B3" s="142" t="n">
        <v>0.2</v>
      </c>
      <c r="C3" s="142" t="n">
        <v>0.4</v>
      </c>
      <c r="D3" s="142" t="n">
        <v>0.25</v>
      </c>
      <c r="E3" s="142" t="n">
        <v>0.1</v>
      </c>
      <c r="F3" s="142" t="n">
        <v>0.05</v>
      </c>
      <c r="G3" s="143" t="n">
        <f aca="false">SUM(B3:F3)</f>
        <v>1</v>
      </c>
      <c r="H3" s="144" t="s">
        <v>349</v>
      </c>
      <c r="I3" s="145" t="s">
        <v>350</v>
      </c>
      <c r="J3" s="146" t="s">
        <v>351</v>
      </c>
      <c r="N3" s="147"/>
      <c r="O3" s="147"/>
      <c r="P3" s="147"/>
      <c r="Q3" s="147"/>
    </row>
    <row r="4" customFormat="false" ht="12.75" hidden="false" customHeight="false" outlineLevel="0" collapsed="false">
      <c r="A4" s="148" t="s">
        <v>358</v>
      </c>
      <c r="B4" s="149"/>
      <c r="C4" s="149"/>
      <c r="D4" s="149"/>
      <c r="E4" s="149"/>
      <c r="F4" s="150"/>
      <c r="G4" s="151"/>
      <c r="H4" s="151"/>
      <c r="I4" s="151"/>
      <c r="J4" s="152"/>
      <c r="N4" s="147"/>
      <c r="O4" s="147"/>
      <c r="P4" s="147"/>
      <c r="Q4" s="147"/>
    </row>
    <row r="5" customFormat="false" ht="12.75" hidden="false" customHeight="false" outlineLevel="0" collapsed="false">
      <c r="A5" s="153" t="s">
        <v>359</v>
      </c>
      <c r="B5" s="154" t="n">
        <v>0.35</v>
      </c>
      <c r="C5" s="154" t="n">
        <v>0.4</v>
      </c>
      <c r="D5" s="154" t="n">
        <v>0.25</v>
      </c>
      <c r="E5" s="154" t="n">
        <v>0</v>
      </c>
      <c r="F5" s="155" t="n">
        <v>0</v>
      </c>
      <c r="G5" s="156" t="n">
        <f aca="false">SUM(B5:F5)</f>
        <v>1</v>
      </c>
      <c r="H5" s="157"/>
      <c r="I5" s="157"/>
      <c r="J5" s="158"/>
      <c r="N5" s="147"/>
      <c r="O5" s="147"/>
      <c r="P5" s="147"/>
      <c r="Q5" s="147"/>
    </row>
    <row r="6" customFormat="false" ht="12.75" hidden="false" customHeight="false" outlineLevel="0" collapsed="false">
      <c r="A6" s="153" t="s">
        <v>360</v>
      </c>
      <c r="B6" s="154" t="n">
        <v>0</v>
      </c>
      <c r="C6" s="154" t="n">
        <v>0</v>
      </c>
      <c r="D6" s="154" t="n">
        <v>0.15</v>
      </c>
      <c r="E6" s="154" t="n">
        <v>0.85</v>
      </c>
      <c r="F6" s="155" t="n">
        <v>0</v>
      </c>
      <c r="G6" s="156" t="n">
        <f aca="false">SUM(B6:F6)</f>
        <v>1</v>
      </c>
      <c r="H6" s="157"/>
      <c r="I6" s="157"/>
      <c r="J6" s="158"/>
      <c r="N6" s="147"/>
      <c r="O6" s="147"/>
      <c r="P6" s="147"/>
      <c r="Q6" s="147"/>
    </row>
    <row r="7" customFormat="false" ht="12.75" hidden="false" customHeight="false" outlineLevel="0" collapsed="false">
      <c r="A7" s="153" t="s">
        <v>361</v>
      </c>
      <c r="B7" s="154" t="n">
        <v>0</v>
      </c>
      <c r="C7" s="154" t="n">
        <v>0</v>
      </c>
      <c r="D7" s="154" t="n">
        <v>0</v>
      </c>
      <c r="E7" s="154" t="n">
        <v>0</v>
      </c>
      <c r="F7" s="155" t="n">
        <v>1</v>
      </c>
      <c r="G7" s="156" t="n">
        <f aca="false">SUM(B7:F7)</f>
        <v>1</v>
      </c>
      <c r="H7" s="157"/>
      <c r="I7" s="157"/>
      <c r="J7" s="158"/>
      <c r="N7" s="147"/>
      <c r="O7" s="147"/>
      <c r="P7" s="147"/>
      <c r="Q7" s="147"/>
    </row>
    <row r="8" customFormat="false" ht="13.5" hidden="false" customHeight="false" outlineLevel="0" collapsed="false">
      <c r="A8" s="130" t="s">
        <v>362</v>
      </c>
      <c r="B8" s="159" t="n">
        <v>4461</v>
      </c>
      <c r="C8" s="159" t="n">
        <v>4867</v>
      </c>
      <c r="D8" s="159" t="n">
        <v>6001</v>
      </c>
      <c r="E8" s="159" t="n">
        <v>6888</v>
      </c>
      <c r="F8" s="159" t="n">
        <v>7980</v>
      </c>
      <c r="G8" s="160" t="n">
        <f aca="false">SUMPRODUCT(B$3:F$3,B8:F8)</f>
        <v>5427.05</v>
      </c>
      <c r="H8" s="160" t="n">
        <f aca="false">SUMPRODUCT(B$5:F$5,B8:F8)</f>
        <v>5008.4</v>
      </c>
      <c r="I8" s="160" t="n">
        <f aca="false">SUMPRODUCT(B$6:F$6,B8:F8)</f>
        <v>6754.95</v>
      </c>
      <c r="J8" s="161" t="n">
        <f aca="false">SUMPRODUCT(B$7:F$7,B8:F8)</f>
        <v>7980</v>
      </c>
      <c r="N8" s="147"/>
      <c r="O8" s="147"/>
      <c r="P8" s="147"/>
      <c r="Q8" s="147"/>
    </row>
    <row r="9" customFormat="false" ht="13.5" hidden="false" customHeight="false" outlineLevel="0" collapsed="false">
      <c r="A9" s="162" t="s">
        <v>1</v>
      </c>
      <c r="B9" s="163" t="s">
        <v>316</v>
      </c>
      <c r="C9" s="163" t="s">
        <v>317</v>
      </c>
      <c r="D9" s="163" t="s">
        <v>318</v>
      </c>
      <c r="E9" s="163" t="s">
        <v>319</v>
      </c>
      <c r="F9" s="163" t="s">
        <v>320</v>
      </c>
      <c r="G9" s="164" t="s">
        <v>355</v>
      </c>
      <c r="H9" s="145" t="s">
        <v>345</v>
      </c>
      <c r="I9" s="145" t="s">
        <v>346</v>
      </c>
      <c r="J9" s="146" t="s">
        <v>347</v>
      </c>
      <c r="N9" s="147"/>
      <c r="O9" s="147"/>
      <c r="P9" s="147"/>
      <c r="Q9" s="147"/>
    </row>
    <row r="10" customFormat="false" ht="12.75" hidden="false" customHeight="false" outlineLevel="0" collapsed="false">
      <c r="A10" s="165" t="s">
        <v>363</v>
      </c>
      <c r="B10" s="154" t="n">
        <v>0.2</v>
      </c>
      <c r="C10" s="154" t="n">
        <v>0.35</v>
      </c>
      <c r="D10" s="154" t="n">
        <v>0.05</v>
      </c>
      <c r="E10" s="154" t="n">
        <v>0.15</v>
      </c>
      <c r="F10" s="155" t="n">
        <v>0.25</v>
      </c>
      <c r="G10" s="166" t="n">
        <f aca="false">SUM(B10:F10)</f>
        <v>1</v>
      </c>
      <c r="H10" s="151"/>
      <c r="I10" s="152"/>
      <c r="J10" s="152"/>
      <c r="N10" s="147"/>
    </row>
    <row r="11" customFormat="false" ht="12.75" hidden="false" customHeight="false" outlineLevel="0" collapsed="false">
      <c r="A11" s="167" t="s">
        <v>358</v>
      </c>
      <c r="B11" s="149"/>
      <c r="C11" s="149"/>
      <c r="D11" s="149"/>
      <c r="E11" s="149"/>
      <c r="F11" s="168"/>
      <c r="G11" s="157"/>
      <c r="H11" s="157"/>
      <c r="I11" s="157"/>
      <c r="J11" s="158"/>
    </row>
    <row r="12" customFormat="false" ht="12.75" hidden="false" customHeight="false" outlineLevel="0" collapsed="false">
      <c r="A12" s="153" t="s">
        <v>359</v>
      </c>
      <c r="B12" s="154" t="n">
        <v>0</v>
      </c>
      <c r="C12" s="154" t="n">
        <v>0.85</v>
      </c>
      <c r="D12" s="154" t="n">
        <v>0</v>
      </c>
      <c r="E12" s="154" t="n">
        <v>0</v>
      </c>
      <c r="F12" s="155" t="n">
        <v>0.15</v>
      </c>
      <c r="G12" s="156" t="n">
        <f aca="false">SUM(B12:F12)</f>
        <v>1</v>
      </c>
      <c r="H12" s="157"/>
      <c r="I12" s="157"/>
      <c r="J12" s="158"/>
    </row>
    <row r="13" customFormat="false" ht="12.75" hidden="false" customHeight="false" outlineLevel="0" collapsed="false">
      <c r="A13" s="153" t="s">
        <v>360</v>
      </c>
      <c r="B13" s="154" t="n">
        <v>0.4</v>
      </c>
      <c r="C13" s="154" t="n">
        <v>0</v>
      </c>
      <c r="D13" s="154" t="n">
        <v>0</v>
      </c>
      <c r="E13" s="154" t="n">
        <v>0.6</v>
      </c>
      <c r="F13" s="155" t="n">
        <v>0</v>
      </c>
      <c r="G13" s="156" t="n">
        <f aca="false">SUM(B13:F13)</f>
        <v>1</v>
      </c>
      <c r="H13" s="157"/>
      <c r="I13" s="157"/>
      <c r="J13" s="158"/>
    </row>
    <row r="14" customFormat="false" ht="12.75" hidden="false" customHeight="false" outlineLevel="0" collapsed="false">
      <c r="A14" s="153" t="s">
        <v>361</v>
      </c>
      <c r="B14" s="154" t="n">
        <v>0</v>
      </c>
      <c r="C14" s="154" t="n">
        <v>0</v>
      </c>
      <c r="D14" s="154" t="n">
        <v>1</v>
      </c>
      <c r="E14" s="154" t="n">
        <v>0</v>
      </c>
      <c r="F14" s="155" t="n">
        <v>0</v>
      </c>
      <c r="G14" s="156" t="n">
        <f aca="false">SUM(B14:F14)</f>
        <v>1</v>
      </c>
      <c r="H14" s="157"/>
      <c r="I14" s="157"/>
      <c r="J14" s="158"/>
    </row>
    <row r="15" customFormat="false" ht="13.5" hidden="false" customHeight="false" outlineLevel="0" collapsed="false">
      <c r="A15" s="130" t="s">
        <v>364</v>
      </c>
      <c r="B15" s="159" t="n">
        <v>486</v>
      </c>
      <c r="C15" s="159" t="n">
        <v>271</v>
      </c>
      <c r="D15" s="159" t="n">
        <v>990</v>
      </c>
      <c r="E15" s="159" t="n">
        <v>633</v>
      </c>
      <c r="F15" s="159" t="n">
        <v>596</v>
      </c>
      <c r="G15" s="160" t="n">
        <f aca="false">SUMPRODUCT(B$10:F$10,B15:F15)</f>
        <v>485.5</v>
      </c>
      <c r="H15" s="160" t="n">
        <f aca="false">SUMPRODUCT(B$12:F$12,B15:F15)</f>
        <v>319.75</v>
      </c>
      <c r="I15" s="160" t="n">
        <f aca="false">SUMPRODUCT(B$13:F$13,B15:F15)</f>
        <v>574.2</v>
      </c>
      <c r="J15" s="161" t="n">
        <f aca="false">SUMPRODUCT(B$14:F$14,$B15:$F15)</f>
        <v>990</v>
      </c>
    </row>
    <row r="16" customFormat="false" ht="12.75" hidden="false" customHeight="false" outlineLevel="0" collapsed="false">
      <c r="A16" s="0" t="s">
        <v>365</v>
      </c>
      <c r="B16" s="169"/>
      <c r="C16" s="169"/>
      <c r="D16" s="169"/>
      <c r="E16" s="169"/>
      <c r="F16" s="169"/>
    </row>
    <row r="17" customFormat="false" ht="12.75" hidden="false" customHeight="false" outlineLevel="0" collapsed="false">
      <c r="B17" s="169"/>
    </row>
    <row r="18" customFormat="false" ht="13.5" hidden="false" customHeight="false" outlineLevel="0" collapsed="false">
      <c r="A18" s="101" t="s">
        <v>366</v>
      </c>
      <c r="D18" s="170"/>
      <c r="E18" s="147"/>
    </row>
    <row r="19" customFormat="false" ht="13.5" hidden="false" customHeight="true" outlineLevel="0" collapsed="false">
      <c r="A19" s="171" t="s">
        <v>367</v>
      </c>
      <c r="B19" s="171"/>
      <c r="C19" s="172" t="n">
        <f aca="false">B124</f>
        <v>6.435</v>
      </c>
      <c r="H19" s="80"/>
    </row>
    <row r="20" customFormat="false" ht="13.5" hidden="false" customHeight="false" outlineLevel="0" collapsed="false">
      <c r="A20" s="144" t="s">
        <v>315</v>
      </c>
      <c r="B20" s="145" t="s">
        <v>316</v>
      </c>
      <c r="C20" s="145" t="s">
        <v>317</v>
      </c>
      <c r="D20" s="145" t="s">
        <v>318</v>
      </c>
      <c r="E20" s="145" t="s">
        <v>319</v>
      </c>
      <c r="F20" s="145" t="s">
        <v>320</v>
      </c>
      <c r="G20" s="146" t="s">
        <v>355</v>
      </c>
      <c r="H20" s="145" t="s">
        <v>345</v>
      </c>
      <c r="I20" s="145" t="s">
        <v>346</v>
      </c>
      <c r="J20" s="145" t="s">
        <v>347</v>
      </c>
    </row>
    <row r="21" customFormat="false" ht="12.75" hidden="false" customHeight="false" outlineLevel="0" collapsed="false">
      <c r="A21" s="173" t="s">
        <v>368</v>
      </c>
      <c r="B21" s="174" t="n">
        <f aca="false">B163</f>
        <v>667.741116957559</v>
      </c>
      <c r="C21" s="174" t="n">
        <f aca="false">E163</f>
        <v>301.36255789289</v>
      </c>
      <c r="D21" s="174" t="n">
        <f aca="false">H163</f>
        <v>1880.58864735873</v>
      </c>
      <c r="E21" s="174" t="n">
        <f aca="false">K163</f>
        <v>1082.48846745573</v>
      </c>
      <c r="F21" s="174" t="n">
        <f aca="false">N163</f>
        <v>880.920148724815</v>
      </c>
      <c r="G21" s="175" t="n">
        <f aca="false">SUMPRODUCT(B$10:F$10,B21:F21)</f>
        <v>715.657858321524</v>
      </c>
      <c r="H21" s="175" t="n">
        <f aca="false">SUMPRODUCT(B$12:F$12,B21:F21)</f>
        <v>388.296196517679</v>
      </c>
      <c r="I21" s="175" t="n">
        <f aca="false">SUMPRODUCT(B$13:F$13,B21:F21)</f>
        <v>916.589527256464</v>
      </c>
      <c r="J21" s="176" t="n">
        <f aca="false">SUMPRODUCT(B$14:F$14,$B21:$F21)</f>
        <v>1880.58864735873</v>
      </c>
      <c r="L21" s="177" t="s">
        <v>369</v>
      </c>
    </row>
    <row r="22" customFormat="false" ht="12.75" hidden="false" customHeight="false" outlineLevel="0" collapsed="false">
      <c r="A22" s="178" t="s">
        <v>370</v>
      </c>
      <c r="B22" s="175" t="n">
        <f aca="false">C163</f>
        <v>1281.68365094302</v>
      </c>
      <c r="C22" s="175" t="n">
        <f aca="false">F163</f>
        <v>627.410726334546</v>
      </c>
      <c r="D22" s="175" t="n">
        <f aca="false">I163</f>
        <v>3148.09790899216</v>
      </c>
      <c r="E22" s="175" t="n">
        <f aca="false">L163</f>
        <v>1876.51721710449</v>
      </c>
      <c r="F22" s="175" t="n">
        <f aca="false">O163</f>
        <v>1655.6837790688</v>
      </c>
      <c r="G22" s="175" t="n">
        <f aca="false">SUMPRODUCT(B$10:F$10,B22:F22)</f>
        <v>1328.73390718817</v>
      </c>
      <c r="H22" s="175" t="n">
        <f aca="false">SUMPRODUCT(B$12:F$12,B22:F22)</f>
        <v>781.651684244683</v>
      </c>
      <c r="I22" s="175" t="n">
        <f aca="false">SUMPRODUCT(B$13:F$13,B22:F22)</f>
        <v>1638.5837906399</v>
      </c>
      <c r="J22" s="176" t="n">
        <f aca="false">SUMPRODUCT(B$14:F$14,$B22:$F22)</f>
        <v>3148.09790899216</v>
      </c>
      <c r="L22" s="177" t="s">
        <v>371</v>
      </c>
    </row>
    <row r="23" customFormat="false" ht="12.75" hidden="false" customHeight="false" outlineLevel="0" collapsed="false">
      <c r="A23" s="178" t="s">
        <v>372</v>
      </c>
      <c r="B23" s="175" t="n">
        <f aca="false">D163</f>
        <v>889.395347684184</v>
      </c>
      <c r="C23" s="175" t="n">
        <f aca="false">G163</f>
        <v>424.515423983047</v>
      </c>
      <c r="D23" s="175" t="n">
        <f aca="false">J163</f>
        <v>2263.95926842706</v>
      </c>
      <c r="E23" s="175" t="n">
        <f aca="false">M163</f>
        <v>1333.96074138932</v>
      </c>
      <c r="F23" s="175" t="n">
        <f aca="false">P163</f>
        <v>1170.24572672433</v>
      </c>
      <c r="G23" s="175" t="n">
        <f aca="false">SUMPRODUCT(B$10:F$10,B23:F23)</f>
        <v>932.312974241736</v>
      </c>
      <c r="H23" s="175" t="n">
        <f aca="false">SUMPRODUCT(B$12:F$12,B23:F23)</f>
        <v>536.374969394239</v>
      </c>
      <c r="I23" s="175" t="n">
        <f aca="false">SUMPRODUCT(B$13:F$13,B23:F23)</f>
        <v>1156.13458390727</v>
      </c>
      <c r="J23" s="176" t="n">
        <f aca="false">SUMPRODUCT(B$14:F$14,$B23:$F23)</f>
        <v>2263.95926842706</v>
      </c>
    </row>
    <row r="24" customFormat="false" ht="12.75" hidden="false" customHeight="false" outlineLevel="0" collapsed="false">
      <c r="A24" s="42" t="s">
        <v>373</v>
      </c>
      <c r="B24" s="77"/>
      <c r="C24" s="77"/>
      <c r="D24" s="77"/>
      <c r="E24" s="77"/>
      <c r="F24" s="77"/>
      <c r="G24" s="77"/>
      <c r="H24" s="80"/>
    </row>
    <row r="25" customFormat="false" ht="13.5" hidden="false" customHeight="false" outlineLevel="0" collapsed="false">
      <c r="A25" s="101" t="s">
        <v>374</v>
      </c>
      <c r="H25" s="80"/>
    </row>
    <row r="26" customFormat="false" ht="13.5" hidden="false" customHeight="true" outlineLevel="0" collapsed="false">
      <c r="A26" s="171" t="s">
        <v>367</v>
      </c>
      <c r="B26" s="171"/>
      <c r="C26" s="172" t="n">
        <f aca="false">B192</f>
        <v>8.45</v>
      </c>
      <c r="H26" s="80"/>
    </row>
    <row r="27" customFormat="false" ht="13.5" hidden="false" customHeight="false" outlineLevel="0" collapsed="false">
      <c r="A27" s="144" t="s">
        <v>315</v>
      </c>
      <c r="B27" s="145" t="s">
        <v>316</v>
      </c>
      <c r="C27" s="145" t="s">
        <v>317</v>
      </c>
      <c r="D27" s="145" t="s">
        <v>318</v>
      </c>
      <c r="E27" s="145" t="s">
        <v>319</v>
      </c>
      <c r="F27" s="145" t="s">
        <v>320</v>
      </c>
      <c r="G27" s="146" t="s">
        <v>355</v>
      </c>
      <c r="H27" s="145" t="s">
        <v>345</v>
      </c>
      <c r="I27" s="145" t="s">
        <v>346</v>
      </c>
      <c r="J27" s="145" t="s">
        <v>347</v>
      </c>
    </row>
    <row r="28" customFormat="false" ht="12.75" hidden="false" customHeight="false" outlineLevel="0" collapsed="false">
      <c r="A28" s="173" t="s">
        <v>368</v>
      </c>
      <c r="B28" s="174" t="n">
        <f aca="false">B197</f>
        <v>444.946725049604</v>
      </c>
      <c r="C28" s="174" t="n">
        <f aca="false">E197</f>
        <v>207.071500235652</v>
      </c>
      <c r="D28" s="174" t="n">
        <f aca="false">H197</f>
        <v>1254.09427473858</v>
      </c>
      <c r="E28" s="174" t="n">
        <f aca="false">K197</f>
        <v>724.048000270792</v>
      </c>
      <c r="F28" s="174" t="n">
        <f aca="false">N197</f>
        <v>594.257436213035</v>
      </c>
      <c r="G28" s="175" t="n">
        <f aca="false">SUMPRODUCT(B$10:F$10,B28:F28)</f>
        <v>481.340642923206</v>
      </c>
      <c r="H28" s="175" t="n">
        <f aca="false">SUMPRODUCT(B$12:F$12,B28:F28)</f>
        <v>265.149390632259</v>
      </c>
      <c r="I28" s="175" t="n">
        <f aca="false">SUMPRODUCT(B$13:F$13,B28:F28)</f>
        <v>612.407490182317</v>
      </c>
      <c r="J28" s="176" t="n">
        <f aca="false">SUMPRODUCT(B$14:F$14,$B28:$F28)</f>
        <v>1254.09427473858</v>
      </c>
      <c r="M28" s="0" t="s">
        <v>375</v>
      </c>
      <c r="N28" s="0" t="s">
        <v>376</v>
      </c>
      <c r="O28" s="0" t="s">
        <v>377</v>
      </c>
    </row>
    <row r="29" customFormat="false" ht="12.75" hidden="false" customHeight="false" outlineLevel="0" collapsed="false">
      <c r="A29" s="178" t="s">
        <v>370</v>
      </c>
      <c r="B29" s="175" t="n">
        <f aca="false">C197</f>
        <v>861.35675462318</v>
      </c>
      <c r="C29" s="175" t="n">
        <f aca="false">F197</f>
        <v>434.795759361972</v>
      </c>
      <c r="D29" s="175" t="n">
        <f aca="false">I197</f>
        <v>2117.22375222039</v>
      </c>
      <c r="E29" s="175" t="n">
        <f aca="false">L197</f>
        <v>1265.61101753946</v>
      </c>
      <c r="F29" s="175" t="n">
        <f aca="false">O197</f>
        <v>1123.6537100906</v>
      </c>
      <c r="G29" s="175" t="n">
        <f aca="false">SUMPRODUCT(B$10:F$10,B29:F29)</f>
        <v>901.066134465914</v>
      </c>
      <c r="H29" s="175" t="n">
        <f aca="false">SUMPRODUCT(B$12:F$12,B29:F29)</f>
        <v>538.124451971265</v>
      </c>
      <c r="I29" s="175" t="n">
        <f aca="false">SUMPRODUCT(B$13:F$13,B29:F29)</f>
        <v>1103.90931237295</v>
      </c>
      <c r="J29" s="176" t="n">
        <f aca="false">SUMPRODUCT(B$14:F$14,$B29:$F29)</f>
        <v>2117.22375222039</v>
      </c>
      <c r="M29" s="170" t="n">
        <f aca="false">1-N29</f>
        <v>0.439</v>
      </c>
      <c r="N29" s="170" t="n">
        <v>0.561</v>
      </c>
      <c r="O29" s="147" t="n">
        <f aca="false">SUM(M29:N29)</f>
        <v>1</v>
      </c>
    </row>
    <row r="30" customFormat="false" ht="12.75" hidden="false" customHeight="false" outlineLevel="0" collapsed="false">
      <c r="A30" s="178" t="s">
        <v>372</v>
      </c>
      <c r="B30" s="175" t="n">
        <f aca="false">D197</f>
        <v>602.219101274338</v>
      </c>
      <c r="C30" s="175" t="n">
        <f aca="false">G197</f>
        <v>296.404155788538</v>
      </c>
      <c r="D30" s="175" t="n">
        <f aca="false">J197</f>
        <v>1534.00473100198</v>
      </c>
      <c r="E30" s="175" t="n">
        <f aca="false">M197</f>
        <v>906.276390173162</v>
      </c>
      <c r="F30" s="175" t="n">
        <f aca="false">P197</f>
        <v>798.548135512559</v>
      </c>
      <c r="G30" s="175" t="n">
        <f aca="false">SUMPRODUCT(B$10:F$10,B30:F30)</f>
        <v>636.464003735069</v>
      </c>
      <c r="H30" s="175" t="n">
        <f aca="false">SUMPRODUCT(B$12:F$12,B30:F30)</f>
        <v>371.725752747141</v>
      </c>
      <c r="I30" s="175" t="n">
        <f aca="false">SUMPRODUCT(B$13:F$13,B30:F30)</f>
        <v>784.653474613632</v>
      </c>
      <c r="J30" s="176" t="n">
        <f aca="false">SUMPRODUCT(B$14:F$14,$B30:$F30)</f>
        <v>1534.00473100198</v>
      </c>
      <c r="M30" s="0" t="n">
        <v>4867</v>
      </c>
      <c r="N30" s="0" t="n">
        <v>6888</v>
      </c>
      <c r="O30" s="0" t="n">
        <f aca="false">SUMPRODUCT(M29:N29,M30:N30)</f>
        <v>6000.781</v>
      </c>
    </row>
    <row r="31" customFormat="false" ht="12.75" hidden="false" customHeight="false" outlineLevel="0" collapsed="false">
      <c r="A31" s="42"/>
      <c r="B31" s="77"/>
      <c r="C31" s="77"/>
      <c r="D31" s="77"/>
      <c r="E31" s="77"/>
      <c r="F31" s="77"/>
      <c r="G31" s="77"/>
      <c r="H31" s="80"/>
    </row>
    <row r="32" customFormat="false" ht="13.5" hidden="false" customHeight="false" outlineLevel="0" collapsed="false">
      <c r="A32" s="101" t="s">
        <v>378</v>
      </c>
      <c r="B32" s="77"/>
      <c r="C32" s="77"/>
      <c r="D32" s="77"/>
      <c r="E32" s="77"/>
      <c r="F32" s="77"/>
      <c r="G32" s="77"/>
      <c r="H32" s="80"/>
    </row>
    <row r="33" customFormat="false" ht="13.5" hidden="false" customHeight="true" outlineLevel="0" collapsed="false">
      <c r="A33" s="171" t="s">
        <v>379</v>
      </c>
      <c r="B33" s="171"/>
      <c r="C33" s="172" t="n">
        <f aca="false">B192</f>
        <v>8.45</v>
      </c>
      <c r="D33" s="77"/>
      <c r="E33" s="77"/>
      <c r="F33" s="77"/>
      <c r="G33" s="77"/>
      <c r="H33" s="80"/>
    </row>
    <row r="34" customFormat="false" ht="13.5" hidden="false" customHeight="false" outlineLevel="0" collapsed="false">
      <c r="A34" s="179" t="s">
        <v>315</v>
      </c>
      <c r="B34" s="180" t="s">
        <v>316</v>
      </c>
      <c r="C34" s="180" t="s">
        <v>317</v>
      </c>
      <c r="D34" s="180" t="s">
        <v>318</v>
      </c>
      <c r="E34" s="180" t="s">
        <v>319</v>
      </c>
      <c r="F34" s="180" t="s">
        <v>320</v>
      </c>
      <c r="G34" s="181" t="s">
        <v>355</v>
      </c>
      <c r="H34" s="145" t="s">
        <v>345</v>
      </c>
      <c r="I34" s="145" t="s">
        <v>346</v>
      </c>
      <c r="J34" s="145" t="s">
        <v>347</v>
      </c>
    </row>
    <row r="35" customFormat="false" ht="12.75" hidden="false" customHeight="false" outlineLevel="0" collapsed="false">
      <c r="A35" s="182" t="s">
        <v>368</v>
      </c>
      <c r="B35" s="175" t="n">
        <f aca="false">B21-B28</f>
        <v>222.794391907955</v>
      </c>
      <c r="C35" s="175" t="n">
        <f aca="false">C21-C28</f>
        <v>94.2910576572388</v>
      </c>
      <c r="D35" s="175" t="n">
        <f aca="false">D21-D28</f>
        <v>626.494372620149</v>
      </c>
      <c r="E35" s="175" t="n">
        <f aca="false">E21-E28</f>
        <v>358.440467184941</v>
      </c>
      <c r="F35" s="175" t="n">
        <f aca="false">F21-F28</f>
        <v>286.66271251178</v>
      </c>
      <c r="G35" s="174" t="n">
        <f aca="false">G21-G28</f>
        <v>234.317215398318</v>
      </c>
      <c r="H35" s="174" t="n">
        <f aca="false">H21-H28</f>
        <v>123.14680588542</v>
      </c>
      <c r="I35" s="174" t="n">
        <f aca="false">I21-I28</f>
        <v>304.182037074147</v>
      </c>
      <c r="J35" s="174" t="n">
        <f aca="false">J21-J28</f>
        <v>626.494372620149</v>
      </c>
    </row>
    <row r="36" customFormat="false" ht="12.75" hidden="false" customHeight="false" outlineLevel="0" collapsed="false">
      <c r="A36" s="178" t="s">
        <v>370</v>
      </c>
      <c r="B36" s="175" t="n">
        <f aca="false">B22-B29</f>
        <v>420.326896319837</v>
      </c>
      <c r="C36" s="175" t="n">
        <f aca="false">C22-C29</f>
        <v>192.614966972574</v>
      </c>
      <c r="D36" s="175" t="n">
        <f aca="false">D22-D29</f>
        <v>1030.87415677177</v>
      </c>
      <c r="E36" s="175" t="n">
        <f aca="false">E22-E29</f>
        <v>610.906199565026</v>
      </c>
      <c r="F36" s="175" t="n">
        <f aca="false">F22-F29</f>
        <v>532.030068978199</v>
      </c>
      <c r="G36" s="175" t="n">
        <f aca="false">G22-G29</f>
        <v>427.66777272226</v>
      </c>
      <c r="H36" s="175" t="n">
        <f aca="false">H22-H29</f>
        <v>243.527232273418</v>
      </c>
      <c r="I36" s="175" t="n">
        <f aca="false">I22-I29</f>
        <v>534.674478266951</v>
      </c>
      <c r="J36" s="175" t="n">
        <f aca="false">J22-J29</f>
        <v>1030.87415677177</v>
      </c>
    </row>
    <row r="37" customFormat="false" ht="12.75" hidden="false" customHeight="false" outlineLevel="0" collapsed="false">
      <c r="A37" s="178" t="s">
        <v>372</v>
      </c>
      <c r="B37" s="175" t="n">
        <f aca="false">B23-B30</f>
        <v>287.176246409846</v>
      </c>
      <c r="C37" s="175" t="n">
        <f aca="false">C23-C30</f>
        <v>128.111268194509</v>
      </c>
      <c r="D37" s="175" t="n">
        <f aca="false">D23-D30</f>
        <v>729.954537425084</v>
      </c>
      <c r="E37" s="175" t="n">
        <f aca="false">E23-E30</f>
        <v>427.684351216157</v>
      </c>
      <c r="F37" s="175" t="n">
        <f aca="false">F23-F30</f>
        <v>371.697591211768</v>
      </c>
      <c r="G37" s="175" t="n">
        <f aca="false">G23-G30</f>
        <v>295.848970506667</v>
      </c>
      <c r="H37" s="175" t="n">
        <f aca="false">H23-H30</f>
        <v>164.649216647098</v>
      </c>
      <c r="I37" s="175" t="n">
        <f aca="false">I23-I30</f>
        <v>371.481109293633</v>
      </c>
      <c r="J37" s="175" t="n">
        <f aca="false">J23-J30</f>
        <v>729.954537425084</v>
      </c>
    </row>
    <row r="38" customFormat="false" ht="12.75" hidden="false" customHeight="false" outlineLevel="0" collapsed="false">
      <c r="A38" s="42"/>
      <c r="B38" s="77"/>
      <c r="C38" s="77"/>
      <c r="D38" s="77"/>
      <c r="E38" s="77"/>
      <c r="F38" s="77"/>
      <c r="G38" s="77"/>
      <c r="H38" s="80"/>
    </row>
    <row r="39" customFormat="false" ht="13.5" hidden="false" customHeight="false" outlineLevel="0" collapsed="false">
      <c r="A39" s="183" t="s">
        <v>380</v>
      </c>
      <c r="B39" s="77"/>
      <c r="C39" s="77"/>
      <c r="D39" s="77"/>
      <c r="E39" s="77"/>
      <c r="F39" s="77"/>
      <c r="G39" s="77"/>
      <c r="H39" s="80"/>
    </row>
    <row r="40" customFormat="false" ht="13.5" hidden="false" customHeight="true" outlineLevel="0" collapsed="false">
      <c r="A40" s="184" t="s">
        <v>381</v>
      </c>
      <c r="B40" s="184"/>
      <c r="C40" s="184"/>
      <c r="D40" s="77"/>
      <c r="E40" s="77"/>
      <c r="F40" s="77"/>
      <c r="G40" s="77"/>
      <c r="H40" s="80"/>
    </row>
    <row r="41" customFormat="false" ht="13.5" hidden="false" customHeight="false" outlineLevel="0" collapsed="false">
      <c r="A41" s="144" t="s">
        <v>315</v>
      </c>
      <c r="B41" s="145" t="s">
        <v>316</v>
      </c>
      <c r="C41" s="145" t="s">
        <v>317</v>
      </c>
      <c r="D41" s="145" t="s">
        <v>318</v>
      </c>
      <c r="E41" s="145" t="s">
        <v>319</v>
      </c>
      <c r="F41" s="145" t="s">
        <v>320</v>
      </c>
      <c r="G41" s="145" t="s">
        <v>355</v>
      </c>
      <c r="H41" s="145" t="s">
        <v>349</v>
      </c>
      <c r="I41" s="145" t="s">
        <v>350</v>
      </c>
      <c r="J41" s="146" t="s">
        <v>351</v>
      </c>
    </row>
    <row r="42" customFormat="false" ht="12.75" hidden="false" customHeight="false" outlineLevel="0" collapsed="false">
      <c r="A42" s="173" t="s">
        <v>382</v>
      </c>
      <c r="B42" s="174" t="n">
        <f aca="false">B118</f>
        <v>6676.0487532083</v>
      </c>
      <c r="C42" s="174" t="n">
        <f aca="false">E118</f>
        <v>7399.63404479931</v>
      </c>
      <c r="D42" s="174" t="n">
        <f aca="false">H118</f>
        <v>9490.85310868632</v>
      </c>
      <c r="E42" s="174" t="n">
        <f aca="false">K118</f>
        <v>11133.9538017404</v>
      </c>
      <c r="F42" s="174" t="n">
        <f aca="false">N118</f>
        <v>12714.3828501494</v>
      </c>
      <c r="G42" s="174" t="n">
        <f aca="false">SUMPRODUCT(B$3:F$3,B42:F42)</f>
        <v>8416.89116841448</v>
      </c>
      <c r="H42" s="174" t="n">
        <f aca="false">SUMPRODUCT(B$5:F$5,B42:F42)</f>
        <v>7669.18395871421</v>
      </c>
      <c r="I42" s="174" t="n">
        <f aca="false">SUMPRODUCT(B$6:F$6,B42:F42)</f>
        <v>10887.4886977823</v>
      </c>
      <c r="J42" s="174" t="n">
        <f aca="false">SUMPRODUCT(B$7:F$7,B42:F42)</f>
        <v>12714.3828501494</v>
      </c>
      <c r="L42" s="0" t="s">
        <v>383</v>
      </c>
    </row>
    <row r="43" customFormat="false" ht="12.75" hidden="false" customHeight="false" outlineLevel="0" collapsed="false">
      <c r="A43" s="178" t="s">
        <v>322</v>
      </c>
      <c r="B43" s="175" t="n">
        <f aca="false">C118</f>
        <v>10735.0248963631</v>
      </c>
      <c r="C43" s="175" t="n">
        <f aca="false">F118</f>
        <v>12289.7352839118</v>
      </c>
      <c r="D43" s="175" t="n">
        <f aca="false">I118</f>
        <v>15298.0601707908</v>
      </c>
      <c r="E43" s="175" t="n">
        <f aca="false">L118</f>
        <v>17661.7440104813</v>
      </c>
      <c r="F43" s="175" t="n">
        <f aca="false">O118</f>
        <v>20838.435557151</v>
      </c>
      <c r="G43" s="175" t="n">
        <f aca="false">SUMPRODUCT(B$3:F$3,B43:F43)</f>
        <v>13695.5103144407</v>
      </c>
      <c r="H43" s="175" t="n">
        <f aca="false">SUMPRODUCT(B$5:F$5,B43:F43)</f>
        <v>12497.6678699895</v>
      </c>
      <c r="I43" s="175" t="n">
        <f aca="false">SUMPRODUCT(B$6:F$6,B43:F43)</f>
        <v>17307.1914345277</v>
      </c>
      <c r="J43" s="175" t="n">
        <f aca="false">SUMPRODUCT(B$7:F$7,B43:F43)</f>
        <v>20838.435557151</v>
      </c>
    </row>
    <row r="44" customFormat="false" ht="12.75" hidden="false" customHeight="false" outlineLevel="0" collapsed="false">
      <c r="A44" s="178" t="s">
        <v>323</v>
      </c>
      <c r="B44" s="175" t="n">
        <f aca="false">D118</f>
        <v>7116.93779401643</v>
      </c>
      <c r="C44" s="175" t="n">
        <f aca="false">G118</f>
        <v>8167.86430206662</v>
      </c>
      <c r="D44" s="175" t="n">
        <f aca="false">J118</f>
        <v>10438.9744786143</v>
      </c>
      <c r="E44" s="175" t="n">
        <f aca="false">M118</f>
        <v>12223.4181887589</v>
      </c>
      <c r="F44" s="175" t="n">
        <f aca="false">P118</f>
        <v>14553.2207334893</v>
      </c>
      <c r="G44" s="175" t="n">
        <f aca="false">SUMPRODUCT(B$3:F$3,B44:F44)</f>
        <v>9250.27975483386</v>
      </c>
      <c r="H44" s="175" t="n">
        <f aca="false">SUMPRODUCT(B$5:F$5,B44:F44)</f>
        <v>8367.81756838597</v>
      </c>
      <c r="I44" s="175" t="n">
        <f aca="false">SUMPRODUCT(B$6:F$6,B44:F44)</f>
        <v>11955.7516322372</v>
      </c>
      <c r="J44" s="175" t="n">
        <f aca="false">SUMPRODUCT(B$7:F$7,B44:F44)</f>
        <v>14553.2207334893</v>
      </c>
    </row>
    <row r="45" customFormat="false" ht="12.75" hidden="false" customHeight="false" outlineLevel="0" collapsed="false">
      <c r="A45" s="185" t="s">
        <v>384</v>
      </c>
      <c r="B45" s="30" t="n">
        <f aca="false">B44/2300</f>
        <v>3.09432078000714</v>
      </c>
      <c r="C45" s="30" t="n">
        <f aca="false">C44/2300</f>
        <v>3.55124534872462</v>
      </c>
      <c r="D45" s="30" t="n">
        <f aca="false">D44/2300</f>
        <v>4.53868455591926</v>
      </c>
      <c r="E45" s="30" t="n">
        <f aca="false">E44/2300</f>
        <v>5.3145296472865</v>
      </c>
      <c r="F45" s="30" t="n">
        <f aca="false">F44/2300</f>
        <v>6.32748727543012</v>
      </c>
      <c r="G45" s="186" t="n">
        <f aca="false">SUMPRODUCT(B$3:F$3,B45:F45)</f>
        <v>4.02186076297125</v>
      </c>
      <c r="H45" s="186" t="n">
        <f aca="false">SUMPRODUCT(B$5:F$5,B45:F45)</f>
        <v>3.63818155147216</v>
      </c>
      <c r="I45" s="186" t="n">
        <f aca="false">SUMPRODUCT(B$6:F$6,B45:F45)</f>
        <v>5.19815288358141</v>
      </c>
      <c r="J45" s="186" t="n">
        <f aca="false">SUMPRODUCT(B$7:F$7,B45:F45)</f>
        <v>6.32748727543012</v>
      </c>
      <c r="L45" s="0" t="s">
        <v>385</v>
      </c>
    </row>
    <row r="46" customFormat="false" ht="12.75" hidden="false" customHeight="false" outlineLevel="0" collapsed="false">
      <c r="A46" s="42"/>
      <c r="B46" s="187"/>
      <c r="C46" s="187"/>
      <c r="D46" s="187"/>
      <c r="E46" s="187"/>
      <c r="F46" s="187"/>
      <c r="G46" s="188"/>
      <c r="H46" s="188"/>
      <c r="I46" s="188"/>
      <c r="J46" s="188"/>
    </row>
    <row r="47" customFormat="false" ht="13.5" hidden="false" customHeight="false" outlineLevel="0" collapsed="false">
      <c r="A47" s="183" t="s">
        <v>386</v>
      </c>
      <c r="B47" s="77"/>
      <c r="C47" s="77"/>
      <c r="D47" s="77"/>
      <c r="E47" s="77"/>
      <c r="F47" s="77"/>
      <c r="G47" s="77"/>
      <c r="H47" s="80"/>
      <c r="L47" s="0" t="s">
        <v>387</v>
      </c>
    </row>
    <row r="48" customFormat="false" ht="13.5" hidden="false" customHeight="true" outlineLevel="0" collapsed="false">
      <c r="A48" s="189" t="s">
        <v>388</v>
      </c>
      <c r="B48" s="189"/>
      <c r="C48" s="189"/>
      <c r="D48" s="77"/>
      <c r="E48" s="77"/>
      <c r="F48" s="77"/>
      <c r="G48" s="77"/>
      <c r="H48" s="80"/>
    </row>
    <row r="49" customFormat="false" ht="13.5" hidden="false" customHeight="false" outlineLevel="0" collapsed="false">
      <c r="A49" s="144" t="s">
        <v>315</v>
      </c>
      <c r="B49" s="145" t="s">
        <v>316</v>
      </c>
      <c r="C49" s="145" t="s">
        <v>317</v>
      </c>
      <c r="D49" s="145" t="s">
        <v>318</v>
      </c>
      <c r="E49" s="145" t="s">
        <v>319</v>
      </c>
      <c r="F49" s="145" t="s">
        <v>320</v>
      </c>
      <c r="G49" s="146" t="s">
        <v>355</v>
      </c>
      <c r="H49" s="144" t="s">
        <v>349</v>
      </c>
      <c r="I49" s="145" t="s">
        <v>350</v>
      </c>
      <c r="J49" s="146" t="s">
        <v>351</v>
      </c>
    </row>
    <row r="50" customFormat="false" ht="12.75" hidden="false" customHeight="false" outlineLevel="0" collapsed="false">
      <c r="A50" s="173" t="s">
        <v>382</v>
      </c>
      <c r="B50" s="174" t="n">
        <f aca="false">B145</f>
        <v>9537.21250458329</v>
      </c>
      <c r="C50" s="174" t="n">
        <f aca="false">E145</f>
        <v>10251.3499808759</v>
      </c>
      <c r="D50" s="174" t="n">
        <f aca="false">H145</f>
        <v>13474.3568652265</v>
      </c>
      <c r="E50" s="174" t="n">
        <f aca="false">K145</f>
        <v>15424.8245793675</v>
      </c>
      <c r="F50" s="174" t="n">
        <f aca="false">N145</f>
        <v>16388.273597433</v>
      </c>
      <c r="G50" s="174" t="n">
        <f aca="false">SUMPRODUCT(B$3:F$3,B50:F50)</f>
        <v>11738.467847382</v>
      </c>
      <c r="H50" s="174" t="n">
        <f aca="false">SUMPRODUCT(B$5:F$5,B50:F50)</f>
        <v>10807.1535852611</v>
      </c>
      <c r="I50" s="174" t="n">
        <f aca="false">SUMPRODUCT(B$6:F$6,B50:F50)</f>
        <v>15132.2544222463</v>
      </c>
      <c r="J50" s="174" t="n">
        <f aca="false">SUMPRODUCT(B$7:F$7,B50:F50)</f>
        <v>16388.273597433</v>
      </c>
    </row>
    <row r="51" customFormat="false" ht="12.75" hidden="false" customHeight="false" outlineLevel="0" collapsed="false">
      <c r="A51" s="178" t="s">
        <v>322</v>
      </c>
      <c r="B51" s="175" t="n">
        <f aca="false">C145</f>
        <v>14294.3074518816</v>
      </c>
      <c r="C51" s="175" t="n">
        <f aca="false">F145</f>
        <v>15869.7998761784</v>
      </c>
      <c r="D51" s="175" t="n">
        <f aca="false">I145</f>
        <v>20244.0434760661</v>
      </c>
      <c r="E51" s="175" t="n">
        <f aca="false">L145</f>
        <v>22806.7030278146</v>
      </c>
      <c r="F51" s="175" t="n">
        <f aca="false">O145</f>
        <v>25446.5208403774</v>
      </c>
      <c r="G51" s="175" t="n">
        <f aca="false">SUMPRODUCT(B$3:F$3,B51:F51)</f>
        <v>17820.7886546645</v>
      </c>
      <c r="H51" s="175" t="n">
        <f aca="false">SUMPRODUCT(B$5:F$5,B51:F51)</f>
        <v>16411.9384276464</v>
      </c>
      <c r="I51" s="175" t="n">
        <f aca="false">SUMPRODUCT(B$6:F$6,B51:F51)</f>
        <v>22422.3040950524</v>
      </c>
      <c r="J51" s="175" t="n">
        <f aca="false">SUMPRODUCT(B$7:F$7,B51:F51)</f>
        <v>25446.5208403774</v>
      </c>
    </row>
    <row r="52" customFormat="false" ht="12.75" hidden="false" customHeight="false" outlineLevel="0" collapsed="false">
      <c r="A52" s="178" t="s">
        <v>323</v>
      </c>
      <c r="B52" s="175" t="n">
        <f aca="false">D145</f>
        <v>8873.98727433469</v>
      </c>
      <c r="C52" s="175" t="n">
        <f aca="false">G145</f>
        <v>9876.49855147113</v>
      </c>
      <c r="D52" s="175" t="n">
        <f aca="false">J145</f>
        <v>12935.5321915914</v>
      </c>
      <c r="E52" s="175" t="n">
        <f aca="false">M145</f>
        <v>14780.4331182091</v>
      </c>
      <c r="F52" s="175" t="n">
        <f aca="false">P145</f>
        <v>16883.0866977834</v>
      </c>
      <c r="G52" s="175" t="n">
        <f aca="false">SUMPRODUCT(B$3:F$3,B52:F52)</f>
        <v>11281.4775700633</v>
      </c>
      <c r="H52" s="175" t="n">
        <f aca="false">SUMPRODUCT(B$5:F$5,B52:F52)</f>
        <v>10290.3780145035</v>
      </c>
      <c r="I52" s="175" t="n">
        <f aca="false">SUMPRODUCT(B$6:F$6,B52:F52)</f>
        <v>14503.6979792165</v>
      </c>
      <c r="J52" s="175" t="n">
        <f aca="false">SUMPRODUCT(B$7:F$7,B52:F52)</f>
        <v>16883.0866977834</v>
      </c>
    </row>
    <row r="53" customFormat="false" ht="12.75" hidden="false" customHeight="false" outlineLevel="0" collapsed="false">
      <c r="A53" s="185" t="s">
        <v>384</v>
      </c>
      <c r="B53" s="30" t="n">
        <f aca="false">B52/2300</f>
        <v>3.85825533666726</v>
      </c>
      <c r="C53" s="30" t="n">
        <f aca="false">C52/2300</f>
        <v>4.29412980498745</v>
      </c>
      <c r="D53" s="30" t="n">
        <f aca="false">D52/2300</f>
        <v>5.62414443112671</v>
      </c>
      <c r="E53" s="30" t="n">
        <f aca="false">E52/2300</f>
        <v>6.42627526878658</v>
      </c>
      <c r="F53" s="30" t="n">
        <f aca="false">F52/2300</f>
        <v>7.34047247729713</v>
      </c>
      <c r="G53" s="114"/>
      <c r="H53" s="80"/>
      <c r="L53" s="0" t="s">
        <v>389</v>
      </c>
    </row>
    <row r="54" customFormat="false" ht="12.75" hidden="false" customHeight="false" outlineLevel="0" collapsed="false">
      <c r="A54" s="42"/>
      <c r="B54" s="187"/>
      <c r="C54" s="187"/>
      <c r="D54" s="187"/>
      <c r="E54" s="187"/>
      <c r="F54" s="187"/>
      <c r="G54" s="77"/>
      <c r="H54" s="80"/>
    </row>
    <row r="55" customFormat="false" ht="13.5" hidden="false" customHeight="false" outlineLevel="0" collapsed="false">
      <c r="A55" s="101" t="s">
        <v>390</v>
      </c>
      <c r="L55" s="0" t="s">
        <v>391</v>
      </c>
    </row>
    <row r="56" customFormat="false" ht="13.5" hidden="false" customHeight="true" outlineLevel="0" collapsed="false">
      <c r="A56" s="171" t="s">
        <v>339</v>
      </c>
      <c r="B56" s="171"/>
      <c r="C56" s="172" t="n">
        <f aca="false">B173</f>
        <v>5.59125</v>
      </c>
      <c r="D56" s="77"/>
      <c r="E56" s="77"/>
      <c r="F56" s="77"/>
      <c r="G56" s="77"/>
    </row>
    <row r="57" customFormat="false" ht="13.5" hidden="false" customHeight="false" outlineLevel="0" collapsed="false">
      <c r="A57" s="144" t="s">
        <v>315</v>
      </c>
      <c r="B57" s="145" t="s">
        <v>316</v>
      </c>
      <c r="C57" s="145" t="s">
        <v>317</v>
      </c>
      <c r="D57" s="145" t="s">
        <v>318</v>
      </c>
      <c r="E57" s="145" t="s">
        <v>319</v>
      </c>
      <c r="F57" s="145" t="s">
        <v>320</v>
      </c>
      <c r="G57" s="146" t="s">
        <v>355</v>
      </c>
      <c r="H57" s="144" t="s">
        <v>349</v>
      </c>
      <c r="I57" s="145" t="s">
        <v>350</v>
      </c>
      <c r="J57" s="146" t="s">
        <v>351</v>
      </c>
    </row>
    <row r="58" customFormat="false" ht="12.75" hidden="false" customHeight="false" outlineLevel="0" collapsed="false">
      <c r="A58" s="173" t="s">
        <v>382</v>
      </c>
      <c r="B58" s="174" t="n">
        <f aca="false">B179</f>
        <v>5821.68679242437</v>
      </c>
      <c r="C58" s="174" t="n">
        <f aca="false">E179</f>
        <v>6317.77852739786</v>
      </c>
      <c r="D58" s="174" t="n">
        <f aca="false">H179</f>
        <v>9286.27996991628</v>
      </c>
      <c r="E58" s="174" t="n">
        <f aca="false">K179</f>
        <v>10630.5065958668</v>
      </c>
      <c r="F58" s="174" t="n">
        <f aca="false">N179</f>
        <v>11802.1159018914</v>
      </c>
      <c r="G58" s="174" t="n">
        <f aca="false">SUMPRODUCT(B$3:F$3,B58:F58)</f>
        <v>7666.17521660434</v>
      </c>
      <c r="H58" s="174" t="n">
        <f aca="false">SUMPRODUCT(B$5:F$5,B58:F58)</f>
        <v>6886.27178078675</v>
      </c>
      <c r="I58" s="174" t="n">
        <f aca="false">SUMPRODUCT(B$6:F$6,B58:F58)</f>
        <v>10428.8726019742</v>
      </c>
      <c r="J58" s="174" t="n">
        <f aca="false">SUMPRODUCT(B$7:F$7,B58:F58)</f>
        <v>11802.1159018914</v>
      </c>
    </row>
    <row r="59" customFormat="false" ht="12.75" hidden="false" customHeight="false" outlineLevel="0" collapsed="false">
      <c r="A59" s="178" t="s">
        <v>322</v>
      </c>
      <c r="B59" s="175" t="n">
        <f aca="false">C179</f>
        <v>8725.50348012913</v>
      </c>
      <c r="C59" s="175" t="n">
        <f aca="false">F179</f>
        <v>9780.35878970689</v>
      </c>
      <c r="D59" s="175" t="n">
        <f aca="false">I179</f>
        <v>13951.8239959238</v>
      </c>
      <c r="E59" s="175" t="n">
        <f aca="false">L179</f>
        <v>15717.9620241166</v>
      </c>
      <c r="F59" s="175" t="n">
        <f aca="false">O179</f>
        <v>18325.4682973483</v>
      </c>
      <c r="G59" s="175" t="n">
        <f aca="false">SUMPRODUCT(B$3:F$3,B59:F59)</f>
        <v>11633.2698281686</v>
      </c>
      <c r="H59" s="175" t="n">
        <f aca="false">SUMPRODUCT(B$5:F$5,B59:F59)</f>
        <v>10454.0257329089</v>
      </c>
      <c r="I59" s="175" t="n">
        <f aca="false">SUMPRODUCT(B$6:F$6,B59:F59)</f>
        <v>15453.0413198877</v>
      </c>
      <c r="J59" s="175" t="n">
        <f aca="false">SUMPRODUCT(B$7:F$7,B59:F59)</f>
        <v>18325.4682973483</v>
      </c>
    </row>
    <row r="60" customFormat="false" ht="12.75" hidden="false" customHeight="false" outlineLevel="0" collapsed="false">
      <c r="A60" s="178" t="s">
        <v>323</v>
      </c>
      <c r="B60" s="175" t="n">
        <f aca="false">D179</f>
        <v>5416.8421314204</v>
      </c>
      <c r="C60" s="175" t="n">
        <f aca="false">G179</f>
        <v>6086.76228894383</v>
      </c>
      <c r="D60" s="175" t="n">
        <f aca="false">J179</f>
        <v>8914.93187337101</v>
      </c>
      <c r="E60" s="175" t="n">
        <f aca="false">M179</f>
        <v>10186.4038028064</v>
      </c>
      <c r="F60" s="175" t="n">
        <f aca="false">P179</f>
        <v>12158.4585956712</v>
      </c>
      <c r="G60" s="175" t="n">
        <f aca="false">SUMPRODUCT(B$3:F$3,B60:F60)</f>
        <v>7373.36962026856</v>
      </c>
      <c r="H60" s="175" t="n">
        <f aca="false">SUMPRODUCT(B$5:F$5,B60:F60)</f>
        <v>6559.33262991743</v>
      </c>
      <c r="I60" s="175" t="n">
        <f aca="false">SUMPRODUCT(B$6:F$6,B60:F60)</f>
        <v>9995.68301339105</v>
      </c>
      <c r="J60" s="175" t="n">
        <f aca="false">SUMPRODUCT(B$7:F$7,B60:F60)</f>
        <v>12158.4585956712</v>
      </c>
    </row>
    <row r="61" customFormat="false" ht="12.75" hidden="false" customHeight="false" outlineLevel="0" collapsed="false">
      <c r="A61" s="42" t="s">
        <v>392</v>
      </c>
      <c r="B61" s="77"/>
      <c r="C61" s="77"/>
      <c r="D61" s="77"/>
      <c r="E61" s="77"/>
      <c r="F61" s="77"/>
      <c r="G61" s="77"/>
      <c r="H61" s="80"/>
    </row>
    <row r="62" customFormat="false" ht="12.75" hidden="false" customHeight="false" outlineLevel="0" collapsed="false">
      <c r="A62" s="42"/>
      <c r="B62" s="77"/>
      <c r="C62" s="77"/>
      <c r="D62" s="77"/>
      <c r="E62" s="77"/>
      <c r="F62" s="77"/>
      <c r="G62" s="77"/>
      <c r="H62" s="80"/>
    </row>
    <row r="63" customFormat="false" ht="13.5" hidden="false" customHeight="false" outlineLevel="0" collapsed="false">
      <c r="A63" s="101" t="s">
        <v>335</v>
      </c>
      <c r="H63" s="80"/>
    </row>
    <row r="64" customFormat="false" ht="13.5" hidden="false" customHeight="true" outlineLevel="0" collapsed="false">
      <c r="A64" s="171" t="s">
        <v>339</v>
      </c>
      <c r="B64" s="171"/>
      <c r="C64" s="190" t="n">
        <f aca="false">B190</f>
        <v>8.4</v>
      </c>
      <c r="D64" s="77"/>
      <c r="E64" s="77"/>
      <c r="F64" s="77"/>
      <c r="G64" s="77"/>
      <c r="H64" s="80"/>
    </row>
    <row r="65" customFormat="false" ht="13.5" hidden="false" customHeight="false" outlineLevel="0" collapsed="false">
      <c r="A65" s="144" t="s">
        <v>315</v>
      </c>
      <c r="B65" s="145" t="s">
        <v>316</v>
      </c>
      <c r="C65" s="145" t="s">
        <v>317</v>
      </c>
      <c r="D65" s="145" t="s">
        <v>318</v>
      </c>
      <c r="E65" s="145" t="s">
        <v>319</v>
      </c>
      <c r="F65" s="145" t="s">
        <v>320</v>
      </c>
      <c r="G65" s="146" t="s">
        <v>355</v>
      </c>
      <c r="H65" s="144" t="s">
        <v>349</v>
      </c>
      <c r="I65" s="145" t="s">
        <v>350</v>
      </c>
      <c r="J65" s="146" t="s">
        <v>351</v>
      </c>
    </row>
    <row r="66" customFormat="false" ht="12.75" hidden="false" customHeight="false" outlineLevel="0" collapsed="false">
      <c r="A66" s="173" t="s">
        <v>382</v>
      </c>
      <c r="B66" s="174" t="n">
        <f aca="false">B196</f>
        <v>3390.67773730654</v>
      </c>
      <c r="C66" s="174" t="n">
        <f aca="false">E196</f>
        <v>3794.31355091647</v>
      </c>
      <c r="D66" s="174" t="n">
        <f aca="false">H196</f>
        <v>5412.72460285332</v>
      </c>
      <c r="E66" s="174" t="n">
        <f aca="false">K196</f>
        <v>6214.92403067615</v>
      </c>
      <c r="F66" s="174" t="n">
        <f aca="false">N196</f>
        <v>6958.82218954484</v>
      </c>
      <c r="G66" s="174" t="n">
        <f aca="false">SUMPRODUCT(B$3:F$3,B66:F66)</f>
        <v>4518.47563108608</v>
      </c>
      <c r="H66" s="174" t="n">
        <f aca="false">SUMPRODUCT(B$5:F$5,B66:F66)</f>
        <v>4057.64377913721</v>
      </c>
      <c r="I66" s="174" t="n">
        <f aca="false">SUMPRODUCT(B$6:F$6,B66:F66)</f>
        <v>6094.59411650272</v>
      </c>
      <c r="J66" s="174" t="n">
        <f aca="false">SUMPRODUCT(B$7:F$7,B66:F66)</f>
        <v>6958.82218954484</v>
      </c>
    </row>
    <row r="67" customFormat="false" ht="12.75" hidden="false" customHeight="false" outlineLevel="0" collapsed="false">
      <c r="A67" s="178" t="s">
        <v>322</v>
      </c>
      <c r="B67" s="175" t="n">
        <f aca="false">C196</f>
        <v>5125.43226054603</v>
      </c>
      <c r="C67" s="175" t="n">
        <f aca="false">F196</f>
        <v>5924.14841758435</v>
      </c>
      <c r="D67" s="175" t="n">
        <f aca="false">I196</f>
        <v>8201.38686582153</v>
      </c>
      <c r="E67" s="175" t="n">
        <f aca="false">L196</f>
        <v>9265.77417478726</v>
      </c>
      <c r="F67" s="175" t="n">
        <f aca="false">O196</f>
        <v>10870.4609574716</v>
      </c>
      <c r="G67" s="175" t="n">
        <f aca="false">SUMPRODUCT(B$3:F$3,B67:F67)</f>
        <v>6915.19300095063</v>
      </c>
      <c r="H67" s="175" t="n">
        <f aca="false">SUMPRODUCT(B$5:F$5,B67:F67)</f>
        <v>6213.90737468023</v>
      </c>
      <c r="I67" s="175" t="n">
        <f aca="false">SUMPRODUCT(B$6:F$6,B67:F67)</f>
        <v>9106.1160784424</v>
      </c>
      <c r="J67" s="175" t="n">
        <f aca="false">SUMPRODUCT(B$7:F$7,B67:F67)</f>
        <v>10870.4609574716</v>
      </c>
    </row>
    <row r="68" customFormat="false" ht="12.75" hidden="false" customHeight="false" outlineLevel="0" collapsed="false">
      <c r="A68" s="178" t="s">
        <v>323</v>
      </c>
      <c r="B68" s="175" t="n">
        <f aca="false">D196</f>
        <v>3205.85322180578</v>
      </c>
      <c r="C68" s="175" t="n">
        <f aca="false">G196</f>
        <v>3714.6246672663</v>
      </c>
      <c r="D68" s="175" t="n">
        <f aca="false">J196</f>
        <v>5279.75659676687</v>
      </c>
      <c r="E68" s="175" t="n">
        <f aca="false">M196</f>
        <v>6048.89838278095</v>
      </c>
      <c r="F68" s="175" t="n">
        <f aca="false">P196</f>
        <v>7251.70851389295</v>
      </c>
      <c r="G68" s="175" t="n">
        <f aca="false">SUMPRODUCT(B$3:F$3,B68:F68)</f>
        <v>4414.43492443214</v>
      </c>
      <c r="H68" s="175" t="n">
        <f aca="false">SUMPRODUCT(B$5:F$5,B68:F68)</f>
        <v>3927.83764373026</v>
      </c>
      <c r="I68" s="175" t="n">
        <f aca="false">SUMPRODUCT(B$6:F$6,B68:F68)</f>
        <v>5933.52711487884</v>
      </c>
      <c r="J68" s="175" t="n">
        <f aca="false">SUMPRODUCT(B$7:F$7,B68:F68)</f>
        <v>7251.70851389295</v>
      </c>
    </row>
    <row r="69" customFormat="false" ht="12.75" hidden="false" customHeight="false" outlineLevel="0" collapsed="false">
      <c r="A69" s="42"/>
      <c r="B69" s="77"/>
      <c r="C69" s="77"/>
      <c r="D69" s="77"/>
      <c r="E69" s="77"/>
      <c r="F69" s="77"/>
      <c r="G69" s="77"/>
      <c r="H69" s="80"/>
    </row>
    <row r="70" customFormat="false" ht="13.5" hidden="false" customHeight="false" outlineLevel="0" collapsed="false">
      <c r="A70" s="101" t="s">
        <v>393</v>
      </c>
      <c r="B70" s="77"/>
      <c r="C70" s="77"/>
      <c r="D70" s="77"/>
      <c r="E70" s="77"/>
      <c r="F70" s="77"/>
      <c r="G70" s="77"/>
      <c r="H70" s="80"/>
    </row>
    <row r="71" customFormat="false" ht="13.5" hidden="false" customHeight="true" outlineLevel="0" collapsed="false">
      <c r="A71" s="189" t="s">
        <v>394</v>
      </c>
      <c r="B71" s="189"/>
      <c r="C71" s="190" t="n">
        <f aca="false">B190</f>
        <v>8.4</v>
      </c>
      <c r="G71" s="77"/>
      <c r="H71" s="80"/>
    </row>
    <row r="72" customFormat="false" ht="13.5" hidden="false" customHeight="false" outlineLevel="0" collapsed="false">
      <c r="A72" s="144" t="s">
        <v>315</v>
      </c>
      <c r="B72" s="145" t="s">
        <v>316</v>
      </c>
      <c r="C72" s="145" t="s">
        <v>317</v>
      </c>
      <c r="D72" s="145" t="s">
        <v>318</v>
      </c>
      <c r="E72" s="145" t="s">
        <v>319</v>
      </c>
      <c r="F72" s="145" t="s">
        <v>320</v>
      </c>
      <c r="G72" s="181" t="s">
        <v>355</v>
      </c>
      <c r="H72" s="144" t="s">
        <v>349</v>
      </c>
      <c r="I72" s="145" t="s">
        <v>350</v>
      </c>
      <c r="J72" s="146" t="s">
        <v>351</v>
      </c>
    </row>
    <row r="73" customFormat="false" ht="12.75" hidden="false" customHeight="false" outlineLevel="0" collapsed="false">
      <c r="A73" s="182" t="s">
        <v>382</v>
      </c>
      <c r="B73" s="175" t="n">
        <f aca="false">B42-B66</f>
        <v>3285.37101590176</v>
      </c>
      <c r="C73" s="175" t="n">
        <f aca="false">C42-C66</f>
        <v>3605.32049388284</v>
      </c>
      <c r="D73" s="175" t="n">
        <f aca="false">D42-D66</f>
        <v>4078.128505833</v>
      </c>
      <c r="E73" s="175" t="n">
        <f aca="false">E42-E66</f>
        <v>4919.02977106428</v>
      </c>
      <c r="F73" s="175" t="n">
        <f aca="false">F42-F66</f>
        <v>5755.56066060456</v>
      </c>
      <c r="G73" s="175" t="n">
        <f aca="false">G42-G66</f>
        <v>3898.41553732839</v>
      </c>
      <c r="H73" s="175" t="n">
        <f aca="false">H42-H66</f>
        <v>3611.540179577</v>
      </c>
      <c r="I73" s="175" t="n">
        <f aca="false">I42-I66</f>
        <v>4792.89458127959</v>
      </c>
      <c r="J73" s="175" t="n">
        <f aca="false">J42-J66</f>
        <v>5755.56066060456</v>
      </c>
    </row>
    <row r="74" customFormat="false" ht="12.75" hidden="false" customHeight="false" outlineLevel="0" collapsed="false">
      <c r="A74" s="182" t="s">
        <v>322</v>
      </c>
      <c r="B74" s="175" t="n">
        <f aca="false">B43-B67</f>
        <v>5609.59263581707</v>
      </c>
      <c r="C74" s="175" t="n">
        <f aca="false">C43-C67</f>
        <v>6365.58686632741</v>
      </c>
      <c r="D74" s="175" t="n">
        <f aca="false">D43-D67</f>
        <v>7096.67330496925</v>
      </c>
      <c r="E74" s="175" t="n">
        <f aca="false">E43-E67</f>
        <v>8395.96983569407</v>
      </c>
      <c r="F74" s="175" t="n">
        <f aca="false">F43-F67</f>
        <v>9967.97459967946</v>
      </c>
      <c r="G74" s="175" t="n">
        <f aca="false">G43-G67</f>
        <v>6780.31731349007</v>
      </c>
      <c r="H74" s="175" t="n">
        <f aca="false">H43-H67</f>
        <v>6283.76049530925</v>
      </c>
      <c r="I74" s="175" t="n">
        <f aca="false">I43-I67</f>
        <v>8201.07535608535</v>
      </c>
      <c r="J74" s="175" t="n">
        <f aca="false">J43-J67</f>
        <v>9967.97459967946</v>
      </c>
    </row>
    <row r="75" customFormat="false" ht="12.75" hidden="false" customHeight="false" outlineLevel="0" collapsed="false">
      <c r="A75" s="182" t="s">
        <v>323</v>
      </c>
      <c r="B75" s="175" t="n">
        <f aca="false">B44-B68</f>
        <v>3911.08457221064</v>
      </c>
      <c r="C75" s="175" t="n">
        <f aca="false">C44-C68</f>
        <v>4453.23963480032</v>
      </c>
      <c r="D75" s="175" t="n">
        <f aca="false">D44-D68</f>
        <v>5159.21788184742</v>
      </c>
      <c r="E75" s="175" t="n">
        <f aca="false">E44-E68</f>
        <v>6174.519805978</v>
      </c>
      <c r="F75" s="175" t="n">
        <f aca="false">F44-F68</f>
        <v>7301.51221959633</v>
      </c>
      <c r="G75" s="175" t="n">
        <f aca="false">G44-G68</f>
        <v>4835.84483040173</v>
      </c>
      <c r="H75" s="175" t="n">
        <f aca="false">H44-H68</f>
        <v>4439.97992465571</v>
      </c>
      <c r="I75" s="175" t="n">
        <f aca="false">I44-I68</f>
        <v>6022.22451735841</v>
      </c>
      <c r="J75" s="175" t="n">
        <f aca="false">J44-J68</f>
        <v>7301.51221959633</v>
      </c>
    </row>
    <row r="76" customFormat="false" ht="12.75" hidden="false" customHeight="false" outlineLevel="0" collapsed="false">
      <c r="A76" s="42"/>
      <c r="B76" s="77"/>
      <c r="C76" s="77"/>
      <c r="D76" s="77"/>
      <c r="E76" s="77"/>
      <c r="F76" s="77"/>
      <c r="G76" s="77"/>
      <c r="H76" s="80"/>
    </row>
    <row r="77" customFormat="false" ht="13.5" hidden="false" customHeight="false" outlineLevel="0" collapsed="false">
      <c r="A77" s="101" t="s">
        <v>395</v>
      </c>
      <c r="B77" s="77"/>
      <c r="C77" s="77"/>
      <c r="D77" s="77"/>
      <c r="E77" s="77"/>
      <c r="F77" s="77"/>
      <c r="G77" s="77"/>
      <c r="H77" s="80"/>
    </row>
    <row r="78" customFormat="false" ht="13.5" hidden="false" customHeight="true" outlineLevel="0" collapsed="false">
      <c r="A78" s="189" t="s">
        <v>396</v>
      </c>
      <c r="B78" s="189"/>
      <c r="C78" s="190" t="n">
        <f aca="false">B190</f>
        <v>8.4</v>
      </c>
      <c r="G78" s="77"/>
      <c r="H78" s="80"/>
    </row>
    <row r="79" customFormat="false" ht="13.5" hidden="false" customHeight="false" outlineLevel="0" collapsed="false">
      <c r="A79" s="144" t="s">
        <v>315</v>
      </c>
      <c r="B79" s="145" t="s">
        <v>316</v>
      </c>
      <c r="C79" s="145" t="s">
        <v>317</v>
      </c>
      <c r="D79" s="145" t="s">
        <v>318</v>
      </c>
      <c r="E79" s="145" t="s">
        <v>319</v>
      </c>
      <c r="F79" s="145" t="s">
        <v>320</v>
      </c>
      <c r="G79" s="181" t="s">
        <v>355</v>
      </c>
      <c r="H79" s="144" t="s">
        <v>397</v>
      </c>
      <c r="I79" s="144" t="s">
        <v>398</v>
      </c>
      <c r="J79" s="144" t="s">
        <v>399</v>
      </c>
    </row>
    <row r="80" customFormat="false" ht="12.75" hidden="false" customHeight="false" outlineLevel="0" collapsed="false">
      <c r="A80" s="182" t="s">
        <v>382</v>
      </c>
      <c r="B80" s="175" t="n">
        <f aca="false">B73-B28</f>
        <v>2840.42429085216</v>
      </c>
      <c r="C80" s="175" t="n">
        <f aca="false">C73-C28</f>
        <v>3398.24899364718</v>
      </c>
      <c r="D80" s="175" t="n">
        <f aca="false">D73-D28</f>
        <v>2824.03423109442</v>
      </c>
      <c r="E80" s="175" t="n">
        <f aca="false">E73-E28</f>
        <v>4194.98177079349</v>
      </c>
      <c r="F80" s="175" t="n">
        <f aca="false">F73-F28</f>
        <v>5161.30322439152</v>
      </c>
      <c r="G80" s="175" t="n">
        <f aca="false">G73-G28</f>
        <v>3417.07489440519</v>
      </c>
      <c r="H80" s="175" t="n">
        <f aca="false">H73-H28</f>
        <v>3346.39078894474</v>
      </c>
      <c r="I80" s="175" t="n">
        <f aca="false">I73-J28</f>
        <v>3538.800306541</v>
      </c>
      <c r="J80" s="175" t="n">
        <f aca="false">J73-I28</f>
        <v>5143.15317042224</v>
      </c>
      <c r="L80" s="0" t="s">
        <v>400</v>
      </c>
    </row>
    <row r="81" customFormat="false" ht="12.75" hidden="false" customHeight="false" outlineLevel="0" collapsed="false">
      <c r="A81" s="182" t="s">
        <v>322</v>
      </c>
      <c r="B81" s="175" t="n">
        <f aca="false">B74-B29</f>
        <v>4748.23588119389</v>
      </c>
      <c r="C81" s="175" t="n">
        <f aca="false">C74-C29</f>
        <v>5930.79110696544</v>
      </c>
      <c r="D81" s="175" t="n">
        <f aca="false">D74-D29</f>
        <v>4979.44955274886</v>
      </c>
      <c r="E81" s="175" t="n">
        <f aca="false">E74-E29</f>
        <v>7130.35881815461</v>
      </c>
      <c r="F81" s="175" t="n">
        <f aca="false">F74-F29</f>
        <v>8844.32088958887</v>
      </c>
      <c r="G81" s="175" t="n">
        <f aca="false">G74-G29</f>
        <v>5879.25117902416</v>
      </c>
      <c r="H81" s="175" t="n">
        <f aca="false">H74-H29</f>
        <v>5745.63604333798</v>
      </c>
      <c r="I81" s="175" t="n">
        <f aca="false">I74-J29</f>
        <v>6083.85160386496</v>
      </c>
      <c r="J81" s="175" t="n">
        <f aca="false">J74-I29</f>
        <v>8864.06528730651</v>
      </c>
      <c r="L81" s="0" t="s">
        <v>401</v>
      </c>
    </row>
    <row r="82" customFormat="false" ht="12.75" hidden="false" customHeight="false" outlineLevel="0" collapsed="false">
      <c r="A82" s="182" t="s">
        <v>323</v>
      </c>
      <c r="B82" s="175" t="n">
        <f aca="false">B75-B30</f>
        <v>3308.8654709363</v>
      </c>
      <c r="C82" s="175" t="n">
        <f aca="false">C75-C30</f>
        <v>4156.83547901178</v>
      </c>
      <c r="D82" s="175" t="n">
        <f aca="false">D75-D30</f>
        <v>3625.21315084544</v>
      </c>
      <c r="E82" s="175" t="n">
        <f aca="false">E75-E30</f>
        <v>5268.24341580483</v>
      </c>
      <c r="F82" s="175" t="n">
        <f aca="false">F75-F30</f>
        <v>6502.96408408377</v>
      </c>
      <c r="G82" s="175" t="n">
        <f aca="false">G75-G30</f>
        <v>4199.38082666666</v>
      </c>
      <c r="H82" s="175" t="n">
        <f aca="false">H75-H30</f>
        <v>4068.25417190857</v>
      </c>
      <c r="I82" s="175" t="n">
        <f aca="false">I75-J30</f>
        <v>4488.21978635643</v>
      </c>
      <c r="J82" s="175" t="n">
        <f aca="false">J75-I30</f>
        <v>6516.8587449827</v>
      </c>
      <c r="L82" s="0" t="s">
        <v>402</v>
      </c>
    </row>
    <row r="83" customFormat="false" ht="12.75" hidden="false" customHeight="false" outlineLevel="0" collapsed="false">
      <c r="A83" s="191"/>
      <c r="B83" s="192"/>
      <c r="C83" s="192"/>
      <c r="D83" s="192"/>
      <c r="E83" s="192"/>
      <c r="F83" s="192"/>
      <c r="G83" s="192"/>
      <c r="H83" s="192"/>
      <c r="I83" s="192"/>
      <c r="J83" s="192"/>
    </row>
    <row r="84" customFormat="false" ht="13.5" hidden="false" customHeight="false" outlineLevel="0" collapsed="false">
      <c r="A84" s="101" t="s">
        <v>403</v>
      </c>
      <c r="B84" s="77"/>
      <c r="C84" s="77"/>
      <c r="D84" s="77"/>
      <c r="E84" s="77"/>
      <c r="F84" s="77"/>
      <c r="G84" s="77"/>
      <c r="H84" s="80"/>
    </row>
    <row r="85" customFormat="false" ht="13.5" hidden="false" customHeight="false" outlineLevel="0" collapsed="false">
      <c r="A85" s="189" t="s">
        <v>396</v>
      </c>
      <c r="B85" s="189"/>
      <c r="C85" s="190" t="n">
        <f aca="false">B190</f>
        <v>8.4</v>
      </c>
      <c r="D85" s="171" t="s">
        <v>404</v>
      </c>
      <c r="E85" s="171"/>
      <c r="F85" s="172" t="n">
        <f aca="false">B141</f>
        <v>6.435</v>
      </c>
      <c r="G85" s="77"/>
      <c r="H85" s="80"/>
    </row>
    <row r="86" customFormat="false" ht="13.5" hidden="false" customHeight="false" outlineLevel="0" collapsed="false">
      <c r="A86" s="144" t="s">
        <v>315</v>
      </c>
      <c r="B86" s="145" t="s">
        <v>316</v>
      </c>
      <c r="C86" s="145" t="s">
        <v>317</v>
      </c>
      <c r="D86" s="145" t="s">
        <v>318</v>
      </c>
      <c r="E86" s="145" t="s">
        <v>319</v>
      </c>
      <c r="F86" s="145" t="s">
        <v>320</v>
      </c>
      <c r="G86" s="181" t="s">
        <v>355</v>
      </c>
      <c r="H86" s="144" t="s">
        <v>397</v>
      </c>
      <c r="I86" s="144" t="s">
        <v>398</v>
      </c>
      <c r="J86" s="144" t="s">
        <v>399</v>
      </c>
    </row>
    <row r="87" customFormat="false" ht="12.75" hidden="false" customHeight="false" outlineLevel="0" collapsed="false">
      <c r="A87" s="182" t="s">
        <v>382</v>
      </c>
      <c r="B87" s="175" t="n">
        <f aca="false">B50-B66</f>
        <v>6146.53476727675</v>
      </c>
      <c r="C87" s="175" t="n">
        <f aca="false">C50-C66</f>
        <v>6457.03642995941</v>
      </c>
      <c r="D87" s="175" t="n">
        <f aca="false">D50-D66</f>
        <v>8061.63226237315</v>
      </c>
      <c r="E87" s="175" t="n">
        <f aca="false">E50-E66</f>
        <v>9209.90054869132</v>
      </c>
      <c r="F87" s="175" t="n">
        <f aca="false">F50-F66</f>
        <v>9429.45140788812</v>
      </c>
      <c r="G87" s="175" t="n">
        <f aca="false">G50-G66</f>
        <v>7219.99221629594</v>
      </c>
      <c r="H87" s="175" t="n">
        <f aca="false">H50-H66</f>
        <v>6749.50980612391</v>
      </c>
      <c r="I87" s="175" t="n">
        <f aca="false">I50-I66</f>
        <v>9037.66030574359</v>
      </c>
      <c r="J87" s="175" t="n">
        <f aca="false">J50-J66</f>
        <v>9429.45140788812</v>
      </c>
      <c r="L87" s="0" t="s">
        <v>405</v>
      </c>
    </row>
    <row r="88" customFormat="false" ht="12.75" hidden="false" customHeight="false" outlineLevel="0" collapsed="false">
      <c r="A88" s="182" t="s">
        <v>322</v>
      </c>
      <c r="B88" s="175" t="n">
        <f aca="false">B51-B67</f>
        <v>9168.87519133559</v>
      </c>
      <c r="C88" s="175" t="n">
        <f aca="false">C51-C67</f>
        <v>9945.65145859402</v>
      </c>
      <c r="D88" s="175" t="n">
        <f aca="false">D51-D67</f>
        <v>12042.6566102446</v>
      </c>
      <c r="E88" s="175" t="n">
        <f aca="false">E51-E67</f>
        <v>13540.9288530274</v>
      </c>
      <c r="F88" s="175" t="n">
        <f aca="false">F51-F67</f>
        <v>14576.0598829058</v>
      </c>
      <c r="G88" s="175" t="n">
        <f aca="false">G51-G67</f>
        <v>10905.5956537139</v>
      </c>
      <c r="H88" s="175" t="n">
        <f aca="false">H51-H67</f>
        <v>10198.0310529662</v>
      </c>
      <c r="I88" s="175" t="n">
        <f aca="false">I51-I67</f>
        <v>13316.18801661</v>
      </c>
      <c r="J88" s="175" t="n">
        <f aca="false">J51-J67</f>
        <v>14576.0598829058</v>
      </c>
      <c r="L88" s="0" t="s">
        <v>406</v>
      </c>
    </row>
    <row r="89" customFormat="false" ht="12.75" hidden="false" customHeight="false" outlineLevel="0" collapsed="false">
      <c r="A89" s="182" t="s">
        <v>323</v>
      </c>
      <c r="B89" s="175" t="n">
        <f aca="false">B52-B68</f>
        <v>5668.13405252891</v>
      </c>
      <c r="C89" s="175" t="n">
        <f aca="false">C52-C68</f>
        <v>6161.87388420483</v>
      </c>
      <c r="D89" s="175" t="n">
        <f aca="false">D52-D68</f>
        <v>7655.77559482457</v>
      </c>
      <c r="E89" s="175" t="n">
        <f aca="false">E52-E68</f>
        <v>8731.53473542818</v>
      </c>
      <c r="F89" s="175" t="n">
        <f aca="false">F52-F68</f>
        <v>9631.37818389044</v>
      </c>
      <c r="G89" s="175" t="n">
        <f aca="false">G52-G68</f>
        <v>6867.04264563119</v>
      </c>
      <c r="H89" s="175" t="n">
        <f aca="false">H52-H68</f>
        <v>6362.54037077319</v>
      </c>
      <c r="I89" s="175" t="n">
        <f aca="false">I52-I68</f>
        <v>8570.17086433763</v>
      </c>
      <c r="J89" s="175" t="n">
        <f aca="false">J52-J68</f>
        <v>9631.37818389044</v>
      </c>
      <c r="L89" s="0" t="s">
        <v>407</v>
      </c>
    </row>
    <row r="90" customFormat="false" ht="12.75" hidden="false" customHeight="false" outlineLevel="0" collapsed="false">
      <c r="A90" s="42"/>
      <c r="B90" s="77"/>
      <c r="C90" s="77"/>
      <c r="D90" s="77"/>
      <c r="E90" s="77"/>
      <c r="F90" s="77"/>
      <c r="G90" s="77"/>
      <c r="H90" s="80"/>
    </row>
    <row r="91" customFormat="false" ht="13.5" hidden="false" customHeight="false" outlineLevel="0" collapsed="false">
      <c r="A91" s="101" t="s">
        <v>408</v>
      </c>
      <c r="B91" s="77"/>
      <c r="C91" s="77"/>
      <c r="D91" s="77"/>
      <c r="E91" s="77"/>
      <c r="F91" s="77"/>
      <c r="G91" s="77"/>
      <c r="H91" s="80"/>
    </row>
    <row r="92" customFormat="false" ht="13.5" hidden="false" customHeight="false" outlineLevel="0" collapsed="false">
      <c r="A92" s="189" t="s">
        <v>396</v>
      </c>
      <c r="B92" s="189"/>
      <c r="C92" s="190" t="n">
        <f aca="false">B190</f>
        <v>8.4</v>
      </c>
      <c r="D92" s="171" t="s">
        <v>404</v>
      </c>
      <c r="E92" s="171"/>
      <c r="F92" s="172" t="n">
        <f aca="false">B192</f>
        <v>8.45</v>
      </c>
      <c r="G92" s="77"/>
      <c r="H92" s="80"/>
    </row>
    <row r="93" customFormat="false" ht="13.5" hidden="false" customHeight="false" outlineLevel="0" collapsed="false">
      <c r="A93" s="144" t="s">
        <v>315</v>
      </c>
      <c r="B93" s="145" t="s">
        <v>316</v>
      </c>
      <c r="C93" s="145" t="s">
        <v>317</v>
      </c>
      <c r="D93" s="145" t="s">
        <v>318</v>
      </c>
      <c r="E93" s="145" t="s">
        <v>319</v>
      </c>
      <c r="F93" s="145" t="s">
        <v>320</v>
      </c>
      <c r="G93" s="181" t="s">
        <v>355</v>
      </c>
      <c r="H93" s="144" t="s">
        <v>397</v>
      </c>
      <c r="I93" s="144" t="s">
        <v>398</v>
      </c>
      <c r="J93" s="144" t="s">
        <v>399</v>
      </c>
    </row>
    <row r="94" customFormat="false" ht="12.75" hidden="false" customHeight="false" outlineLevel="0" collapsed="false">
      <c r="A94" s="182" t="s">
        <v>382</v>
      </c>
      <c r="B94" s="175" t="n">
        <f aca="false">B35+B87</f>
        <v>6369.32915918471</v>
      </c>
      <c r="C94" s="175" t="n">
        <f aca="false">C35+C87</f>
        <v>6551.32748761665</v>
      </c>
      <c r="D94" s="175" t="n">
        <f aca="false">D35+D87</f>
        <v>8688.12663499329</v>
      </c>
      <c r="E94" s="175" t="n">
        <f aca="false">E35+E87</f>
        <v>9568.34101587626</v>
      </c>
      <c r="F94" s="175" t="n">
        <f aca="false">F35+F87</f>
        <v>9716.1141203999</v>
      </c>
      <c r="G94" s="175" t="n">
        <f aca="false">G35+G87</f>
        <v>7454.30943169426</v>
      </c>
      <c r="H94" s="175" t="n">
        <f aca="false">H35+H87</f>
        <v>6872.65661200933</v>
      </c>
      <c r="I94" s="175" t="n">
        <f aca="false">J35+I87</f>
        <v>9664.15467836374</v>
      </c>
      <c r="J94" s="175" t="n">
        <f aca="false">I35+J87</f>
        <v>9733.63344496226</v>
      </c>
    </row>
    <row r="95" customFormat="false" ht="12.75" hidden="false" customHeight="false" outlineLevel="0" collapsed="false">
      <c r="A95" s="182" t="s">
        <v>322</v>
      </c>
      <c r="B95" s="175" t="n">
        <f aca="false">B36+B88</f>
        <v>9589.20208765543</v>
      </c>
      <c r="C95" s="175" t="n">
        <f aca="false">C36+C88</f>
        <v>10138.2664255666</v>
      </c>
      <c r="D95" s="175" t="n">
        <f aca="false">D36+D88</f>
        <v>13073.5307670164</v>
      </c>
      <c r="E95" s="175" t="n">
        <f aca="false">E36+E88</f>
        <v>14151.8350525924</v>
      </c>
      <c r="F95" s="175" t="n">
        <f aca="false">F36+F88</f>
        <v>15108.089951884</v>
      </c>
      <c r="G95" s="175" t="n">
        <f aca="false">G36+G88</f>
        <v>11333.2634264362</v>
      </c>
      <c r="H95" s="175" t="n">
        <f aca="false">H36+H88</f>
        <v>10441.5582852396</v>
      </c>
      <c r="I95" s="175" t="n">
        <f aca="false">J36+I88</f>
        <v>14347.0621733817</v>
      </c>
      <c r="J95" s="175" t="n">
        <f aca="false">I36+J88</f>
        <v>15110.7343611727</v>
      </c>
    </row>
    <row r="96" customFormat="false" ht="12.75" hidden="false" customHeight="false" outlineLevel="0" collapsed="false">
      <c r="A96" s="182" t="s">
        <v>323</v>
      </c>
      <c r="B96" s="175" t="n">
        <f aca="false">B37+B89</f>
        <v>5955.31029893876</v>
      </c>
      <c r="C96" s="175" t="n">
        <f aca="false">C37+C89</f>
        <v>6289.98515239934</v>
      </c>
      <c r="D96" s="175" t="n">
        <f aca="false">D37+D89</f>
        <v>8385.73013224965</v>
      </c>
      <c r="E96" s="175" t="n">
        <f aca="false">E37+E89</f>
        <v>9159.21908664433</v>
      </c>
      <c r="F96" s="175" t="n">
        <f aca="false">F37+F89</f>
        <v>10003.0757751022</v>
      </c>
      <c r="G96" s="175" t="n">
        <f aca="false">G37+G89</f>
        <v>7162.89161613786</v>
      </c>
      <c r="H96" s="175" t="n">
        <f aca="false">H37+H89</f>
        <v>6527.18958742029</v>
      </c>
      <c r="I96" s="175" t="n">
        <f aca="false">J37+I89</f>
        <v>9300.12540176272</v>
      </c>
      <c r="J96" s="175" t="n">
        <f aca="false">I37+J89</f>
        <v>10002.8592931841</v>
      </c>
    </row>
    <row r="97" customFormat="false" ht="12.75" hidden="false" customHeight="false" outlineLevel="0" collapsed="false">
      <c r="A97" s="42"/>
      <c r="B97" s="77"/>
      <c r="C97" s="77"/>
      <c r="D97" s="77"/>
      <c r="E97" s="77"/>
      <c r="F97" s="77"/>
      <c r="G97" s="77"/>
      <c r="H97" s="80"/>
    </row>
    <row r="98" customFormat="false" ht="13.5" hidden="false" customHeight="false" outlineLevel="0" collapsed="false">
      <c r="A98" s="101" t="s">
        <v>409</v>
      </c>
      <c r="B98" s="77"/>
      <c r="C98" s="77"/>
      <c r="D98" s="77"/>
      <c r="E98" s="77"/>
      <c r="F98" s="77"/>
      <c r="G98" s="77"/>
      <c r="H98" s="80"/>
    </row>
    <row r="99" customFormat="false" ht="13.5" hidden="false" customHeight="false" outlineLevel="0" collapsed="false">
      <c r="A99" s="189" t="s">
        <v>410</v>
      </c>
      <c r="B99" s="189"/>
      <c r="C99" s="190" t="n">
        <f aca="false">B190</f>
        <v>8.4</v>
      </c>
      <c r="G99" s="77"/>
      <c r="H99" s="80"/>
    </row>
    <row r="100" customFormat="false" ht="13.5" hidden="false" customHeight="false" outlineLevel="0" collapsed="false">
      <c r="A100" s="144" t="s">
        <v>315</v>
      </c>
      <c r="B100" s="145" t="s">
        <v>316</v>
      </c>
      <c r="C100" s="145" t="s">
        <v>317</v>
      </c>
      <c r="D100" s="145" t="s">
        <v>318</v>
      </c>
      <c r="E100" s="145" t="s">
        <v>319</v>
      </c>
      <c r="F100" s="145" t="s">
        <v>320</v>
      </c>
      <c r="G100" s="181" t="s">
        <v>355</v>
      </c>
      <c r="H100" s="144" t="s">
        <v>349</v>
      </c>
      <c r="I100" s="145" t="s">
        <v>350</v>
      </c>
      <c r="J100" s="146" t="s">
        <v>351</v>
      </c>
    </row>
    <row r="101" customFormat="false" ht="12.75" hidden="false" customHeight="false" outlineLevel="0" collapsed="false">
      <c r="A101" s="182" t="s">
        <v>382</v>
      </c>
      <c r="B101" s="175" t="n">
        <f aca="false">B58-B66</f>
        <v>2431.00905511783</v>
      </c>
      <c r="C101" s="175" t="n">
        <f aca="false">C58-C66</f>
        <v>2523.46497648139</v>
      </c>
      <c r="D101" s="175" t="n">
        <f aca="false">D58-D66</f>
        <v>3873.55536706297</v>
      </c>
      <c r="E101" s="175" t="n">
        <f aca="false">E58-E66</f>
        <v>4415.58256519061</v>
      </c>
      <c r="F101" s="175" t="n">
        <f aca="false">F58-F66</f>
        <v>4843.29371234653</v>
      </c>
      <c r="G101" s="175" t="n">
        <f aca="false">G58-G66</f>
        <v>3147.69958551825</v>
      </c>
      <c r="H101" s="175" t="n">
        <f aca="false">H58-H66</f>
        <v>2828.62800164954</v>
      </c>
      <c r="I101" s="175" t="n">
        <f aca="false">I58-I66</f>
        <v>4334.27848547147</v>
      </c>
      <c r="J101" s="175" t="n">
        <f aca="false">J58-J66</f>
        <v>4843.29371234653</v>
      </c>
    </row>
    <row r="102" customFormat="false" ht="12.75" hidden="false" customHeight="false" outlineLevel="0" collapsed="false">
      <c r="A102" s="182" t="s">
        <v>322</v>
      </c>
      <c r="B102" s="175" t="n">
        <f aca="false">B59-B67</f>
        <v>3600.07121958309</v>
      </c>
      <c r="C102" s="175" t="n">
        <f aca="false">C59-C67</f>
        <v>3856.21037212254</v>
      </c>
      <c r="D102" s="175" t="n">
        <f aca="false">D59-D67</f>
        <v>5750.43713010228</v>
      </c>
      <c r="E102" s="175" t="n">
        <f aca="false">E59-E67</f>
        <v>6452.18784932933</v>
      </c>
      <c r="F102" s="175" t="n">
        <f aca="false">F59-F67</f>
        <v>7455.00733987673</v>
      </c>
      <c r="G102" s="175" t="n">
        <f aca="false">G59-G67</f>
        <v>4718.07682721797</v>
      </c>
      <c r="H102" s="175" t="n">
        <f aca="false">H59-H67</f>
        <v>4240.11835822867</v>
      </c>
      <c r="I102" s="175" t="n">
        <f aca="false">I59-I67</f>
        <v>6346.92524144527</v>
      </c>
      <c r="J102" s="175" t="n">
        <f aca="false">J59-J67</f>
        <v>7455.00733987673</v>
      </c>
    </row>
    <row r="103" customFormat="false" ht="12.75" hidden="false" customHeight="false" outlineLevel="0" collapsed="false">
      <c r="A103" s="182" t="s">
        <v>323</v>
      </c>
      <c r="B103" s="175" t="n">
        <f aca="false">B60-B68</f>
        <v>2210.98890961462</v>
      </c>
      <c r="C103" s="175" t="n">
        <f aca="false">C60-C68</f>
        <v>2372.13762167753</v>
      </c>
      <c r="D103" s="175" t="n">
        <f aca="false">D60-D68</f>
        <v>3635.17527660414</v>
      </c>
      <c r="E103" s="175" t="n">
        <f aca="false">E60-E68</f>
        <v>4137.5054200254</v>
      </c>
      <c r="F103" s="175" t="n">
        <f aca="false">F60-F68</f>
        <v>4906.75008177825</v>
      </c>
      <c r="G103" s="175" t="n">
        <f aca="false">G60-G68</f>
        <v>2958.93469583642</v>
      </c>
      <c r="H103" s="175" t="n">
        <f aca="false">H60-H68</f>
        <v>2631.49498618716</v>
      </c>
      <c r="I103" s="175" t="n">
        <f aca="false">I60-I68</f>
        <v>4062.15589851221</v>
      </c>
      <c r="J103" s="175" t="n">
        <f aca="false">J60-J68</f>
        <v>4906.75008177825</v>
      </c>
    </row>
    <row r="104" customFormat="false" ht="12.75" hidden="false" customHeight="false" outlineLevel="0" collapsed="false">
      <c r="A104" s="42"/>
      <c r="B104" s="77"/>
      <c r="C104" s="77"/>
      <c r="D104" s="77"/>
      <c r="E104" s="77"/>
      <c r="F104" s="77"/>
      <c r="G104" s="77"/>
      <c r="H104" s="80"/>
    </row>
    <row r="105" customFormat="false" ht="13.5" hidden="false" customHeight="false" outlineLevel="0" collapsed="false">
      <c r="A105" s="101" t="s">
        <v>411</v>
      </c>
      <c r="B105" s="77"/>
      <c r="C105" s="77"/>
      <c r="D105" s="77"/>
      <c r="E105" s="77"/>
      <c r="F105" s="77"/>
      <c r="G105" s="77"/>
      <c r="H105" s="80"/>
    </row>
    <row r="106" customFormat="false" ht="13.5" hidden="false" customHeight="false" outlineLevel="0" collapsed="false">
      <c r="A106" s="189" t="s">
        <v>396</v>
      </c>
      <c r="B106" s="189"/>
      <c r="C106" s="190" t="n">
        <f aca="false">B190</f>
        <v>8.4</v>
      </c>
      <c r="D106" s="171" t="s">
        <v>404</v>
      </c>
      <c r="E106" s="171"/>
      <c r="F106" s="172" t="n">
        <f aca="false">B192</f>
        <v>8.45</v>
      </c>
      <c r="G106" s="77"/>
      <c r="H106" s="80"/>
    </row>
    <row r="107" customFormat="false" ht="13.5" hidden="false" customHeight="false" outlineLevel="0" collapsed="false">
      <c r="A107" s="144" t="s">
        <v>315</v>
      </c>
      <c r="B107" s="145" t="s">
        <v>316</v>
      </c>
      <c r="C107" s="145" t="s">
        <v>317</v>
      </c>
      <c r="D107" s="145" t="s">
        <v>318</v>
      </c>
      <c r="E107" s="145" t="s">
        <v>319</v>
      </c>
      <c r="F107" s="145" t="s">
        <v>320</v>
      </c>
      <c r="G107" s="181" t="s">
        <v>355</v>
      </c>
      <c r="H107" s="144" t="s">
        <v>397</v>
      </c>
      <c r="I107" s="144" t="s">
        <v>398</v>
      </c>
      <c r="J107" s="144" t="s">
        <v>399</v>
      </c>
    </row>
    <row r="108" customFormat="false" ht="12.75" hidden="false" customHeight="false" outlineLevel="0" collapsed="false">
      <c r="A108" s="182" t="s">
        <v>382</v>
      </c>
      <c r="B108" s="175" t="n">
        <f aca="false">B101+B35</f>
        <v>2653.80344702579</v>
      </c>
      <c r="C108" s="175" t="n">
        <f aca="false">C101+C35</f>
        <v>2617.75603413863</v>
      </c>
      <c r="D108" s="175" t="n">
        <f aca="false">D101+D35</f>
        <v>4500.04973968312</v>
      </c>
      <c r="E108" s="175" t="n">
        <f aca="false">E101+E35</f>
        <v>4774.02303237555</v>
      </c>
      <c r="F108" s="175" t="n">
        <f aca="false">F101+F35</f>
        <v>5129.95642485831</v>
      </c>
      <c r="G108" s="175" t="n">
        <f aca="false">G101+G35</f>
        <v>3382.01680091657</v>
      </c>
      <c r="H108" s="175" t="n">
        <f aca="false">H101+H35</f>
        <v>2951.77480753496</v>
      </c>
      <c r="I108" s="175" t="n">
        <f aca="false">I101+J35</f>
        <v>4960.77285809162</v>
      </c>
      <c r="J108" s="175" t="n">
        <f aca="false">J101+I35</f>
        <v>5147.47574942068</v>
      </c>
    </row>
    <row r="109" customFormat="false" ht="12.75" hidden="false" customHeight="false" outlineLevel="0" collapsed="false">
      <c r="A109" s="182" t="s">
        <v>412</v>
      </c>
      <c r="B109" s="175" t="n">
        <f aca="false">B102+B36</f>
        <v>4020.39811590293</v>
      </c>
      <c r="C109" s="175" t="n">
        <f aca="false">C102+C36</f>
        <v>4048.82533909511</v>
      </c>
      <c r="D109" s="175" t="n">
        <f aca="false">D102+D36</f>
        <v>6781.31128687405</v>
      </c>
      <c r="E109" s="175" t="n">
        <f aca="false">E102+E36</f>
        <v>7063.09404889435</v>
      </c>
      <c r="F109" s="175" t="n">
        <f aca="false">F102+F36</f>
        <v>7987.03740885493</v>
      </c>
      <c r="G109" s="175" t="n">
        <f aca="false">G102+G36</f>
        <v>5145.74459994023</v>
      </c>
      <c r="H109" s="175" t="n">
        <f aca="false">H102+H36</f>
        <v>4483.64559050209</v>
      </c>
      <c r="I109" s="175" t="n">
        <f aca="false">I102+J36</f>
        <v>7377.79939821704</v>
      </c>
      <c r="J109" s="175" t="n">
        <f aca="false">J102+I36</f>
        <v>7989.68181814368</v>
      </c>
    </row>
    <row r="110" customFormat="false" ht="12.75" hidden="false" customHeight="false" outlineLevel="0" collapsed="false">
      <c r="A110" s="182" t="s">
        <v>323</v>
      </c>
      <c r="B110" s="175" t="n">
        <f aca="false">B103+B37</f>
        <v>2498.16515602446</v>
      </c>
      <c r="C110" s="175" t="n">
        <f aca="false">C103+C37</f>
        <v>2500.24888987204</v>
      </c>
      <c r="D110" s="175" t="n">
        <f aca="false">D103+D37</f>
        <v>4365.12981402922</v>
      </c>
      <c r="E110" s="175" t="n">
        <f aca="false">E103+E37</f>
        <v>4565.18977124156</v>
      </c>
      <c r="F110" s="175" t="n">
        <f aca="false">F103+F37</f>
        <v>5278.44767299002</v>
      </c>
      <c r="G110" s="175" t="n">
        <f aca="false">G103+G37</f>
        <v>3254.78366634309</v>
      </c>
      <c r="H110" s="175" t="n">
        <f aca="false">H103+H37</f>
        <v>2796.14420283426</v>
      </c>
      <c r="I110" s="175" t="n">
        <f aca="false">I103+J37</f>
        <v>4792.1104359373</v>
      </c>
      <c r="J110" s="175" t="n">
        <f aca="false">J103+I37</f>
        <v>5278.23119107188</v>
      </c>
    </row>
    <row r="111" customFormat="false" ht="12.75" hidden="false" customHeight="false" outlineLevel="0" collapsed="false">
      <c r="A111" s="42"/>
      <c r="B111" s="77"/>
      <c r="C111" s="77"/>
      <c r="D111" s="77"/>
      <c r="E111" s="77"/>
      <c r="F111" s="77"/>
      <c r="G111" s="77"/>
      <c r="H111" s="80"/>
    </row>
    <row r="112" customFormat="false" ht="12.75" hidden="false" customHeight="false" outlineLevel="0" collapsed="false">
      <c r="A112" s="42"/>
      <c r="B112" s="77"/>
      <c r="C112" s="77"/>
      <c r="D112" s="77"/>
      <c r="E112" s="77"/>
      <c r="F112" s="77"/>
      <c r="G112" s="77"/>
      <c r="H112" s="80"/>
    </row>
    <row r="113" customFormat="false" ht="12.75" hidden="false" customHeight="false" outlineLevel="0" collapsed="false">
      <c r="G113" s="80"/>
    </row>
    <row r="114" s="195" customFormat="true" ht="12.75" hidden="false" customHeight="false" outlineLevel="0" collapsed="false">
      <c r="A114" s="193" t="s">
        <v>1</v>
      </c>
      <c r="B114" s="194" t="s">
        <v>316</v>
      </c>
      <c r="C114" s="194"/>
      <c r="D114" s="194"/>
      <c r="E114" s="194" t="s">
        <v>317</v>
      </c>
      <c r="F114" s="194"/>
      <c r="G114" s="194"/>
      <c r="H114" s="194" t="s">
        <v>318</v>
      </c>
      <c r="I114" s="194"/>
      <c r="J114" s="194"/>
      <c r="K114" s="194" t="s">
        <v>319</v>
      </c>
      <c r="L114" s="194"/>
      <c r="M114" s="194"/>
      <c r="N114" s="194" t="s">
        <v>320</v>
      </c>
      <c r="O114" s="194"/>
      <c r="P114" s="194"/>
    </row>
    <row r="115" s="195" customFormat="true" ht="12.75" hidden="false" customHeight="false" outlineLevel="0" collapsed="false">
      <c r="A115" s="196" t="s">
        <v>315</v>
      </c>
      <c r="B115" s="196" t="s">
        <v>413</v>
      </c>
      <c r="C115" s="196" t="s">
        <v>414</v>
      </c>
      <c r="D115" s="196" t="s">
        <v>415</v>
      </c>
      <c r="E115" s="196" t="s">
        <v>413</v>
      </c>
      <c r="F115" s="196" t="s">
        <v>414</v>
      </c>
      <c r="G115" s="196" t="s">
        <v>415</v>
      </c>
      <c r="H115" s="196" t="s">
        <v>413</v>
      </c>
      <c r="I115" s="196" t="s">
        <v>414</v>
      </c>
      <c r="J115" s="196" t="s">
        <v>415</v>
      </c>
      <c r="K115" s="196" t="s">
        <v>413</v>
      </c>
      <c r="L115" s="196" t="s">
        <v>414</v>
      </c>
      <c r="M115" s="196" t="s">
        <v>415</v>
      </c>
      <c r="N115" s="196" t="s">
        <v>413</v>
      </c>
      <c r="O115" s="196" t="s">
        <v>414</v>
      </c>
      <c r="P115" s="196" t="s">
        <v>415</v>
      </c>
    </row>
    <row r="116" customFormat="false" ht="12.75" hidden="false" customHeight="false" outlineLevel="0" collapsed="false">
      <c r="A116" s="185"/>
      <c r="B116" s="185"/>
      <c r="C116" s="185"/>
      <c r="D116" s="185"/>
      <c r="E116" s="185"/>
      <c r="F116" s="185"/>
      <c r="G116" s="185"/>
      <c r="H116" s="185"/>
      <c r="I116" s="185"/>
      <c r="J116" s="185"/>
      <c r="K116" s="185"/>
      <c r="L116" s="185"/>
      <c r="M116" s="185"/>
      <c r="N116" s="185"/>
      <c r="O116" s="185"/>
      <c r="P116" s="185"/>
    </row>
    <row r="117" customFormat="false" ht="12.75" hidden="false" customHeight="false" outlineLevel="0" collapsed="false">
      <c r="A117" s="197" t="s">
        <v>416</v>
      </c>
      <c r="B117" s="185"/>
      <c r="C117" s="185"/>
      <c r="D117" s="185"/>
      <c r="E117" s="185"/>
      <c r="F117" s="185"/>
      <c r="G117" s="185"/>
      <c r="H117" s="185"/>
      <c r="I117" s="185"/>
      <c r="J117" s="185"/>
      <c r="K117" s="185"/>
      <c r="L117" s="114"/>
      <c r="M117" s="114"/>
      <c r="N117" s="114"/>
      <c r="O117" s="185"/>
      <c r="P117" s="185"/>
    </row>
    <row r="118" customFormat="false" ht="12.75" hidden="false" customHeight="false" outlineLevel="0" collapsed="false">
      <c r="A118" s="198" t="s">
        <v>417</v>
      </c>
      <c r="B118" s="175" t="n">
        <f aca="false">'[1]Cost-Effectiveness Level'!$T$25</f>
        <v>6676.0487532083</v>
      </c>
      <c r="C118" s="175" t="n">
        <f aca="false">'[2]Cost-Effectiveness'!$B$42</f>
        <v>10735.0248963631</v>
      </c>
      <c r="D118" s="175" t="n">
        <f aca="false">'[2]Cost-Effectiveness'!$D$42</f>
        <v>7116.93779401643</v>
      </c>
      <c r="E118" s="175" t="n">
        <f aca="false">'[1]Cost-Effectiveness Level'!$T$26</f>
        <v>7399.63404479931</v>
      </c>
      <c r="F118" s="175" t="n">
        <f aca="false">'[2]Cost-Effectiveness'!$B$43</f>
        <v>12289.7352839118</v>
      </c>
      <c r="G118" s="175" t="n">
        <f aca="false">'[2]Cost-Effectiveness'!$D$43</f>
        <v>8167.86430206662</v>
      </c>
      <c r="H118" s="175" t="n">
        <f aca="false">'[1]Cost-Effectiveness Level'!$T$27</f>
        <v>9490.85310868632</v>
      </c>
      <c r="I118" s="175" t="n">
        <f aca="false">'[2]Cost-Effectiveness'!$B$44</f>
        <v>15298.0601707908</v>
      </c>
      <c r="J118" s="175" t="n">
        <f aca="false">'[2]Cost-Effectiveness'!$D$44</f>
        <v>10438.9744786143</v>
      </c>
      <c r="K118" s="175" t="n">
        <f aca="false">'[1]Cost-Effectiveness Level'!$T$28</f>
        <v>11133.9538017404</v>
      </c>
      <c r="L118" s="175" t="n">
        <f aca="false">'[2]Cost-Effectiveness'!$B$45</f>
        <v>17661.7440104813</v>
      </c>
      <c r="M118" s="175" t="n">
        <f aca="false">'[2]Cost-Effectiveness'!$D$45</f>
        <v>12223.4181887589</v>
      </c>
      <c r="N118" s="175" t="n">
        <f aca="false">'[1]Cost-Effectiveness Level'!$T$29</f>
        <v>12714.3828501494</v>
      </c>
      <c r="O118" s="175" t="n">
        <f aca="false">'[2]Cost-Effectiveness'!$B$46</f>
        <v>20838.435557151</v>
      </c>
      <c r="P118" s="175" t="n">
        <f aca="false">'[2]Cost-Effectiveness'!$D$46</f>
        <v>14553.2207334893</v>
      </c>
    </row>
    <row r="119" customFormat="false" ht="12.75" hidden="false" customHeight="false" outlineLevel="0" collapsed="false">
      <c r="A119" s="198" t="s">
        <v>418</v>
      </c>
      <c r="B119" s="175"/>
      <c r="C119" s="175"/>
      <c r="D119" s="175"/>
      <c r="E119" s="175"/>
      <c r="F119" s="175"/>
      <c r="G119" s="175"/>
      <c r="H119" s="175"/>
      <c r="I119" s="175"/>
      <c r="J119" s="175"/>
      <c r="K119" s="175"/>
      <c r="L119" s="175"/>
      <c r="M119" s="175"/>
      <c r="N119" s="175"/>
      <c r="O119" s="175"/>
      <c r="P119" s="175"/>
    </row>
    <row r="120" s="77" customFormat="true" ht="12.75" hidden="false" customHeight="false" outlineLevel="0" collapsed="false">
      <c r="A120" s="114" t="s">
        <v>419</v>
      </c>
      <c r="B120" s="114"/>
      <c r="C120" s="114"/>
      <c r="D120" s="114"/>
      <c r="E120" s="114"/>
      <c r="F120" s="114"/>
      <c r="G120" s="114"/>
      <c r="H120" s="114"/>
      <c r="I120" s="114"/>
      <c r="J120" s="114"/>
      <c r="K120" s="114"/>
      <c r="L120" s="114"/>
      <c r="M120" s="114"/>
      <c r="N120" s="114"/>
      <c r="O120" s="114"/>
      <c r="P120" s="114"/>
    </row>
    <row r="121" customFormat="false" ht="12.75" hidden="false" customHeight="false" outlineLevel="0" collapsed="false">
      <c r="A121" s="197" t="s">
        <v>420</v>
      </c>
      <c r="B121" s="185"/>
      <c r="C121" s="185"/>
      <c r="D121" s="185"/>
      <c r="E121" s="185"/>
      <c r="F121" s="185"/>
      <c r="G121" s="185"/>
      <c r="H121" s="185"/>
      <c r="I121" s="185"/>
      <c r="J121" s="185"/>
      <c r="K121" s="185"/>
      <c r="L121" s="185"/>
      <c r="M121" s="185"/>
      <c r="N121" s="185"/>
      <c r="O121" s="185"/>
      <c r="P121" s="185"/>
    </row>
    <row r="122" customFormat="false" ht="12.75" hidden="false" customHeight="false" outlineLevel="0" collapsed="false">
      <c r="A122" s="198" t="s">
        <v>421</v>
      </c>
      <c r="B122" s="199" t="n">
        <v>3.413</v>
      </c>
      <c r="C122" s="182" t="n">
        <f aca="false">B122</f>
        <v>3.413</v>
      </c>
      <c r="D122" s="182" t="n">
        <f aca="false">C122</f>
        <v>3.413</v>
      </c>
      <c r="E122" s="182" t="n">
        <f aca="false">D122</f>
        <v>3.413</v>
      </c>
      <c r="F122" s="182" t="n">
        <f aca="false">E122</f>
        <v>3.413</v>
      </c>
      <c r="G122" s="182" t="n">
        <f aca="false">F122</f>
        <v>3.413</v>
      </c>
      <c r="H122" s="182" t="n">
        <f aca="false">G122</f>
        <v>3.413</v>
      </c>
      <c r="I122" s="182" t="n">
        <f aca="false">H122</f>
        <v>3.413</v>
      </c>
      <c r="J122" s="182" t="n">
        <f aca="false">I122</f>
        <v>3.413</v>
      </c>
      <c r="K122" s="182" t="n">
        <f aca="false">J122</f>
        <v>3.413</v>
      </c>
      <c r="L122" s="182" t="n">
        <f aca="false">K122</f>
        <v>3.413</v>
      </c>
      <c r="M122" s="182" t="n">
        <f aca="false">L122</f>
        <v>3.413</v>
      </c>
      <c r="N122" s="182" t="n">
        <f aca="false">M122</f>
        <v>3.413</v>
      </c>
      <c r="O122" s="182" t="n">
        <f aca="false">N122</f>
        <v>3.413</v>
      </c>
      <c r="P122" s="182" t="n">
        <f aca="false">O122</f>
        <v>3.413</v>
      </c>
    </row>
    <row r="123" customFormat="false" ht="12.75" hidden="false" customHeight="false" outlineLevel="0" collapsed="false">
      <c r="A123" s="198" t="s">
        <v>422</v>
      </c>
      <c r="B123" s="200" t="n">
        <f aca="false">B122/3.413</f>
        <v>1</v>
      </c>
      <c r="C123" s="200" t="n">
        <f aca="false">C122/3.413</f>
        <v>1</v>
      </c>
      <c r="D123" s="200" t="n">
        <f aca="false">D122/3.413</f>
        <v>1</v>
      </c>
      <c r="E123" s="200" t="n">
        <f aca="false">E122/3.413</f>
        <v>1</v>
      </c>
      <c r="F123" s="200" t="n">
        <f aca="false">F122/3.413</f>
        <v>1</v>
      </c>
      <c r="G123" s="200" t="n">
        <f aca="false">G122/3.413</f>
        <v>1</v>
      </c>
      <c r="H123" s="200" t="n">
        <f aca="false">H122/3.413</f>
        <v>1</v>
      </c>
      <c r="I123" s="200" t="n">
        <f aca="false">I122/3.413</f>
        <v>1</v>
      </c>
      <c r="J123" s="200" t="n">
        <f aca="false">J122/3.413</f>
        <v>1</v>
      </c>
      <c r="K123" s="200" t="n">
        <f aca="false">K122/3.413</f>
        <v>1</v>
      </c>
      <c r="L123" s="200" t="n">
        <f aca="false">L122/3.413</f>
        <v>1</v>
      </c>
      <c r="M123" s="200" t="n">
        <f aca="false">M122/3.413</f>
        <v>1</v>
      </c>
      <c r="N123" s="200" t="n">
        <f aca="false">N122/3.413</f>
        <v>1</v>
      </c>
      <c r="O123" s="200" t="n">
        <f aca="false">O122/3.413</f>
        <v>1</v>
      </c>
      <c r="P123" s="200" t="n">
        <f aca="false">P122/3.413</f>
        <v>1</v>
      </c>
    </row>
    <row r="124" customFormat="false" ht="12.75" hidden="false" customHeight="false" outlineLevel="0" collapsed="false">
      <c r="A124" s="198" t="s">
        <v>423</v>
      </c>
      <c r="B124" s="201" t="n">
        <f aca="false">B$204</f>
        <v>6.435</v>
      </c>
      <c r="C124" s="201" t="n">
        <f aca="false">C$204</f>
        <v>6.435</v>
      </c>
      <c r="D124" s="201" t="n">
        <f aca="false">D$204</f>
        <v>6.435</v>
      </c>
      <c r="E124" s="201" t="n">
        <f aca="false">E$204</f>
        <v>6.435</v>
      </c>
      <c r="F124" s="201" t="n">
        <f aca="false">F$204</f>
        <v>6.435</v>
      </c>
      <c r="G124" s="201" t="n">
        <f aca="false">G$204</f>
        <v>6.435</v>
      </c>
      <c r="H124" s="201" t="n">
        <f aca="false">H$204</f>
        <v>6.435</v>
      </c>
      <c r="I124" s="201" t="n">
        <f aca="false">I$204</f>
        <v>6.435</v>
      </c>
      <c r="J124" s="201" t="n">
        <f aca="false">J$204</f>
        <v>6.435</v>
      </c>
      <c r="K124" s="201" t="n">
        <f aca="false">K$204</f>
        <v>6.435</v>
      </c>
      <c r="L124" s="201" t="n">
        <f aca="false">L$204</f>
        <v>6.435</v>
      </c>
      <c r="M124" s="201" t="n">
        <f aca="false">M$204</f>
        <v>6.435</v>
      </c>
      <c r="N124" s="201" t="n">
        <f aca="false">N$204</f>
        <v>6.435</v>
      </c>
      <c r="O124" s="201" t="n">
        <f aca="false">O$204</f>
        <v>6.435</v>
      </c>
      <c r="P124" s="201" t="n">
        <f aca="false">P$204</f>
        <v>6.435</v>
      </c>
    </row>
    <row r="125" customFormat="false" ht="12.75" hidden="false" customHeight="false" outlineLevel="0" collapsed="false">
      <c r="A125" s="198" t="s">
        <v>424</v>
      </c>
      <c r="B125" s="202" t="n">
        <v>1</v>
      </c>
      <c r="C125" s="203" t="n">
        <f aca="false">B125</f>
        <v>1</v>
      </c>
      <c r="D125" s="203" t="n">
        <f aca="false">C125</f>
        <v>1</v>
      </c>
      <c r="E125" s="203" t="n">
        <f aca="false">D125</f>
        <v>1</v>
      </c>
      <c r="F125" s="203" t="n">
        <f aca="false">E125</f>
        <v>1</v>
      </c>
      <c r="G125" s="203" t="n">
        <f aca="false">F125</f>
        <v>1</v>
      </c>
      <c r="H125" s="203" t="n">
        <f aca="false">G125</f>
        <v>1</v>
      </c>
      <c r="I125" s="203" t="n">
        <f aca="false">H125</f>
        <v>1</v>
      </c>
      <c r="J125" s="203" t="n">
        <f aca="false">I125</f>
        <v>1</v>
      </c>
      <c r="K125" s="203" t="n">
        <f aca="false">J125</f>
        <v>1</v>
      </c>
      <c r="L125" s="203" t="n">
        <f aca="false">K125</f>
        <v>1</v>
      </c>
      <c r="M125" s="203" t="n">
        <f aca="false">L125</f>
        <v>1</v>
      </c>
      <c r="N125" s="203" t="n">
        <f aca="false">M125</f>
        <v>1</v>
      </c>
      <c r="O125" s="203" t="n">
        <f aca="false">N125</f>
        <v>1</v>
      </c>
      <c r="P125" s="203" t="n">
        <f aca="false">O125</f>
        <v>1</v>
      </c>
    </row>
    <row r="126" customFormat="false" ht="12.75" hidden="false" customHeight="false" outlineLevel="0" collapsed="false">
      <c r="A126" s="114" t="s">
        <v>425</v>
      </c>
      <c r="B126" s="114"/>
      <c r="C126" s="114"/>
      <c r="D126" s="114"/>
      <c r="E126" s="114"/>
      <c r="F126" s="114"/>
      <c r="G126" s="114"/>
      <c r="H126" s="114"/>
      <c r="I126" s="114"/>
      <c r="J126" s="114"/>
      <c r="K126" s="114"/>
      <c r="L126" s="114"/>
      <c r="M126" s="114"/>
      <c r="N126" s="114"/>
      <c r="O126" s="114"/>
      <c r="P126" s="114"/>
    </row>
    <row r="127" customFormat="false" ht="12.75" hidden="false" customHeight="false" outlineLevel="0" collapsed="false">
      <c r="A127" s="197" t="s">
        <v>426</v>
      </c>
      <c r="B127" s="185"/>
      <c r="C127" s="185"/>
      <c r="D127" s="185"/>
      <c r="E127" s="185"/>
      <c r="F127" s="185"/>
      <c r="G127" s="185"/>
      <c r="H127" s="185"/>
      <c r="I127" s="185"/>
      <c r="J127" s="185"/>
      <c r="K127" s="185"/>
      <c r="L127" s="185"/>
      <c r="M127" s="185"/>
      <c r="N127" s="185"/>
      <c r="O127" s="185"/>
      <c r="P127" s="185"/>
    </row>
    <row r="128" customFormat="false" ht="12.75" hidden="false" customHeight="false" outlineLevel="0" collapsed="false">
      <c r="A128" s="198" t="s">
        <v>427</v>
      </c>
      <c r="B128" s="175" t="n">
        <f aca="false">B118/B123/B125</f>
        <v>6676.0487532083</v>
      </c>
      <c r="C128" s="204" t="n">
        <f aca="false">C118/C123/C125</f>
        <v>10735.0248963631</v>
      </c>
      <c r="D128" s="175" t="n">
        <f aca="false">D118/D123/D125</f>
        <v>7116.93779401643</v>
      </c>
      <c r="E128" s="175" t="n">
        <f aca="false">E118/E123/E125</f>
        <v>7399.63404479931</v>
      </c>
      <c r="F128" s="175" t="n">
        <f aca="false">F118/F123/F125</f>
        <v>12289.7352839118</v>
      </c>
      <c r="G128" s="175" t="n">
        <f aca="false">G118/G123/G125</f>
        <v>8167.86430206662</v>
      </c>
      <c r="H128" s="175" t="n">
        <f aca="false">H118/H123/H125</f>
        <v>9490.85310868632</v>
      </c>
      <c r="I128" s="175" t="n">
        <f aca="false">I118/I123/I125</f>
        <v>15298.0601707908</v>
      </c>
      <c r="J128" s="175" t="n">
        <f aca="false">J118/J123/J125</f>
        <v>10438.9744786143</v>
      </c>
      <c r="K128" s="175" t="n">
        <f aca="false">K118/K123/K125</f>
        <v>11133.9538017404</v>
      </c>
      <c r="L128" s="175" t="n">
        <f aca="false">L118/L123/L125</f>
        <v>17661.7440104813</v>
      </c>
      <c r="M128" s="175" t="n">
        <f aca="false">M118/M123/M125</f>
        <v>12223.4181887589</v>
      </c>
      <c r="N128" s="175" t="n">
        <f aca="false">N118/N123/N125</f>
        <v>12714.3828501494</v>
      </c>
      <c r="O128" s="175" t="n">
        <f aca="false">O118/O123/O125</f>
        <v>20838.435557151</v>
      </c>
      <c r="P128" s="175" t="n">
        <f aca="false">P118/P123/P125</f>
        <v>14553.2207334893</v>
      </c>
    </row>
    <row r="129" customFormat="false" ht="12.75" hidden="false" customHeight="false" outlineLevel="0" collapsed="false">
      <c r="A129" s="198" t="s">
        <v>428</v>
      </c>
      <c r="B129" s="204" t="n">
        <f aca="false">B119/(B124/3.413)/B125</f>
        <v>0</v>
      </c>
      <c r="C129" s="204" t="n">
        <f aca="false">C119/(C124/3.413)/C125</f>
        <v>0</v>
      </c>
      <c r="D129" s="175" t="n">
        <f aca="false">D119/(D124/3.413)/D125</f>
        <v>0</v>
      </c>
      <c r="E129" s="175" t="n">
        <f aca="false">E119/(E124/3.413)/E125</f>
        <v>0</v>
      </c>
      <c r="F129" s="175" t="n">
        <f aca="false">F119/(F124/3.413)/F125</f>
        <v>0</v>
      </c>
      <c r="G129" s="175" t="n">
        <f aca="false">G119/(G124/3.413)/G125</f>
        <v>0</v>
      </c>
      <c r="H129" s="175" t="n">
        <f aca="false">H119/(H124/3.413)/H125</f>
        <v>0</v>
      </c>
      <c r="I129" s="175" t="n">
        <f aca="false">I119/(I124/3.413)/I125</f>
        <v>0</v>
      </c>
      <c r="J129" s="175" t="n">
        <f aca="false">J119/(J124/3.413)/J125</f>
        <v>0</v>
      </c>
      <c r="K129" s="175" t="n">
        <f aca="false">K119/(K124/3.413)/K125</f>
        <v>0</v>
      </c>
      <c r="L129" s="175" t="n">
        <f aca="false">L119/(L124/3.413)/L125</f>
        <v>0</v>
      </c>
      <c r="M129" s="175" t="n">
        <f aca="false">M119/(M124/3.413)/M125</f>
        <v>0</v>
      </c>
      <c r="N129" s="175" t="n">
        <f aca="false">N119/(N124/3.413)/N125</f>
        <v>0</v>
      </c>
      <c r="O129" s="175" t="n">
        <f aca="false">O119/(O124/3.413)/O125</f>
        <v>0</v>
      </c>
      <c r="P129" s="175" t="n">
        <f aca="false">P119/(P124/3.413)/P125</f>
        <v>0</v>
      </c>
    </row>
    <row r="130" customFormat="false" ht="12.75" hidden="false" customHeight="false" outlineLevel="0" collapsed="false">
      <c r="A130" s="205"/>
      <c r="B130" s="74"/>
      <c r="C130" s="74"/>
      <c r="D130" s="77"/>
      <c r="E130" s="77"/>
      <c r="F130" s="77"/>
      <c r="G130" s="77"/>
      <c r="H130" s="77"/>
      <c r="I130" s="77"/>
      <c r="J130" s="77"/>
      <c r="K130" s="77"/>
      <c r="L130" s="77"/>
      <c r="M130" s="77"/>
      <c r="N130" s="77"/>
      <c r="O130" s="77"/>
      <c r="P130" s="77"/>
    </row>
    <row r="131" s="195" customFormat="true" ht="12.75" hidden="false" customHeight="false" outlineLevel="0" collapsed="false">
      <c r="A131" s="193" t="s">
        <v>1</v>
      </c>
      <c r="B131" s="194" t="s">
        <v>316</v>
      </c>
      <c r="C131" s="194"/>
      <c r="D131" s="194"/>
      <c r="E131" s="194" t="s">
        <v>317</v>
      </c>
      <c r="F131" s="194"/>
      <c r="G131" s="194"/>
      <c r="H131" s="194" t="s">
        <v>318</v>
      </c>
      <c r="I131" s="194"/>
      <c r="J131" s="194"/>
      <c r="K131" s="194" t="s">
        <v>319</v>
      </c>
      <c r="L131" s="194"/>
      <c r="M131" s="194"/>
      <c r="N131" s="194" t="s">
        <v>320</v>
      </c>
      <c r="O131" s="194"/>
      <c r="P131" s="194"/>
    </row>
    <row r="132" s="195" customFormat="true" ht="12.75" hidden="false" customHeight="false" outlineLevel="0" collapsed="false">
      <c r="A132" s="196" t="s">
        <v>315</v>
      </c>
      <c r="B132" s="196" t="s">
        <v>413</v>
      </c>
      <c r="C132" s="196" t="s">
        <v>414</v>
      </c>
      <c r="D132" s="196" t="s">
        <v>415</v>
      </c>
      <c r="E132" s="196" t="s">
        <v>413</v>
      </c>
      <c r="F132" s="196" t="s">
        <v>414</v>
      </c>
      <c r="G132" s="196" t="s">
        <v>415</v>
      </c>
      <c r="H132" s="196" t="s">
        <v>413</v>
      </c>
      <c r="I132" s="196" t="s">
        <v>414</v>
      </c>
      <c r="J132" s="196" t="s">
        <v>415</v>
      </c>
      <c r="K132" s="196" t="s">
        <v>413</v>
      </c>
      <c r="L132" s="196" t="s">
        <v>414</v>
      </c>
      <c r="M132" s="196" t="s">
        <v>415</v>
      </c>
      <c r="N132" s="196" t="s">
        <v>413</v>
      </c>
      <c r="O132" s="196" t="s">
        <v>414</v>
      </c>
      <c r="P132" s="196" t="s">
        <v>415</v>
      </c>
    </row>
    <row r="133" customFormat="false" ht="12.75" hidden="false" customHeight="false" outlineLevel="0" collapsed="false">
      <c r="A133" s="185"/>
      <c r="B133" s="185"/>
      <c r="C133" s="185"/>
      <c r="D133" s="185"/>
      <c r="E133" s="185"/>
      <c r="F133" s="185"/>
      <c r="G133" s="185"/>
      <c r="H133" s="185"/>
      <c r="I133" s="185"/>
      <c r="J133" s="185"/>
      <c r="K133" s="185"/>
      <c r="L133" s="185"/>
      <c r="M133" s="185"/>
      <c r="N133" s="185"/>
      <c r="O133" s="185"/>
      <c r="P133" s="185"/>
    </row>
    <row r="134" customFormat="false" ht="12.75" hidden="false" customHeight="false" outlineLevel="0" collapsed="false">
      <c r="A134" s="197" t="s">
        <v>429</v>
      </c>
      <c r="B134" s="185"/>
      <c r="C134" s="185"/>
      <c r="D134" s="185"/>
      <c r="E134" s="185"/>
      <c r="F134" s="185"/>
      <c r="G134" s="185"/>
      <c r="H134" s="185"/>
      <c r="I134" s="185"/>
      <c r="J134" s="185"/>
      <c r="K134" s="185"/>
      <c r="L134" s="114"/>
      <c r="M134" s="114"/>
      <c r="N134" s="114"/>
      <c r="O134" s="185"/>
      <c r="P134" s="185"/>
    </row>
    <row r="135" customFormat="false" ht="12.75" hidden="false" customHeight="false" outlineLevel="0" collapsed="false">
      <c r="A135" s="198" t="s">
        <v>417</v>
      </c>
      <c r="B135" s="175" t="n">
        <f aca="false">B118</f>
        <v>6676.0487532083</v>
      </c>
      <c r="C135" s="175" t="n">
        <f aca="false">C118</f>
        <v>10735.0248963631</v>
      </c>
      <c r="D135" s="175" t="n">
        <f aca="false">D118</f>
        <v>7116.93779401643</v>
      </c>
      <c r="E135" s="175" t="n">
        <f aca="false">E118</f>
        <v>7399.63404479931</v>
      </c>
      <c r="F135" s="175" t="n">
        <f aca="false">F118</f>
        <v>12289.7352839118</v>
      </c>
      <c r="G135" s="175" t="n">
        <f aca="false">G118</f>
        <v>8167.86430206662</v>
      </c>
      <c r="H135" s="192" t="n">
        <f aca="false">H118</f>
        <v>9490.85310868632</v>
      </c>
      <c r="I135" s="192" t="n">
        <f aca="false">I118</f>
        <v>15298.0601707908</v>
      </c>
      <c r="J135" s="175" t="n">
        <f aca="false">J118</f>
        <v>10438.9744786143</v>
      </c>
      <c r="K135" s="175" t="n">
        <f aca="false">K118</f>
        <v>11133.9538017404</v>
      </c>
      <c r="L135" s="175" t="n">
        <f aca="false">L118</f>
        <v>17661.7440104813</v>
      </c>
      <c r="M135" s="175" t="n">
        <f aca="false">M118</f>
        <v>12223.4181887589</v>
      </c>
      <c r="N135" s="175" t="n">
        <f aca="false">N118</f>
        <v>12714.3828501494</v>
      </c>
      <c r="O135" s="175" t="n">
        <f aca="false">O118</f>
        <v>20838.435557151</v>
      </c>
      <c r="P135" s="175" t="n">
        <f aca="false">P118</f>
        <v>14553.2207334893</v>
      </c>
    </row>
    <row r="136" customFormat="false" ht="12.75" hidden="false" customHeight="false" outlineLevel="0" collapsed="false">
      <c r="A136" s="198" t="s">
        <v>418</v>
      </c>
      <c r="B136" s="175"/>
      <c r="C136" s="175"/>
      <c r="D136" s="175"/>
      <c r="E136" s="175"/>
      <c r="F136" s="175"/>
      <c r="G136" s="175"/>
      <c r="H136" s="175"/>
      <c r="I136" s="175"/>
      <c r="J136" s="175"/>
      <c r="K136" s="175"/>
      <c r="L136" s="175"/>
      <c r="M136" s="175"/>
      <c r="N136" s="175"/>
      <c r="O136" s="175"/>
      <c r="P136" s="175"/>
    </row>
    <row r="137" s="77" customFormat="true" ht="12.75" hidden="false" customHeight="false" outlineLevel="0" collapsed="false">
      <c r="A137" s="114" t="s">
        <v>419</v>
      </c>
      <c r="B137" s="114"/>
      <c r="C137" s="114"/>
      <c r="D137" s="114"/>
      <c r="E137" s="114"/>
      <c r="F137" s="114"/>
      <c r="G137" s="114"/>
      <c r="H137" s="114"/>
      <c r="I137" s="114"/>
      <c r="J137" s="114"/>
      <c r="K137" s="114"/>
      <c r="L137" s="114"/>
      <c r="M137" s="114"/>
      <c r="N137" s="114"/>
      <c r="O137" s="114"/>
      <c r="P137" s="114"/>
    </row>
    <row r="138" customFormat="false" ht="12.75" hidden="false" customHeight="false" outlineLevel="0" collapsed="false">
      <c r="A138" s="197" t="s">
        <v>420</v>
      </c>
      <c r="B138" s="185"/>
      <c r="C138" s="185"/>
      <c r="D138" s="185"/>
      <c r="E138" s="185"/>
      <c r="F138" s="185"/>
      <c r="G138" s="185"/>
      <c r="H138" s="185"/>
      <c r="I138" s="185"/>
      <c r="J138" s="185"/>
      <c r="K138" s="185"/>
      <c r="L138" s="185"/>
      <c r="M138" s="185"/>
      <c r="N138" s="185"/>
      <c r="O138" s="185"/>
      <c r="P138" s="185"/>
    </row>
    <row r="139" customFormat="false" ht="12.75" hidden="false" customHeight="false" outlineLevel="0" collapsed="false">
      <c r="A139" s="198" t="s">
        <v>421</v>
      </c>
      <c r="B139" s="199" t="n">
        <f aca="false">B122</f>
        <v>3.413</v>
      </c>
      <c r="C139" s="182" t="n">
        <f aca="false">B139</f>
        <v>3.413</v>
      </c>
      <c r="D139" s="182" t="n">
        <f aca="false">C139</f>
        <v>3.413</v>
      </c>
      <c r="E139" s="182" t="n">
        <f aca="false">D139</f>
        <v>3.413</v>
      </c>
      <c r="F139" s="182" t="n">
        <f aca="false">E139</f>
        <v>3.413</v>
      </c>
      <c r="G139" s="182" t="n">
        <f aca="false">F139</f>
        <v>3.413</v>
      </c>
      <c r="H139" s="182" t="n">
        <f aca="false">G139</f>
        <v>3.413</v>
      </c>
      <c r="I139" s="182" t="n">
        <f aca="false">H139</f>
        <v>3.413</v>
      </c>
      <c r="J139" s="182" t="n">
        <f aca="false">I139</f>
        <v>3.413</v>
      </c>
      <c r="K139" s="182" t="n">
        <f aca="false">J139</f>
        <v>3.413</v>
      </c>
      <c r="L139" s="182" t="n">
        <f aca="false">K139</f>
        <v>3.413</v>
      </c>
      <c r="M139" s="182" t="n">
        <f aca="false">L139</f>
        <v>3.413</v>
      </c>
      <c r="N139" s="182" t="n">
        <f aca="false">M139</f>
        <v>3.413</v>
      </c>
      <c r="O139" s="182" t="n">
        <f aca="false">N139</f>
        <v>3.413</v>
      </c>
      <c r="P139" s="182" t="n">
        <f aca="false">O139</f>
        <v>3.413</v>
      </c>
    </row>
    <row r="140" customFormat="false" ht="12.75" hidden="false" customHeight="false" outlineLevel="0" collapsed="false">
      <c r="A140" s="198" t="s">
        <v>422</v>
      </c>
      <c r="B140" s="200" t="n">
        <f aca="false">B139/3.413</f>
        <v>1</v>
      </c>
      <c r="C140" s="200" t="n">
        <f aca="false">C139/3.413</f>
        <v>1</v>
      </c>
      <c r="D140" s="200" t="n">
        <f aca="false">D139/3.413</f>
        <v>1</v>
      </c>
      <c r="E140" s="200" t="n">
        <f aca="false">E139/3.413</f>
        <v>1</v>
      </c>
      <c r="F140" s="200" t="n">
        <f aca="false">F139/3.413</f>
        <v>1</v>
      </c>
      <c r="G140" s="200" t="n">
        <f aca="false">G139/3.413</f>
        <v>1</v>
      </c>
      <c r="H140" s="200" t="n">
        <f aca="false">H139/3.413</f>
        <v>1</v>
      </c>
      <c r="I140" s="200" t="n">
        <f aca="false">I139/3.413</f>
        <v>1</v>
      </c>
      <c r="J140" s="200" t="n">
        <f aca="false">J139/3.413</f>
        <v>1</v>
      </c>
      <c r="K140" s="200" t="n">
        <f aca="false">K139/3.413</f>
        <v>1</v>
      </c>
      <c r="L140" s="200" t="n">
        <f aca="false">L139/3.413</f>
        <v>1</v>
      </c>
      <c r="M140" s="200" t="n">
        <f aca="false">M139/3.413</f>
        <v>1</v>
      </c>
      <c r="N140" s="200" t="n">
        <f aca="false">N139/3.413</f>
        <v>1</v>
      </c>
      <c r="O140" s="200" t="n">
        <f aca="false">O139/3.413</f>
        <v>1</v>
      </c>
      <c r="P140" s="200" t="n">
        <f aca="false">P139/3.413</f>
        <v>1</v>
      </c>
    </row>
    <row r="141" customFormat="false" ht="12.75" hidden="false" customHeight="false" outlineLevel="0" collapsed="false">
      <c r="A141" s="198" t="s">
        <v>423</v>
      </c>
      <c r="B141" s="201" t="n">
        <f aca="false">B$204</f>
        <v>6.435</v>
      </c>
      <c r="C141" s="201" t="n">
        <f aca="false">C$204</f>
        <v>6.435</v>
      </c>
      <c r="D141" s="201" t="n">
        <f aca="false">D$204</f>
        <v>6.435</v>
      </c>
      <c r="E141" s="201" t="n">
        <f aca="false">E$204</f>
        <v>6.435</v>
      </c>
      <c r="F141" s="201" t="n">
        <f aca="false">F$204</f>
        <v>6.435</v>
      </c>
      <c r="G141" s="201" t="n">
        <f aca="false">G$204</f>
        <v>6.435</v>
      </c>
      <c r="H141" s="201" t="n">
        <f aca="false">H$204</f>
        <v>6.435</v>
      </c>
      <c r="I141" s="201" t="n">
        <f aca="false">I$204</f>
        <v>6.435</v>
      </c>
      <c r="J141" s="201" t="n">
        <f aca="false">J$204</f>
        <v>6.435</v>
      </c>
      <c r="K141" s="201" t="n">
        <f aca="false">K$204</f>
        <v>6.435</v>
      </c>
      <c r="L141" s="201" t="n">
        <f aca="false">L$204</f>
        <v>6.435</v>
      </c>
      <c r="M141" s="201" t="n">
        <f aca="false">M$204</f>
        <v>6.435</v>
      </c>
      <c r="N141" s="201" t="n">
        <f aca="false">N$204</f>
        <v>6.435</v>
      </c>
      <c r="O141" s="201" t="n">
        <f aca="false">O$204</f>
        <v>6.435</v>
      </c>
      <c r="P141" s="201" t="n">
        <f aca="false">P$204</f>
        <v>6.435</v>
      </c>
    </row>
    <row r="142" customFormat="false" ht="12.75" hidden="false" customHeight="false" outlineLevel="0" collapsed="false">
      <c r="A142" s="198" t="s">
        <v>424</v>
      </c>
      <c r="B142" s="203" t="n">
        <f aca="false">F223</f>
        <v>0.7</v>
      </c>
      <c r="C142" s="203" t="n">
        <f aca="false">G223</f>
        <v>0.751</v>
      </c>
      <c r="D142" s="203" t="n">
        <f aca="false">H223</f>
        <v>0.802</v>
      </c>
      <c r="E142" s="203" t="n">
        <f aca="false">F224</f>
        <v>0.721820448877805</v>
      </c>
      <c r="F142" s="203" t="n">
        <f aca="false">G224</f>
        <v>0.774410224438903</v>
      </c>
      <c r="G142" s="203" t="n">
        <f aca="false">H224</f>
        <v>0.827</v>
      </c>
      <c r="H142" s="203" t="n">
        <f aca="false">F225</f>
        <v>0.704364089775561</v>
      </c>
      <c r="I142" s="203" t="n">
        <f aca="false">G225</f>
        <v>0.755682044887781</v>
      </c>
      <c r="J142" s="203" t="n">
        <f aca="false">H225</f>
        <v>0.807</v>
      </c>
      <c r="K142" s="203" t="n">
        <f aca="false">F224</f>
        <v>0.721820448877805</v>
      </c>
      <c r="L142" s="203" t="n">
        <f aca="false">G224</f>
        <v>0.774410224438903</v>
      </c>
      <c r="M142" s="203" t="n">
        <f aca="false">H224</f>
        <v>0.827</v>
      </c>
      <c r="N142" s="203" t="n">
        <f aca="false">F227</f>
        <v>0.775821978719038</v>
      </c>
      <c r="O142" s="203" t="n">
        <f aca="false">G227</f>
        <v>0.818910989359519</v>
      </c>
      <c r="P142" s="203" t="n">
        <f aca="false">H227</f>
        <v>0.862</v>
      </c>
    </row>
    <row r="143" customFormat="false" ht="12.75" hidden="false" customHeight="false" outlineLevel="0" collapsed="false">
      <c r="A143" s="198" t="s">
        <v>425</v>
      </c>
      <c r="B143" s="114"/>
      <c r="C143" s="114"/>
      <c r="D143" s="114"/>
      <c r="E143" s="114"/>
      <c r="F143" s="114"/>
      <c r="G143" s="114"/>
      <c r="H143" s="114"/>
      <c r="I143" s="114"/>
      <c r="J143" s="114"/>
      <c r="K143" s="114"/>
      <c r="L143" s="114"/>
      <c r="M143" s="114"/>
      <c r="N143" s="114"/>
      <c r="O143" s="114"/>
      <c r="P143" s="114"/>
    </row>
    <row r="144" customFormat="false" ht="12.75" hidden="false" customHeight="false" outlineLevel="0" collapsed="false">
      <c r="A144" s="197" t="s">
        <v>426</v>
      </c>
      <c r="B144" s="185"/>
      <c r="C144" s="185"/>
      <c r="D144" s="185"/>
      <c r="E144" s="185"/>
      <c r="F144" s="185"/>
      <c r="G144" s="185"/>
      <c r="H144" s="185"/>
      <c r="I144" s="185"/>
      <c r="J144" s="185"/>
      <c r="K144" s="185"/>
      <c r="L144" s="185"/>
      <c r="M144" s="185"/>
      <c r="N144" s="185"/>
      <c r="O144" s="185"/>
      <c r="P144" s="185"/>
    </row>
    <row r="145" customFormat="false" ht="12.75" hidden="false" customHeight="false" outlineLevel="0" collapsed="false">
      <c r="A145" s="198" t="s">
        <v>427</v>
      </c>
      <c r="B145" s="175" t="n">
        <f aca="false">B135/B140/B142</f>
        <v>9537.21250458329</v>
      </c>
      <c r="C145" s="204" t="n">
        <f aca="false">C135/C140/C142</f>
        <v>14294.3074518816</v>
      </c>
      <c r="D145" s="175" t="n">
        <f aca="false">D135/D140/D142</f>
        <v>8873.98727433469</v>
      </c>
      <c r="E145" s="175" t="n">
        <f aca="false">E135/E140/E142</f>
        <v>10251.3499808759</v>
      </c>
      <c r="F145" s="175" t="n">
        <f aca="false">F135/F140/F142</f>
        <v>15869.7998761784</v>
      </c>
      <c r="G145" s="175" t="n">
        <f aca="false">G135/G140/G142</f>
        <v>9876.49855147113</v>
      </c>
      <c r="H145" s="175" t="n">
        <f aca="false">H135/H140/H142</f>
        <v>13474.3568652265</v>
      </c>
      <c r="I145" s="175" t="n">
        <f aca="false">I135/I140/I142</f>
        <v>20244.0434760661</v>
      </c>
      <c r="J145" s="175" t="n">
        <f aca="false">J135/J140/J142</f>
        <v>12935.5321915914</v>
      </c>
      <c r="K145" s="175" t="n">
        <f aca="false">K135/K140/K142</f>
        <v>15424.8245793675</v>
      </c>
      <c r="L145" s="175" t="n">
        <f aca="false">L135/L140/L142</f>
        <v>22806.7030278146</v>
      </c>
      <c r="M145" s="175" t="n">
        <f aca="false">M135/M140/M142</f>
        <v>14780.4331182091</v>
      </c>
      <c r="N145" s="175" t="n">
        <f aca="false">N135/N140/N142</f>
        <v>16388.273597433</v>
      </c>
      <c r="O145" s="175" t="n">
        <f aca="false">O135/O140/O142</f>
        <v>25446.5208403774</v>
      </c>
      <c r="P145" s="175" t="n">
        <f aca="false">P135/P140/P142</f>
        <v>16883.0866977834</v>
      </c>
    </row>
    <row r="146" customFormat="false" ht="12.75" hidden="false" customHeight="false" outlineLevel="0" collapsed="false">
      <c r="A146" s="198" t="s">
        <v>428</v>
      </c>
      <c r="B146" s="204" t="n">
        <f aca="false">B136/(B141/3.413)/B142</f>
        <v>0</v>
      </c>
      <c r="C146" s="204" t="n">
        <f aca="false">C136/(C141/3.413)/C142</f>
        <v>0</v>
      </c>
      <c r="D146" s="175" t="n">
        <f aca="false">D136/(D141/3.413)/D142</f>
        <v>0</v>
      </c>
      <c r="E146" s="175" t="n">
        <f aca="false">E136/(E141/3.413)/E142</f>
        <v>0</v>
      </c>
      <c r="F146" s="175" t="n">
        <f aca="false">F136/(F141/3.413)/F142</f>
        <v>0</v>
      </c>
      <c r="G146" s="175" t="n">
        <f aca="false">G136/(G141/3.413)/G142</f>
        <v>0</v>
      </c>
      <c r="H146" s="175" t="n">
        <f aca="false">H136/(H141/3.413)/H142</f>
        <v>0</v>
      </c>
      <c r="I146" s="175" t="n">
        <f aca="false">I136/(I141/3.413)/I142</f>
        <v>0</v>
      </c>
      <c r="J146" s="175" t="n">
        <f aca="false">J136/(J141/3.413)/J142</f>
        <v>0</v>
      </c>
      <c r="K146" s="175" t="n">
        <f aca="false">K136/(K141/3.413)/K142</f>
        <v>0</v>
      </c>
      <c r="L146" s="175" t="n">
        <f aca="false">L136/(L141/3.413)/L142</f>
        <v>0</v>
      </c>
      <c r="M146" s="175" t="n">
        <f aca="false">M136/(M141/3.413)/M142</f>
        <v>0</v>
      </c>
      <c r="N146" s="175" t="n">
        <f aca="false">N136/(N141/3.413)/N142</f>
        <v>0</v>
      </c>
      <c r="O146" s="175" t="n">
        <f aca="false">O136/(O141/3.413)/O142</f>
        <v>0</v>
      </c>
      <c r="P146" s="175" t="n">
        <f aca="false">P136/(P141/3.413)/P142</f>
        <v>0</v>
      </c>
    </row>
    <row r="147" customFormat="false" ht="12.75" hidden="false" customHeight="false" outlineLevel="0" collapsed="false">
      <c r="A147" s="205"/>
      <c r="B147" s="206" t="n">
        <f aca="false">B135/1600</f>
        <v>4.17253047075519</v>
      </c>
      <c r="C147" s="206" t="n">
        <f aca="false">C135/2200</f>
        <v>4.87955677107414</v>
      </c>
      <c r="D147" s="207" t="n">
        <f aca="false">D135/2300</f>
        <v>3.09432078000714</v>
      </c>
      <c r="E147" s="206" t="n">
        <f aca="false">E135/1600</f>
        <v>4.62477127799957</v>
      </c>
      <c r="F147" s="206" t="n">
        <f aca="false">F135/2200</f>
        <v>5.58624331086898</v>
      </c>
      <c r="G147" s="207" t="n">
        <f aca="false">G135/2300</f>
        <v>3.55124534872462</v>
      </c>
      <c r="H147" s="206" t="n">
        <f aca="false">H135/1600</f>
        <v>5.93178319292895</v>
      </c>
      <c r="I147" s="206" t="n">
        <f aca="false">I135/2200</f>
        <v>6.95366371399581</v>
      </c>
      <c r="J147" s="207" t="n">
        <f aca="false">J135/2300</f>
        <v>4.53868455591926</v>
      </c>
      <c r="K147" s="206" t="n">
        <f aca="false">K135/1600</f>
        <v>6.95872112608777</v>
      </c>
      <c r="L147" s="206" t="n">
        <f aca="false">L135/2200</f>
        <v>8.02806545930969</v>
      </c>
      <c r="M147" s="207" t="n">
        <f aca="false">M135/2300</f>
        <v>5.3145296472865</v>
      </c>
      <c r="N147" s="206" t="n">
        <f aca="false">N135/1600</f>
        <v>7.94648928134338</v>
      </c>
      <c r="O147" s="206" t="n">
        <f aca="false">O135/2200</f>
        <v>9.47201616234138</v>
      </c>
      <c r="P147" s="207" t="n">
        <f aca="false">P135/2300</f>
        <v>6.32748727543012</v>
      </c>
    </row>
    <row r="148" s="195" customFormat="true" ht="12.75" hidden="false" customHeight="false" outlineLevel="0" collapsed="false">
      <c r="A148" s="193" t="s">
        <v>1</v>
      </c>
      <c r="B148" s="194" t="s">
        <v>316</v>
      </c>
      <c r="C148" s="194"/>
      <c r="D148" s="194"/>
      <c r="E148" s="194" t="s">
        <v>317</v>
      </c>
      <c r="F148" s="194"/>
      <c r="G148" s="194"/>
      <c r="H148" s="194" t="s">
        <v>318</v>
      </c>
      <c r="I148" s="194"/>
      <c r="J148" s="194"/>
      <c r="K148" s="194" t="s">
        <v>319</v>
      </c>
      <c r="L148" s="194"/>
      <c r="M148" s="194"/>
      <c r="N148" s="194" t="s">
        <v>320</v>
      </c>
      <c r="O148" s="194"/>
      <c r="P148" s="194"/>
    </row>
    <row r="149" s="195" customFormat="true" ht="12.75" hidden="false" customHeight="false" outlineLevel="0" collapsed="false">
      <c r="A149" s="196" t="s">
        <v>315</v>
      </c>
      <c r="B149" s="196" t="s">
        <v>413</v>
      </c>
      <c r="C149" s="196" t="s">
        <v>414</v>
      </c>
      <c r="D149" s="196" t="s">
        <v>415</v>
      </c>
      <c r="E149" s="196" t="s">
        <v>413</v>
      </c>
      <c r="F149" s="196" t="s">
        <v>414</v>
      </c>
      <c r="G149" s="196" t="s">
        <v>415</v>
      </c>
      <c r="H149" s="196" t="s">
        <v>413</v>
      </c>
      <c r="I149" s="196" t="s">
        <v>414</v>
      </c>
      <c r="J149" s="196" t="s">
        <v>415</v>
      </c>
      <c r="K149" s="196" t="s">
        <v>413</v>
      </c>
      <c r="L149" s="196" t="s">
        <v>414</v>
      </c>
      <c r="M149" s="196" t="s">
        <v>415</v>
      </c>
      <c r="N149" s="196" t="s">
        <v>413</v>
      </c>
      <c r="O149" s="196" t="s">
        <v>414</v>
      </c>
      <c r="P149" s="196" t="s">
        <v>415</v>
      </c>
    </row>
    <row r="150" customFormat="false" ht="12.75" hidden="false" customHeight="false" outlineLevel="0" collapsed="false">
      <c r="A150" s="185"/>
      <c r="B150" s="185"/>
      <c r="C150" s="185"/>
      <c r="D150" s="185"/>
      <c r="E150" s="185"/>
      <c r="F150" s="185"/>
      <c r="G150" s="185"/>
      <c r="H150" s="185"/>
      <c r="I150" s="185"/>
      <c r="J150" s="185"/>
      <c r="K150" s="185"/>
      <c r="L150" s="185"/>
      <c r="M150" s="185"/>
      <c r="N150" s="185"/>
      <c r="O150" s="185"/>
      <c r="P150" s="185"/>
    </row>
    <row r="151" customFormat="false" ht="12.75" hidden="false" customHeight="false" outlineLevel="0" collapsed="false">
      <c r="A151" s="197" t="s">
        <v>430</v>
      </c>
      <c r="B151" s="185"/>
      <c r="C151" s="185"/>
      <c r="D151" s="185"/>
      <c r="E151" s="185"/>
      <c r="F151" s="185"/>
      <c r="G151" s="185"/>
      <c r="H151" s="185"/>
      <c r="I151" s="185"/>
      <c r="J151" s="185"/>
      <c r="K151" s="185"/>
      <c r="L151" s="114"/>
      <c r="M151" s="114"/>
      <c r="N151" s="114"/>
      <c r="O151" s="185"/>
      <c r="P151" s="185"/>
    </row>
    <row r="152" customFormat="false" ht="12.75" hidden="false" customHeight="false" outlineLevel="0" collapsed="false">
      <c r="A152" s="198" t="s">
        <v>417</v>
      </c>
      <c r="B152" s="175" t="n">
        <f aca="false">B118</f>
        <v>6676.0487532083</v>
      </c>
      <c r="C152" s="175" t="n">
        <f aca="false">C118</f>
        <v>10735.0248963631</v>
      </c>
      <c r="D152" s="175" t="n">
        <f aca="false">D118</f>
        <v>7116.93779401643</v>
      </c>
      <c r="E152" s="175" t="n">
        <f aca="false">E118</f>
        <v>7399.63404479931</v>
      </c>
      <c r="F152" s="175" t="n">
        <f aca="false">F118</f>
        <v>12289.7352839118</v>
      </c>
      <c r="G152" s="175" t="n">
        <f aca="false">G118</f>
        <v>8167.86430206662</v>
      </c>
      <c r="H152" s="192" t="n">
        <f aca="false">H118</f>
        <v>9490.85310868632</v>
      </c>
      <c r="I152" s="192" t="n">
        <f aca="false">I118</f>
        <v>15298.0601707908</v>
      </c>
      <c r="J152" s="175" t="n">
        <f aca="false">J118</f>
        <v>10438.9744786143</v>
      </c>
      <c r="K152" s="175" t="n">
        <f aca="false">K118</f>
        <v>11133.9538017404</v>
      </c>
      <c r="L152" s="175" t="n">
        <f aca="false">L118</f>
        <v>17661.7440104813</v>
      </c>
      <c r="M152" s="175" t="n">
        <f aca="false">M118</f>
        <v>12223.4181887589</v>
      </c>
      <c r="N152" s="175" t="n">
        <f aca="false">N118</f>
        <v>12714.3828501494</v>
      </c>
      <c r="O152" s="175" t="n">
        <f aca="false">O118</f>
        <v>20838.435557151</v>
      </c>
      <c r="P152" s="175" t="n">
        <f aca="false">P118</f>
        <v>14553.2207334893</v>
      </c>
    </row>
    <row r="153" customFormat="false" ht="12.75" hidden="false" customHeight="false" outlineLevel="0" collapsed="false">
      <c r="A153" s="198" t="s">
        <v>418</v>
      </c>
      <c r="B153" s="175" t="n">
        <f aca="false">'[1]Cost-Effectiveness Level'!$CK$26</f>
        <v>881.28914776892</v>
      </c>
      <c r="C153" s="175" t="n">
        <f aca="false">'[2]Cost-Effectiveness'!$AF$109</f>
        <v>1814.81785955393</v>
      </c>
      <c r="D153" s="175" t="n">
        <f aca="false">'[2]Cost-Effectiveness'!$AF$117</f>
        <v>1344.87365016199</v>
      </c>
      <c r="E153" s="175" t="n">
        <f aca="false">'[1]Cost-Effectiveness Level'!$CL$26</f>
        <v>410.13868783856</v>
      </c>
      <c r="F153" s="175" t="n">
        <f aca="false">'[2]Cost-Effectiveness'!$AG$109</f>
        <v>916.083963019036</v>
      </c>
      <c r="G153" s="175" t="n">
        <f aca="false">'[2]Cost-Effectiveness'!$AG$117</f>
        <v>661.928753297586</v>
      </c>
      <c r="H153" s="175" t="n">
        <f aca="false">'[1]Cost-Effectiveness Level'!$CM$26</f>
        <v>2497.48724824188</v>
      </c>
      <c r="I153" s="175" t="n">
        <f aca="false">'[2]Cost-Effectiveness'!$AH$109</f>
        <v>4485.383667062</v>
      </c>
      <c r="J153" s="175" t="n">
        <f aca="false">'[2]Cost-Effectiveness'!$AH$117</f>
        <v>3444.72380870461</v>
      </c>
      <c r="K153" s="175" t="n">
        <f aca="false">'[1]Cost-Effectiveness Level'!$CN$26</f>
        <v>1473.210218107</v>
      </c>
      <c r="L153" s="175" t="n">
        <f aca="false">'[2]Cost-Effectiveness'!$AI$109</f>
        <v>2739.90745896478</v>
      </c>
      <c r="M153" s="175" t="n">
        <f aca="false">'[2]Cost-Effectiveness'!$AI$117</f>
        <v>2079.98795947404</v>
      </c>
      <c r="N153" s="175" t="n">
        <f aca="false">'[1]Cost-Effectiveness Level'!$CO$26</f>
        <v>1288.57851299868</v>
      </c>
      <c r="O153" s="175" t="n">
        <f aca="false">'[2]Cost-Effectiveness'!$AJ$109</f>
        <v>2556.3855621422</v>
      </c>
      <c r="P153" s="175" t="n">
        <f aca="false">'[2]Cost-Effectiveness'!$AJ$117</f>
        <v>1901.93903860769</v>
      </c>
    </row>
    <row r="154" s="77" customFormat="true" ht="12.75" hidden="false" customHeight="false" outlineLevel="0" collapsed="false">
      <c r="A154" s="114" t="s">
        <v>431</v>
      </c>
      <c r="B154" s="114"/>
      <c r="C154" s="114"/>
      <c r="D154" s="114"/>
      <c r="E154" s="114"/>
      <c r="F154" s="114"/>
      <c r="G154" s="114"/>
      <c r="H154" s="114"/>
      <c r="I154" s="114"/>
      <c r="J154" s="114"/>
      <c r="K154" s="114"/>
      <c r="L154" s="114"/>
      <c r="M154" s="114"/>
      <c r="N154" s="114"/>
      <c r="O154" s="114"/>
      <c r="P154" s="114"/>
    </row>
    <row r="155" customFormat="false" ht="12.75" hidden="false" customHeight="false" outlineLevel="0" collapsed="false">
      <c r="A155" s="185" t="s">
        <v>420</v>
      </c>
      <c r="B155" s="185"/>
      <c r="C155" s="185"/>
      <c r="D155" s="185"/>
      <c r="E155" s="185"/>
      <c r="F155" s="185"/>
      <c r="G155" s="185"/>
      <c r="H155" s="185"/>
      <c r="I155" s="185"/>
      <c r="J155" s="185"/>
      <c r="K155" s="185"/>
      <c r="L155" s="185"/>
      <c r="M155" s="185"/>
      <c r="N155" s="185"/>
      <c r="O155" s="185"/>
      <c r="P155" s="185"/>
    </row>
    <row r="156" customFormat="false" ht="12.75" hidden="false" customHeight="false" outlineLevel="0" collapsed="false">
      <c r="A156" s="198" t="s">
        <v>421</v>
      </c>
      <c r="B156" s="199" t="n">
        <f aca="false">B139</f>
        <v>3.413</v>
      </c>
      <c r="C156" s="182" t="n">
        <f aca="false">B156</f>
        <v>3.413</v>
      </c>
      <c r="D156" s="182" t="n">
        <f aca="false">C156</f>
        <v>3.413</v>
      </c>
      <c r="E156" s="182" t="n">
        <f aca="false">D156</f>
        <v>3.413</v>
      </c>
      <c r="F156" s="182" t="n">
        <f aca="false">E156</f>
        <v>3.413</v>
      </c>
      <c r="G156" s="182" t="n">
        <f aca="false">F156</f>
        <v>3.413</v>
      </c>
      <c r="H156" s="182" t="n">
        <f aca="false">G156</f>
        <v>3.413</v>
      </c>
      <c r="I156" s="182" t="n">
        <f aca="false">H156</f>
        <v>3.413</v>
      </c>
      <c r="J156" s="182" t="n">
        <f aca="false">I156</f>
        <v>3.413</v>
      </c>
      <c r="K156" s="182" t="n">
        <f aca="false">J156</f>
        <v>3.413</v>
      </c>
      <c r="L156" s="182" t="n">
        <f aca="false">K156</f>
        <v>3.413</v>
      </c>
      <c r="M156" s="182" t="n">
        <f aca="false">L156</f>
        <v>3.413</v>
      </c>
      <c r="N156" s="182" t="n">
        <f aca="false">M156</f>
        <v>3.413</v>
      </c>
      <c r="O156" s="182" t="n">
        <f aca="false">N156</f>
        <v>3.413</v>
      </c>
      <c r="P156" s="182" t="n">
        <f aca="false">O156</f>
        <v>3.413</v>
      </c>
    </row>
    <row r="157" customFormat="false" ht="12.75" hidden="false" customHeight="false" outlineLevel="0" collapsed="false">
      <c r="A157" s="198" t="s">
        <v>422</v>
      </c>
      <c r="B157" s="200" t="n">
        <f aca="false">B156/3.413</f>
        <v>1</v>
      </c>
      <c r="C157" s="200" t="n">
        <f aca="false">C156/3.413</f>
        <v>1</v>
      </c>
      <c r="D157" s="200" t="n">
        <f aca="false">D156/3.413</f>
        <v>1</v>
      </c>
      <c r="E157" s="200" t="n">
        <f aca="false">E156/3.413</f>
        <v>1</v>
      </c>
      <c r="F157" s="200" t="n">
        <f aca="false">F156/3.413</f>
        <v>1</v>
      </c>
      <c r="G157" s="200" t="n">
        <f aca="false">G156/3.413</f>
        <v>1</v>
      </c>
      <c r="H157" s="200" t="n">
        <f aca="false">H156/3.413</f>
        <v>1</v>
      </c>
      <c r="I157" s="200" t="n">
        <f aca="false">I156/3.413</f>
        <v>1</v>
      </c>
      <c r="J157" s="200" t="n">
        <f aca="false">J156/3.413</f>
        <v>1</v>
      </c>
      <c r="K157" s="200" t="n">
        <f aca="false">K156/3.413</f>
        <v>1</v>
      </c>
      <c r="L157" s="200" t="n">
        <f aca="false">L156/3.413</f>
        <v>1</v>
      </c>
      <c r="M157" s="200" t="n">
        <f aca="false">M156/3.413</f>
        <v>1</v>
      </c>
      <c r="N157" s="200" t="n">
        <f aca="false">N156/3.413</f>
        <v>1</v>
      </c>
      <c r="O157" s="200" t="n">
        <f aca="false">O156/3.413</f>
        <v>1</v>
      </c>
      <c r="P157" s="200" t="n">
        <f aca="false">P156/3.413</f>
        <v>1</v>
      </c>
    </row>
    <row r="158" customFormat="false" ht="12.75" hidden="false" customHeight="false" outlineLevel="0" collapsed="false">
      <c r="A158" s="198" t="s">
        <v>423</v>
      </c>
      <c r="B158" s="201" t="n">
        <f aca="false">B$204</f>
        <v>6.435</v>
      </c>
      <c r="C158" s="201" t="n">
        <f aca="false">C$204</f>
        <v>6.435</v>
      </c>
      <c r="D158" s="201" t="n">
        <f aca="false">D$204</f>
        <v>6.435</v>
      </c>
      <c r="E158" s="201" t="n">
        <f aca="false">E$204</f>
        <v>6.435</v>
      </c>
      <c r="F158" s="201" t="n">
        <f aca="false">F$204</f>
        <v>6.435</v>
      </c>
      <c r="G158" s="201" t="n">
        <f aca="false">G$204</f>
        <v>6.435</v>
      </c>
      <c r="H158" s="201" t="n">
        <f aca="false">H$204</f>
        <v>6.435</v>
      </c>
      <c r="I158" s="201" t="n">
        <f aca="false">I$204</f>
        <v>6.435</v>
      </c>
      <c r="J158" s="201" t="n">
        <f aca="false">J$204</f>
        <v>6.435</v>
      </c>
      <c r="K158" s="201" t="n">
        <f aca="false">K$204</f>
        <v>6.435</v>
      </c>
      <c r="L158" s="201" t="n">
        <f aca="false">L$204</f>
        <v>6.435</v>
      </c>
      <c r="M158" s="201" t="n">
        <f aca="false">M$204</f>
        <v>6.435</v>
      </c>
      <c r="N158" s="201" t="n">
        <f aca="false">N$204</f>
        <v>6.435</v>
      </c>
      <c r="O158" s="201" t="n">
        <f aca="false">O$204</f>
        <v>6.435</v>
      </c>
      <c r="P158" s="201" t="n">
        <f aca="false">P$204</f>
        <v>6.435</v>
      </c>
    </row>
    <row r="159" customFormat="false" ht="12.75" hidden="false" customHeight="false" outlineLevel="0" collapsed="false">
      <c r="A159" s="198" t="s">
        <v>424</v>
      </c>
      <c r="B159" s="203" t="n">
        <f aca="false">F223</f>
        <v>0.7</v>
      </c>
      <c r="C159" s="203" t="n">
        <f aca="false">G223</f>
        <v>0.751</v>
      </c>
      <c r="D159" s="203" t="n">
        <f aca="false">H223</f>
        <v>0.802</v>
      </c>
      <c r="E159" s="203" t="n">
        <f aca="false">F224</f>
        <v>0.721820448877805</v>
      </c>
      <c r="F159" s="203" t="n">
        <f aca="false">G224</f>
        <v>0.774410224438903</v>
      </c>
      <c r="G159" s="203" t="n">
        <f aca="false">H224</f>
        <v>0.827</v>
      </c>
      <c r="H159" s="203" t="n">
        <f aca="false">F225</f>
        <v>0.704364089775561</v>
      </c>
      <c r="I159" s="203" t="n">
        <f aca="false">G225</f>
        <v>0.755682044887781</v>
      </c>
      <c r="J159" s="203" t="n">
        <f aca="false">H225</f>
        <v>0.807</v>
      </c>
      <c r="K159" s="203" t="n">
        <f aca="false">F224</f>
        <v>0.721820448877805</v>
      </c>
      <c r="L159" s="203" t="n">
        <f aca="false">G224</f>
        <v>0.774410224438903</v>
      </c>
      <c r="M159" s="203" t="n">
        <f aca="false">H224</f>
        <v>0.827</v>
      </c>
      <c r="N159" s="203" t="n">
        <f aca="false">F227</f>
        <v>0.775821978719038</v>
      </c>
      <c r="O159" s="203" t="n">
        <f aca="false">G227</f>
        <v>0.818910989359519</v>
      </c>
      <c r="P159" s="203" t="n">
        <f aca="false">H227</f>
        <v>0.862</v>
      </c>
    </row>
    <row r="160" customFormat="false" ht="12.75" hidden="false" customHeight="false" outlineLevel="0" collapsed="false">
      <c r="A160" s="198" t="s">
        <v>425</v>
      </c>
      <c r="B160" s="114"/>
      <c r="C160" s="114"/>
      <c r="D160" s="114"/>
      <c r="E160" s="114"/>
      <c r="F160" s="114"/>
      <c r="G160" s="114"/>
      <c r="H160" s="114"/>
      <c r="I160" s="114"/>
      <c r="J160" s="114"/>
      <c r="K160" s="114"/>
      <c r="L160" s="114"/>
      <c r="M160" s="114"/>
      <c r="N160" s="114"/>
      <c r="O160" s="114"/>
      <c r="P160" s="114"/>
    </row>
    <row r="161" customFormat="false" ht="12.75" hidden="false" customHeight="false" outlineLevel="0" collapsed="false">
      <c r="A161" s="185" t="s">
        <v>426</v>
      </c>
      <c r="B161" s="185"/>
      <c r="C161" s="185"/>
      <c r="D161" s="185"/>
      <c r="E161" s="185"/>
      <c r="F161" s="185"/>
      <c r="G161" s="185"/>
      <c r="H161" s="185"/>
      <c r="I161" s="185"/>
      <c r="J161" s="185"/>
      <c r="K161" s="185"/>
      <c r="L161" s="185"/>
      <c r="M161" s="185"/>
      <c r="N161" s="185"/>
      <c r="O161" s="185"/>
      <c r="P161" s="185"/>
    </row>
    <row r="162" customFormat="false" ht="12.75" hidden="false" customHeight="false" outlineLevel="0" collapsed="false">
      <c r="A162" s="198" t="s">
        <v>427</v>
      </c>
      <c r="B162" s="175" t="n">
        <f aca="false">B152/B157/B159</f>
        <v>9537.21250458329</v>
      </c>
      <c r="C162" s="204" t="n">
        <f aca="false">C152/C157/C159</f>
        <v>14294.3074518816</v>
      </c>
      <c r="D162" s="175" t="n">
        <f aca="false">D152/D157/D159</f>
        <v>8873.98727433469</v>
      </c>
      <c r="E162" s="175" t="n">
        <f aca="false">E152/E157/E159</f>
        <v>10251.3499808759</v>
      </c>
      <c r="F162" s="175" t="n">
        <f aca="false">F152/F157/F159</f>
        <v>15869.7998761784</v>
      </c>
      <c r="G162" s="175" t="n">
        <f aca="false">G152/G157/G159</f>
        <v>9876.49855147113</v>
      </c>
      <c r="H162" s="175" t="n">
        <f aca="false">H152/H157/H159</f>
        <v>13474.3568652265</v>
      </c>
      <c r="I162" s="175" t="n">
        <f aca="false">I152/I157/I159</f>
        <v>20244.0434760661</v>
      </c>
      <c r="J162" s="175" t="n">
        <f aca="false">J152/J157/J159</f>
        <v>12935.5321915914</v>
      </c>
      <c r="K162" s="175" t="n">
        <f aca="false">K152/K157/K159</f>
        <v>15424.8245793675</v>
      </c>
      <c r="L162" s="175" t="n">
        <f aca="false">L152/L157/L159</f>
        <v>22806.7030278146</v>
      </c>
      <c r="M162" s="175" t="n">
        <f aca="false">M152/M157/M159</f>
        <v>14780.4331182091</v>
      </c>
      <c r="N162" s="175" t="n">
        <f aca="false">N152/N157/N159</f>
        <v>16388.273597433</v>
      </c>
      <c r="O162" s="175" t="n">
        <f aca="false">O152/O157/O159</f>
        <v>25446.5208403774</v>
      </c>
      <c r="P162" s="175" t="n">
        <f aca="false">P152/P157/P159</f>
        <v>16883.0866977834</v>
      </c>
    </row>
    <row r="163" customFormat="false" ht="12.75" hidden="false" customHeight="false" outlineLevel="0" collapsed="false">
      <c r="A163" s="198" t="s">
        <v>428</v>
      </c>
      <c r="B163" s="204" t="n">
        <f aca="false">B153/(B158/3.413)/B159</f>
        <v>667.741116957559</v>
      </c>
      <c r="C163" s="204" t="n">
        <f aca="false">C153/(C158/3.413)/C159</f>
        <v>1281.68365094302</v>
      </c>
      <c r="D163" s="175" t="n">
        <f aca="false">D153/(D158/3.413)/D159</f>
        <v>889.395347684184</v>
      </c>
      <c r="E163" s="175" t="n">
        <f aca="false">E153/(E158/3.413)/E159</f>
        <v>301.36255789289</v>
      </c>
      <c r="F163" s="175" t="n">
        <f aca="false">F153/(F158/3.413)/F159</f>
        <v>627.410726334546</v>
      </c>
      <c r="G163" s="175" t="n">
        <f aca="false">G153/(G158/3.413)/G159</f>
        <v>424.515423983047</v>
      </c>
      <c r="H163" s="175" t="n">
        <f aca="false">H153/(H158/3.413)/H159</f>
        <v>1880.58864735873</v>
      </c>
      <c r="I163" s="175" t="n">
        <f aca="false">I153/(I158/3.413)/I159</f>
        <v>3148.09790899216</v>
      </c>
      <c r="J163" s="175" t="n">
        <f aca="false">J153/(J158/3.413)/J159</f>
        <v>2263.95926842706</v>
      </c>
      <c r="K163" s="175" t="n">
        <f aca="false">K153/(K158/3.413)/K159</f>
        <v>1082.48846745573</v>
      </c>
      <c r="L163" s="175" t="n">
        <f aca="false">L153/(L158/3.413)/L159</f>
        <v>1876.51721710449</v>
      </c>
      <c r="M163" s="175" t="n">
        <f aca="false">M153/(M158/3.413)/M159</f>
        <v>1333.96074138932</v>
      </c>
      <c r="N163" s="175" t="n">
        <f aca="false">N153/(N158/3.413)/N159</f>
        <v>880.920148724815</v>
      </c>
      <c r="O163" s="175" t="n">
        <f aca="false">O153/(O158/3.413)/O159</f>
        <v>1655.6837790688</v>
      </c>
      <c r="P163" s="175" t="n">
        <f aca="false">P153/(P158/3.413)/P159</f>
        <v>1170.24572672433</v>
      </c>
    </row>
    <row r="164" customFormat="false" ht="12.75" hidden="false" customHeight="false" outlineLevel="0" collapsed="false">
      <c r="A164" s="205"/>
      <c r="B164" s="206" t="n">
        <f aca="false">B153/1600</f>
        <v>0.550805717355575</v>
      </c>
      <c r="C164" s="208" t="n">
        <f aca="false">C153/2200</f>
        <v>0.824917208888149</v>
      </c>
      <c r="D164" s="207" t="n">
        <f aca="false">D153/2300</f>
        <v>0.584727673983474</v>
      </c>
      <c r="E164" s="206" t="n">
        <f aca="false">E153/1600</f>
        <v>0.2563366798991</v>
      </c>
      <c r="F164" s="208" t="n">
        <f aca="false">F153/2200</f>
        <v>0.416401801372289</v>
      </c>
      <c r="G164" s="207" t="n">
        <f aca="false">G153/2300</f>
        <v>0.287795110129385</v>
      </c>
      <c r="H164" s="206" t="n">
        <f aca="false">H153/1600</f>
        <v>1.56092953015117</v>
      </c>
      <c r="I164" s="208" t="n">
        <f aca="false">I153/2200</f>
        <v>2.03881075775545</v>
      </c>
      <c r="J164" s="207" t="n">
        <f aca="false">J153/2300</f>
        <v>1.49770600378461</v>
      </c>
      <c r="K164" s="206" t="n">
        <f aca="false">K153/1600</f>
        <v>0.920756386316875</v>
      </c>
      <c r="L164" s="208" t="n">
        <f aca="false">L153/2200</f>
        <v>1.24541248134763</v>
      </c>
      <c r="M164" s="207" t="n">
        <f aca="false">M153/2300</f>
        <v>0.90434259107567</v>
      </c>
      <c r="N164" s="206" t="n">
        <f aca="false">N153/1600</f>
        <v>0.805361570624175</v>
      </c>
      <c r="O164" s="208" t="n">
        <f aca="false">O153/2200</f>
        <v>1.16199343733736</v>
      </c>
      <c r="P164" s="207" t="n">
        <f aca="false">P153/2300</f>
        <v>0.826930016785952</v>
      </c>
    </row>
    <row r="165" s="195" customFormat="true" ht="12.75" hidden="false" customHeight="false" outlineLevel="0" collapsed="false">
      <c r="A165" s="193" t="s">
        <v>1</v>
      </c>
      <c r="B165" s="194" t="s">
        <v>316</v>
      </c>
      <c r="C165" s="194"/>
      <c r="D165" s="194"/>
      <c r="E165" s="194" t="s">
        <v>317</v>
      </c>
      <c r="F165" s="194"/>
      <c r="G165" s="194"/>
      <c r="H165" s="194" t="s">
        <v>318</v>
      </c>
      <c r="I165" s="194"/>
      <c r="J165" s="194"/>
      <c r="K165" s="194" t="s">
        <v>319</v>
      </c>
      <c r="L165" s="194"/>
      <c r="M165" s="194"/>
      <c r="N165" s="194" t="s">
        <v>320</v>
      </c>
      <c r="O165" s="194"/>
      <c r="P165" s="194"/>
    </row>
    <row r="166" s="195" customFormat="true" ht="12.75" hidden="false" customHeight="false" outlineLevel="0" collapsed="false">
      <c r="A166" s="196" t="s">
        <v>315</v>
      </c>
      <c r="B166" s="196" t="s">
        <v>413</v>
      </c>
      <c r="C166" s="196" t="s">
        <v>414</v>
      </c>
      <c r="D166" s="196" t="s">
        <v>415</v>
      </c>
      <c r="E166" s="196" t="s">
        <v>413</v>
      </c>
      <c r="F166" s="196" t="s">
        <v>414</v>
      </c>
      <c r="G166" s="196" t="s">
        <v>415</v>
      </c>
      <c r="H166" s="196" t="s">
        <v>413</v>
      </c>
      <c r="I166" s="196" t="s">
        <v>414</v>
      </c>
      <c r="J166" s="196" t="s">
        <v>415</v>
      </c>
      <c r="K166" s="196" t="s">
        <v>413</v>
      </c>
      <c r="L166" s="196" t="s">
        <v>414</v>
      </c>
      <c r="M166" s="196" t="s">
        <v>415</v>
      </c>
      <c r="N166" s="196" t="s">
        <v>413</v>
      </c>
      <c r="O166" s="196" t="s">
        <v>414</v>
      </c>
      <c r="P166" s="196" t="s">
        <v>415</v>
      </c>
    </row>
    <row r="167" customFormat="false" ht="12.75" hidden="false" customHeight="false" outlineLevel="0" collapsed="false">
      <c r="A167" s="185"/>
      <c r="B167" s="185"/>
      <c r="C167" s="185"/>
      <c r="D167" s="185"/>
      <c r="E167" s="185"/>
      <c r="F167" s="185"/>
      <c r="G167" s="185"/>
      <c r="H167" s="185"/>
      <c r="I167" s="185"/>
      <c r="J167" s="185"/>
      <c r="K167" s="185"/>
      <c r="L167" s="185"/>
      <c r="M167" s="185"/>
      <c r="N167" s="185"/>
      <c r="O167" s="185"/>
      <c r="P167" s="185"/>
    </row>
    <row r="168" customFormat="false" ht="12.75" hidden="false" customHeight="false" outlineLevel="0" collapsed="false">
      <c r="A168" s="197" t="s">
        <v>432</v>
      </c>
      <c r="B168" s="185"/>
      <c r="C168" s="185"/>
      <c r="D168" s="185"/>
      <c r="E168" s="185"/>
      <c r="F168" s="185"/>
      <c r="G168" s="185"/>
      <c r="H168" s="185"/>
      <c r="I168" s="185"/>
      <c r="J168" s="185"/>
      <c r="K168" s="185"/>
      <c r="L168" s="114"/>
      <c r="M168" s="114"/>
      <c r="N168" s="114"/>
      <c r="O168" s="185"/>
      <c r="P168" s="185"/>
    </row>
    <row r="169" customFormat="false" ht="12.75" hidden="false" customHeight="false" outlineLevel="0" collapsed="false">
      <c r="A169" s="198" t="s">
        <v>417</v>
      </c>
      <c r="B169" s="175" t="n">
        <f aca="false">B118</f>
        <v>6676.0487532083</v>
      </c>
      <c r="C169" s="175" t="n">
        <f aca="false">C118</f>
        <v>10735.0248963631</v>
      </c>
      <c r="D169" s="175" t="n">
        <f aca="false">D118</f>
        <v>7116.93779401643</v>
      </c>
      <c r="E169" s="175" t="n">
        <f aca="false">E118</f>
        <v>7399.63404479931</v>
      </c>
      <c r="F169" s="175" t="n">
        <f aca="false">F118</f>
        <v>12289.7352839118</v>
      </c>
      <c r="G169" s="175" t="n">
        <f aca="false">G118</f>
        <v>8167.86430206662</v>
      </c>
      <c r="H169" s="175" t="n">
        <f aca="false">H118</f>
        <v>9490.85310868632</v>
      </c>
      <c r="I169" s="175" t="n">
        <f aca="false">I118</f>
        <v>15298.0601707908</v>
      </c>
      <c r="J169" s="175" t="n">
        <f aca="false">J118</f>
        <v>10438.9744786143</v>
      </c>
      <c r="K169" s="175" t="n">
        <f aca="false">K118</f>
        <v>11133.9538017404</v>
      </c>
      <c r="L169" s="175" t="n">
        <f aca="false">L118</f>
        <v>17661.7440104813</v>
      </c>
      <c r="M169" s="175" t="n">
        <f aca="false">M118</f>
        <v>12223.4181887589</v>
      </c>
      <c r="N169" s="175" t="n">
        <f aca="false">N118</f>
        <v>12714.3828501494</v>
      </c>
      <c r="O169" s="175" t="n">
        <f aca="false">O118</f>
        <v>20838.435557151</v>
      </c>
      <c r="P169" s="175" t="n">
        <f aca="false">P118</f>
        <v>14553.2207334893</v>
      </c>
    </row>
    <row r="170" customFormat="false" ht="12.75" hidden="false" customHeight="false" outlineLevel="0" collapsed="false">
      <c r="A170" s="198" t="s">
        <v>418</v>
      </c>
      <c r="B170" s="175" t="n">
        <f aca="false">B153</f>
        <v>881.28914776892</v>
      </c>
      <c r="C170" s="175" t="n">
        <f aca="false">C153</f>
        <v>1814.81785955393</v>
      </c>
      <c r="D170" s="175" t="n">
        <f aca="false">D153</f>
        <v>1344.87365016199</v>
      </c>
      <c r="E170" s="175" t="n">
        <f aca="false">E153</f>
        <v>410.13868783856</v>
      </c>
      <c r="F170" s="175" t="n">
        <f aca="false">F153</f>
        <v>916.083963019036</v>
      </c>
      <c r="G170" s="175" t="n">
        <f aca="false">G153</f>
        <v>661.928753297586</v>
      </c>
      <c r="H170" s="175" t="n">
        <f aca="false">H153</f>
        <v>2497.48724824188</v>
      </c>
      <c r="I170" s="175" t="n">
        <f aca="false">I153</f>
        <v>4485.383667062</v>
      </c>
      <c r="J170" s="175" t="n">
        <f aca="false">J153</f>
        <v>3444.72380870461</v>
      </c>
      <c r="K170" s="175" t="n">
        <f aca="false">K153</f>
        <v>1473.210218107</v>
      </c>
      <c r="L170" s="175" t="n">
        <f aca="false">L153</f>
        <v>2739.90745896478</v>
      </c>
      <c r="M170" s="175" t="n">
        <f aca="false">M153</f>
        <v>2079.98795947404</v>
      </c>
      <c r="N170" s="175" t="n">
        <f aca="false">N153</f>
        <v>1288.57851299868</v>
      </c>
      <c r="O170" s="175" t="n">
        <f aca="false">O153</f>
        <v>2556.3855621422</v>
      </c>
      <c r="P170" s="175" t="n">
        <f aca="false">P153</f>
        <v>1901.93903860769</v>
      </c>
    </row>
    <row r="171" s="77" customFormat="true" ht="12.75" hidden="false" customHeight="false" outlineLevel="0" collapsed="false">
      <c r="A171" s="114" t="s">
        <v>419</v>
      </c>
      <c r="B171" s="114"/>
      <c r="C171" s="114"/>
      <c r="D171" s="114"/>
      <c r="E171" s="114"/>
      <c r="F171" s="114"/>
      <c r="G171" s="114"/>
      <c r="H171" s="114"/>
      <c r="I171" s="114"/>
      <c r="J171" s="114"/>
      <c r="K171" s="114"/>
      <c r="L171" s="114"/>
      <c r="M171" s="114"/>
      <c r="N171" s="114"/>
      <c r="O171" s="114"/>
      <c r="P171" s="114"/>
    </row>
    <row r="172" customFormat="false" ht="12.75" hidden="false" customHeight="false" outlineLevel="0" collapsed="false">
      <c r="A172" s="197" t="s">
        <v>433</v>
      </c>
      <c r="B172" s="185"/>
      <c r="C172" s="185"/>
      <c r="D172" s="185"/>
      <c r="E172" s="185"/>
      <c r="F172" s="185"/>
      <c r="G172" s="185"/>
      <c r="H172" s="185"/>
      <c r="I172" s="185"/>
      <c r="J172" s="185"/>
      <c r="K172" s="185"/>
      <c r="L172" s="185"/>
      <c r="M172" s="185"/>
      <c r="N172" s="185"/>
      <c r="O172" s="185"/>
      <c r="P172" s="185"/>
    </row>
    <row r="173" customFormat="false" ht="12.75" hidden="false" customHeight="false" outlineLevel="0" collapsed="false">
      <c r="A173" s="198" t="s">
        <v>421</v>
      </c>
      <c r="B173" s="209" t="n">
        <f aca="false">B$203</f>
        <v>5.59125</v>
      </c>
      <c r="C173" s="209" t="n">
        <f aca="false">C$203</f>
        <v>5.59125</v>
      </c>
      <c r="D173" s="209" t="n">
        <f aca="false">D$203</f>
        <v>5.59125</v>
      </c>
      <c r="E173" s="209" t="n">
        <f aca="false">E$203</f>
        <v>5.538</v>
      </c>
      <c r="F173" s="209" t="n">
        <f aca="false">F$203</f>
        <v>5.538</v>
      </c>
      <c r="G173" s="209" t="n">
        <f aca="false">G$203</f>
        <v>5.538</v>
      </c>
      <c r="H173" s="209" t="n">
        <f aca="false">H$203</f>
        <v>4.95225</v>
      </c>
      <c r="I173" s="209" t="n">
        <f aca="false">I$203</f>
        <v>4.95225</v>
      </c>
      <c r="J173" s="209" t="n">
        <f aca="false">J$203</f>
        <v>4.95225</v>
      </c>
      <c r="K173" s="209" t="n">
        <f aca="false">K$203</f>
        <v>4.95225</v>
      </c>
      <c r="L173" s="209" t="n">
        <f aca="false">L$203</f>
        <v>4.95225</v>
      </c>
      <c r="M173" s="209" t="n">
        <f aca="false">M$203</f>
        <v>4.95225</v>
      </c>
      <c r="N173" s="209" t="n">
        <f aca="false">N$203</f>
        <v>4.73925</v>
      </c>
      <c r="O173" s="209" t="n">
        <f aca="false">O$203</f>
        <v>4.73925</v>
      </c>
      <c r="P173" s="209" t="n">
        <f aca="false">P$203</f>
        <v>4.73925</v>
      </c>
    </row>
    <row r="174" customFormat="false" ht="12.75" hidden="false" customHeight="false" outlineLevel="0" collapsed="false">
      <c r="A174" s="198" t="s">
        <v>422</v>
      </c>
      <c r="B174" s="200" t="n">
        <f aca="false">B173/3.413</f>
        <v>1.63822150600645</v>
      </c>
      <c r="C174" s="200" t="n">
        <f aca="false">C173/3.413</f>
        <v>1.63822150600645</v>
      </c>
      <c r="D174" s="200" t="n">
        <f aca="false">D173/3.413</f>
        <v>1.63822150600645</v>
      </c>
      <c r="E174" s="200" t="n">
        <f aca="false">E173/3.413</f>
        <v>1.62261939642543</v>
      </c>
      <c r="F174" s="200" t="n">
        <f aca="false">F173/3.413</f>
        <v>1.62261939642543</v>
      </c>
      <c r="G174" s="200" t="n">
        <f aca="false">G173/3.413</f>
        <v>1.62261939642543</v>
      </c>
      <c r="H174" s="200" t="n">
        <f aca="false">H173/3.413</f>
        <v>1.45099619103428</v>
      </c>
      <c r="I174" s="200" t="n">
        <f aca="false">I173/3.413</f>
        <v>1.45099619103428</v>
      </c>
      <c r="J174" s="200" t="n">
        <f aca="false">J173/3.413</f>
        <v>1.45099619103428</v>
      </c>
      <c r="K174" s="200" t="n">
        <f aca="false">K173/3.413</f>
        <v>1.45099619103428</v>
      </c>
      <c r="L174" s="200" t="n">
        <f aca="false">L173/3.413</f>
        <v>1.45099619103428</v>
      </c>
      <c r="M174" s="200" t="n">
        <f aca="false">M173/3.413</f>
        <v>1.45099619103428</v>
      </c>
      <c r="N174" s="200" t="n">
        <f aca="false">N173/3.413</f>
        <v>1.38858775271023</v>
      </c>
      <c r="O174" s="200" t="n">
        <f aca="false">O173/3.413</f>
        <v>1.38858775271023</v>
      </c>
      <c r="P174" s="200" t="n">
        <f aca="false">P173/3.413</f>
        <v>1.38858775271023</v>
      </c>
    </row>
    <row r="175" customFormat="false" ht="12.75" hidden="false" customHeight="false" outlineLevel="0" collapsed="false">
      <c r="A175" s="198" t="s">
        <v>423</v>
      </c>
      <c r="B175" s="201" t="n">
        <f aca="false">B$204</f>
        <v>6.435</v>
      </c>
      <c r="C175" s="201" t="n">
        <f aca="false">C$204</f>
        <v>6.435</v>
      </c>
      <c r="D175" s="201" t="n">
        <f aca="false">D$204</f>
        <v>6.435</v>
      </c>
      <c r="E175" s="201" t="n">
        <f aca="false">E$204</f>
        <v>6.435</v>
      </c>
      <c r="F175" s="201" t="n">
        <f aca="false">F$204</f>
        <v>6.435</v>
      </c>
      <c r="G175" s="201" t="n">
        <f aca="false">G$204</f>
        <v>6.435</v>
      </c>
      <c r="H175" s="201" t="n">
        <f aca="false">H$204</f>
        <v>6.435</v>
      </c>
      <c r="I175" s="201" t="n">
        <f aca="false">I$204</f>
        <v>6.435</v>
      </c>
      <c r="J175" s="201" t="n">
        <f aca="false">J$204</f>
        <v>6.435</v>
      </c>
      <c r="K175" s="201" t="n">
        <f aca="false">K$204</f>
        <v>6.435</v>
      </c>
      <c r="L175" s="201" t="n">
        <f aca="false">L$204</f>
        <v>6.435</v>
      </c>
      <c r="M175" s="201" t="n">
        <f aca="false">M$204</f>
        <v>6.435</v>
      </c>
      <c r="N175" s="201" t="n">
        <f aca="false">N$204</f>
        <v>6.435</v>
      </c>
      <c r="O175" s="201" t="n">
        <f aca="false">O$204</f>
        <v>6.435</v>
      </c>
      <c r="P175" s="201" t="n">
        <f aca="false">P$204</f>
        <v>6.435</v>
      </c>
    </row>
    <row r="176" customFormat="false" ht="12.75" hidden="false" customHeight="false" outlineLevel="0" collapsed="false">
      <c r="A176" s="198" t="s">
        <v>424</v>
      </c>
      <c r="B176" s="203" t="n">
        <f aca="false">F$223</f>
        <v>0.7</v>
      </c>
      <c r="C176" s="203" t="n">
        <f aca="false">G$223</f>
        <v>0.751</v>
      </c>
      <c r="D176" s="203" t="n">
        <f aca="false">H$223</f>
        <v>0.802</v>
      </c>
      <c r="E176" s="203" t="n">
        <f aca="false">F224</f>
        <v>0.721820448877805</v>
      </c>
      <c r="F176" s="203" t="n">
        <f aca="false">G224</f>
        <v>0.774410224438903</v>
      </c>
      <c r="G176" s="203" t="n">
        <f aca="false">H224</f>
        <v>0.827</v>
      </c>
      <c r="H176" s="203" t="n">
        <f aca="false">F225</f>
        <v>0.704364089775561</v>
      </c>
      <c r="I176" s="203" t="n">
        <f aca="false">G225</f>
        <v>0.755682044887781</v>
      </c>
      <c r="J176" s="203" t="n">
        <f aca="false">H225</f>
        <v>0.807</v>
      </c>
      <c r="K176" s="203" t="n">
        <f aca="false">F224</f>
        <v>0.721820448877805</v>
      </c>
      <c r="L176" s="203" t="n">
        <f aca="false">G224</f>
        <v>0.774410224438903</v>
      </c>
      <c r="M176" s="203" t="n">
        <f aca="false">H224</f>
        <v>0.827</v>
      </c>
      <c r="N176" s="203" t="n">
        <f aca="false">F227</f>
        <v>0.775821978719038</v>
      </c>
      <c r="O176" s="203" t="n">
        <f aca="false">G227</f>
        <v>0.818910989359519</v>
      </c>
      <c r="P176" s="203" t="n">
        <f aca="false">H227</f>
        <v>0.862</v>
      </c>
    </row>
    <row r="177" customFormat="false" ht="12.75" hidden="false" customHeight="false" outlineLevel="0" collapsed="false">
      <c r="A177" s="198"/>
      <c r="B177" s="114"/>
      <c r="C177" s="114"/>
      <c r="D177" s="114"/>
      <c r="E177" s="114"/>
      <c r="F177" s="114"/>
      <c r="G177" s="114"/>
      <c r="H177" s="114"/>
      <c r="I177" s="114"/>
      <c r="J177" s="114"/>
      <c r="K177" s="114"/>
      <c r="L177" s="114"/>
      <c r="M177" s="114"/>
      <c r="N177" s="114"/>
      <c r="O177" s="114"/>
      <c r="P177" s="114"/>
    </row>
    <row r="178" customFormat="false" ht="12.75" hidden="false" customHeight="false" outlineLevel="0" collapsed="false">
      <c r="A178" s="197" t="s">
        <v>434</v>
      </c>
      <c r="B178" s="185"/>
      <c r="C178" s="185"/>
      <c r="D178" s="185"/>
      <c r="E178" s="185"/>
      <c r="F178" s="185"/>
      <c r="G178" s="185"/>
      <c r="H178" s="185"/>
      <c r="I178" s="185"/>
      <c r="J178" s="185"/>
      <c r="K178" s="185"/>
      <c r="L178" s="185"/>
      <c r="M178" s="185"/>
      <c r="N178" s="185"/>
      <c r="O178" s="185"/>
      <c r="P178" s="185"/>
    </row>
    <row r="179" customFormat="false" ht="12.75" hidden="false" customHeight="false" outlineLevel="0" collapsed="false">
      <c r="A179" s="198" t="s">
        <v>427</v>
      </c>
      <c r="B179" s="175" t="n">
        <f aca="false">B169/B174/B176</f>
        <v>5821.68679242437</v>
      </c>
      <c r="C179" s="204" t="n">
        <f aca="false">C169/C174/C176</f>
        <v>8725.50348012913</v>
      </c>
      <c r="D179" s="175" t="n">
        <f aca="false">D169/D174/D176</f>
        <v>5416.8421314204</v>
      </c>
      <c r="E179" s="175" t="n">
        <f aca="false">E169/E174/E176</f>
        <v>6317.77852739786</v>
      </c>
      <c r="F179" s="175" t="n">
        <f aca="false">F169/F174/F176</f>
        <v>9780.35878970689</v>
      </c>
      <c r="G179" s="175" t="n">
        <f aca="false">G169/G174/G176</f>
        <v>6086.76228894383</v>
      </c>
      <c r="H179" s="175" t="n">
        <f aca="false">H169/H174/H176</f>
        <v>9286.27996991628</v>
      </c>
      <c r="I179" s="175" t="n">
        <f aca="false">I169/I174/I176</f>
        <v>13951.8239959238</v>
      </c>
      <c r="J179" s="175" t="n">
        <f aca="false">J169/J174/J176</f>
        <v>8914.93187337101</v>
      </c>
      <c r="K179" s="175" t="n">
        <f aca="false">K169/K174/K176</f>
        <v>10630.5065958668</v>
      </c>
      <c r="L179" s="175" t="n">
        <f aca="false">L169/L174/L176</f>
        <v>15717.9620241166</v>
      </c>
      <c r="M179" s="175" t="n">
        <f aca="false">M169/M174/M176</f>
        <v>10186.4038028064</v>
      </c>
      <c r="N179" s="175" t="n">
        <f aca="false">N169/N174/N176</f>
        <v>11802.1159018914</v>
      </c>
      <c r="O179" s="175" t="n">
        <f aca="false">O169/O174/O176</f>
        <v>18325.4682973483</v>
      </c>
      <c r="P179" s="175" t="n">
        <f aca="false">P169/P174/P176</f>
        <v>12158.4585956712</v>
      </c>
    </row>
    <row r="180" customFormat="false" ht="12.75" hidden="false" customHeight="false" outlineLevel="0" collapsed="false">
      <c r="A180" s="198" t="s">
        <v>428</v>
      </c>
      <c r="B180" s="204" t="n">
        <f aca="false">B170/(B175/3.413)/B176</f>
        <v>667.741116957559</v>
      </c>
      <c r="C180" s="204" t="n">
        <f aca="false">C170/(C175/3.413)/C176</f>
        <v>1281.68365094302</v>
      </c>
      <c r="D180" s="175" t="n">
        <f aca="false">D170/(D175/3.413)/D176</f>
        <v>889.395347684184</v>
      </c>
      <c r="E180" s="175" t="n">
        <f aca="false">E170/(E175/3.413)/E176</f>
        <v>301.36255789289</v>
      </c>
      <c r="F180" s="175" t="n">
        <f aca="false">F170/(F175/3.413)/F176</f>
        <v>627.410726334546</v>
      </c>
      <c r="G180" s="175" t="n">
        <f aca="false">G170/(G175/3.413)/G176</f>
        <v>424.515423983047</v>
      </c>
      <c r="H180" s="175" t="n">
        <f aca="false">H170/(H175/3.413)/H176</f>
        <v>1880.58864735873</v>
      </c>
      <c r="I180" s="175" t="n">
        <f aca="false">I170/(I175/3.413)/I176</f>
        <v>3148.09790899216</v>
      </c>
      <c r="J180" s="175" t="n">
        <f aca="false">J170/(J175/3.413)/J176</f>
        <v>2263.95926842706</v>
      </c>
      <c r="K180" s="175" t="n">
        <f aca="false">K170/(K175/3.413)/K176</f>
        <v>1082.48846745573</v>
      </c>
      <c r="L180" s="175" t="n">
        <f aca="false">L170/(L175/3.413)/L176</f>
        <v>1876.51721710449</v>
      </c>
      <c r="M180" s="175" t="n">
        <f aca="false">M170/(M175/3.413)/M176</f>
        <v>1333.96074138932</v>
      </c>
      <c r="N180" s="175" t="n">
        <f aca="false">N170/(N175/3.413)/N176</f>
        <v>880.920148724815</v>
      </c>
      <c r="O180" s="175" t="n">
        <f aca="false">O170/(O175/3.413)/O176</f>
        <v>1655.6837790688</v>
      </c>
      <c r="P180" s="175" t="n">
        <f aca="false">P170/(P175/3.413)/P176</f>
        <v>1170.24572672433</v>
      </c>
    </row>
    <row r="181" customFormat="false" ht="12.75" hidden="false" customHeight="false" outlineLevel="0" collapsed="false">
      <c r="A181" s="205"/>
      <c r="B181" s="74"/>
      <c r="C181" s="74"/>
      <c r="D181" s="77"/>
      <c r="E181" s="77"/>
      <c r="F181" s="77"/>
      <c r="G181" s="77"/>
      <c r="H181" s="77"/>
      <c r="I181" s="77"/>
      <c r="J181" s="77"/>
      <c r="K181" s="77"/>
      <c r="L181" s="77"/>
      <c r="M181" s="77"/>
      <c r="N181" s="77"/>
      <c r="O181" s="77"/>
      <c r="P181" s="77"/>
    </row>
    <row r="182" s="195" customFormat="true" ht="12.75" hidden="false" customHeight="false" outlineLevel="0" collapsed="false">
      <c r="A182" s="193" t="s">
        <v>1</v>
      </c>
      <c r="B182" s="194" t="s">
        <v>316</v>
      </c>
      <c r="C182" s="194"/>
      <c r="D182" s="194"/>
      <c r="E182" s="194" t="s">
        <v>317</v>
      </c>
      <c r="F182" s="194"/>
      <c r="G182" s="194"/>
      <c r="H182" s="194" t="s">
        <v>318</v>
      </c>
      <c r="I182" s="194"/>
      <c r="J182" s="194"/>
      <c r="K182" s="194" t="s">
        <v>319</v>
      </c>
      <c r="L182" s="194"/>
      <c r="M182" s="194"/>
      <c r="N182" s="194" t="s">
        <v>320</v>
      </c>
      <c r="O182" s="194"/>
      <c r="P182" s="194"/>
    </row>
    <row r="183" s="195" customFormat="true" ht="12.75" hidden="false" customHeight="false" outlineLevel="0" collapsed="false">
      <c r="A183" s="196" t="s">
        <v>315</v>
      </c>
      <c r="B183" s="196" t="s">
        <v>413</v>
      </c>
      <c r="C183" s="196" t="s">
        <v>414</v>
      </c>
      <c r="D183" s="196" t="s">
        <v>415</v>
      </c>
      <c r="E183" s="196" t="s">
        <v>413</v>
      </c>
      <c r="F183" s="196" t="s">
        <v>414</v>
      </c>
      <c r="G183" s="196" t="s">
        <v>415</v>
      </c>
      <c r="H183" s="196" t="s">
        <v>413</v>
      </c>
      <c r="I183" s="196" t="s">
        <v>414</v>
      </c>
      <c r="J183" s="196" t="s">
        <v>415</v>
      </c>
      <c r="K183" s="196" t="s">
        <v>413</v>
      </c>
      <c r="L183" s="196" t="s">
        <v>414</v>
      </c>
      <c r="M183" s="196" t="s">
        <v>415</v>
      </c>
      <c r="N183" s="196" t="s">
        <v>413</v>
      </c>
      <c r="O183" s="196" t="s">
        <v>414</v>
      </c>
      <c r="P183" s="196" t="s">
        <v>415</v>
      </c>
    </row>
    <row r="184" customFormat="false" ht="12.75" hidden="false" customHeight="false" outlineLevel="0" collapsed="false">
      <c r="A184" s="185"/>
      <c r="B184" s="185"/>
      <c r="C184" s="185"/>
      <c r="D184" s="185"/>
      <c r="E184" s="185"/>
      <c r="F184" s="185"/>
      <c r="G184" s="185"/>
      <c r="H184" s="185"/>
      <c r="I184" s="185"/>
      <c r="J184" s="185"/>
      <c r="K184" s="185"/>
      <c r="L184" s="185"/>
      <c r="M184" s="185"/>
      <c r="N184" s="185"/>
      <c r="O184" s="185"/>
      <c r="P184" s="185"/>
    </row>
    <row r="185" customFormat="false" ht="12.75" hidden="false" customHeight="false" outlineLevel="0" collapsed="false">
      <c r="A185" s="197" t="s">
        <v>435</v>
      </c>
      <c r="B185" s="185"/>
      <c r="C185" s="185"/>
      <c r="D185" s="185"/>
      <c r="E185" s="185"/>
      <c r="F185" s="185"/>
      <c r="G185" s="185"/>
      <c r="H185" s="185"/>
      <c r="I185" s="185"/>
      <c r="J185" s="185"/>
      <c r="K185" s="185"/>
      <c r="L185" s="114"/>
      <c r="M185" s="114"/>
      <c r="N185" s="114"/>
      <c r="O185" s="185"/>
      <c r="P185" s="185"/>
    </row>
    <row r="186" customFormat="false" ht="12.75" hidden="false" customHeight="false" outlineLevel="0" collapsed="false">
      <c r="A186" s="198" t="s">
        <v>417</v>
      </c>
      <c r="B186" s="175" t="n">
        <f aca="false">B118</f>
        <v>6676.0487532083</v>
      </c>
      <c r="C186" s="175" t="n">
        <f aca="false">C118</f>
        <v>10735.0248963631</v>
      </c>
      <c r="D186" s="175" t="n">
        <f aca="false">D118</f>
        <v>7116.93779401643</v>
      </c>
      <c r="E186" s="175" t="n">
        <f aca="false">E118</f>
        <v>7399.63404479931</v>
      </c>
      <c r="F186" s="175" t="n">
        <f aca="false">F118</f>
        <v>12289.7352839118</v>
      </c>
      <c r="G186" s="175" t="n">
        <f aca="false">G118</f>
        <v>8167.86430206662</v>
      </c>
      <c r="H186" s="192" t="n">
        <f aca="false">H118</f>
        <v>9490.85310868632</v>
      </c>
      <c r="I186" s="192" t="n">
        <f aca="false">I118</f>
        <v>15298.0601707908</v>
      </c>
      <c r="J186" s="175" t="n">
        <f aca="false">J118</f>
        <v>10438.9744786143</v>
      </c>
      <c r="K186" s="175" t="n">
        <f aca="false">K118</f>
        <v>11133.9538017404</v>
      </c>
      <c r="L186" s="175" t="n">
        <f aca="false">L118</f>
        <v>17661.7440104813</v>
      </c>
      <c r="M186" s="175" t="n">
        <f aca="false">M118</f>
        <v>12223.4181887589</v>
      </c>
      <c r="N186" s="175" t="n">
        <f aca="false">N118</f>
        <v>12714.3828501494</v>
      </c>
      <c r="O186" s="175" t="n">
        <f aca="false">O118</f>
        <v>20838.435557151</v>
      </c>
      <c r="P186" s="175" t="n">
        <f aca="false">P118</f>
        <v>14553.2207334893</v>
      </c>
    </row>
    <row r="187" customFormat="false" ht="12.75" hidden="false" customHeight="false" outlineLevel="0" collapsed="false">
      <c r="A187" s="198" t="s">
        <v>418</v>
      </c>
      <c r="B187" s="175" t="n">
        <f aca="false">B153</f>
        <v>881.28914776892</v>
      </c>
      <c r="C187" s="175" t="n">
        <f aca="false">C153</f>
        <v>1814.81785955393</v>
      </c>
      <c r="D187" s="175" t="n">
        <f aca="false">D153</f>
        <v>1344.87365016199</v>
      </c>
      <c r="E187" s="175" t="n">
        <f aca="false">E153</f>
        <v>410.13868783856</v>
      </c>
      <c r="F187" s="175" t="n">
        <f aca="false">F153</f>
        <v>916.083963019036</v>
      </c>
      <c r="G187" s="175" t="n">
        <f aca="false">G153</f>
        <v>661.928753297586</v>
      </c>
      <c r="H187" s="175" t="n">
        <f aca="false">H153</f>
        <v>2497.48724824188</v>
      </c>
      <c r="I187" s="175" t="n">
        <f aca="false">I153</f>
        <v>4485.383667062</v>
      </c>
      <c r="J187" s="175" t="n">
        <f aca="false">J153</f>
        <v>3444.72380870461</v>
      </c>
      <c r="K187" s="175" t="n">
        <f aca="false">K153</f>
        <v>1473.210218107</v>
      </c>
      <c r="L187" s="175" t="n">
        <f aca="false">L153</f>
        <v>2739.90745896478</v>
      </c>
      <c r="M187" s="175" t="n">
        <f aca="false">M153</f>
        <v>2079.98795947404</v>
      </c>
      <c r="N187" s="175" t="n">
        <f aca="false">N153</f>
        <v>1288.57851299868</v>
      </c>
      <c r="O187" s="175" t="n">
        <f aca="false">O153</f>
        <v>2556.3855621422</v>
      </c>
      <c r="P187" s="175" t="n">
        <f aca="false">P153</f>
        <v>1901.93903860769</v>
      </c>
    </row>
    <row r="188" s="77" customFormat="true" ht="12.75" hidden="false" customHeight="false" outlineLevel="0" collapsed="false">
      <c r="A188" s="114" t="s">
        <v>419</v>
      </c>
      <c r="B188" s="114"/>
      <c r="C188" s="114"/>
      <c r="D188" s="114"/>
      <c r="E188" s="114"/>
      <c r="F188" s="114"/>
      <c r="G188" s="114"/>
      <c r="H188" s="114"/>
      <c r="I188" s="114"/>
      <c r="J188" s="114"/>
      <c r="K188" s="114"/>
      <c r="L188" s="114"/>
      <c r="M188" s="114"/>
      <c r="N188" s="114"/>
      <c r="O188" s="114"/>
      <c r="P188" s="114"/>
    </row>
    <row r="189" customFormat="false" ht="12.75" hidden="false" customHeight="false" outlineLevel="0" collapsed="false">
      <c r="A189" s="197" t="s">
        <v>436</v>
      </c>
      <c r="B189" s="185"/>
      <c r="C189" s="185"/>
      <c r="D189" s="185"/>
      <c r="E189" s="185"/>
      <c r="F189" s="185"/>
      <c r="G189" s="185"/>
      <c r="H189" s="185"/>
      <c r="I189" s="185"/>
      <c r="J189" s="185"/>
      <c r="K189" s="185"/>
      <c r="L189" s="185"/>
      <c r="M189" s="185"/>
      <c r="N189" s="185"/>
      <c r="O189" s="185"/>
      <c r="P189" s="185"/>
    </row>
    <row r="190" customFormat="false" ht="12.75" hidden="false" customHeight="false" outlineLevel="0" collapsed="false">
      <c r="A190" s="198" t="s">
        <v>421</v>
      </c>
      <c r="B190" s="209" t="n">
        <f aca="false">B212</f>
        <v>8.4</v>
      </c>
      <c r="C190" s="209" t="n">
        <f aca="false">C212</f>
        <v>8.4</v>
      </c>
      <c r="D190" s="209" t="n">
        <f aca="false">D212</f>
        <v>8.4</v>
      </c>
      <c r="E190" s="209" t="n">
        <f aca="false">E212</f>
        <v>8.32</v>
      </c>
      <c r="F190" s="209" t="n">
        <f aca="false">F212</f>
        <v>8.32</v>
      </c>
      <c r="G190" s="209" t="n">
        <f aca="false">G212</f>
        <v>8.32</v>
      </c>
      <c r="H190" s="209" t="n">
        <f aca="false">H212</f>
        <v>7.44</v>
      </c>
      <c r="I190" s="209" t="n">
        <f aca="false">I212</f>
        <v>7.44</v>
      </c>
      <c r="J190" s="209" t="n">
        <f aca="false">J212</f>
        <v>7.44</v>
      </c>
      <c r="K190" s="209" t="n">
        <f aca="false">K212</f>
        <v>7.44</v>
      </c>
      <c r="L190" s="209" t="n">
        <f aca="false">L212</f>
        <v>7.44</v>
      </c>
      <c r="M190" s="209" t="n">
        <f aca="false">M212</f>
        <v>7.44</v>
      </c>
      <c r="N190" s="209" t="n">
        <f aca="false">N212</f>
        <v>7.12</v>
      </c>
      <c r="O190" s="209" t="n">
        <f aca="false">O212</f>
        <v>7.12</v>
      </c>
      <c r="P190" s="209" t="n">
        <f aca="false">P212</f>
        <v>7.12</v>
      </c>
    </row>
    <row r="191" customFormat="false" ht="12.75" hidden="false" customHeight="false" outlineLevel="0" collapsed="false">
      <c r="A191" s="198" t="s">
        <v>422</v>
      </c>
      <c r="B191" s="200" t="n">
        <f aca="false">B190/3.413</f>
        <v>2.46117784939936</v>
      </c>
      <c r="C191" s="200" t="n">
        <f aca="false">C190/3.413</f>
        <v>2.46117784939936</v>
      </c>
      <c r="D191" s="200" t="n">
        <f aca="false">D190/3.413</f>
        <v>2.46117784939936</v>
      </c>
      <c r="E191" s="200" t="n">
        <f aca="false">E190/3.413</f>
        <v>2.43773806035746</v>
      </c>
      <c r="F191" s="200" t="n">
        <f aca="false">F190/3.413</f>
        <v>2.43773806035746</v>
      </c>
      <c r="G191" s="200" t="n">
        <f aca="false">G190/3.413</f>
        <v>2.43773806035746</v>
      </c>
      <c r="H191" s="200" t="n">
        <f aca="false">H190/3.413</f>
        <v>2.17990038089657</v>
      </c>
      <c r="I191" s="200" t="n">
        <f aca="false">I190/3.413</f>
        <v>2.17990038089657</v>
      </c>
      <c r="J191" s="200" t="n">
        <f aca="false">J190/3.413</f>
        <v>2.17990038089657</v>
      </c>
      <c r="K191" s="200" t="n">
        <f aca="false">K190/3.413</f>
        <v>2.17990038089657</v>
      </c>
      <c r="L191" s="200" t="n">
        <f aca="false">L190/3.413</f>
        <v>2.17990038089657</v>
      </c>
      <c r="M191" s="200" t="n">
        <f aca="false">M190/3.413</f>
        <v>2.17990038089657</v>
      </c>
      <c r="N191" s="200" t="n">
        <f aca="false">N190/3.413</f>
        <v>2.08614122472898</v>
      </c>
      <c r="O191" s="200" t="n">
        <f aca="false">O190/3.413</f>
        <v>2.08614122472898</v>
      </c>
      <c r="P191" s="200" t="n">
        <f aca="false">P190/3.413</f>
        <v>2.08614122472898</v>
      </c>
    </row>
    <row r="192" customFormat="false" ht="12.75" hidden="false" customHeight="false" outlineLevel="0" collapsed="false">
      <c r="A192" s="198" t="s">
        <v>423</v>
      </c>
      <c r="B192" s="209" t="n">
        <f aca="false">B213</f>
        <v>8.45</v>
      </c>
      <c r="C192" s="209" t="n">
        <f aca="false">C213</f>
        <v>8.45</v>
      </c>
      <c r="D192" s="209" t="n">
        <f aca="false">D213</f>
        <v>8.45</v>
      </c>
      <c r="E192" s="209" t="n">
        <f aca="false">E213</f>
        <v>8.45</v>
      </c>
      <c r="F192" s="209" t="n">
        <f aca="false">F213</f>
        <v>8.45</v>
      </c>
      <c r="G192" s="209" t="n">
        <f aca="false">G213</f>
        <v>8.45</v>
      </c>
      <c r="H192" s="209" t="n">
        <f aca="false">H213</f>
        <v>8.45</v>
      </c>
      <c r="I192" s="209" t="n">
        <f aca="false">I213</f>
        <v>8.45</v>
      </c>
      <c r="J192" s="209" t="n">
        <f aca="false">J213</f>
        <v>8.45</v>
      </c>
      <c r="K192" s="209" t="n">
        <f aca="false">K213</f>
        <v>8.45</v>
      </c>
      <c r="L192" s="209" t="n">
        <f aca="false">L213</f>
        <v>8.45</v>
      </c>
      <c r="M192" s="209" t="n">
        <f aca="false">M213</f>
        <v>8.45</v>
      </c>
      <c r="N192" s="209" t="n">
        <f aca="false">N213</f>
        <v>8.45</v>
      </c>
      <c r="O192" s="209" t="n">
        <f aca="false">O213</f>
        <v>8.45</v>
      </c>
      <c r="P192" s="209" t="n">
        <f aca="false">P213</f>
        <v>8.45</v>
      </c>
    </row>
    <row r="193" customFormat="false" ht="12.75" hidden="false" customHeight="false" outlineLevel="0" collapsed="false">
      <c r="A193" s="198" t="s">
        <v>424</v>
      </c>
      <c r="B193" s="203" t="n">
        <f aca="false">F$231</f>
        <v>0.8</v>
      </c>
      <c r="C193" s="203" t="n">
        <f aca="false">G$231</f>
        <v>0.851</v>
      </c>
      <c r="D193" s="203" t="n">
        <f aca="false">H$231</f>
        <v>0.902</v>
      </c>
      <c r="E193" s="203" t="n">
        <f aca="false">F$231</f>
        <v>0.8</v>
      </c>
      <c r="F193" s="203" t="n">
        <f aca="false">G$231</f>
        <v>0.851</v>
      </c>
      <c r="G193" s="203" t="n">
        <f aca="false">H$231</f>
        <v>0.902</v>
      </c>
      <c r="H193" s="203" t="n">
        <f aca="false">F$233</f>
        <v>0.804364089775561</v>
      </c>
      <c r="I193" s="203" t="n">
        <f aca="false">G$233</f>
        <v>0.855682044887781</v>
      </c>
      <c r="J193" s="203" t="n">
        <f aca="false">H$233</f>
        <v>0.907</v>
      </c>
      <c r="K193" s="203" t="n">
        <f aca="false">F$232</f>
        <v>0.821820448877805</v>
      </c>
      <c r="L193" s="203" t="n">
        <f aca="false">G$232</f>
        <v>0.874410224438903</v>
      </c>
      <c r="M193" s="203" t="n">
        <f aca="false">H$232</f>
        <v>0.927</v>
      </c>
      <c r="N193" s="203" t="n">
        <f aca="false">F$235</f>
        <v>0.875821978719038</v>
      </c>
      <c r="O193" s="203" t="n">
        <f aca="false">G$235</f>
        <v>0.918910989359519</v>
      </c>
      <c r="P193" s="203" t="n">
        <f aca="false">H$235</f>
        <v>0.962</v>
      </c>
    </row>
    <row r="194" customFormat="false" ht="12.75" hidden="false" customHeight="false" outlineLevel="0" collapsed="false">
      <c r="A194" s="198"/>
      <c r="B194" s="114"/>
      <c r="C194" s="114"/>
      <c r="D194" s="114"/>
      <c r="E194" s="114"/>
      <c r="F194" s="114"/>
      <c r="G194" s="114"/>
      <c r="H194" s="114"/>
      <c r="I194" s="114"/>
      <c r="J194" s="114"/>
      <c r="K194" s="114"/>
      <c r="L194" s="114"/>
      <c r="M194" s="114"/>
      <c r="N194" s="114"/>
      <c r="O194" s="114"/>
      <c r="P194" s="114"/>
    </row>
    <row r="195" customFormat="false" ht="12.75" hidden="false" customHeight="false" outlineLevel="0" collapsed="false">
      <c r="A195" s="197" t="s">
        <v>437</v>
      </c>
      <c r="B195" s="185"/>
      <c r="C195" s="185"/>
      <c r="D195" s="185"/>
      <c r="E195" s="185"/>
      <c r="F195" s="185"/>
      <c r="G195" s="185"/>
      <c r="H195" s="185"/>
      <c r="I195" s="185"/>
      <c r="J195" s="185"/>
      <c r="K195" s="185"/>
      <c r="L195" s="185"/>
      <c r="M195" s="185"/>
      <c r="N195" s="185"/>
      <c r="O195" s="185"/>
      <c r="P195" s="185"/>
    </row>
    <row r="196" customFormat="false" ht="12.75" hidden="false" customHeight="false" outlineLevel="0" collapsed="false">
      <c r="A196" s="198" t="s">
        <v>427</v>
      </c>
      <c r="B196" s="175" t="n">
        <f aca="false">B186/B191/B193</f>
        <v>3390.67773730654</v>
      </c>
      <c r="C196" s="204" t="n">
        <f aca="false">C186/C191/C193</f>
        <v>5125.43226054603</v>
      </c>
      <c r="D196" s="175" t="n">
        <f aca="false">D186/D191/D193</f>
        <v>3205.85322180578</v>
      </c>
      <c r="E196" s="175" t="n">
        <f aca="false">E186/E191/E193</f>
        <v>3794.31355091647</v>
      </c>
      <c r="F196" s="175" t="n">
        <f aca="false">F186/F191/F193</f>
        <v>5924.14841758435</v>
      </c>
      <c r="G196" s="175" t="n">
        <f aca="false">G186/G191/G193</f>
        <v>3714.6246672663</v>
      </c>
      <c r="H196" s="175" t="n">
        <f aca="false">H186/H191/H193</f>
        <v>5412.72460285332</v>
      </c>
      <c r="I196" s="175" t="n">
        <f aca="false">I186/I191/I193</f>
        <v>8201.38686582153</v>
      </c>
      <c r="J196" s="175" t="n">
        <f aca="false">J186/J191/J193</f>
        <v>5279.75659676687</v>
      </c>
      <c r="K196" s="175" t="n">
        <f aca="false">K186/K191/K193</f>
        <v>6214.92403067615</v>
      </c>
      <c r="L196" s="175" t="n">
        <f aca="false">L186/L191/L193</f>
        <v>9265.77417478726</v>
      </c>
      <c r="M196" s="175" t="n">
        <f aca="false">M186/M191/M193</f>
        <v>6048.89838278095</v>
      </c>
      <c r="N196" s="175" t="n">
        <f aca="false">N186/N191/N193</f>
        <v>6958.82218954484</v>
      </c>
      <c r="O196" s="175" t="n">
        <f aca="false">O186/O191/O193</f>
        <v>10870.4609574716</v>
      </c>
      <c r="P196" s="175" t="n">
        <f aca="false">P186/P191/P193</f>
        <v>7251.70851389295</v>
      </c>
    </row>
    <row r="197" customFormat="false" ht="12.75" hidden="false" customHeight="false" outlineLevel="0" collapsed="false">
      <c r="A197" s="198" t="s">
        <v>428</v>
      </c>
      <c r="B197" s="204" t="n">
        <f aca="false">B187/(B192/3.413)/B193</f>
        <v>444.946725049604</v>
      </c>
      <c r="C197" s="204" t="n">
        <f aca="false">C187/(C192/3.413)/C193</f>
        <v>861.35675462318</v>
      </c>
      <c r="D197" s="175" t="n">
        <f aca="false">D187/(D192/3.413)/D193</f>
        <v>602.219101274338</v>
      </c>
      <c r="E197" s="175" t="n">
        <f aca="false">E187/(E192/3.413)/E193</f>
        <v>207.071500235652</v>
      </c>
      <c r="F197" s="175" t="n">
        <f aca="false">F187/(F192/3.413)/F193</f>
        <v>434.795759361972</v>
      </c>
      <c r="G197" s="175" t="n">
        <f aca="false">G187/(G192/3.413)/G193</f>
        <v>296.404155788538</v>
      </c>
      <c r="H197" s="175" t="n">
        <f aca="false">H187/(H192/3.413)/H193</f>
        <v>1254.09427473858</v>
      </c>
      <c r="I197" s="175" t="n">
        <f aca="false">I187/(I192/3.413)/I193</f>
        <v>2117.22375222039</v>
      </c>
      <c r="J197" s="175" t="n">
        <f aca="false">J187/(J192/3.413)/J193</f>
        <v>1534.00473100198</v>
      </c>
      <c r="K197" s="175" t="n">
        <f aca="false">K187/(K192/3.413)/K193</f>
        <v>724.048000270792</v>
      </c>
      <c r="L197" s="175" t="n">
        <f aca="false">L187/(L192/3.413)/L193</f>
        <v>1265.61101753946</v>
      </c>
      <c r="M197" s="175" t="n">
        <f aca="false">M187/(M192/3.413)/M193</f>
        <v>906.276390173162</v>
      </c>
      <c r="N197" s="175" t="n">
        <f aca="false">N187/(N192/3.413)/N193</f>
        <v>594.257436213035</v>
      </c>
      <c r="O197" s="175" t="n">
        <f aca="false">O187/(O192/3.413)/O193</f>
        <v>1123.6537100906</v>
      </c>
      <c r="P197" s="175" t="n">
        <f aca="false">P187/(P192/3.413)/P193</f>
        <v>798.548135512559</v>
      </c>
    </row>
    <row r="198" s="216" customFormat="true" ht="12.75" hidden="false" customHeight="false" outlineLevel="0" collapsed="false">
      <c r="A198" s="210"/>
      <c r="B198" s="211"/>
      <c r="C198" s="212"/>
      <c r="D198" s="213"/>
      <c r="E198" s="214"/>
      <c r="F198" s="215"/>
      <c r="G198" s="213"/>
      <c r="H198" s="214"/>
      <c r="I198" s="215"/>
      <c r="J198" s="213"/>
      <c r="K198" s="214"/>
      <c r="L198" s="215"/>
      <c r="M198" s="213"/>
      <c r="N198" s="214"/>
      <c r="O198" s="215"/>
      <c r="P198" s="213"/>
    </row>
    <row r="199" customFormat="false" ht="13.5" hidden="false" customHeight="false" outlineLevel="0" collapsed="false">
      <c r="A199" s="205"/>
      <c r="B199" s="217" t="s">
        <v>316</v>
      </c>
      <c r="C199" s="218"/>
      <c r="D199" s="219"/>
      <c r="E199" s="217" t="s">
        <v>317</v>
      </c>
      <c r="F199" s="218"/>
      <c r="G199" s="219"/>
      <c r="H199" s="217" t="s">
        <v>318</v>
      </c>
      <c r="I199" s="218"/>
      <c r="J199" s="219"/>
      <c r="K199" s="217" t="s">
        <v>319</v>
      </c>
      <c r="L199" s="218"/>
      <c r="M199" s="219"/>
      <c r="N199" s="217" t="s">
        <v>320</v>
      </c>
      <c r="O199" s="218"/>
      <c r="P199" s="219"/>
    </row>
    <row r="200" customFormat="false" ht="13.5" hidden="false" customHeight="false" outlineLevel="0" collapsed="false">
      <c r="A200" s="220" t="s">
        <v>438</v>
      </c>
      <c r="B200" s="221" t="s">
        <v>413</v>
      </c>
      <c r="C200" s="221" t="s">
        <v>414</v>
      </c>
      <c r="D200" s="221" t="s">
        <v>415</v>
      </c>
      <c r="E200" s="222" t="s">
        <v>413</v>
      </c>
      <c r="F200" s="222" t="s">
        <v>414</v>
      </c>
      <c r="G200" s="222" t="s">
        <v>415</v>
      </c>
      <c r="H200" s="222" t="s">
        <v>413</v>
      </c>
      <c r="I200" s="222" t="s">
        <v>414</v>
      </c>
      <c r="J200" s="222" t="s">
        <v>415</v>
      </c>
      <c r="K200" s="222" t="s">
        <v>413</v>
      </c>
      <c r="L200" s="222" t="s">
        <v>414</v>
      </c>
      <c r="M200" s="222" t="s">
        <v>415</v>
      </c>
      <c r="N200" s="222" t="s">
        <v>413</v>
      </c>
      <c r="O200" s="222" t="s">
        <v>414</v>
      </c>
      <c r="P200" s="222" t="s">
        <v>415</v>
      </c>
    </row>
    <row r="201" customFormat="false" ht="12.75" hidden="false" customHeight="false" outlineLevel="0" collapsed="false">
      <c r="A201" s="223" t="s">
        <v>439</v>
      </c>
      <c r="B201" s="224" t="n">
        <v>7.1</v>
      </c>
      <c r="C201" s="225" t="n">
        <f aca="false">B201</f>
        <v>7.1</v>
      </c>
      <c r="D201" s="226" t="n">
        <f aca="false">C201</f>
        <v>7.1</v>
      </c>
      <c r="E201" s="227" t="n">
        <f aca="false">D201</f>
        <v>7.1</v>
      </c>
      <c r="F201" s="225" t="n">
        <f aca="false">E201</f>
        <v>7.1</v>
      </c>
      <c r="G201" s="226" t="n">
        <f aca="false">F201</f>
        <v>7.1</v>
      </c>
      <c r="H201" s="224" t="n">
        <f aca="false">G201</f>
        <v>7.1</v>
      </c>
      <c r="I201" s="225" t="n">
        <f aca="false">H201</f>
        <v>7.1</v>
      </c>
      <c r="J201" s="226" t="n">
        <f aca="false">I201</f>
        <v>7.1</v>
      </c>
      <c r="K201" s="224" t="n">
        <f aca="false">J201</f>
        <v>7.1</v>
      </c>
      <c r="L201" s="225" t="n">
        <f aca="false">K201</f>
        <v>7.1</v>
      </c>
      <c r="M201" s="226" t="n">
        <f aca="false">L201</f>
        <v>7.1</v>
      </c>
      <c r="N201" s="224" t="n">
        <f aca="false">M201</f>
        <v>7.1</v>
      </c>
      <c r="O201" s="225" t="n">
        <f aca="false">N201</f>
        <v>7.1</v>
      </c>
      <c r="P201" s="226" t="n">
        <f aca="false">O201</f>
        <v>7.1</v>
      </c>
    </row>
    <row r="202" customFormat="false" ht="12.75" hidden="false" customHeight="false" outlineLevel="0" collapsed="false">
      <c r="A202" s="223" t="s">
        <v>440</v>
      </c>
      <c r="B202" s="228" t="n">
        <v>11</v>
      </c>
      <c r="C202" s="209" t="n">
        <f aca="false">B202</f>
        <v>11</v>
      </c>
      <c r="D202" s="229" t="n">
        <f aca="false">C202</f>
        <v>11</v>
      </c>
      <c r="E202" s="230" t="n">
        <f aca="false">D202</f>
        <v>11</v>
      </c>
      <c r="F202" s="209" t="n">
        <f aca="false">E202</f>
        <v>11</v>
      </c>
      <c r="G202" s="229" t="n">
        <f aca="false">F202</f>
        <v>11</v>
      </c>
      <c r="H202" s="228" t="n">
        <f aca="false">G202</f>
        <v>11</v>
      </c>
      <c r="I202" s="209" t="n">
        <f aca="false">H202</f>
        <v>11</v>
      </c>
      <c r="J202" s="229" t="n">
        <f aca="false">I202</f>
        <v>11</v>
      </c>
      <c r="K202" s="228" t="n">
        <f aca="false">J202</f>
        <v>11</v>
      </c>
      <c r="L202" s="209" t="n">
        <f aca="false">K202</f>
        <v>11</v>
      </c>
      <c r="M202" s="229" t="n">
        <f aca="false">L202</f>
        <v>11</v>
      </c>
      <c r="N202" s="228" t="n">
        <f aca="false">M202</f>
        <v>11</v>
      </c>
      <c r="O202" s="209" t="n">
        <f aca="false">N202</f>
        <v>11</v>
      </c>
      <c r="P202" s="229" t="n">
        <f aca="false">O202</f>
        <v>11</v>
      </c>
    </row>
    <row r="203" customFormat="false" ht="12.75" hidden="false" customHeight="false" outlineLevel="0" collapsed="false">
      <c r="A203" s="231" t="s">
        <v>441</v>
      </c>
      <c r="B203" s="232" t="n">
        <f aca="false">(B201*B205)</f>
        <v>5.59125</v>
      </c>
      <c r="C203" s="200" t="n">
        <f aca="false">(C201*C205)</f>
        <v>5.59125</v>
      </c>
      <c r="D203" s="233" t="n">
        <f aca="false">(D201*D205)</f>
        <v>5.59125</v>
      </c>
      <c r="E203" s="232" t="n">
        <f aca="false">(E201*E205)</f>
        <v>5.538</v>
      </c>
      <c r="F203" s="200" t="n">
        <f aca="false">(F201*F205)</f>
        <v>5.538</v>
      </c>
      <c r="G203" s="233" t="n">
        <f aca="false">(G201*G205)</f>
        <v>5.538</v>
      </c>
      <c r="H203" s="232" t="n">
        <f aca="false">(H201*H205)</f>
        <v>4.95225</v>
      </c>
      <c r="I203" s="200" t="n">
        <f aca="false">(I201*I205)</f>
        <v>4.95225</v>
      </c>
      <c r="J203" s="233" t="n">
        <f aca="false">(J201*J205)</f>
        <v>4.95225</v>
      </c>
      <c r="K203" s="232" t="n">
        <f aca="false">(K201*K205)</f>
        <v>4.95225</v>
      </c>
      <c r="L203" s="200" t="n">
        <f aca="false">(L201*L205)</f>
        <v>4.95225</v>
      </c>
      <c r="M203" s="233" t="n">
        <f aca="false">(M201*M205)</f>
        <v>4.95225</v>
      </c>
      <c r="N203" s="232" t="n">
        <f aca="false">(N201*N205)</f>
        <v>4.73925</v>
      </c>
      <c r="O203" s="200" t="n">
        <f aca="false">(O201*O205)</f>
        <v>4.73925</v>
      </c>
      <c r="P203" s="233" t="n">
        <f aca="false">(P201*P205)</f>
        <v>4.73925</v>
      </c>
    </row>
    <row r="204" customFormat="false" ht="12.75" hidden="false" customHeight="false" outlineLevel="0" collapsed="false">
      <c r="A204" s="223" t="s">
        <v>442</v>
      </c>
      <c r="B204" s="232" t="n">
        <f aca="false">(B202*B207)</f>
        <v>6.435</v>
      </c>
      <c r="C204" s="200" t="n">
        <f aca="false">(C202*C207)</f>
        <v>6.435</v>
      </c>
      <c r="D204" s="233" t="n">
        <f aca="false">(D202*D207)</f>
        <v>6.435</v>
      </c>
      <c r="E204" s="232" t="n">
        <f aca="false">(E202*E207)</f>
        <v>6.435</v>
      </c>
      <c r="F204" s="200" t="n">
        <f aca="false">(F202*F207)</f>
        <v>6.435</v>
      </c>
      <c r="G204" s="233" t="n">
        <f aca="false">(G202*G207)</f>
        <v>6.435</v>
      </c>
      <c r="H204" s="232" t="n">
        <f aca="false">(H202*H207)</f>
        <v>6.435</v>
      </c>
      <c r="I204" s="200" t="n">
        <f aca="false">(I202*I207)</f>
        <v>6.435</v>
      </c>
      <c r="J204" s="233" t="n">
        <f aca="false">(J202*J207)</f>
        <v>6.435</v>
      </c>
      <c r="K204" s="232" t="n">
        <f aca="false">(K202*K207)</f>
        <v>6.435</v>
      </c>
      <c r="L204" s="200" t="n">
        <f aca="false">(L202*L207)</f>
        <v>6.435</v>
      </c>
      <c r="M204" s="233" t="n">
        <f aca="false">(M202*M207)</f>
        <v>6.435</v>
      </c>
      <c r="N204" s="232" t="n">
        <f aca="false">(N202*N207)</f>
        <v>6.435</v>
      </c>
      <c r="O204" s="200" t="n">
        <f aca="false">(O202*O207)</f>
        <v>6.435</v>
      </c>
      <c r="P204" s="233" t="n">
        <f aca="false">(P202*P207)</f>
        <v>6.435</v>
      </c>
    </row>
    <row r="205" customFormat="false" ht="12.75" hidden="false" customHeight="false" outlineLevel="0" collapsed="false">
      <c r="A205" s="234" t="s">
        <v>443</v>
      </c>
      <c r="B205" s="235" t="n">
        <v>0.7875</v>
      </c>
      <c r="C205" s="236" t="n">
        <f aca="false">B205</f>
        <v>0.7875</v>
      </c>
      <c r="D205" s="237" t="n">
        <f aca="false">C205</f>
        <v>0.7875</v>
      </c>
      <c r="E205" s="238" t="n">
        <v>0.78</v>
      </c>
      <c r="F205" s="236" t="n">
        <f aca="false">E205</f>
        <v>0.78</v>
      </c>
      <c r="G205" s="237" t="n">
        <f aca="false">F205</f>
        <v>0.78</v>
      </c>
      <c r="H205" s="235" t="n">
        <v>0.6975</v>
      </c>
      <c r="I205" s="236" t="n">
        <f aca="false">H205</f>
        <v>0.6975</v>
      </c>
      <c r="J205" s="237" t="n">
        <f aca="false">I205</f>
        <v>0.6975</v>
      </c>
      <c r="K205" s="235" t="n">
        <v>0.6975</v>
      </c>
      <c r="L205" s="236" t="n">
        <f aca="false">K205</f>
        <v>0.6975</v>
      </c>
      <c r="M205" s="237" t="n">
        <f aca="false">L205</f>
        <v>0.6975</v>
      </c>
      <c r="N205" s="235" t="n">
        <v>0.6675</v>
      </c>
      <c r="O205" s="236" t="n">
        <f aca="false">N205</f>
        <v>0.6675</v>
      </c>
      <c r="P205" s="237" t="n">
        <f aca="false">O205</f>
        <v>0.6675</v>
      </c>
    </row>
    <row r="206" customFormat="false" ht="12.75" hidden="false" customHeight="false" outlineLevel="0" collapsed="false">
      <c r="A206" s="234" t="s">
        <v>444</v>
      </c>
      <c r="B206" s="235" t="n">
        <v>1.05</v>
      </c>
      <c r="C206" s="236" t="n">
        <f aca="false">B206</f>
        <v>1.05</v>
      </c>
      <c r="D206" s="237" t="n">
        <f aca="false">C206</f>
        <v>1.05</v>
      </c>
      <c r="E206" s="238" t="n">
        <v>1.04</v>
      </c>
      <c r="F206" s="236" t="n">
        <f aca="false">E206</f>
        <v>1.04</v>
      </c>
      <c r="G206" s="237" t="n">
        <f aca="false">F206</f>
        <v>1.04</v>
      </c>
      <c r="H206" s="235" t="n">
        <v>0.93</v>
      </c>
      <c r="I206" s="236" t="n">
        <f aca="false">H206</f>
        <v>0.93</v>
      </c>
      <c r="J206" s="237" t="n">
        <f aca="false">I206</f>
        <v>0.93</v>
      </c>
      <c r="K206" s="235" t="n">
        <v>0.93</v>
      </c>
      <c r="L206" s="236" t="n">
        <f aca="false">K206</f>
        <v>0.93</v>
      </c>
      <c r="M206" s="237" t="n">
        <f aca="false">L206</f>
        <v>0.93</v>
      </c>
      <c r="N206" s="235" t="n">
        <v>0.89</v>
      </c>
      <c r="O206" s="236" t="n">
        <f aca="false">N206</f>
        <v>0.89</v>
      </c>
      <c r="P206" s="237" t="n">
        <f aca="false">O206</f>
        <v>0.89</v>
      </c>
    </row>
    <row r="207" customFormat="false" ht="12.75" hidden="false" customHeight="false" outlineLevel="0" collapsed="false">
      <c r="A207" s="234" t="s">
        <v>445</v>
      </c>
      <c r="B207" s="239" t="n">
        <f aca="false">65%*0.9</f>
        <v>0.585</v>
      </c>
      <c r="C207" s="156" t="n">
        <f aca="false">B207</f>
        <v>0.585</v>
      </c>
      <c r="D207" s="240" t="n">
        <f aca="false">C207</f>
        <v>0.585</v>
      </c>
      <c r="E207" s="241" t="n">
        <f aca="false">65%*0.9</f>
        <v>0.585</v>
      </c>
      <c r="F207" s="156" t="n">
        <f aca="false">E207</f>
        <v>0.585</v>
      </c>
      <c r="G207" s="240" t="n">
        <f aca="false">F207</f>
        <v>0.585</v>
      </c>
      <c r="H207" s="239" t="n">
        <f aca="false">65%*0.9</f>
        <v>0.585</v>
      </c>
      <c r="I207" s="156" t="n">
        <f aca="false">H207</f>
        <v>0.585</v>
      </c>
      <c r="J207" s="240" t="n">
        <f aca="false">I207</f>
        <v>0.585</v>
      </c>
      <c r="K207" s="239" t="n">
        <f aca="false">65%*0.9</f>
        <v>0.585</v>
      </c>
      <c r="L207" s="156" t="n">
        <f aca="false">K207</f>
        <v>0.585</v>
      </c>
      <c r="M207" s="240" t="n">
        <f aca="false">L207</f>
        <v>0.585</v>
      </c>
      <c r="N207" s="239" t="n">
        <f aca="false">65%*0.9</f>
        <v>0.585</v>
      </c>
      <c r="O207" s="156" t="n">
        <f aca="false">N207</f>
        <v>0.585</v>
      </c>
      <c r="P207" s="240" t="n">
        <f aca="false">O207</f>
        <v>0.585</v>
      </c>
    </row>
    <row r="208" customFormat="false" ht="13.5" hidden="false" customHeight="false" outlineLevel="0" collapsed="false">
      <c r="A208" s="234" t="s">
        <v>446</v>
      </c>
      <c r="B208" s="242" t="n">
        <v>0.65</v>
      </c>
      <c r="C208" s="243" t="n">
        <f aca="false">B208</f>
        <v>0.65</v>
      </c>
      <c r="D208" s="244" t="n">
        <f aca="false">C208</f>
        <v>0.65</v>
      </c>
      <c r="E208" s="245" t="n">
        <v>0.65</v>
      </c>
      <c r="F208" s="243" t="n">
        <f aca="false">E208</f>
        <v>0.65</v>
      </c>
      <c r="G208" s="244" t="n">
        <f aca="false">F208</f>
        <v>0.65</v>
      </c>
      <c r="H208" s="242" t="n">
        <v>0.65</v>
      </c>
      <c r="I208" s="243" t="n">
        <f aca="false">H208</f>
        <v>0.65</v>
      </c>
      <c r="J208" s="244" t="n">
        <f aca="false">I208</f>
        <v>0.65</v>
      </c>
      <c r="K208" s="242" t="n">
        <v>0.65</v>
      </c>
      <c r="L208" s="243" t="n">
        <f aca="false">K208</f>
        <v>0.65</v>
      </c>
      <c r="M208" s="244" t="n">
        <f aca="false">L208</f>
        <v>0.65</v>
      </c>
      <c r="N208" s="242" t="n">
        <v>0.65</v>
      </c>
      <c r="O208" s="243" t="n">
        <f aca="false">N208</f>
        <v>0.65</v>
      </c>
      <c r="P208" s="244" t="n">
        <f aca="false">O208</f>
        <v>0.65</v>
      </c>
    </row>
    <row r="209" customFormat="false" ht="13.5" hidden="false" customHeight="false" outlineLevel="0" collapsed="false">
      <c r="A209" s="246" t="s">
        <v>447</v>
      </c>
      <c r="B209" s="247"/>
      <c r="C209" s="248"/>
      <c r="D209" s="249"/>
      <c r="E209" s="247"/>
      <c r="F209" s="248"/>
      <c r="G209" s="249"/>
      <c r="H209" s="247"/>
      <c r="I209" s="248"/>
      <c r="J209" s="249"/>
      <c r="K209" s="247"/>
      <c r="L209" s="248"/>
      <c r="M209" s="249"/>
      <c r="N209" s="247"/>
      <c r="O209" s="248"/>
      <c r="P209" s="249"/>
    </row>
    <row r="210" customFormat="false" ht="12.75" hidden="false" customHeight="false" outlineLevel="0" collapsed="false">
      <c r="A210" s="250" t="s">
        <v>439</v>
      </c>
      <c r="B210" s="224" t="n">
        <v>8</v>
      </c>
      <c r="C210" s="225" t="n">
        <f aca="false">B210</f>
        <v>8</v>
      </c>
      <c r="D210" s="226" t="n">
        <f aca="false">C210</f>
        <v>8</v>
      </c>
      <c r="E210" s="227" t="n">
        <f aca="false">D210</f>
        <v>8</v>
      </c>
      <c r="F210" s="225" t="n">
        <f aca="false">E210</f>
        <v>8</v>
      </c>
      <c r="G210" s="225" t="n">
        <f aca="false">F210</f>
        <v>8</v>
      </c>
      <c r="H210" s="224" t="n">
        <f aca="false">G210</f>
        <v>8</v>
      </c>
      <c r="I210" s="225" t="n">
        <f aca="false">H210</f>
        <v>8</v>
      </c>
      <c r="J210" s="225" t="n">
        <f aca="false">I210</f>
        <v>8</v>
      </c>
      <c r="K210" s="224" t="n">
        <f aca="false">J210</f>
        <v>8</v>
      </c>
      <c r="L210" s="225" t="n">
        <f aca="false">K210</f>
        <v>8</v>
      </c>
      <c r="M210" s="225" t="n">
        <f aca="false">L210</f>
        <v>8</v>
      </c>
      <c r="N210" s="224" t="n">
        <f aca="false">M210</f>
        <v>8</v>
      </c>
      <c r="O210" s="225" t="n">
        <f aca="false">N210</f>
        <v>8</v>
      </c>
      <c r="P210" s="225" t="n">
        <f aca="false">O210</f>
        <v>8</v>
      </c>
    </row>
    <row r="211" customFormat="false" ht="12.75" hidden="false" customHeight="false" outlineLevel="0" collapsed="false">
      <c r="A211" s="251" t="s">
        <v>440</v>
      </c>
      <c r="B211" s="228" t="n">
        <v>13</v>
      </c>
      <c r="C211" s="209" t="n">
        <f aca="false">B211</f>
        <v>13</v>
      </c>
      <c r="D211" s="229" t="n">
        <f aca="false">C211</f>
        <v>13</v>
      </c>
      <c r="E211" s="230" t="n">
        <f aca="false">D211</f>
        <v>13</v>
      </c>
      <c r="F211" s="209" t="n">
        <f aca="false">E211</f>
        <v>13</v>
      </c>
      <c r="G211" s="209" t="n">
        <f aca="false">F211</f>
        <v>13</v>
      </c>
      <c r="H211" s="228" t="n">
        <f aca="false">G211</f>
        <v>13</v>
      </c>
      <c r="I211" s="209" t="n">
        <f aca="false">H211</f>
        <v>13</v>
      </c>
      <c r="J211" s="209" t="n">
        <f aca="false">I211</f>
        <v>13</v>
      </c>
      <c r="K211" s="228" t="n">
        <f aca="false">J211</f>
        <v>13</v>
      </c>
      <c r="L211" s="209" t="n">
        <f aca="false">K211</f>
        <v>13</v>
      </c>
      <c r="M211" s="209" t="n">
        <f aca="false">L211</f>
        <v>13</v>
      </c>
      <c r="N211" s="228" t="n">
        <f aca="false">M211</f>
        <v>13</v>
      </c>
      <c r="O211" s="209" t="n">
        <f aca="false">N211</f>
        <v>13</v>
      </c>
      <c r="P211" s="209" t="n">
        <f aca="false">O211</f>
        <v>13</v>
      </c>
    </row>
    <row r="212" customFormat="false" ht="12.75" hidden="false" customHeight="false" outlineLevel="0" collapsed="false">
      <c r="A212" s="231" t="s">
        <v>441</v>
      </c>
      <c r="B212" s="232" t="n">
        <f aca="false">IF($T$215=1,(B210*B215),(B210*B214))</f>
        <v>8.4</v>
      </c>
      <c r="C212" s="200" t="n">
        <f aca="false">IF($T$215=1,(C210*C215),(C210*C214))</f>
        <v>8.4</v>
      </c>
      <c r="D212" s="233" t="n">
        <f aca="false">IF($T$215=1,(D210*D215),(D210*D214))</f>
        <v>8.4</v>
      </c>
      <c r="E212" s="232" t="n">
        <f aca="false">IF($T$215=1,(E210*E215),(E210*E214))</f>
        <v>8.32</v>
      </c>
      <c r="F212" s="200" t="n">
        <f aca="false">IF($T$215=1,(F210*F215),(F210*F214))</f>
        <v>8.32</v>
      </c>
      <c r="G212" s="233" t="n">
        <f aca="false">IF($T$215=1,(G210*G215),(G210*G214))</f>
        <v>8.32</v>
      </c>
      <c r="H212" s="232" t="n">
        <f aca="false">IF($T$215=1,(H210*H215),(H210*H214))</f>
        <v>7.44</v>
      </c>
      <c r="I212" s="200" t="n">
        <f aca="false">IF($T$215=1,(I210*I215),(I210*I214))</f>
        <v>7.44</v>
      </c>
      <c r="J212" s="233" t="n">
        <f aca="false">IF($T$215=1,(J210*J215),(J210*J214))</f>
        <v>7.44</v>
      </c>
      <c r="K212" s="232" t="n">
        <f aca="false">IF($T$215=1,(K210*K215),(K210*K214))</f>
        <v>7.44</v>
      </c>
      <c r="L212" s="200" t="n">
        <f aca="false">IF($T$215=1,(L210*L215),(L210*L214))</f>
        <v>7.44</v>
      </c>
      <c r="M212" s="233" t="n">
        <f aca="false">IF($T$215=1,(M210*M215),(M210*M214))</f>
        <v>7.44</v>
      </c>
      <c r="N212" s="232" t="n">
        <f aca="false">IF($T$215=1,(N210*N215),(N210*N214))</f>
        <v>7.12</v>
      </c>
      <c r="O212" s="200" t="n">
        <f aca="false">IF($T$215=1,(O210*O215),(O210*O214))</f>
        <v>7.12</v>
      </c>
      <c r="P212" s="233" t="n">
        <f aca="false">IF($T$215=1,(P210*P215),(P210*P214))</f>
        <v>7.12</v>
      </c>
    </row>
    <row r="213" customFormat="false" ht="12.75" hidden="false" customHeight="false" outlineLevel="0" collapsed="false">
      <c r="A213" s="223" t="s">
        <v>442</v>
      </c>
      <c r="B213" s="232" t="n">
        <f aca="false">IF($T$215=1,(B211*B217),(B211*B216))</f>
        <v>8.45</v>
      </c>
      <c r="C213" s="200" t="n">
        <f aca="false">IF($T$215=1,(C211*C217),(C211*C216))</f>
        <v>8.45</v>
      </c>
      <c r="D213" s="233" t="n">
        <f aca="false">IF($T$215=1,(D211*D217),(D211*D216))</f>
        <v>8.45</v>
      </c>
      <c r="E213" s="232" t="n">
        <f aca="false">IF($T$215=1,(E211*E217),(E211*E216))</f>
        <v>8.45</v>
      </c>
      <c r="F213" s="200" t="n">
        <f aca="false">IF($T$215=1,(F211*F217),(F211*F216))</f>
        <v>8.45</v>
      </c>
      <c r="G213" s="233" t="n">
        <f aca="false">IF($T$215=1,(G211*G217),(G211*G216))</f>
        <v>8.45</v>
      </c>
      <c r="H213" s="232" t="n">
        <f aca="false">IF($T$215=1,(H211*H217),(H211*H216))</f>
        <v>8.45</v>
      </c>
      <c r="I213" s="200" t="n">
        <f aca="false">IF($T$215=1,(I211*I217),(I211*I216))</f>
        <v>8.45</v>
      </c>
      <c r="J213" s="233" t="n">
        <f aca="false">IF($T$215=1,(J211*J217),(J211*J216))</f>
        <v>8.45</v>
      </c>
      <c r="K213" s="232" t="n">
        <f aca="false">IF($T$215=1,(K211*K217),(K211*K216))</f>
        <v>8.45</v>
      </c>
      <c r="L213" s="200" t="n">
        <f aca="false">IF($T$215=1,(L211*L217),(L211*L216))</f>
        <v>8.45</v>
      </c>
      <c r="M213" s="233" t="n">
        <f aca="false">IF($T$215=1,(M211*M217),(M211*M216))</f>
        <v>8.45</v>
      </c>
      <c r="N213" s="232" t="n">
        <f aca="false">IF($T$215=1,(N211*N217),(N211*N216))</f>
        <v>8.45</v>
      </c>
      <c r="O213" s="200" t="n">
        <f aca="false">IF($T$215=1,(O211*O217),(O211*O216))</f>
        <v>8.45</v>
      </c>
      <c r="P213" s="233" t="n">
        <f aca="false">IF($T$215=1,(P211*P217),(P211*P216))</f>
        <v>8.45</v>
      </c>
    </row>
    <row r="214" customFormat="false" ht="12.75" hidden="false" customHeight="false" outlineLevel="0" collapsed="false">
      <c r="A214" s="234" t="s">
        <v>443</v>
      </c>
      <c r="B214" s="235" t="n">
        <v>0.7875</v>
      </c>
      <c r="C214" s="236" t="n">
        <f aca="false">B214</f>
        <v>0.7875</v>
      </c>
      <c r="D214" s="237" t="n">
        <f aca="false">C214</f>
        <v>0.7875</v>
      </c>
      <c r="E214" s="238" t="n">
        <v>0.78</v>
      </c>
      <c r="F214" s="236" t="n">
        <f aca="false">E214</f>
        <v>0.78</v>
      </c>
      <c r="G214" s="237" t="n">
        <f aca="false">F214</f>
        <v>0.78</v>
      </c>
      <c r="H214" s="235" t="n">
        <v>0.6975</v>
      </c>
      <c r="I214" s="236" t="n">
        <f aca="false">H214</f>
        <v>0.6975</v>
      </c>
      <c r="J214" s="237" t="n">
        <f aca="false">I214</f>
        <v>0.6975</v>
      </c>
      <c r="K214" s="235" t="n">
        <v>0.6975</v>
      </c>
      <c r="L214" s="236" t="n">
        <f aca="false">K214</f>
        <v>0.6975</v>
      </c>
      <c r="M214" s="237" t="n">
        <f aca="false">L214</f>
        <v>0.6975</v>
      </c>
      <c r="N214" s="235" t="n">
        <v>0.6675</v>
      </c>
      <c r="O214" s="236" t="n">
        <f aca="false">N214</f>
        <v>0.6675</v>
      </c>
      <c r="P214" s="237" t="n">
        <f aca="false">O214</f>
        <v>0.6675</v>
      </c>
      <c r="R214" s="0" t="s">
        <v>448</v>
      </c>
      <c r="T214" s="0" t="s">
        <v>449</v>
      </c>
    </row>
    <row r="215" customFormat="false" ht="12.75" hidden="false" customHeight="false" outlineLevel="0" collapsed="false">
      <c r="A215" s="234" t="s">
        <v>444</v>
      </c>
      <c r="B215" s="235" t="n">
        <v>1.05</v>
      </c>
      <c r="C215" s="236" t="n">
        <f aca="false">B215</f>
        <v>1.05</v>
      </c>
      <c r="D215" s="237" t="n">
        <f aca="false">C215</f>
        <v>1.05</v>
      </c>
      <c r="E215" s="238" t="n">
        <v>1.04</v>
      </c>
      <c r="F215" s="236" t="n">
        <f aca="false">E215</f>
        <v>1.04</v>
      </c>
      <c r="G215" s="237" t="n">
        <f aca="false">F215</f>
        <v>1.04</v>
      </c>
      <c r="H215" s="235" t="n">
        <v>0.93</v>
      </c>
      <c r="I215" s="236" t="n">
        <f aca="false">H215</f>
        <v>0.93</v>
      </c>
      <c r="J215" s="237" t="n">
        <f aca="false">I215</f>
        <v>0.93</v>
      </c>
      <c r="K215" s="235" t="n">
        <v>0.93</v>
      </c>
      <c r="L215" s="236" t="n">
        <f aca="false">K215</f>
        <v>0.93</v>
      </c>
      <c r="M215" s="237" t="n">
        <f aca="false">L215</f>
        <v>0.93</v>
      </c>
      <c r="N215" s="235" t="n">
        <v>0.89</v>
      </c>
      <c r="O215" s="236" t="n">
        <f aca="false">N215</f>
        <v>0.89</v>
      </c>
      <c r="P215" s="237" t="n">
        <f aca="false">O215</f>
        <v>0.89</v>
      </c>
      <c r="R215" s="0" t="n">
        <v>1</v>
      </c>
      <c r="T215" s="0" t="n">
        <v>1</v>
      </c>
    </row>
    <row r="216" customFormat="false" ht="12.75" hidden="false" customHeight="false" outlineLevel="0" collapsed="false">
      <c r="A216" s="234" t="s">
        <v>445</v>
      </c>
      <c r="B216" s="239" t="n">
        <f aca="false">65%*0.9</f>
        <v>0.585</v>
      </c>
      <c r="C216" s="156" t="n">
        <f aca="false">B216</f>
        <v>0.585</v>
      </c>
      <c r="D216" s="240" t="n">
        <f aca="false">C216</f>
        <v>0.585</v>
      </c>
      <c r="E216" s="241" t="n">
        <f aca="false">65%*0.9</f>
        <v>0.585</v>
      </c>
      <c r="F216" s="156" t="n">
        <f aca="false">E216</f>
        <v>0.585</v>
      </c>
      <c r="G216" s="240" t="n">
        <f aca="false">F216</f>
        <v>0.585</v>
      </c>
      <c r="H216" s="239" t="n">
        <f aca="false">65%*0.9</f>
        <v>0.585</v>
      </c>
      <c r="I216" s="156" t="n">
        <f aca="false">H216</f>
        <v>0.585</v>
      </c>
      <c r="J216" s="240" t="n">
        <f aca="false">I216</f>
        <v>0.585</v>
      </c>
      <c r="K216" s="239" t="n">
        <f aca="false">65%*0.9</f>
        <v>0.585</v>
      </c>
      <c r="L216" s="156" t="n">
        <f aca="false">K216</f>
        <v>0.585</v>
      </c>
      <c r="M216" s="240" t="n">
        <f aca="false">L216</f>
        <v>0.585</v>
      </c>
      <c r="N216" s="239" t="n">
        <f aca="false">65%*0.9</f>
        <v>0.585</v>
      </c>
      <c r="O216" s="156" t="n">
        <f aca="false">N216</f>
        <v>0.585</v>
      </c>
      <c r="P216" s="240" t="n">
        <f aca="false">O216</f>
        <v>0.585</v>
      </c>
      <c r="R216" s="101" t="s">
        <v>450</v>
      </c>
      <c r="T216" s="101" t="s">
        <v>450</v>
      </c>
    </row>
    <row r="217" customFormat="false" ht="13.5" hidden="false" customHeight="false" outlineLevel="0" collapsed="false">
      <c r="A217" s="234" t="s">
        <v>446</v>
      </c>
      <c r="B217" s="242" t="n">
        <v>0.65</v>
      </c>
      <c r="C217" s="243" t="n">
        <f aca="false">B217</f>
        <v>0.65</v>
      </c>
      <c r="D217" s="244" t="n">
        <f aca="false">C217</f>
        <v>0.65</v>
      </c>
      <c r="E217" s="245" t="n">
        <v>0.65</v>
      </c>
      <c r="F217" s="243" t="n">
        <f aca="false">E217</f>
        <v>0.65</v>
      </c>
      <c r="G217" s="244" t="n">
        <f aca="false">F217</f>
        <v>0.65</v>
      </c>
      <c r="H217" s="242" t="n">
        <v>0.65</v>
      </c>
      <c r="I217" s="243" t="n">
        <f aca="false">H217</f>
        <v>0.65</v>
      </c>
      <c r="J217" s="244" t="n">
        <f aca="false">I217</f>
        <v>0.65</v>
      </c>
      <c r="K217" s="242" t="n">
        <v>0.65</v>
      </c>
      <c r="L217" s="243" t="n">
        <f aca="false">K217</f>
        <v>0.65</v>
      </c>
      <c r="M217" s="244" t="n">
        <f aca="false">L217</f>
        <v>0.65</v>
      </c>
      <c r="N217" s="242" t="n">
        <v>0.65</v>
      </c>
      <c r="O217" s="243" t="n">
        <f aca="false">N217</f>
        <v>0.65</v>
      </c>
      <c r="P217" s="244" t="n">
        <f aca="false">O217</f>
        <v>0.65</v>
      </c>
      <c r="R217" s="101" t="s">
        <v>451</v>
      </c>
      <c r="T217" s="101" t="s">
        <v>451</v>
      </c>
    </row>
    <row r="218" customFormat="false" ht="13.5" hidden="false" customHeight="false" outlineLevel="0" collapsed="false">
      <c r="A218" s="251"/>
      <c r="B218" s="252"/>
      <c r="C218" s="252"/>
      <c r="D218" s="252"/>
      <c r="E218" s="252"/>
      <c r="F218" s="252"/>
      <c r="G218" s="252"/>
      <c r="H218" s="252"/>
      <c r="I218" s="252"/>
      <c r="J218" s="252"/>
      <c r="K218" s="252"/>
      <c r="L218" s="252"/>
      <c r="M218" s="252"/>
      <c r="N218" s="252"/>
      <c r="O218" s="252"/>
      <c r="P218" s="252"/>
    </row>
    <row r="219" customFormat="false" ht="19.5" hidden="false" customHeight="true" outlineLevel="0" collapsed="false">
      <c r="A219" s="253" t="s">
        <v>452</v>
      </c>
      <c r="B219" s="254"/>
      <c r="D219" s="77"/>
      <c r="E219" s="77"/>
      <c r="F219" s="77"/>
      <c r="G219" s="77"/>
      <c r="H219" s="77"/>
      <c r="I219" s="77"/>
      <c r="J219" s="77"/>
      <c r="K219" s="77"/>
      <c r="L219" s="77"/>
      <c r="M219" s="77"/>
      <c r="N219" s="77"/>
      <c r="O219" s="77"/>
      <c r="P219" s="77"/>
    </row>
    <row r="220" customFormat="false" ht="20.25" hidden="false" customHeight="true" outlineLevel="0" collapsed="false">
      <c r="A220" s="253" t="s">
        <v>453</v>
      </c>
      <c r="B220" s="254"/>
    </row>
    <row r="221" customFormat="false" ht="13.5" hidden="false" customHeight="false" outlineLevel="0" collapsed="false">
      <c r="E221" s="255" t="s">
        <v>454</v>
      </c>
      <c r="F221" s="256"/>
      <c r="G221" s="256"/>
      <c r="H221" s="256"/>
      <c r="I221" s="256"/>
      <c r="J221" s="256"/>
      <c r="K221" s="257"/>
    </row>
    <row r="222" customFormat="false" ht="13.5" hidden="false" customHeight="false" outlineLevel="0" collapsed="false">
      <c r="E222" s="144" t="s">
        <v>1</v>
      </c>
      <c r="F222" s="145" t="s">
        <v>455</v>
      </c>
      <c r="G222" s="145" t="s">
        <v>456</v>
      </c>
      <c r="H222" s="145" t="s">
        <v>457</v>
      </c>
      <c r="I222" s="145" t="s">
        <v>458</v>
      </c>
      <c r="J222" s="146" t="s">
        <v>459</v>
      </c>
      <c r="K222" s="146" t="s">
        <v>460</v>
      </c>
    </row>
    <row r="223" customFormat="false" ht="12.75" hidden="false" customHeight="false" outlineLevel="0" collapsed="false">
      <c r="E223" s="185" t="s">
        <v>316</v>
      </c>
      <c r="F223" s="258" t="n">
        <v>0.7</v>
      </c>
      <c r="G223" s="258" t="n">
        <f aca="false">(F223+H223)/2</f>
        <v>0.751</v>
      </c>
      <c r="H223" s="202" t="n">
        <v>0.802</v>
      </c>
      <c r="I223" s="258" t="n">
        <v>0.75</v>
      </c>
      <c r="J223" s="258" t="n">
        <v>0.8</v>
      </c>
      <c r="K223" s="258" t="n">
        <v>0.83</v>
      </c>
      <c r="L223" s="0" t="s">
        <v>461</v>
      </c>
    </row>
    <row r="224" customFormat="false" ht="12.75" hidden="false" customHeight="false" outlineLevel="0" collapsed="false">
      <c r="E224" s="185" t="s">
        <v>317</v>
      </c>
      <c r="F224" s="258" t="n">
        <f aca="false">F223*(H224/H$223)</f>
        <v>0.721820448877805</v>
      </c>
      <c r="G224" s="258" t="n">
        <f aca="false">(F224+H224)/2</f>
        <v>0.774410224438903</v>
      </c>
      <c r="H224" s="202" t="n">
        <v>0.827</v>
      </c>
      <c r="I224" s="258" t="n">
        <v>0.75</v>
      </c>
      <c r="J224" s="258" t="n">
        <v>0.8</v>
      </c>
      <c r="K224" s="258" t="n">
        <v>0.83</v>
      </c>
      <c r="L224" s="0" t="s">
        <v>462</v>
      </c>
    </row>
    <row r="225" customFormat="false" ht="12.75" hidden="false" customHeight="false" outlineLevel="0" collapsed="false">
      <c r="E225" s="259" t="s">
        <v>318</v>
      </c>
      <c r="F225" s="258" t="n">
        <f aca="false">F223*(H225/H$223)</f>
        <v>0.704364089775561</v>
      </c>
      <c r="G225" s="258" t="n">
        <f aca="false">(F225+H225)/2</f>
        <v>0.755682044887781</v>
      </c>
      <c r="H225" s="258" t="n">
        <v>0.807</v>
      </c>
      <c r="I225" s="258" t="n">
        <v>0.75</v>
      </c>
      <c r="J225" s="258" t="n">
        <v>0.8</v>
      </c>
      <c r="K225" s="258" t="n">
        <v>0.83</v>
      </c>
      <c r="L225" s="0" t="s">
        <v>463</v>
      </c>
    </row>
    <row r="226" customFormat="false" ht="12.75" hidden="false" customHeight="false" outlineLevel="0" collapsed="false">
      <c r="A226" s="260" t="s">
        <v>464</v>
      </c>
      <c r="B226" s="260" t="s">
        <v>465</v>
      </c>
      <c r="C226" s="0" t="s">
        <v>466</v>
      </c>
      <c r="E226" s="259" t="s">
        <v>319</v>
      </c>
      <c r="F226" s="258" t="n">
        <f aca="false">F225*(H226/H$223)</f>
        <v>0.726320576364575</v>
      </c>
      <c r="G226" s="258" t="n">
        <f aca="false">(F226+H226)/2</f>
        <v>0.776660288182287</v>
      </c>
      <c r="H226" s="202" t="n">
        <v>0.827</v>
      </c>
      <c r="I226" s="258" t="n">
        <v>0.75</v>
      </c>
      <c r="J226" s="258" t="n">
        <v>0.8</v>
      </c>
      <c r="K226" s="258" t="n">
        <v>0.83</v>
      </c>
    </row>
    <row r="227" customFormat="false" ht="13.5" hidden="false" customHeight="false" outlineLevel="0" collapsed="false">
      <c r="A227" s="185" t="s">
        <v>467</v>
      </c>
      <c r="B227" s="261" t="n">
        <v>6444</v>
      </c>
      <c r="C227" s="262"/>
      <c r="E227" s="185" t="s">
        <v>320</v>
      </c>
      <c r="F227" s="258" t="n">
        <f aca="false">F224*(H227/H$223)</f>
        <v>0.775821978719038</v>
      </c>
      <c r="G227" s="258" t="n">
        <f aca="false">(F227+H227)/2</f>
        <v>0.818910989359519</v>
      </c>
      <c r="H227" s="202" t="n">
        <v>0.862</v>
      </c>
      <c r="I227" s="258" t="n">
        <v>0.75</v>
      </c>
      <c r="J227" s="258" t="n">
        <v>0.8</v>
      </c>
      <c r="K227" s="258" t="n">
        <v>0.83</v>
      </c>
      <c r="L227" s="0" t="s">
        <v>468</v>
      </c>
    </row>
    <row r="228" customFormat="false" ht="13.5" hidden="false" customHeight="false" outlineLevel="0" collapsed="false">
      <c r="A228" s="185" t="s">
        <v>469</v>
      </c>
      <c r="B228" s="261" t="n">
        <v>6001</v>
      </c>
      <c r="C228" s="263" t="n">
        <f aca="false">B228/B227</f>
        <v>0.931253879577902</v>
      </c>
      <c r="D228" s="177"/>
      <c r="E228" s="255" t="s">
        <v>470</v>
      </c>
      <c r="F228" s="256"/>
      <c r="G228" s="256"/>
      <c r="H228" s="256"/>
      <c r="I228" s="256"/>
      <c r="J228" s="256"/>
      <c r="K228" s="257"/>
    </row>
    <row r="229" customFormat="false" ht="13.5" hidden="false" customHeight="false" outlineLevel="0" collapsed="false">
      <c r="A229" s="185" t="s">
        <v>471</v>
      </c>
      <c r="B229" s="261" t="n">
        <v>7119</v>
      </c>
      <c r="C229" s="263" t="n">
        <f aca="false">B229/B227</f>
        <v>1.10474860335196</v>
      </c>
      <c r="D229" s="77"/>
      <c r="E229" s="144" t="s">
        <v>1</v>
      </c>
      <c r="F229" s="145" t="s">
        <v>455</v>
      </c>
      <c r="G229" s="145" t="s">
        <v>456</v>
      </c>
      <c r="H229" s="145" t="s">
        <v>457</v>
      </c>
      <c r="I229" s="145" t="s">
        <v>458</v>
      </c>
      <c r="J229" s="146" t="s">
        <v>459</v>
      </c>
      <c r="K229" s="146" t="s">
        <v>459</v>
      </c>
    </row>
    <row r="230" customFormat="false" ht="12.75" hidden="false" customHeight="false" outlineLevel="0" collapsed="false">
      <c r="A230" s="185" t="s">
        <v>472</v>
      </c>
      <c r="B230" s="261" t="n">
        <v>7935</v>
      </c>
      <c r="C230" s="263"/>
      <c r="D230" s="77"/>
      <c r="E230" s="259" t="s">
        <v>473</v>
      </c>
      <c r="F230" s="155" t="n">
        <f aca="false">IF($R$215=1,10%,0)</f>
        <v>0.1</v>
      </c>
      <c r="G230" s="155" t="n">
        <f aca="false">IF($R$215=1,10%,0)</f>
        <v>0.1</v>
      </c>
      <c r="H230" s="155" t="n">
        <f aca="false">IF($R$215=1,10%,0)</f>
        <v>0.1</v>
      </c>
      <c r="I230" s="155" t="n">
        <f aca="false">IF($R$215=1,10%,0)</f>
        <v>0.1</v>
      </c>
      <c r="J230" s="155" t="n">
        <f aca="false">IF($R$215=1,10%,0)</f>
        <v>0.1</v>
      </c>
      <c r="K230" s="155" t="n">
        <f aca="false">IF($R$215=1,10%,0)</f>
        <v>0.1</v>
      </c>
      <c r="L230" s="0" t="s">
        <v>474</v>
      </c>
    </row>
    <row r="231" customFormat="false" ht="12.75" hidden="false" customHeight="false" outlineLevel="0" collapsed="false">
      <c r="A231" s="185" t="s">
        <v>475</v>
      </c>
      <c r="B231" s="261" t="n">
        <v>4950</v>
      </c>
      <c r="C231" s="263"/>
      <c r="E231" s="185" t="s">
        <v>316</v>
      </c>
      <c r="F231" s="264" t="n">
        <f aca="false">F223+F$230</f>
        <v>0.8</v>
      </c>
      <c r="G231" s="264" t="n">
        <f aca="false">G223+G$230</f>
        <v>0.851</v>
      </c>
      <c r="H231" s="264" t="n">
        <f aca="false">H223+H$230</f>
        <v>0.902</v>
      </c>
      <c r="I231" s="264" t="n">
        <f aca="false">I223+I$230</f>
        <v>0.85</v>
      </c>
      <c r="J231" s="264" t="n">
        <f aca="false">J223+J$230</f>
        <v>0.9</v>
      </c>
      <c r="K231" s="264" t="n">
        <f aca="false">K223+K$230</f>
        <v>0.93</v>
      </c>
      <c r="L231" s="0" t="s">
        <v>476</v>
      </c>
    </row>
    <row r="232" customFormat="false" ht="12.75" hidden="false" customHeight="false" outlineLevel="0" collapsed="false">
      <c r="A232" s="185" t="s">
        <v>477</v>
      </c>
      <c r="B232" s="261" t="n">
        <v>5114</v>
      </c>
      <c r="C232" s="263"/>
      <c r="E232" s="185" t="s">
        <v>317</v>
      </c>
      <c r="F232" s="264" t="n">
        <f aca="false">F224+F$230</f>
        <v>0.821820448877805</v>
      </c>
      <c r="G232" s="264" t="n">
        <f aca="false">G224+G$230</f>
        <v>0.874410224438903</v>
      </c>
      <c r="H232" s="264" t="n">
        <f aca="false">H224+H$230</f>
        <v>0.927</v>
      </c>
      <c r="I232" s="264" t="n">
        <f aca="false">I224+I$230</f>
        <v>0.85</v>
      </c>
      <c r="J232" s="264" t="n">
        <f aca="false">J224+J$230</f>
        <v>0.9</v>
      </c>
      <c r="K232" s="264" t="n">
        <f aca="false">K224+K$230</f>
        <v>0.93</v>
      </c>
    </row>
    <row r="233" customFormat="false" ht="12.75" hidden="false" customHeight="false" outlineLevel="0" collapsed="false">
      <c r="A233" s="185" t="s">
        <v>478</v>
      </c>
      <c r="B233" s="261" t="n">
        <v>4928</v>
      </c>
      <c r="C233" s="263" t="n">
        <f aca="false">B233/B232</f>
        <v>0.963629253030896</v>
      </c>
      <c r="E233" s="259" t="s">
        <v>318</v>
      </c>
      <c r="F233" s="264" t="n">
        <f aca="false">F225+F$230</f>
        <v>0.804364089775561</v>
      </c>
      <c r="G233" s="264" t="n">
        <f aca="false">G225+G$230</f>
        <v>0.855682044887781</v>
      </c>
      <c r="H233" s="264" t="n">
        <f aca="false">H225+H$230</f>
        <v>0.907</v>
      </c>
      <c r="I233" s="264" t="n">
        <f aca="false">I225+I$230</f>
        <v>0.85</v>
      </c>
      <c r="J233" s="264" t="n">
        <f aca="false">J225+J$230</f>
        <v>0.9</v>
      </c>
      <c r="K233" s="264" t="n">
        <f aca="false">K225+K$230</f>
        <v>0.93</v>
      </c>
    </row>
    <row r="234" customFormat="false" ht="12.75" hidden="false" customHeight="false" outlineLevel="0" collapsed="false">
      <c r="A234" s="185" t="s">
        <v>479</v>
      </c>
      <c r="B234" s="261" t="n">
        <v>6874</v>
      </c>
      <c r="C234" s="263" t="n">
        <f aca="false">B234/B233</f>
        <v>1.39488636363636</v>
      </c>
      <c r="E234" s="259" t="s">
        <v>319</v>
      </c>
      <c r="F234" s="264" t="n">
        <f aca="false">F226+F$230</f>
        <v>0.826320576364575</v>
      </c>
      <c r="G234" s="264" t="n">
        <f aca="false">G226+G$230</f>
        <v>0.876660288182287</v>
      </c>
      <c r="H234" s="264" t="n">
        <f aca="false">H226+H$230</f>
        <v>0.927</v>
      </c>
      <c r="I234" s="264" t="n">
        <f aca="false">I226+I$230</f>
        <v>0.85</v>
      </c>
      <c r="J234" s="264" t="n">
        <f aca="false">J226+J$230</f>
        <v>0.9</v>
      </c>
      <c r="K234" s="264" t="n">
        <f aca="false">K226+K$230</f>
        <v>0.93</v>
      </c>
    </row>
    <row r="235" customFormat="false" ht="12.75" hidden="false" customHeight="false" outlineLevel="0" collapsed="false">
      <c r="E235" s="185" t="s">
        <v>320</v>
      </c>
      <c r="F235" s="264" t="n">
        <f aca="false">F227+F$230</f>
        <v>0.875821978719038</v>
      </c>
      <c r="G235" s="264" t="n">
        <f aca="false">G227+G$230</f>
        <v>0.918910989359519</v>
      </c>
      <c r="H235" s="264" t="n">
        <f aca="false">H227+H$230</f>
        <v>0.962</v>
      </c>
      <c r="I235" s="264" t="n">
        <f aca="false">I227+I$230</f>
        <v>0.85</v>
      </c>
      <c r="J235" s="264" t="n">
        <f aca="false">J227+J$230</f>
        <v>0.9</v>
      </c>
      <c r="K235" s="264" t="n">
        <f aca="false">K227+K$230</f>
        <v>0.93</v>
      </c>
    </row>
    <row r="236" customFormat="false" ht="13.5" hidden="false" customHeight="false" outlineLevel="0" collapsed="false">
      <c r="E236" s="42"/>
      <c r="F236" s="42"/>
      <c r="G236" s="42"/>
      <c r="H236" s="42"/>
      <c r="I236" s="42"/>
      <c r="J236" s="42"/>
      <c r="K236" s="42"/>
    </row>
    <row r="237" customFormat="false" ht="13.5" hidden="false" customHeight="false" outlineLevel="0" collapsed="false">
      <c r="A237" s="116" t="s">
        <v>480</v>
      </c>
      <c r="B237" s="104"/>
      <c r="C237" s="104"/>
      <c r="D237" s="104"/>
      <c r="E237" s="104"/>
      <c r="F237" s="104"/>
      <c r="G237" s="104"/>
      <c r="H237" s="104"/>
      <c r="I237" s="105"/>
    </row>
    <row r="238" customFormat="false" ht="13.5" hidden="false" customHeight="false" outlineLevel="0" collapsed="false">
      <c r="A238" s="265"/>
      <c r="B238" s="266" t="s">
        <v>481</v>
      </c>
      <c r="C238" s="266"/>
      <c r="D238" s="267" t="s">
        <v>482</v>
      </c>
      <c r="E238" s="105"/>
      <c r="F238" s="268" t="s">
        <v>481</v>
      </c>
      <c r="G238" s="268"/>
      <c r="H238" s="269" t="s">
        <v>482</v>
      </c>
      <c r="I238" s="269"/>
    </row>
    <row r="239" customFormat="false" ht="25.5" hidden="false" customHeight="false" outlineLevel="0" collapsed="false">
      <c r="A239" s="270" t="s">
        <v>464</v>
      </c>
      <c r="B239" s="271" t="s">
        <v>483</v>
      </c>
      <c r="C239" s="272" t="s">
        <v>484</v>
      </c>
      <c r="D239" s="271" t="s">
        <v>483</v>
      </c>
      <c r="E239" s="273" t="s">
        <v>484</v>
      </c>
      <c r="F239" s="271" t="s">
        <v>485</v>
      </c>
      <c r="G239" s="271" t="s">
        <v>486</v>
      </c>
      <c r="H239" s="271" t="s">
        <v>485</v>
      </c>
      <c r="I239" s="274" t="s">
        <v>486</v>
      </c>
    </row>
    <row r="240" customFormat="false" ht="12.75" hidden="false" customHeight="false" outlineLevel="0" collapsed="false">
      <c r="A240" s="115" t="s">
        <v>467</v>
      </c>
      <c r="B240" s="114" t="n">
        <f aca="false">F240*C257</f>
        <v>16447.8757691181</v>
      </c>
      <c r="C240" s="114" t="n">
        <f aca="false">G240*D257</f>
        <v>14382.0685613829</v>
      </c>
      <c r="D240" s="114" t="n">
        <f aca="false">H240*C257</f>
        <v>18626.8678581893</v>
      </c>
      <c r="E240" s="214" t="n">
        <f aca="false">I240*D257</f>
        <v>13902.6662760035</v>
      </c>
      <c r="F240" s="275" t="n">
        <v>6.85613829475535</v>
      </c>
      <c r="G240" s="275" t="n">
        <v>7.91092880164079</v>
      </c>
      <c r="H240" s="275" t="n">
        <v>7.76443012012892</v>
      </c>
      <c r="I240" s="276" t="n">
        <v>7.64723117491943</v>
      </c>
    </row>
    <row r="241" customFormat="false" ht="12.75" hidden="false" customHeight="false" outlineLevel="0" collapsed="false">
      <c r="A241" s="115" t="s">
        <v>472</v>
      </c>
      <c r="B241" s="114" t="n">
        <f aca="false">F241*C258</f>
        <v>18717.9607383534</v>
      </c>
      <c r="C241" s="114" t="n">
        <f aca="false">G241*D258</f>
        <v>19259.7714620568</v>
      </c>
      <c r="D241" s="114" t="n">
        <f aca="false">H241*C258</f>
        <v>18962.3205391151</v>
      </c>
      <c r="E241" s="214" t="n">
        <f aca="false">I241*D258</f>
        <v>21469.9091708175</v>
      </c>
      <c r="F241" s="275" t="n">
        <v>11.221799003809</v>
      </c>
      <c r="G241" s="275" t="n">
        <v>7.14913565777908</v>
      </c>
      <c r="H241" s="275" t="n">
        <v>11.3682976853208</v>
      </c>
      <c r="I241" s="276" t="n">
        <v>7.96952827424553</v>
      </c>
    </row>
    <row r="242" customFormat="false" ht="12.75" hidden="false" customHeight="false" outlineLevel="0" collapsed="false">
      <c r="A242" s="115" t="s">
        <v>475</v>
      </c>
      <c r="B242" s="114" t="n">
        <f aca="false">F242*C259</f>
        <v>6457.66188104307</v>
      </c>
      <c r="C242" s="114" t="n">
        <f aca="false">G242*D259</f>
        <v>8015.00146498682</v>
      </c>
      <c r="D242" s="114" t="n">
        <f aca="false">H242*C259</f>
        <v>7259.30266627601</v>
      </c>
      <c r="E242" s="214" t="n">
        <f aca="false">I242*D259</f>
        <v>8927.27805449751</v>
      </c>
      <c r="F242" s="275" t="n">
        <v>4.24846176384413</v>
      </c>
      <c r="G242" s="275" t="n">
        <v>3.60386756519191</v>
      </c>
      <c r="H242" s="275" t="n">
        <v>4.77585701728685</v>
      </c>
      <c r="I242" s="276" t="n">
        <v>4.01406387342514</v>
      </c>
    </row>
    <row r="243" customFormat="false" ht="13.5" hidden="false" customHeight="false" outlineLevel="0" collapsed="false">
      <c r="A243" s="130" t="s">
        <v>477</v>
      </c>
      <c r="B243" s="128" t="n">
        <f aca="false">F243*C260</f>
        <v>5176.00351596836</v>
      </c>
      <c r="C243" s="128" t="n">
        <f aca="false">G243*D260</f>
        <v>10356.4605918547</v>
      </c>
      <c r="D243" s="128" t="n">
        <f aca="false">H243*C260</f>
        <v>5659.74216232054</v>
      </c>
      <c r="E243" s="277" t="n">
        <f aca="false">I243*D260</f>
        <v>12555.4351010841</v>
      </c>
      <c r="F243" s="278" t="n">
        <v>3.13507178435394</v>
      </c>
      <c r="G243" s="278" t="n">
        <v>4.2777615001465</v>
      </c>
      <c r="H243" s="278" t="n">
        <v>3.42806914737767</v>
      </c>
      <c r="I243" s="279" t="n">
        <v>5.18605332552007</v>
      </c>
    </row>
    <row r="244" customFormat="false" ht="13.5" hidden="false" customHeight="false" outlineLevel="0" collapsed="false">
      <c r="A244" s="42"/>
      <c r="B244" s="280"/>
      <c r="C244" s="280"/>
      <c r="D244" s="280"/>
      <c r="E244" s="280"/>
      <c r="F244" s="280"/>
      <c r="G244" s="280"/>
    </row>
    <row r="245" customFormat="false" ht="13.5" hidden="false" customHeight="false" outlineLevel="0" collapsed="false">
      <c r="A245" s="116" t="s">
        <v>487</v>
      </c>
      <c r="B245" s="104"/>
      <c r="C245" s="104"/>
      <c r="D245" s="104"/>
      <c r="E245" s="105"/>
      <c r="K245" s="0" t="s">
        <v>488</v>
      </c>
    </row>
    <row r="246" customFormat="false" ht="13.5" hidden="false" customHeight="false" outlineLevel="0" collapsed="false">
      <c r="A246" s="281"/>
      <c r="B246" s="282" t="s">
        <v>489</v>
      </c>
      <c r="C246" s="282"/>
      <c r="D246" s="283" t="s">
        <v>490</v>
      </c>
      <c r="E246" s="284"/>
      <c r="K246" s="285" t="s">
        <v>491</v>
      </c>
      <c r="L246" s="286" t="s">
        <v>492</v>
      </c>
      <c r="M246" s="286" t="s">
        <v>493</v>
      </c>
      <c r="N246" s="286" t="s">
        <v>494</v>
      </c>
    </row>
    <row r="247" customFormat="false" ht="25.5" hidden="false" customHeight="false" outlineLevel="0" collapsed="false">
      <c r="A247" s="124" t="s">
        <v>464</v>
      </c>
      <c r="B247" s="259" t="s">
        <v>495</v>
      </c>
      <c r="C247" s="287" t="s">
        <v>496</v>
      </c>
      <c r="D247" s="288" t="s">
        <v>495</v>
      </c>
      <c r="E247" s="289" t="s">
        <v>496</v>
      </c>
      <c r="K247" s="290" t="s">
        <v>497</v>
      </c>
      <c r="L247" s="291" t="n">
        <v>0.2</v>
      </c>
      <c r="M247" s="291" t="n">
        <v>0.06</v>
      </c>
      <c r="N247" s="291" t="n">
        <v>0.05</v>
      </c>
    </row>
    <row r="248" customFormat="false" ht="12.75" hidden="false" customHeight="false" outlineLevel="0" collapsed="false">
      <c r="A248" s="115" t="s">
        <v>467</v>
      </c>
      <c r="B248" s="261" t="n">
        <v>15675</v>
      </c>
      <c r="C248" s="292" t="n">
        <v>6.9</v>
      </c>
      <c r="D248" s="293" t="n">
        <v>9271</v>
      </c>
      <c r="E248" s="294" t="n">
        <v>5.1</v>
      </c>
      <c r="F248" s="177"/>
      <c r="G248" s="177"/>
      <c r="H248" s="90"/>
      <c r="I248" s="89"/>
      <c r="K248" s="295" t="s">
        <v>316</v>
      </c>
      <c r="L248" s="296" t="n">
        <v>73.7</v>
      </c>
      <c r="M248" s="296" t="n">
        <v>87.9</v>
      </c>
      <c r="N248" s="296" t="n">
        <v>88.7</v>
      </c>
    </row>
    <row r="249" customFormat="false" ht="12.75" hidden="false" customHeight="false" outlineLevel="0" collapsed="false">
      <c r="A249" s="115" t="s">
        <v>472</v>
      </c>
      <c r="B249" s="261" t="n">
        <v>17005</v>
      </c>
      <c r="C249" s="292" t="n">
        <v>11.7</v>
      </c>
      <c r="D249" s="293" t="n">
        <v>6337</v>
      </c>
      <c r="E249" s="294" t="n">
        <v>2.3</v>
      </c>
      <c r="F249" s="177"/>
      <c r="G249" s="177"/>
      <c r="H249" s="90"/>
      <c r="I249" s="89"/>
      <c r="K249" s="295" t="s">
        <v>317</v>
      </c>
      <c r="L249" s="296" t="n">
        <v>73.8</v>
      </c>
      <c r="M249" s="296" t="n">
        <v>87.9</v>
      </c>
      <c r="N249" s="296" t="n">
        <v>88.7</v>
      </c>
    </row>
    <row r="250" customFormat="false" ht="12.75" hidden="false" customHeight="false" outlineLevel="0" collapsed="false">
      <c r="A250" s="115" t="s">
        <v>475</v>
      </c>
      <c r="B250" s="261" t="n">
        <v>8436</v>
      </c>
      <c r="C250" s="292" t="n">
        <v>5.5</v>
      </c>
      <c r="D250" s="293" t="n">
        <v>4670</v>
      </c>
      <c r="E250" s="294" t="n">
        <v>2.2</v>
      </c>
      <c r="F250" s="177"/>
      <c r="G250" s="177"/>
      <c r="H250" s="90"/>
      <c r="I250" s="89"/>
      <c r="K250" s="295" t="s">
        <v>319</v>
      </c>
      <c r="L250" s="296" t="n">
        <v>73.3</v>
      </c>
      <c r="M250" s="296" t="n">
        <v>87.3</v>
      </c>
      <c r="N250" s="296" t="n">
        <v>88.1</v>
      </c>
    </row>
    <row r="251" customFormat="false" ht="13.5" hidden="false" customHeight="false" outlineLevel="0" collapsed="false">
      <c r="A251" s="130" t="s">
        <v>477</v>
      </c>
      <c r="B251" s="297" t="n">
        <v>6006</v>
      </c>
      <c r="C251" s="298" t="n">
        <v>3.5</v>
      </c>
      <c r="D251" s="299" t="n">
        <v>6446</v>
      </c>
      <c r="E251" s="300" t="n">
        <v>2.6</v>
      </c>
      <c r="F251" s="177"/>
      <c r="G251" s="177"/>
      <c r="H251" s="90"/>
      <c r="I251" s="89"/>
      <c r="K251" s="295" t="s">
        <v>320</v>
      </c>
      <c r="L251" s="296" t="n">
        <v>72.4</v>
      </c>
      <c r="M251" s="296" t="n">
        <v>86.8</v>
      </c>
      <c r="N251" s="296" t="n">
        <v>87.6</v>
      </c>
    </row>
    <row r="252" customFormat="false" ht="12.75" hidden="false" customHeight="false" outlineLevel="0" collapsed="false">
      <c r="A252" s="0" t="s">
        <v>498</v>
      </c>
      <c r="K252" s="295" t="s">
        <v>318</v>
      </c>
      <c r="L252" s="296" t="n">
        <v>73.7</v>
      </c>
      <c r="M252" s="296" t="n">
        <v>87.5</v>
      </c>
      <c r="N252" s="296" t="n">
        <v>88.3</v>
      </c>
    </row>
    <row r="253" customFormat="false" ht="13.5" hidden="false" customHeight="false" outlineLevel="0" collapsed="false"/>
    <row r="254" customFormat="false" ht="12.75" hidden="false" customHeight="false" outlineLevel="0" collapsed="false">
      <c r="A254" s="301" t="s">
        <v>499</v>
      </c>
      <c r="B254" s="302"/>
      <c r="C254" s="302"/>
      <c r="D254" s="303"/>
    </row>
    <row r="255" customFormat="false" ht="12.75" hidden="false" customHeight="false" outlineLevel="0" collapsed="false">
      <c r="A255" s="115"/>
      <c r="B255" s="185" t="s">
        <v>500</v>
      </c>
      <c r="C255" s="185" t="s">
        <v>501</v>
      </c>
      <c r="D255" s="294" t="s">
        <v>502</v>
      </c>
    </row>
    <row r="256" customFormat="false" ht="12.75" hidden="false" customHeight="false" outlineLevel="0" collapsed="false">
      <c r="A256" s="115" t="s">
        <v>464</v>
      </c>
      <c r="B256" s="185" t="s">
        <v>503</v>
      </c>
      <c r="C256" s="185" t="s">
        <v>503</v>
      </c>
      <c r="D256" s="294" t="s">
        <v>503</v>
      </c>
    </row>
    <row r="257" customFormat="false" ht="12.75" hidden="false" customHeight="false" outlineLevel="0" collapsed="false">
      <c r="A257" s="115" t="s">
        <v>467</v>
      </c>
      <c r="B257" s="261" t="n">
        <v>1925</v>
      </c>
      <c r="C257" s="261" t="n">
        <v>2399</v>
      </c>
      <c r="D257" s="304" t="n">
        <v>1818</v>
      </c>
    </row>
    <row r="258" customFormat="false" ht="12.75" hidden="false" customHeight="false" outlineLevel="0" collapsed="false">
      <c r="A258" s="115" t="s">
        <v>472</v>
      </c>
      <c r="B258" s="261" t="n">
        <v>2636</v>
      </c>
      <c r="C258" s="261" t="n">
        <v>1668</v>
      </c>
      <c r="D258" s="304" t="n">
        <v>2694</v>
      </c>
    </row>
    <row r="259" customFormat="false" ht="12.75" hidden="false" customHeight="false" outlineLevel="0" collapsed="false">
      <c r="A259" s="115" t="s">
        <v>475</v>
      </c>
      <c r="B259" s="261" t="n">
        <v>2394</v>
      </c>
      <c r="C259" s="261" t="n">
        <v>1520</v>
      </c>
      <c r="D259" s="304" t="n">
        <v>2224</v>
      </c>
    </row>
    <row r="260" customFormat="false" ht="13.5" hidden="false" customHeight="false" outlineLevel="0" collapsed="false">
      <c r="A260" s="130" t="s">
        <v>477</v>
      </c>
      <c r="B260" s="297" t="n">
        <v>2281</v>
      </c>
      <c r="C260" s="297" t="n">
        <v>1651</v>
      </c>
      <c r="D260" s="305" t="n">
        <v>2421</v>
      </c>
    </row>
    <row r="262" customFormat="false" ht="12.75" hidden="false" customHeight="false" outlineLevel="0" collapsed="false">
      <c r="A262" s="0" t="s">
        <v>504</v>
      </c>
    </row>
    <row r="263" customFormat="false" ht="12.75" hidden="false" customHeight="false" outlineLevel="0" collapsed="false">
      <c r="A263" s="0" t="s">
        <v>505</v>
      </c>
    </row>
    <row r="264" customFormat="false" ht="12.75" hidden="false" customHeight="false" outlineLevel="0" collapsed="false">
      <c r="A264" s="0" t="s">
        <v>506</v>
      </c>
    </row>
    <row r="266" customFormat="false" ht="13.5" hidden="false" customHeight="false" outlineLevel="0" collapsed="false"/>
    <row r="267" customFormat="false" ht="12.75" hidden="false" customHeight="false" outlineLevel="0" collapsed="false">
      <c r="A267" s="306" t="s">
        <v>507</v>
      </c>
      <c r="B267" s="307"/>
      <c r="C267" s="307"/>
      <c r="D267" s="307"/>
      <c r="E267" s="307"/>
      <c r="F267" s="308"/>
    </row>
    <row r="268" customFormat="false" ht="12.75" hidden="false" customHeight="false" outlineLevel="0" collapsed="false">
      <c r="A268" s="115" t="s">
        <v>508</v>
      </c>
      <c r="B268" s="185" t="n">
        <v>1712</v>
      </c>
      <c r="C268" s="185"/>
      <c r="D268" s="185"/>
      <c r="E268" s="185" t="n">
        <v>1600</v>
      </c>
      <c r="F268" s="294" t="n">
        <v>2200</v>
      </c>
    </row>
    <row r="269" customFormat="false" ht="12.75" hidden="false" customHeight="false" outlineLevel="0" collapsed="false">
      <c r="A269" s="115"/>
      <c r="B269" s="185"/>
      <c r="C269" s="185" t="s">
        <v>509</v>
      </c>
      <c r="D269" s="185" t="s">
        <v>510</v>
      </c>
      <c r="E269" s="42"/>
      <c r="F269" s="294"/>
    </row>
    <row r="270" customFormat="false" ht="12.75" hidden="false" customHeight="false" outlineLevel="0" collapsed="false">
      <c r="A270" s="115" t="s">
        <v>511</v>
      </c>
      <c r="B270" s="185"/>
      <c r="C270" s="114" t="n">
        <v>6479</v>
      </c>
      <c r="D270" s="309" t="n">
        <f aca="false">C270/B$268</f>
        <v>3.78446261682243</v>
      </c>
      <c r="E270" s="114" t="n">
        <f aca="false">$D270*E$268</f>
        <v>6055.14018691589</v>
      </c>
      <c r="F270" s="127" t="n">
        <f aca="false">$D270*F$268</f>
        <v>8325.81775700935</v>
      </c>
      <c r="H270" s="0" t="s">
        <v>512</v>
      </c>
    </row>
    <row r="271" customFormat="false" ht="12.75" hidden="false" customHeight="false" outlineLevel="0" collapsed="false">
      <c r="A271" s="115" t="s">
        <v>513</v>
      </c>
      <c r="B271" s="185"/>
      <c r="C271" s="114" t="n">
        <v>8827</v>
      </c>
      <c r="D271" s="309" t="n">
        <f aca="false">C271/B$268</f>
        <v>5.15595794392523</v>
      </c>
      <c r="E271" s="114" t="n">
        <f aca="false">$D271*E$268</f>
        <v>8249.53271028038</v>
      </c>
      <c r="F271" s="127" t="n">
        <f aca="false">$D271*F$268</f>
        <v>11343.1074766355</v>
      </c>
      <c r="H271" s="177" t="n">
        <f aca="false">J35+(H50-H66)</f>
        <v>7376.00417874406</v>
      </c>
    </row>
    <row r="272" customFormat="false" ht="13.5" hidden="false" customHeight="false" outlineLevel="0" collapsed="false">
      <c r="A272" s="130" t="s">
        <v>514</v>
      </c>
      <c r="B272" s="159"/>
      <c r="C272" s="128" t="n">
        <v>3965</v>
      </c>
      <c r="D272" s="310" t="n">
        <f aca="false">C272/B$268</f>
        <v>2.3160046728972</v>
      </c>
      <c r="E272" s="128" t="n">
        <f aca="false">$D272*E$268</f>
        <v>3705.60747663551</v>
      </c>
      <c r="F272" s="129" t="n">
        <f aca="false">$D272*F$268</f>
        <v>5095.21028037383</v>
      </c>
      <c r="H272" s="177" t="n">
        <f aca="false">H73-J28</f>
        <v>2357.44590483842</v>
      </c>
    </row>
    <row r="281" customFormat="false" ht="12.75" hidden="false" customHeight="false" outlineLevel="0" collapsed="false">
      <c r="A281" s="0" t="s">
        <v>515</v>
      </c>
    </row>
  </sheetData>
  <mergeCells count="45">
    <mergeCell ref="A19:B19"/>
    <mergeCell ref="A26:B26"/>
    <mergeCell ref="A33:B33"/>
    <mergeCell ref="A40:C40"/>
    <mergeCell ref="A48:C48"/>
    <mergeCell ref="A56:B56"/>
    <mergeCell ref="A64:B64"/>
    <mergeCell ref="A71:B71"/>
    <mergeCell ref="A78:B78"/>
    <mergeCell ref="A85:B85"/>
    <mergeCell ref="D85:E85"/>
    <mergeCell ref="A92:B92"/>
    <mergeCell ref="D92:E92"/>
    <mergeCell ref="A99:B99"/>
    <mergeCell ref="A106:B106"/>
    <mergeCell ref="D106:E106"/>
    <mergeCell ref="B114:D114"/>
    <mergeCell ref="E114:G114"/>
    <mergeCell ref="H114:J114"/>
    <mergeCell ref="K114:M114"/>
    <mergeCell ref="N114:P114"/>
    <mergeCell ref="B131:D131"/>
    <mergeCell ref="E131:G131"/>
    <mergeCell ref="H131:J131"/>
    <mergeCell ref="K131:M131"/>
    <mergeCell ref="N131:P131"/>
    <mergeCell ref="B148:D148"/>
    <mergeCell ref="E148:G148"/>
    <mergeCell ref="H148:J148"/>
    <mergeCell ref="K148:M148"/>
    <mergeCell ref="N148:P148"/>
    <mergeCell ref="B165:D165"/>
    <mergeCell ref="E165:G165"/>
    <mergeCell ref="H165:J165"/>
    <mergeCell ref="K165:M165"/>
    <mergeCell ref="N165:P165"/>
    <mergeCell ref="B182:D182"/>
    <mergeCell ref="E182:G182"/>
    <mergeCell ref="H182:J182"/>
    <mergeCell ref="K182:M182"/>
    <mergeCell ref="N182:P182"/>
    <mergeCell ref="B238:C238"/>
    <mergeCell ref="F238:G238"/>
    <mergeCell ref="H238:I238"/>
    <mergeCell ref="B246:C2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6" min="15" style="0" width="10.28"/>
    <col collapsed="false" customWidth="true" hidden="false" outlineLevel="0" max="20" min="17"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4" t="s">
        <v>516</v>
      </c>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3.5" hidden="false" customHeight="false" outlineLevel="0" collapsed="false">
      <c r="A4" s="101" t="s">
        <v>517</v>
      </c>
      <c r="B4" s="4"/>
      <c r="C4" s="4"/>
      <c r="D4" s="4"/>
      <c r="E4" s="4"/>
      <c r="F4" s="4"/>
      <c r="G4" s="4"/>
      <c r="H4" s="4"/>
    </row>
    <row r="5" customFormat="false" ht="13.5" hidden="false" customHeight="true" outlineLevel="0" collapsed="false">
      <c r="A5" s="311" t="s">
        <v>518</v>
      </c>
      <c r="B5" s="311"/>
      <c r="C5" s="311"/>
      <c r="D5" s="311"/>
      <c r="E5" s="311"/>
      <c r="F5" s="311"/>
      <c r="G5" s="311"/>
      <c r="H5" s="311"/>
    </row>
    <row r="6" customFormat="false" ht="13.5" hidden="false" customHeight="true" outlineLevel="0" collapsed="false">
      <c r="A6" s="312"/>
      <c r="B6" s="313"/>
      <c r="C6" s="313"/>
      <c r="D6" s="313"/>
      <c r="E6" s="314" t="s">
        <v>519</v>
      </c>
      <c r="F6" s="314"/>
      <c r="G6" s="315" t="s">
        <v>520</v>
      </c>
      <c r="H6" s="315"/>
    </row>
    <row r="7" customFormat="false" ht="25.5" hidden="false" customHeight="false" outlineLevel="0" collapsed="false">
      <c r="A7" s="316" t="s">
        <v>521</v>
      </c>
      <c r="B7" s="316" t="s">
        <v>522</v>
      </c>
      <c r="C7" s="316" t="s">
        <v>523</v>
      </c>
      <c r="D7" s="316" t="s">
        <v>524</v>
      </c>
      <c r="E7" s="316" t="s">
        <v>525</v>
      </c>
      <c r="F7" s="316" t="s">
        <v>526</v>
      </c>
      <c r="G7" s="317" t="s">
        <v>525</v>
      </c>
      <c r="H7" s="317" t="s">
        <v>526</v>
      </c>
    </row>
    <row r="8" customFormat="false" ht="12.75" hidden="false" customHeight="false" outlineLevel="0" collapsed="false">
      <c r="A8" s="318" t="s">
        <v>527</v>
      </c>
      <c r="B8" s="319" t="n">
        <v>2.5</v>
      </c>
      <c r="C8" s="318" t="n">
        <v>7.5</v>
      </c>
      <c r="D8" s="318" t="n">
        <v>10</v>
      </c>
      <c r="E8" s="320" t="n">
        <v>3400</v>
      </c>
      <c r="F8" s="320" t="n">
        <v>3700</v>
      </c>
      <c r="G8" s="318"/>
      <c r="H8" s="318"/>
    </row>
    <row r="9" customFormat="false" ht="12.75" hidden="false" customHeight="false" outlineLevel="0" collapsed="false">
      <c r="A9" s="318" t="s">
        <v>528</v>
      </c>
      <c r="B9" s="319" t="n">
        <v>3</v>
      </c>
      <c r="C9" s="318" t="n">
        <v>7.5</v>
      </c>
      <c r="D9" s="318" t="n">
        <v>10</v>
      </c>
      <c r="E9" s="320" t="n">
        <v>3600</v>
      </c>
      <c r="F9" s="320" t="n">
        <v>3900</v>
      </c>
      <c r="G9" s="318"/>
      <c r="H9" s="318"/>
    </row>
    <row r="10" customFormat="false" ht="12.75" hidden="false" customHeight="false" outlineLevel="0" collapsed="false">
      <c r="A10" s="318" t="s">
        <v>529</v>
      </c>
      <c r="B10" s="319" t="n">
        <v>3.5</v>
      </c>
      <c r="C10" s="318" t="n">
        <v>7.5</v>
      </c>
      <c r="D10" s="318" t="n">
        <v>10</v>
      </c>
      <c r="E10" s="320" t="n">
        <v>3750</v>
      </c>
      <c r="F10" s="320" t="n">
        <v>4150</v>
      </c>
      <c r="G10" s="318"/>
      <c r="H10" s="318"/>
    </row>
    <row r="11" customFormat="false" ht="12.75" hidden="false" customHeight="false" outlineLevel="0" collapsed="false">
      <c r="A11" s="318" t="s">
        <v>530</v>
      </c>
      <c r="B11" s="319" t="n">
        <v>4</v>
      </c>
      <c r="C11" s="318" t="n">
        <v>7.5</v>
      </c>
      <c r="D11" s="318" t="n">
        <v>10</v>
      </c>
      <c r="E11" s="320" t="n">
        <v>4000</v>
      </c>
      <c r="F11" s="320" t="n">
        <v>4450</v>
      </c>
      <c r="G11" s="318"/>
      <c r="H11" s="318"/>
    </row>
    <row r="12" customFormat="false" ht="12.75" hidden="false" customHeight="false" outlineLevel="0" collapsed="false">
      <c r="A12" s="318"/>
      <c r="B12" s="319"/>
      <c r="C12" s="318"/>
      <c r="D12" s="318"/>
      <c r="E12" s="320"/>
      <c r="F12" s="320"/>
      <c r="G12" s="318"/>
      <c r="H12" s="318"/>
      <c r="K12" s="321"/>
      <c r="L12" s="322"/>
      <c r="M12" s="4"/>
      <c r="N12" s="321"/>
    </row>
    <row r="13" customFormat="false" ht="12.75" hidden="false" customHeight="false" outlineLevel="0" collapsed="false">
      <c r="A13" s="318" t="s">
        <v>531</v>
      </c>
      <c r="B13" s="319" t="n">
        <v>2.5</v>
      </c>
      <c r="C13" s="318" t="n">
        <v>8</v>
      </c>
      <c r="D13" s="318" t="n">
        <v>12</v>
      </c>
      <c r="E13" s="320" t="n">
        <v>3600</v>
      </c>
      <c r="F13" s="320" t="n">
        <v>3800</v>
      </c>
      <c r="G13" s="323" t="n">
        <f aca="false">E13-E8</f>
        <v>200</v>
      </c>
      <c r="H13" s="323" t="n">
        <f aca="false">F13-F8</f>
        <v>100</v>
      </c>
    </row>
    <row r="14" customFormat="false" ht="12.75" hidden="false" customHeight="false" outlineLevel="0" collapsed="false">
      <c r="A14" s="318" t="s">
        <v>532</v>
      </c>
      <c r="B14" s="319" t="n">
        <v>3</v>
      </c>
      <c r="C14" s="318" t="n">
        <v>8</v>
      </c>
      <c r="D14" s="318" t="n">
        <v>12</v>
      </c>
      <c r="E14" s="320" t="n">
        <v>3800</v>
      </c>
      <c r="F14" s="320" t="n">
        <v>4100</v>
      </c>
      <c r="G14" s="323" t="n">
        <f aca="false">E14-E9</f>
        <v>200</v>
      </c>
      <c r="H14" s="323" t="n">
        <f aca="false">F14-F9</f>
        <v>200</v>
      </c>
    </row>
    <row r="15" customFormat="false" ht="12.75" hidden="false" customHeight="false" outlineLevel="0" collapsed="false">
      <c r="A15" s="318" t="s">
        <v>533</v>
      </c>
      <c r="B15" s="319" t="n">
        <v>3.5</v>
      </c>
      <c r="C15" s="318" t="n">
        <v>8</v>
      </c>
      <c r="D15" s="318" t="n">
        <v>12</v>
      </c>
      <c r="E15" s="320" t="n">
        <v>4100</v>
      </c>
      <c r="F15" s="320" t="n">
        <v>4400</v>
      </c>
      <c r="G15" s="323" t="n">
        <f aca="false">E15-E10</f>
        <v>350</v>
      </c>
      <c r="H15" s="323" t="n">
        <f aca="false">F15-F10</f>
        <v>250</v>
      </c>
    </row>
    <row r="16" customFormat="false" ht="12.75" hidden="false" customHeight="false" outlineLevel="0" collapsed="false">
      <c r="A16" s="318" t="s">
        <v>534</v>
      </c>
      <c r="B16" s="319" t="n">
        <v>4</v>
      </c>
      <c r="C16" s="318" t="n">
        <v>8</v>
      </c>
      <c r="D16" s="318" t="n">
        <v>12</v>
      </c>
      <c r="E16" s="320" t="n">
        <v>4400</v>
      </c>
      <c r="F16" s="320" t="n">
        <v>4800</v>
      </c>
      <c r="G16" s="323" t="n">
        <f aca="false">E16-E11</f>
        <v>400</v>
      </c>
      <c r="H16" s="323" t="n">
        <f aca="false">F16-F11</f>
        <v>350</v>
      </c>
    </row>
    <row r="17" customFormat="false" ht="12.75" hidden="false" customHeight="false" outlineLevel="0" collapsed="false">
      <c r="A17" s="101" t="s">
        <v>535</v>
      </c>
      <c r="B17" s="4"/>
      <c r="C17" s="4"/>
      <c r="D17" s="4"/>
      <c r="E17" s="4"/>
      <c r="F17" s="4"/>
      <c r="G17" s="4"/>
      <c r="H17" s="4"/>
    </row>
    <row r="18" customFormat="false" ht="12.75" hidden="false" customHeight="false" outlineLevel="0" collapsed="false">
      <c r="A18" s="4"/>
      <c r="B18" s="4"/>
      <c r="C18" s="4"/>
      <c r="D18" s="4"/>
      <c r="E18" s="4"/>
      <c r="F18" s="4"/>
      <c r="G18" s="4"/>
      <c r="H18" s="4"/>
    </row>
    <row r="19" customFormat="false" ht="13.5" hidden="false" customHeight="false" outlineLevel="0" collapsed="false">
      <c r="A19" s="4"/>
      <c r="B19" s="4"/>
      <c r="C19" s="4"/>
      <c r="D19" s="4"/>
      <c r="E19" s="4"/>
      <c r="F19" s="4"/>
      <c r="G19" s="4"/>
      <c r="H19" s="4"/>
    </row>
    <row r="20" customFormat="false" ht="13.5" hidden="false" customHeight="true" outlineLevel="0" collapsed="false">
      <c r="A20" s="311" t="s">
        <v>536</v>
      </c>
      <c r="B20" s="311"/>
      <c r="C20" s="311"/>
      <c r="D20" s="311"/>
      <c r="E20" s="311"/>
      <c r="F20" s="311"/>
      <c r="G20" s="311"/>
      <c r="H20" s="311"/>
    </row>
    <row r="21" customFormat="false" ht="13.5" hidden="false" customHeight="true" outlineLevel="0" collapsed="false">
      <c r="A21" s="312"/>
      <c r="B21" s="313"/>
      <c r="C21" s="313"/>
      <c r="D21" s="313"/>
      <c r="E21" s="314" t="s">
        <v>519</v>
      </c>
      <c r="F21" s="314"/>
      <c r="G21" s="315" t="s">
        <v>520</v>
      </c>
      <c r="H21" s="315"/>
    </row>
    <row r="22" customFormat="false" ht="25.5" hidden="false" customHeight="false" outlineLevel="0" collapsed="false">
      <c r="A22" s="316" t="s">
        <v>521</v>
      </c>
      <c r="B22" s="316" t="s">
        <v>522</v>
      </c>
      <c r="C22" s="316"/>
      <c r="D22" s="316" t="s">
        <v>524</v>
      </c>
      <c r="E22" s="316" t="s">
        <v>525</v>
      </c>
      <c r="F22" s="316" t="s">
        <v>526</v>
      </c>
      <c r="G22" s="317" t="s">
        <v>525</v>
      </c>
      <c r="H22" s="317" t="s">
        <v>526</v>
      </c>
    </row>
    <row r="23" customFormat="false" ht="12.75" hidden="false" customHeight="false" outlineLevel="0" collapsed="false">
      <c r="A23" s="318" t="s">
        <v>537</v>
      </c>
      <c r="B23" s="319" t="n">
        <v>2.5</v>
      </c>
      <c r="C23" s="318"/>
      <c r="D23" s="318" t="n">
        <v>10</v>
      </c>
      <c r="E23" s="320" t="n">
        <v>3200</v>
      </c>
      <c r="F23" s="320" t="n">
        <v>3500</v>
      </c>
      <c r="G23" s="318"/>
      <c r="H23" s="318"/>
    </row>
    <row r="24" customFormat="false" ht="12.75" hidden="false" customHeight="false" outlineLevel="0" collapsed="false">
      <c r="A24" s="318" t="s">
        <v>538</v>
      </c>
      <c r="B24" s="319" t="n">
        <v>3</v>
      </c>
      <c r="C24" s="318"/>
      <c r="D24" s="318" t="n">
        <v>10</v>
      </c>
      <c r="E24" s="320" t="n">
        <v>3400</v>
      </c>
      <c r="F24" s="320" t="n">
        <v>3700</v>
      </c>
      <c r="G24" s="318"/>
      <c r="H24" s="318"/>
      <c r="K24" s="4"/>
      <c r="L24" s="4"/>
      <c r="M24" s="4"/>
    </row>
    <row r="25" customFormat="false" ht="12.75" hidden="false" customHeight="false" outlineLevel="0" collapsed="false">
      <c r="A25" s="318" t="s">
        <v>539</v>
      </c>
      <c r="B25" s="319" t="n">
        <v>3.5</v>
      </c>
      <c r="C25" s="318"/>
      <c r="D25" s="318" t="n">
        <v>10</v>
      </c>
      <c r="E25" s="320" t="n">
        <v>3600</v>
      </c>
      <c r="F25" s="320" t="n">
        <v>3900</v>
      </c>
      <c r="G25" s="318"/>
      <c r="H25" s="318"/>
    </row>
    <row r="26" customFormat="false" ht="12.75" hidden="false" customHeight="false" outlineLevel="0" collapsed="false">
      <c r="A26" s="318" t="s">
        <v>540</v>
      </c>
      <c r="B26" s="319" t="n">
        <v>4</v>
      </c>
      <c r="C26" s="318"/>
      <c r="D26" s="318" t="n">
        <v>10</v>
      </c>
      <c r="E26" s="320" t="n">
        <v>3800</v>
      </c>
      <c r="F26" s="320" t="n">
        <v>4100</v>
      </c>
      <c r="G26" s="318"/>
      <c r="H26" s="318"/>
    </row>
    <row r="27" customFormat="false" ht="12.75" hidden="false" customHeight="false" outlineLevel="0" collapsed="false">
      <c r="A27" s="318"/>
      <c r="B27" s="319"/>
      <c r="C27" s="318"/>
      <c r="D27" s="318"/>
      <c r="E27" s="320"/>
      <c r="F27" s="320"/>
      <c r="G27" s="318"/>
      <c r="H27" s="318"/>
    </row>
    <row r="28" customFormat="false" ht="12.75" hidden="false" customHeight="false" outlineLevel="0" collapsed="false">
      <c r="A28" s="318" t="s">
        <v>541</v>
      </c>
      <c r="B28" s="319" t="n">
        <v>2.5</v>
      </c>
      <c r="C28" s="318"/>
      <c r="D28" s="318" t="n">
        <v>11</v>
      </c>
      <c r="E28" s="320" t="n">
        <v>3400</v>
      </c>
      <c r="F28" s="320" t="n">
        <v>3700</v>
      </c>
      <c r="G28" s="323" t="n">
        <f aca="false">E28-E23</f>
        <v>200</v>
      </c>
      <c r="H28" s="323" t="n">
        <f aca="false">F28-F23</f>
        <v>200</v>
      </c>
    </row>
    <row r="29" customFormat="false" ht="12.75" hidden="false" customHeight="false" outlineLevel="0" collapsed="false">
      <c r="A29" s="318" t="s">
        <v>542</v>
      </c>
      <c r="B29" s="319" t="n">
        <v>3</v>
      </c>
      <c r="C29" s="318"/>
      <c r="D29" s="318" t="n">
        <v>11</v>
      </c>
      <c r="E29" s="320" t="n">
        <v>3600</v>
      </c>
      <c r="F29" s="320" t="n">
        <v>3900</v>
      </c>
      <c r="G29" s="323" t="n">
        <f aca="false">E29-E24</f>
        <v>200</v>
      </c>
      <c r="H29" s="323" t="n">
        <f aca="false">F29-F24</f>
        <v>200</v>
      </c>
    </row>
    <row r="30" customFormat="false" ht="12.75" hidden="false" customHeight="false" outlineLevel="0" collapsed="false">
      <c r="A30" s="318" t="s">
        <v>543</v>
      </c>
      <c r="B30" s="319" t="n">
        <v>3.5</v>
      </c>
      <c r="C30" s="318"/>
      <c r="D30" s="318" t="n">
        <v>11</v>
      </c>
      <c r="E30" s="320" t="n">
        <v>3800</v>
      </c>
      <c r="F30" s="320" t="n">
        <v>4100</v>
      </c>
      <c r="G30" s="323" t="n">
        <f aca="false">E30-E25</f>
        <v>200</v>
      </c>
      <c r="H30" s="323" t="n">
        <f aca="false">F30-F25</f>
        <v>200</v>
      </c>
    </row>
    <row r="31" customFormat="false" ht="12.75" hidden="false" customHeight="false" outlineLevel="0" collapsed="false">
      <c r="A31" s="318" t="s">
        <v>544</v>
      </c>
      <c r="B31" s="319" t="n">
        <v>4</v>
      </c>
      <c r="C31" s="318"/>
      <c r="D31" s="318" t="n">
        <v>11</v>
      </c>
      <c r="E31" s="320" t="n">
        <v>4000</v>
      </c>
      <c r="F31" s="320" t="n">
        <v>4300</v>
      </c>
      <c r="G31" s="323" t="n">
        <f aca="false">E31-E26</f>
        <v>200</v>
      </c>
      <c r="H31" s="323" t="n">
        <f aca="false">F31-F26</f>
        <v>200</v>
      </c>
    </row>
    <row r="32" customFormat="false" ht="12.75" hidden="false" customHeight="false" outlineLevel="0" collapsed="false">
      <c r="A32" s="318"/>
      <c r="B32" s="319"/>
      <c r="C32" s="318"/>
      <c r="D32" s="318"/>
      <c r="E32" s="320"/>
      <c r="F32" s="320"/>
      <c r="G32" s="318"/>
      <c r="H32" s="318"/>
    </row>
    <row r="33" customFormat="false" ht="12.75" hidden="false" customHeight="false" outlineLevel="0" collapsed="false">
      <c r="A33" s="318" t="s">
        <v>545</v>
      </c>
      <c r="B33" s="319" t="n">
        <v>2.5</v>
      </c>
      <c r="C33" s="318"/>
      <c r="D33" s="318" t="n">
        <v>13</v>
      </c>
      <c r="E33" s="320" t="n">
        <v>4000</v>
      </c>
      <c r="F33" s="320" t="n">
        <v>4300</v>
      </c>
      <c r="G33" s="323" t="n">
        <f aca="false">E33-E28</f>
        <v>600</v>
      </c>
      <c r="H33" s="323" t="n">
        <f aca="false">F33-F28</f>
        <v>600</v>
      </c>
    </row>
    <row r="34" customFormat="false" ht="12.75" hidden="false" customHeight="false" outlineLevel="0" collapsed="false">
      <c r="A34" s="318" t="s">
        <v>546</v>
      </c>
      <c r="B34" s="319" t="n">
        <v>3</v>
      </c>
      <c r="C34" s="318"/>
      <c r="D34" s="318" t="n">
        <v>13</v>
      </c>
      <c r="E34" s="320" t="n">
        <v>4200</v>
      </c>
      <c r="F34" s="320" t="n">
        <v>4500</v>
      </c>
      <c r="G34" s="323" t="n">
        <f aca="false">E34-E29</f>
        <v>600</v>
      </c>
      <c r="H34" s="323" t="n">
        <f aca="false">F34-F29</f>
        <v>600</v>
      </c>
    </row>
    <row r="35" customFormat="false" ht="12.75" hidden="false" customHeight="false" outlineLevel="0" collapsed="false">
      <c r="A35" s="318" t="s">
        <v>547</v>
      </c>
      <c r="B35" s="319" t="n">
        <v>3.5</v>
      </c>
      <c r="C35" s="318"/>
      <c r="D35" s="318" t="n">
        <v>13</v>
      </c>
      <c r="E35" s="320" t="n">
        <v>4400</v>
      </c>
      <c r="F35" s="320" t="n">
        <v>4700</v>
      </c>
      <c r="G35" s="323" t="n">
        <f aca="false">E35-E30</f>
        <v>600</v>
      </c>
      <c r="H35" s="323" t="n">
        <f aca="false">F35-F30</f>
        <v>600</v>
      </c>
    </row>
    <row r="36" customFormat="false" ht="12.75" hidden="false" customHeight="false" outlineLevel="0" collapsed="false">
      <c r="A36" s="318" t="s">
        <v>548</v>
      </c>
      <c r="B36" s="319" t="n">
        <v>4</v>
      </c>
      <c r="C36" s="318"/>
      <c r="D36" s="318" t="n">
        <v>13</v>
      </c>
      <c r="E36" s="320" t="n">
        <v>4600</v>
      </c>
      <c r="F36" s="320" t="n">
        <v>4900</v>
      </c>
      <c r="G36" s="323" t="n">
        <f aca="false">E36-E31</f>
        <v>600</v>
      </c>
      <c r="H36" s="323" t="n">
        <f aca="false">F36-F31</f>
        <v>600</v>
      </c>
    </row>
    <row r="37" customFormat="false" ht="12.75" hidden="false" customHeight="false" outlineLevel="0" collapsed="false">
      <c r="A37" s="101" t="s">
        <v>535</v>
      </c>
      <c r="B37" s="4"/>
      <c r="C37" s="4"/>
      <c r="D37" s="4"/>
      <c r="E37" s="4"/>
      <c r="F37" s="4"/>
      <c r="G37" s="4"/>
      <c r="H37" s="4"/>
    </row>
    <row r="38" customFormat="false" ht="37.5" hidden="false" customHeight="true" outlineLevel="0" collapsed="false">
      <c r="A38" s="324" t="s">
        <v>549</v>
      </c>
      <c r="B38" s="324"/>
      <c r="C38" s="324"/>
      <c r="D38" s="324"/>
      <c r="E38" s="324"/>
      <c r="F38" s="324"/>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325" t="s">
        <v>550</v>
      </c>
      <c r="B40" s="326"/>
      <c r="C40" s="4"/>
      <c r="D40" s="4"/>
      <c r="E40" s="4"/>
      <c r="F40" s="4"/>
      <c r="G40" s="4"/>
      <c r="H40" s="4"/>
    </row>
    <row r="41" customFormat="false" ht="12.75" hidden="false" customHeight="false" outlineLevel="0" collapsed="false">
      <c r="A41" s="327" t="s">
        <v>551</v>
      </c>
      <c r="B41" s="328"/>
      <c r="C41" s="4"/>
      <c r="D41" s="4"/>
      <c r="E41" s="4"/>
      <c r="F41" s="4"/>
      <c r="G41" s="4"/>
      <c r="H41" s="4"/>
      <c r="L41" s="4"/>
    </row>
    <row r="42" customFormat="false" ht="12.75" hidden="false" customHeight="false" outlineLevel="0" collapsed="false">
      <c r="A42" s="329" t="s">
        <v>552</v>
      </c>
      <c r="B42" s="330" t="s">
        <v>553</v>
      </c>
      <c r="C42" s="331"/>
      <c r="D42" s="4"/>
      <c r="E42" s="4"/>
      <c r="F42" s="4"/>
      <c r="G42" s="4"/>
      <c r="H42" s="4"/>
      <c r="L42" s="331"/>
    </row>
    <row r="43" customFormat="false" ht="12.75" hidden="false" customHeight="false" outlineLevel="0" collapsed="false">
      <c r="A43" s="332" t="s">
        <v>554</v>
      </c>
      <c r="B43" s="333" t="n">
        <v>1755</v>
      </c>
      <c r="C43" s="4"/>
      <c r="D43" s="4"/>
      <c r="E43" s="4"/>
      <c r="F43" s="4"/>
      <c r="G43" s="4"/>
      <c r="H43" s="4"/>
      <c r="L43" s="4"/>
    </row>
    <row r="44" customFormat="false" ht="12.75" hidden="false" customHeight="false" outlineLevel="0" collapsed="false">
      <c r="A44" s="332" t="s">
        <v>555</v>
      </c>
      <c r="B44" s="334" t="n">
        <v>1920</v>
      </c>
      <c r="C44" s="4"/>
      <c r="D44" s="4"/>
      <c r="E44" s="4"/>
      <c r="F44" s="4"/>
      <c r="G44" s="4"/>
      <c r="H44" s="4"/>
      <c r="L44" s="4"/>
    </row>
    <row r="45" customFormat="false" ht="12.75" hidden="false" customHeight="false" outlineLevel="0" collapsed="false">
      <c r="A45" s="332" t="s">
        <v>556</v>
      </c>
      <c r="B45" s="334" t="n">
        <v>2035</v>
      </c>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335" t="s">
        <v>557</v>
      </c>
      <c r="B47" s="328"/>
      <c r="C47" s="336"/>
      <c r="D47" s="335" t="s">
        <v>558</v>
      </c>
      <c r="E47" s="328"/>
      <c r="F47" s="336"/>
      <c r="G47" s="336"/>
      <c r="H47" s="4"/>
    </row>
    <row r="48" customFormat="false" ht="25.5" hidden="false" customHeight="false" outlineLevel="0" collapsed="false">
      <c r="A48" s="337" t="s">
        <v>552</v>
      </c>
      <c r="B48" s="338" t="s">
        <v>553</v>
      </c>
      <c r="C48" s="339"/>
      <c r="D48" s="337" t="s">
        <v>552</v>
      </c>
      <c r="E48" s="338" t="s">
        <v>553</v>
      </c>
      <c r="F48" s="339" t="s">
        <v>520</v>
      </c>
      <c r="G48" s="340"/>
      <c r="H48" s="4"/>
      <c r="K48" s="341" t="s">
        <v>559</v>
      </c>
      <c r="L48" s="341"/>
    </row>
    <row r="49" customFormat="false" ht="12.75" hidden="false" customHeight="false" outlineLevel="0" collapsed="false">
      <c r="A49" s="342" t="s">
        <v>554</v>
      </c>
      <c r="B49" s="343" t="n">
        <v>2275</v>
      </c>
      <c r="C49" s="340"/>
      <c r="D49" s="342" t="s">
        <v>554</v>
      </c>
      <c r="E49" s="343" t="n">
        <v>2700</v>
      </c>
      <c r="F49" s="344" t="n">
        <f aca="false">E49-B49</f>
        <v>425</v>
      </c>
      <c r="G49" s="340"/>
      <c r="H49" s="4"/>
      <c r="K49" s="185" t="s">
        <v>560</v>
      </c>
      <c r="L49" s="345" t="n">
        <f aca="false">IF('CAC &amp; HP Use &amp; Savings'!R$215=1,425,0)</f>
        <v>425</v>
      </c>
    </row>
    <row r="50" customFormat="false" ht="12.75" hidden="false" customHeight="false" outlineLevel="0" collapsed="false">
      <c r="A50" s="342" t="s">
        <v>555</v>
      </c>
      <c r="B50" s="346" t="n">
        <v>2400</v>
      </c>
      <c r="C50" s="340"/>
      <c r="D50" s="342" t="s">
        <v>555</v>
      </c>
      <c r="E50" s="346" t="n">
        <v>2850</v>
      </c>
      <c r="F50" s="344" t="n">
        <f aca="false">E50-B50</f>
        <v>450</v>
      </c>
      <c r="G50" s="340"/>
      <c r="H50" s="4"/>
      <c r="K50" s="185" t="s">
        <v>561</v>
      </c>
      <c r="L50" s="345" t="n">
        <f aca="false">IF('CAC &amp; HP Use &amp; Savings'!T$215=1,225,0)</f>
        <v>225</v>
      </c>
    </row>
    <row r="51" customFormat="false" ht="12.75" hidden="false" customHeight="false" outlineLevel="0" collapsed="false">
      <c r="A51" s="342" t="s">
        <v>556</v>
      </c>
      <c r="B51" s="346" t="n">
        <v>2600</v>
      </c>
      <c r="C51" s="340"/>
      <c r="D51" s="342" t="s">
        <v>556</v>
      </c>
      <c r="E51" s="346" t="n">
        <v>3235</v>
      </c>
      <c r="F51" s="344" t="n">
        <f aca="false">E51-B51</f>
        <v>635</v>
      </c>
      <c r="G51" s="340"/>
      <c r="H51" s="4"/>
      <c r="K51" s="185" t="s">
        <v>262</v>
      </c>
      <c r="L51" s="345" t="n">
        <f aca="false">SUM(L49:L50)</f>
        <v>650</v>
      </c>
    </row>
    <row r="52" customFormat="false" ht="12.75" hidden="false" customHeight="false" outlineLevel="0" collapsed="false">
      <c r="A52" s="4" t="s">
        <v>562</v>
      </c>
      <c r="B52" s="4"/>
      <c r="C52" s="4"/>
      <c r="D52" s="4"/>
      <c r="E52" s="4"/>
      <c r="F52" s="4"/>
      <c r="G52" s="4"/>
      <c r="H52" s="4"/>
    </row>
    <row r="53" customFormat="false" ht="12.75" hidden="false" customHeight="false" outlineLevel="0" collapsed="false">
      <c r="A53" s="347" t="s">
        <v>563</v>
      </c>
      <c r="B53" s="90" t="n">
        <v>1.03802980452874</v>
      </c>
      <c r="M53" s="348"/>
      <c r="N53" s="349"/>
    </row>
    <row r="54" customFormat="false" ht="15" hidden="false" customHeight="false" outlineLevel="0" collapsed="false">
      <c r="M54" s="348"/>
      <c r="N54" s="350"/>
      <c r="W54" s="351"/>
      <c r="X54" s="351"/>
      <c r="Y54" s="351"/>
      <c r="Z54" s="351"/>
      <c r="AA54" s="351"/>
      <c r="AB54" s="351"/>
    </row>
    <row r="55" s="356" customFormat="true" ht="15.75" hidden="false" customHeight="false" outlineLevel="0" collapsed="false">
      <c r="A55" s="352" t="s">
        <v>564</v>
      </c>
      <c r="B55" s="353"/>
      <c r="C55" s="353"/>
      <c r="D55" s="353"/>
      <c r="E55" s="353"/>
      <c r="F55" s="353"/>
      <c r="G55" s="353"/>
      <c r="H55" s="353"/>
      <c r="I55" s="353"/>
      <c r="J55" s="353"/>
      <c r="K55" s="351"/>
      <c r="L55" s="351"/>
      <c r="M55" s="354"/>
      <c r="N55" s="355"/>
      <c r="O55" s="0"/>
      <c r="P55" s="0"/>
      <c r="Q55" s="0"/>
      <c r="R55" s="0"/>
      <c r="S55" s="0"/>
      <c r="T55" s="0"/>
      <c r="U55" s="0"/>
      <c r="V55" s="0"/>
      <c r="W55" s="0"/>
      <c r="X55" s="0"/>
      <c r="Y55" s="0"/>
      <c r="Z55" s="0"/>
      <c r="AA55" s="0"/>
      <c r="AB55" s="0"/>
    </row>
    <row r="56" s="360" customFormat="true" ht="12.75" hidden="false" customHeight="false" outlineLevel="0" collapsed="false">
      <c r="A56" s="101" t="s">
        <v>565</v>
      </c>
      <c r="B56" s="357"/>
      <c r="C56" s="358"/>
      <c r="D56" s="4"/>
      <c r="E56" s="358"/>
      <c r="F56" s="358"/>
      <c r="G56" s="358"/>
      <c r="H56" s="358"/>
      <c r="I56" s="358"/>
      <c r="J56" s="358"/>
      <c r="K56" s="4"/>
      <c r="L56" s="4"/>
      <c r="M56" s="359"/>
      <c r="N56" s="355"/>
      <c r="O56" s="0"/>
      <c r="P56" s="0"/>
      <c r="Q56" s="0"/>
      <c r="R56" s="0"/>
      <c r="S56" s="0"/>
      <c r="T56" s="0"/>
      <c r="U56" s="0"/>
      <c r="V56" s="0"/>
      <c r="W56" s="0"/>
      <c r="X56" s="0"/>
      <c r="Y56" s="0"/>
      <c r="Z56" s="0"/>
      <c r="AA56" s="0"/>
      <c r="AB56" s="0"/>
    </row>
    <row r="57" s="360" customFormat="true" ht="76.5" hidden="false" customHeight="false" outlineLevel="0" collapsed="false">
      <c r="A57" s="361" t="s">
        <v>566</v>
      </c>
      <c r="B57" s="362" t="s">
        <v>567</v>
      </c>
      <c r="C57" s="361" t="s">
        <v>568</v>
      </c>
      <c r="D57" s="361" t="s">
        <v>569</v>
      </c>
      <c r="E57" s="361" t="s">
        <v>570</v>
      </c>
      <c r="F57" s="361" t="s">
        <v>571</v>
      </c>
      <c r="G57" s="361" t="s">
        <v>572</v>
      </c>
      <c r="H57" s="361" t="s">
        <v>573</v>
      </c>
      <c r="I57" s="361" t="s">
        <v>574</v>
      </c>
      <c r="J57" s="361" t="s">
        <v>575</v>
      </c>
      <c r="K57" s="361" t="s">
        <v>576</v>
      </c>
      <c r="L57" s="361" t="s">
        <v>577</v>
      </c>
      <c r="M57" s="361" t="s">
        <v>578</v>
      </c>
      <c r="N57" s="349"/>
      <c r="O57" s="0"/>
      <c r="P57" s="0"/>
      <c r="Q57" s="0"/>
      <c r="R57" s="0"/>
      <c r="S57" s="0"/>
      <c r="T57" s="0"/>
      <c r="U57" s="0"/>
      <c r="V57" s="0"/>
      <c r="W57" s="0"/>
      <c r="X57" s="0"/>
      <c r="Y57" s="0"/>
      <c r="Z57" s="0"/>
      <c r="AA57" s="0"/>
      <c r="AB57" s="0"/>
    </row>
    <row r="58" s="360" customFormat="true" ht="12.75" hidden="false" customHeight="false" outlineLevel="0" collapsed="false">
      <c r="A58" s="363" t="n">
        <v>0</v>
      </c>
      <c r="B58" s="364" t="s">
        <v>579</v>
      </c>
      <c r="C58" s="365" t="n">
        <v>10</v>
      </c>
      <c r="D58" s="366" t="n">
        <v>6.8</v>
      </c>
      <c r="E58" s="367" t="n">
        <v>0</v>
      </c>
      <c r="F58" s="345" t="n">
        <v>3807.68115601386</v>
      </c>
      <c r="G58" s="368"/>
      <c r="H58" s="345" t="n">
        <v>39.137656751339</v>
      </c>
      <c r="I58" s="345" t="n">
        <v>37.8361863750726</v>
      </c>
      <c r="J58" s="345" t="n">
        <f aca="false">SUM(H58:I58)</f>
        <v>76.9738431264116</v>
      </c>
      <c r="K58" s="369" t="n">
        <v>0</v>
      </c>
      <c r="L58" s="345" t="n">
        <v>293.290428026458</v>
      </c>
      <c r="M58" s="369" t="n">
        <v>0</v>
      </c>
      <c r="N58" s="370"/>
      <c r="O58" s="0"/>
      <c r="P58" s="0"/>
      <c r="Q58" s="0"/>
      <c r="R58" s="0"/>
      <c r="S58" s="0"/>
      <c r="T58" s="0"/>
      <c r="U58" s="0"/>
      <c r="V58" s="0"/>
      <c r="W58" s="76"/>
      <c r="X58" s="76"/>
      <c r="Y58" s="76"/>
      <c r="Z58" s="76"/>
      <c r="AA58" s="76"/>
      <c r="AB58" s="0"/>
    </row>
    <row r="59" s="360" customFormat="true" ht="12.75" hidden="false" customHeight="false" outlineLevel="0" collapsed="false">
      <c r="A59" s="371" t="s">
        <v>481</v>
      </c>
      <c r="B59" s="372" t="s">
        <v>580</v>
      </c>
      <c r="C59" s="373" t="n">
        <v>11</v>
      </c>
      <c r="D59" s="374" t="n">
        <v>7.1</v>
      </c>
      <c r="E59" s="375" t="n">
        <v>0.1</v>
      </c>
      <c r="F59" s="345" t="n">
        <v>3922.43310952057</v>
      </c>
      <c r="G59" s="376" t="n">
        <f aca="false">F59-F$59</f>
        <v>0</v>
      </c>
      <c r="H59" s="345" t="n">
        <v>39.5290333188524</v>
      </c>
      <c r="I59" s="345" t="n">
        <v>37.8361863750726</v>
      </c>
      <c r="J59" s="345" t="n">
        <f aca="false">SUM(H59:I59)</f>
        <v>77.365219693925</v>
      </c>
      <c r="K59" s="369" t="n">
        <f aca="false">J59-J$59</f>
        <v>0</v>
      </c>
      <c r="L59" s="345" t="n">
        <v>347.913784821426</v>
      </c>
      <c r="M59" s="369" t="n">
        <f aca="false">L59-L$59</f>
        <v>0</v>
      </c>
      <c r="N59" s="377"/>
      <c r="O59" s="0"/>
      <c r="P59" s="0"/>
      <c r="Q59" s="0"/>
      <c r="R59" s="0"/>
      <c r="S59" s="0"/>
      <c r="T59" s="0"/>
      <c r="U59" s="0"/>
      <c r="V59" s="0"/>
      <c r="W59" s="76"/>
      <c r="X59" s="76"/>
      <c r="Y59" s="76"/>
      <c r="Z59" s="76"/>
      <c r="AA59" s="76"/>
      <c r="AB59" s="0"/>
    </row>
    <row r="60" s="360" customFormat="true" ht="12.75" hidden="false" customHeight="false" outlineLevel="0" collapsed="false">
      <c r="A60" s="371" t="n">
        <v>2</v>
      </c>
      <c r="B60" s="372" t="s">
        <v>581</v>
      </c>
      <c r="C60" s="373" t="n">
        <v>12</v>
      </c>
      <c r="D60" s="374" t="n">
        <v>7.4</v>
      </c>
      <c r="E60" s="375" t="n">
        <v>0.2</v>
      </c>
      <c r="F60" s="345" t="n">
        <v>4083.08584442997</v>
      </c>
      <c r="G60" s="376" t="n">
        <f aca="false">F60-F$59</f>
        <v>160.652734909399</v>
      </c>
      <c r="H60" s="345" t="n">
        <v>39.9243236520409</v>
      </c>
      <c r="I60" s="345" t="n">
        <v>37.8361863750726</v>
      </c>
      <c r="J60" s="345" t="n">
        <f aca="false">SUM(H60:I60)</f>
        <v>77.7605100271135</v>
      </c>
      <c r="K60" s="369" t="n">
        <f aca="false">J60-J$59</f>
        <v>0.395290333188513</v>
      </c>
      <c r="L60" s="345" t="n">
        <v>347.913784821426</v>
      </c>
      <c r="M60" s="369" t="n">
        <f aca="false">L60-L$59</f>
        <v>0</v>
      </c>
      <c r="N60" s="377"/>
      <c r="O60" s="0"/>
      <c r="P60" s="0"/>
      <c r="Q60" s="0"/>
      <c r="R60" s="0"/>
      <c r="S60" s="0"/>
      <c r="T60" s="0"/>
      <c r="U60" s="0"/>
      <c r="V60" s="0"/>
      <c r="W60" s="76"/>
      <c r="X60" s="76"/>
      <c r="Y60" s="76"/>
      <c r="Z60" s="76"/>
      <c r="AA60" s="76"/>
      <c r="AB60" s="0"/>
    </row>
    <row r="61" s="360" customFormat="true" ht="12.75" hidden="false" customHeight="false" outlineLevel="0" collapsed="false">
      <c r="A61" s="371" t="n">
        <v>3</v>
      </c>
      <c r="B61" s="372" t="s">
        <v>582</v>
      </c>
      <c r="C61" s="373" t="n">
        <v>13</v>
      </c>
      <c r="D61" s="374" t="n">
        <v>8</v>
      </c>
      <c r="E61" s="375" t="n">
        <v>0.3</v>
      </c>
      <c r="F61" s="345" t="n">
        <v>4312.5897514434</v>
      </c>
      <c r="G61" s="376" t="n">
        <f aca="false">F61-F$59</f>
        <v>390.156641922824</v>
      </c>
      <c r="H61" s="345" t="n">
        <v>40.3235668885613</v>
      </c>
      <c r="I61" s="345" t="n">
        <v>37.8361863750726</v>
      </c>
      <c r="J61" s="345" t="n">
        <f aca="false">SUM(H61:I61)</f>
        <v>78.1597532636339</v>
      </c>
      <c r="K61" s="369" t="n">
        <f aca="false">J61-J$59</f>
        <v>0.794533569708932</v>
      </c>
      <c r="L61" s="345" t="n">
        <v>378.050809260029</v>
      </c>
      <c r="M61" s="369" t="n">
        <f aca="false">L61-L$59</f>
        <v>30.1370244386029</v>
      </c>
      <c r="N61" s="377"/>
      <c r="O61" s="0"/>
      <c r="P61" s="0"/>
      <c r="Q61" s="0"/>
      <c r="R61" s="0"/>
      <c r="S61" s="0"/>
      <c r="T61" s="0"/>
      <c r="U61" s="0"/>
      <c r="V61" s="0"/>
      <c r="W61" s="76"/>
      <c r="X61" s="76"/>
      <c r="Y61" s="76"/>
      <c r="Z61" s="76"/>
      <c r="AA61" s="76"/>
    </row>
    <row r="62" s="360" customFormat="true" ht="12.75" hidden="false" customHeight="false" outlineLevel="0" collapsed="false">
      <c r="A62" s="371" t="n">
        <v>4</v>
      </c>
      <c r="B62" s="372" t="s">
        <v>583</v>
      </c>
      <c r="C62" s="373" t="n">
        <v>14</v>
      </c>
      <c r="D62" s="374" t="n">
        <v>8.1</v>
      </c>
      <c r="E62" s="375" t="n">
        <v>0.4</v>
      </c>
      <c r="F62" s="345" t="n">
        <v>4542.09365845682</v>
      </c>
      <c r="G62" s="376" t="n">
        <f aca="false">F62-F$59</f>
        <v>619.660548936251</v>
      </c>
      <c r="H62" s="345" t="n">
        <v>59.0847205834959</v>
      </c>
      <c r="I62" s="345" t="n">
        <v>37.8361863750726</v>
      </c>
      <c r="J62" s="345" t="n">
        <f aca="false">SUM(H62:I62)</f>
        <v>96.9209069585685</v>
      </c>
      <c r="K62" s="369" t="n">
        <f aca="false">J62-J$59</f>
        <v>19.5556872646435</v>
      </c>
      <c r="L62" s="345" t="n">
        <v>483.530394795139</v>
      </c>
      <c r="M62" s="369" t="n">
        <f aca="false">L62-L$59</f>
        <v>135.616609973713</v>
      </c>
      <c r="N62" s="377"/>
      <c r="O62" s="0"/>
      <c r="P62" s="0"/>
      <c r="Q62" s="0"/>
      <c r="R62" s="0"/>
      <c r="S62" s="0"/>
      <c r="T62" s="0"/>
      <c r="U62" s="0"/>
      <c r="V62" s="0"/>
      <c r="W62" s="76"/>
      <c r="X62" s="76"/>
      <c r="Y62" s="76"/>
      <c r="Z62" s="76"/>
      <c r="AA62" s="76"/>
      <c r="AB62" s="378"/>
    </row>
    <row r="63" s="360" customFormat="true" ht="12.75" hidden="false" customHeight="false" outlineLevel="0" collapsed="false">
      <c r="A63" s="379" t="n">
        <v>5</v>
      </c>
      <c r="B63" s="372" t="s">
        <v>584</v>
      </c>
      <c r="C63" s="373" t="n">
        <v>15</v>
      </c>
      <c r="D63" s="374" t="n">
        <v>8.2</v>
      </c>
      <c r="E63" s="380" t="n">
        <v>0.5</v>
      </c>
      <c r="F63" s="345" t="n">
        <v>5058.47744923703</v>
      </c>
      <c r="G63" s="376" t="n">
        <f aca="false">F63-F$59</f>
        <v>1136.04433971646</v>
      </c>
      <c r="H63" s="345" t="n">
        <v>73.1099998404812</v>
      </c>
      <c r="I63" s="345" t="n">
        <v>37.8361863750726</v>
      </c>
      <c r="J63" s="345" t="n">
        <f aca="false">SUM(H63:I63)</f>
        <v>110.946186215554</v>
      </c>
      <c r="K63" s="369" t="n">
        <f aca="false">J63-J$59</f>
        <v>33.5809665216288</v>
      </c>
      <c r="L63" s="345" t="n">
        <v>585.242852275424</v>
      </c>
      <c r="M63" s="369" t="n">
        <f aca="false">L63-L$59</f>
        <v>237.329067453998</v>
      </c>
      <c r="N63" s="381"/>
      <c r="O63" s="0"/>
      <c r="P63" s="0"/>
      <c r="Q63" s="0"/>
      <c r="R63" s="0"/>
      <c r="S63" s="0"/>
      <c r="T63" s="0"/>
      <c r="U63" s="0"/>
      <c r="V63" s="0"/>
      <c r="W63" s="76"/>
      <c r="X63" s="76"/>
      <c r="Y63" s="76"/>
      <c r="Z63" s="76"/>
      <c r="AA63" s="76"/>
      <c r="AB63" s="378"/>
    </row>
    <row r="64" s="360" customFormat="true" ht="12.75" hidden="false" customHeight="false" outlineLevel="0" collapsed="false">
      <c r="A64" s="371" t="n">
        <v>6</v>
      </c>
      <c r="B64" s="372" t="s">
        <v>585</v>
      </c>
      <c r="C64" s="373" t="n">
        <v>18</v>
      </c>
      <c r="D64" s="374" t="n">
        <v>8.4</v>
      </c>
      <c r="E64" s="375" t="n">
        <v>0.6</v>
      </c>
      <c r="F64" s="345" t="n">
        <v>5058.47744923703</v>
      </c>
      <c r="G64" s="376" t="n">
        <f aca="false">F64-F$59</f>
        <v>1136.04433971646</v>
      </c>
      <c r="H64" s="345" t="n">
        <v>73.1099998404812</v>
      </c>
      <c r="I64" s="345" t="n">
        <v>37.8361863750726</v>
      </c>
      <c r="J64" s="345" t="n">
        <f aca="false">SUM(H64:I64)</f>
        <v>110.946186215554</v>
      </c>
      <c r="K64" s="369" t="n">
        <f aca="false">J64-J$59</f>
        <v>33.5809665216288</v>
      </c>
      <c r="L64" s="345" t="n">
        <v>585.242852275424</v>
      </c>
      <c r="M64" s="369" t="n">
        <f aca="false">L64-L$59</f>
        <v>237.329067453998</v>
      </c>
      <c r="N64" s="377"/>
      <c r="O64" s="0"/>
      <c r="P64" s="0"/>
      <c r="Q64" s="0"/>
      <c r="R64" s="0"/>
      <c r="S64" s="0"/>
      <c r="T64" s="0"/>
      <c r="U64" s="0"/>
      <c r="V64" s="0"/>
      <c r="W64" s="76"/>
      <c r="X64" s="76"/>
      <c r="Y64" s="76"/>
      <c r="Z64" s="76"/>
      <c r="AA64" s="76"/>
      <c r="AB64" s="378"/>
    </row>
    <row r="65" customFormat="false" ht="12.75" hidden="false" customHeight="false" outlineLevel="0" collapsed="false">
      <c r="W65" s="378"/>
      <c r="X65" s="378"/>
      <c r="Y65" s="378"/>
      <c r="Z65" s="378"/>
      <c r="AA65" s="378"/>
      <c r="AB65" s="378"/>
    </row>
    <row r="66" customFormat="false" ht="12.75" hidden="false" customHeight="false" outlineLevel="0" collapsed="false">
      <c r="G66" s="382"/>
      <c r="W66" s="378"/>
      <c r="X66" s="378"/>
      <c r="Y66" s="378"/>
      <c r="Z66" s="378"/>
      <c r="AA66" s="378"/>
      <c r="AB66" s="378"/>
    </row>
    <row r="67" s="351" customFormat="true" ht="15.75" hidden="false" customHeight="false" outlineLevel="0" collapsed="false">
      <c r="A67" s="352" t="s">
        <v>586</v>
      </c>
      <c r="B67" s="353"/>
      <c r="C67" s="353"/>
      <c r="D67" s="353"/>
      <c r="E67" s="353"/>
      <c r="F67" s="353"/>
      <c r="G67" s="353"/>
      <c r="H67" s="353"/>
      <c r="I67" s="353"/>
      <c r="J67" s="353"/>
      <c r="O67" s="0"/>
      <c r="P67" s="0"/>
      <c r="Q67" s="0"/>
      <c r="R67" s="0"/>
      <c r="S67" s="0"/>
      <c r="T67" s="0"/>
      <c r="U67" s="0"/>
      <c r="V67" s="0"/>
      <c r="W67" s="378"/>
      <c r="X67" s="378"/>
      <c r="Y67" s="378"/>
      <c r="Z67" s="378"/>
      <c r="AA67" s="378"/>
      <c r="AB67" s="378"/>
    </row>
    <row r="68" customFormat="false" ht="18.75" hidden="false" customHeight="false" outlineLevel="0" collapsed="false">
      <c r="A68" s="101" t="s">
        <v>565</v>
      </c>
      <c r="B68" s="383"/>
      <c r="C68" s="384"/>
      <c r="D68" s="360"/>
      <c r="E68" s="385"/>
      <c r="F68" s="385"/>
      <c r="G68" s="385"/>
      <c r="H68" s="385"/>
      <c r="I68" s="385"/>
      <c r="J68" s="385"/>
      <c r="K68" s="360"/>
      <c r="L68" s="360"/>
      <c r="W68" s="378"/>
      <c r="X68" s="378"/>
      <c r="Y68" s="378"/>
      <c r="Z68" s="378"/>
      <c r="AA68" s="378"/>
      <c r="AB68" s="378"/>
    </row>
    <row r="69" customFormat="false" ht="36" hidden="false" customHeight="false" outlineLevel="0" collapsed="false">
      <c r="A69" s="386" t="s">
        <v>566</v>
      </c>
      <c r="B69" s="387" t="s">
        <v>567</v>
      </c>
      <c r="C69" s="386" t="s">
        <v>568</v>
      </c>
      <c r="D69" s="386" t="s">
        <v>569</v>
      </c>
      <c r="E69" s="386" t="s">
        <v>570</v>
      </c>
      <c r="F69" s="386" t="s">
        <v>571</v>
      </c>
      <c r="G69" s="386" t="s">
        <v>572</v>
      </c>
      <c r="H69" s="386" t="s">
        <v>573</v>
      </c>
      <c r="I69" s="386" t="s">
        <v>574</v>
      </c>
      <c r="J69" s="386" t="s">
        <v>575</v>
      </c>
      <c r="K69" s="386" t="s">
        <v>576</v>
      </c>
      <c r="W69" s="378"/>
      <c r="X69" s="378"/>
      <c r="Y69" s="378"/>
      <c r="Z69" s="378"/>
      <c r="AA69" s="378"/>
      <c r="AB69" s="378"/>
    </row>
    <row r="70" customFormat="false" ht="12.75" hidden="false" customHeight="false" outlineLevel="0" collapsed="false">
      <c r="A70" s="388" t="n">
        <v>0</v>
      </c>
      <c r="B70" s="389" t="s">
        <v>579</v>
      </c>
      <c r="C70" s="390" t="n">
        <v>10</v>
      </c>
      <c r="D70" s="391" t="n">
        <v>6.8</v>
      </c>
      <c r="E70" s="392" t="n">
        <v>0</v>
      </c>
      <c r="F70" s="345" t="n">
        <v>3736.24931349061</v>
      </c>
      <c r="G70" s="393"/>
      <c r="H70" s="345" t="n">
        <v>44.1049304894716</v>
      </c>
      <c r="I70" s="345" t="n">
        <v>37.8361863750726</v>
      </c>
      <c r="J70" s="393" t="n">
        <f aca="false">H70+I70</f>
        <v>81.9411168645442</v>
      </c>
      <c r="K70" s="185"/>
      <c r="Z70" s="378"/>
      <c r="AA70" s="378"/>
      <c r="AB70" s="378"/>
    </row>
    <row r="71" customFormat="false" ht="12.75" hidden="false" customHeight="false" outlineLevel="0" collapsed="false">
      <c r="A71" s="394" t="n">
        <v>1</v>
      </c>
      <c r="B71" s="395" t="s">
        <v>587</v>
      </c>
      <c r="C71" s="396"/>
      <c r="D71" s="397"/>
      <c r="E71" s="398"/>
      <c r="F71" s="345" t="n">
        <v>0</v>
      </c>
      <c r="G71" s="399"/>
      <c r="H71" s="345" t="n">
        <v>0</v>
      </c>
      <c r="I71" s="345" t="n">
        <v>0</v>
      </c>
      <c r="J71" s="400"/>
      <c r="K71" s="185"/>
    </row>
    <row r="72" customFormat="false" ht="12.75" hidden="false" customHeight="false" outlineLevel="0" collapsed="false">
      <c r="A72" s="401" t="n">
        <v>2</v>
      </c>
      <c r="B72" s="402" t="s">
        <v>581</v>
      </c>
      <c r="C72" s="403" t="n">
        <v>12</v>
      </c>
      <c r="D72" s="397" t="n">
        <v>7.4</v>
      </c>
      <c r="E72" s="404" t="n">
        <v>0.2</v>
      </c>
      <c r="F72" s="345" t="n">
        <v>4002.55684306158</v>
      </c>
      <c r="G72" s="400" t="n">
        <f aca="false">F72-F70</f>
        <v>266.307529570967</v>
      </c>
      <c r="H72" s="345" t="n">
        <v>44.5459797943663</v>
      </c>
      <c r="I72" s="345" t="n">
        <v>37.8361863750726</v>
      </c>
      <c r="J72" s="393" t="n">
        <f aca="false">H72+I72</f>
        <v>82.3821661694389</v>
      </c>
      <c r="K72" s="405" t="n">
        <f aca="false">J72-J70</f>
        <v>0.441049304894719</v>
      </c>
      <c r="M72" s="355"/>
      <c r="N72" s="349"/>
    </row>
    <row r="73" customFormat="false" ht="12.75" hidden="false" customHeight="false" outlineLevel="0" collapsed="false">
      <c r="A73" s="406"/>
      <c r="B73" s="407"/>
      <c r="C73" s="408"/>
      <c r="D73" s="409"/>
      <c r="E73" s="410"/>
      <c r="F73" s="411"/>
      <c r="G73" s="411"/>
      <c r="H73" s="411"/>
      <c r="I73" s="411"/>
      <c r="J73" s="411"/>
      <c r="K73" s="412"/>
      <c r="M73" s="355"/>
      <c r="N73" s="349"/>
    </row>
    <row r="74" customFormat="false" ht="15.75" hidden="false" customHeight="false" outlineLevel="0" collapsed="false">
      <c r="M74" s="355"/>
      <c r="N74" s="355"/>
      <c r="AC74" s="356"/>
      <c r="AD74" s="356"/>
      <c r="AE74" s="356"/>
    </row>
    <row r="75" s="356" customFormat="true" ht="15.75" hidden="false" customHeight="true" outlineLevel="0" collapsed="false">
      <c r="A75" s="413" t="s">
        <v>588</v>
      </c>
      <c r="B75" s="413"/>
      <c r="C75" s="413"/>
      <c r="D75" s="413"/>
      <c r="E75" s="413"/>
      <c r="F75" s="413"/>
      <c r="G75" s="413"/>
      <c r="H75" s="413"/>
      <c r="I75" s="413"/>
      <c r="J75" s="413"/>
      <c r="K75" s="0"/>
      <c r="L75" s="0"/>
      <c r="M75" s="355"/>
      <c r="N75" s="355"/>
      <c r="O75" s="0"/>
      <c r="P75" s="0"/>
      <c r="Q75" s="0"/>
      <c r="R75" s="0"/>
      <c r="S75" s="0"/>
      <c r="T75" s="0"/>
      <c r="U75" s="0"/>
      <c r="V75" s="0"/>
      <c r="W75" s="0"/>
      <c r="X75" s="0"/>
      <c r="Y75" s="0"/>
      <c r="Z75" s="0"/>
      <c r="AA75" s="0"/>
      <c r="AB75" s="0"/>
      <c r="AC75" s="360"/>
      <c r="AD75" s="360"/>
      <c r="AE75" s="360"/>
    </row>
    <row r="76" s="360" customFormat="true" ht="18.75" hidden="false" customHeight="true" outlineLevel="0" collapsed="false">
      <c r="A76" s="414" t="s">
        <v>565</v>
      </c>
      <c r="B76" s="414"/>
      <c r="C76" s="385"/>
      <c r="D76" s="385"/>
      <c r="E76" s="385"/>
      <c r="F76" s="385"/>
      <c r="G76" s="385"/>
      <c r="H76" s="384"/>
      <c r="M76" s="415"/>
      <c r="N76" s="415"/>
      <c r="O76" s="0"/>
      <c r="P76" s="0"/>
      <c r="Q76" s="0"/>
      <c r="R76" s="0"/>
      <c r="S76" s="0"/>
      <c r="T76" s="0"/>
      <c r="U76" s="0"/>
      <c r="V76" s="0"/>
      <c r="W76" s="0"/>
      <c r="X76" s="0"/>
      <c r="Y76" s="0"/>
      <c r="Z76" s="0"/>
      <c r="AA76" s="0"/>
      <c r="AB76" s="0"/>
      <c r="AC76" s="378"/>
      <c r="AD76" s="378"/>
      <c r="AE76" s="378"/>
    </row>
    <row r="77" s="378" customFormat="true" ht="64.5" hidden="false" customHeight="false" outlineLevel="0" collapsed="false">
      <c r="A77" s="416" t="s">
        <v>566</v>
      </c>
      <c r="B77" s="417" t="s">
        <v>567</v>
      </c>
      <c r="C77" s="418" t="s">
        <v>568</v>
      </c>
      <c r="D77" s="418" t="s">
        <v>589</v>
      </c>
      <c r="E77" s="418" t="s">
        <v>571</v>
      </c>
      <c r="F77" s="418" t="s">
        <v>572</v>
      </c>
      <c r="G77" s="418" t="s">
        <v>590</v>
      </c>
      <c r="H77" s="418" t="s">
        <v>591</v>
      </c>
      <c r="I77" s="419" t="s">
        <v>592</v>
      </c>
      <c r="J77" s="420" t="s">
        <v>576</v>
      </c>
      <c r="K77" s="418" t="s">
        <v>577</v>
      </c>
      <c r="L77" s="419" t="s">
        <v>578</v>
      </c>
      <c r="M77" s="349"/>
      <c r="N77" s="349"/>
      <c r="O77" s="0"/>
      <c r="P77" s="0"/>
      <c r="Q77" s="0"/>
      <c r="R77" s="0"/>
      <c r="S77" s="0"/>
      <c r="T77" s="0"/>
      <c r="U77" s="0"/>
      <c r="V77" s="0"/>
      <c r="W77" s="0"/>
      <c r="X77" s="0"/>
      <c r="Y77" s="0"/>
      <c r="Z77" s="0"/>
      <c r="AA77" s="0"/>
      <c r="AB77" s="0"/>
    </row>
    <row r="78" s="378" customFormat="true" ht="12.75" hidden="false" customHeight="false" outlineLevel="0" collapsed="false">
      <c r="A78" s="421" t="n">
        <v>0</v>
      </c>
      <c r="B78" s="422" t="s">
        <v>579</v>
      </c>
      <c r="C78" s="423" t="n">
        <v>10</v>
      </c>
      <c r="D78" s="424" t="n">
        <v>0</v>
      </c>
      <c r="E78" s="345" t="n">
        <v>2320.57677931522</v>
      </c>
      <c r="F78" s="425"/>
      <c r="G78" s="345" t="n">
        <v>26.968727872851</v>
      </c>
      <c r="H78" s="345" t="n">
        <v>37.8361863750726</v>
      </c>
      <c r="I78" s="426" t="n">
        <f aca="false">G78+H78</f>
        <v>64.8049142479236</v>
      </c>
      <c r="J78" s="427" t="n">
        <v>0</v>
      </c>
      <c r="K78" s="345" t="n">
        <v>288.559937251838</v>
      </c>
      <c r="L78" s="427" t="n">
        <v>0</v>
      </c>
      <c r="M78" s="428"/>
      <c r="N78" s="428"/>
      <c r="O78" s="0"/>
      <c r="P78" s="0"/>
      <c r="Q78" s="0"/>
      <c r="R78" s="0"/>
      <c r="S78" s="0"/>
      <c r="T78" s="0"/>
      <c r="U78" s="0"/>
      <c r="V78" s="0"/>
      <c r="W78" s="0"/>
      <c r="X78" s="0"/>
      <c r="Y78" s="0"/>
      <c r="Z78" s="0"/>
      <c r="AA78" s="0"/>
      <c r="AB78" s="0"/>
    </row>
    <row r="79" s="378" customFormat="true" ht="12.75" hidden="false" customHeight="false" outlineLevel="0" collapsed="false">
      <c r="A79" s="371" t="s">
        <v>593</v>
      </c>
      <c r="B79" s="372" t="s">
        <v>580</v>
      </c>
      <c r="C79" s="373" t="n">
        <v>11</v>
      </c>
      <c r="D79" s="429" t="n">
        <v>0.1</v>
      </c>
      <c r="E79" s="345" t="n">
        <v>2461.53613059864</v>
      </c>
      <c r="F79" s="376" t="n">
        <v>0</v>
      </c>
      <c r="G79" s="345" t="n">
        <v>29.7854490161156</v>
      </c>
      <c r="H79" s="345" t="n">
        <v>37.8361863750726</v>
      </c>
      <c r="I79" s="426" t="n">
        <f aca="false">G79+H79</f>
        <v>67.6216353911881</v>
      </c>
      <c r="J79" s="427" t="n">
        <f aca="false">I79-I$79</f>
        <v>0</v>
      </c>
      <c r="K79" s="345" t="n">
        <v>345.066858074219</v>
      </c>
      <c r="L79" s="427" t="n">
        <f aca="false">K79-K$79</f>
        <v>0</v>
      </c>
      <c r="M79" s="430"/>
      <c r="N79" s="430"/>
      <c r="O79" s="0"/>
      <c r="P79" s="0"/>
      <c r="Q79" s="0"/>
      <c r="R79" s="0"/>
      <c r="S79" s="0"/>
      <c r="T79" s="0"/>
      <c r="U79" s="0"/>
      <c r="V79" s="0"/>
      <c r="W79" s="0"/>
      <c r="X79" s="0"/>
      <c r="Y79" s="0"/>
      <c r="Z79" s="0"/>
      <c r="AA79" s="0"/>
      <c r="AB79" s="0"/>
    </row>
    <row r="80" s="378" customFormat="true" ht="12.75" hidden="false" customHeight="false" outlineLevel="0" collapsed="false">
      <c r="A80" s="371" t="n">
        <v>2</v>
      </c>
      <c r="B80" s="372" t="s">
        <v>581</v>
      </c>
      <c r="C80" s="373" t="n">
        <v>12</v>
      </c>
      <c r="D80" s="429" t="n">
        <v>0.2</v>
      </c>
      <c r="E80" s="345" t="n">
        <v>2597.53303276473</v>
      </c>
      <c r="F80" s="376" t="n">
        <f aca="false">E80-E$79</f>
        <v>135.996902166085</v>
      </c>
      <c r="G80" s="345" t="n">
        <v>30.0833035062767</v>
      </c>
      <c r="H80" s="345" t="n">
        <v>37.8361863750726</v>
      </c>
      <c r="I80" s="426" t="n">
        <f aca="false">G80+H80</f>
        <v>67.9194898813493</v>
      </c>
      <c r="J80" s="427" t="n">
        <f aca="false">I80-I$79</f>
        <v>0.297854490161171</v>
      </c>
      <c r="K80" s="345" t="n">
        <v>346.950422101631</v>
      </c>
      <c r="L80" s="427" t="n">
        <f aca="false">K80-K$79</f>
        <v>1.88356402741266</v>
      </c>
      <c r="M80" s="430"/>
      <c r="N80" s="430"/>
      <c r="O80" s="0"/>
      <c r="P80" s="0"/>
      <c r="Q80" s="0"/>
      <c r="R80" s="0"/>
      <c r="S80" s="0"/>
      <c r="T80" s="0"/>
      <c r="U80" s="0"/>
      <c r="V80" s="0"/>
      <c r="W80" s="0"/>
      <c r="X80" s="0"/>
      <c r="Y80" s="0"/>
      <c r="Z80" s="0"/>
      <c r="AA80" s="0"/>
      <c r="AB80" s="0"/>
    </row>
    <row r="81" s="378" customFormat="true" ht="12.75" hidden="false" customHeight="false" outlineLevel="0" collapsed="false">
      <c r="A81" s="371" t="n">
        <v>3</v>
      </c>
      <c r="B81" s="372" t="s">
        <v>582</v>
      </c>
      <c r="C81" s="373" t="n">
        <v>13</v>
      </c>
      <c r="D81" s="429" t="n">
        <v>0.3</v>
      </c>
      <c r="E81" s="345" t="n">
        <v>2772.18324379455</v>
      </c>
      <c r="F81" s="376" t="n">
        <f aca="false">E81-E$79</f>
        <v>310.647113195914</v>
      </c>
      <c r="G81" s="345" t="n">
        <v>41.7438379104303</v>
      </c>
      <c r="H81" s="345" t="n">
        <v>37.8361863750726</v>
      </c>
      <c r="I81" s="426" t="n">
        <f aca="false">G81+H81</f>
        <v>79.5800242855028</v>
      </c>
      <c r="J81" s="427" t="n">
        <f aca="false">I81-I$79</f>
        <v>11.9583888943147</v>
      </c>
      <c r="K81" s="345" t="n">
        <v>373.320318485409</v>
      </c>
      <c r="L81" s="427" t="n">
        <f aca="false">K81-K$79</f>
        <v>28.2534604111901</v>
      </c>
      <c r="M81" s="430"/>
      <c r="N81" s="430"/>
      <c r="O81" s="0"/>
      <c r="P81" s="0"/>
      <c r="Q81" s="0"/>
      <c r="R81" s="0"/>
      <c r="S81" s="0"/>
      <c r="T81" s="0"/>
      <c r="U81" s="0"/>
      <c r="V81" s="0"/>
      <c r="W81" s="0"/>
      <c r="X81" s="0"/>
      <c r="Y81" s="0"/>
      <c r="Z81" s="0"/>
      <c r="AA81" s="0"/>
      <c r="AB81" s="0"/>
    </row>
    <row r="82" s="378" customFormat="true" ht="12.75" hidden="false" customHeight="false" outlineLevel="0" collapsed="false">
      <c r="A82" s="371" t="n">
        <v>4</v>
      </c>
      <c r="B82" s="372" t="s">
        <v>583</v>
      </c>
      <c r="C82" s="373" t="n">
        <v>14</v>
      </c>
      <c r="D82" s="429" t="n">
        <v>0.4</v>
      </c>
      <c r="E82" s="345" t="n">
        <v>3115.96807896626</v>
      </c>
      <c r="F82" s="376" t="n">
        <f aca="false">E82-E$79</f>
        <v>654.43194836762</v>
      </c>
      <c r="G82" s="345" t="n">
        <v>51.0812307637473</v>
      </c>
      <c r="H82" s="345" t="n">
        <v>37.8361863750726</v>
      </c>
      <c r="I82" s="426" t="n">
        <f aca="false">G82+H82</f>
        <v>88.9174171388198</v>
      </c>
      <c r="J82" s="427" t="n">
        <f aca="false">I82-I$79</f>
        <v>21.2957817476317</v>
      </c>
      <c r="K82" s="345" t="n">
        <v>373.320318485409</v>
      </c>
      <c r="L82" s="427" t="n">
        <f aca="false">K82-K$79</f>
        <v>28.2534604111901</v>
      </c>
      <c r="M82" s="430"/>
      <c r="N82" s="430"/>
      <c r="O82" s="0"/>
      <c r="P82" s="0"/>
      <c r="Q82" s="0"/>
      <c r="R82" s="0"/>
      <c r="S82" s="0"/>
      <c r="T82" s="0"/>
      <c r="U82" s="0"/>
      <c r="V82" s="0"/>
      <c r="W82" s="0"/>
      <c r="X82" s="0"/>
      <c r="Y82" s="0"/>
      <c r="Z82" s="0"/>
      <c r="AA82" s="0"/>
      <c r="AB82" s="0"/>
    </row>
    <row r="83" s="378" customFormat="true" ht="12.75" hidden="false" customHeight="false" outlineLevel="0" collapsed="false">
      <c r="A83" s="379" t="n">
        <v>5</v>
      </c>
      <c r="B83" s="372" t="s">
        <v>584</v>
      </c>
      <c r="C83" s="373" t="n">
        <v>15</v>
      </c>
      <c r="D83" s="431" t="n">
        <v>0.5</v>
      </c>
      <c r="E83" s="345" t="n">
        <v>3356.61006375545</v>
      </c>
      <c r="F83" s="376" t="n">
        <f aca="false">E83-E$79</f>
        <v>895.073933156815</v>
      </c>
      <c r="G83" s="345" t="n">
        <v>57.6172047774247</v>
      </c>
      <c r="H83" s="345" t="n">
        <v>37.8361863750726</v>
      </c>
      <c r="I83" s="426" t="n">
        <f aca="false">G83+H83</f>
        <v>95.4533911524972</v>
      </c>
      <c r="J83" s="427" t="n">
        <f aca="false">I83-I$79</f>
        <v>27.8317557613091</v>
      </c>
      <c r="K83" s="345" t="n">
        <v>475.032775965693</v>
      </c>
      <c r="L83" s="427" t="n">
        <f aca="false">K83-K$79</f>
        <v>129.965917891475</v>
      </c>
      <c r="M83" s="430"/>
      <c r="N83" s="430"/>
      <c r="O83" s="0"/>
      <c r="P83" s="0"/>
      <c r="Q83" s="0"/>
      <c r="R83" s="0"/>
      <c r="S83" s="0"/>
      <c r="T83" s="0"/>
      <c r="U83" s="0"/>
      <c r="V83" s="0"/>
      <c r="W83" s="0"/>
      <c r="X83" s="0"/>
      <c r="Y83" s="0"/>
      <c r="Z83" s="0"/>
      <c r="AA83" s="0"/>
      <c r="AB83" s="0"/>
    </row>
    <row r="84" s="378" customFormat="true" ht="12.75" hidden="false" customHeight="false" outlineLevel="0" collapsed="false">
      <c r="A84" s="371" t="n">
        <v>6</v>
      </c>
      <c r="B84" s="372" t="s">
        <v>585</v>
      </c>
      <c r="C84" s="373" t="n">
        <v>18</v>
      </c>
      <c r="D84" s="429" t="n">
        <v>0.8</v>
      </c>
      <c r="E84" s="345" t="n">
        <v>3486.84012534666</v>
      </c>
      <c r="F84" s="376" t="n">
        <f aca="false">E84-E$79</f>
        <v>1025.30399474802</v>
      </c>
      <c r="G84" s="345" t="n">
        <v>61.1543277740846</v>
      </c>
      <c r="H84" s="345" t="n">
        <v>37.8361863750726</v>
      </c>
      <c r="I84" s="426" t="n">
        <f aca="false">G84+H84</f>
        <v>98.9905141491572</v>
      </c>
      <c r="J84" s="427" t="n">
        <f aca="false">I84-I$79</f>
        <v>31.368878757969</v>
      </c>
      <c r="K84" s="345" t="n">
        <v>475.032775965693</v>
      </c>
      <c r="L84" s="427" t="n">
        <f aca="false">K84-K$79</f>
        <v>129.965917891475</v>
      </c>
      <c r="M84" s="430"/>
      <c r="N84" s="430"/>
      <c r="O84" s="0"/>
      <c r="P84" s="0"/>
      <c r="Q84" s="0"/>
      <c r="R84" s="0"/>
      <c r="S84" s="0"/>
      <c r="T84" s="0"/>
      <c r="U84" s="0"/>
      <c r="V84" s="0"/>
      <c r="W84" s="0"/>
      <c r="X84" s="0"/>
      <c r="Y84" s="0"/>
      <c r="Z84" s="0"/>
      <c r="AA84" s="0"/>
      <c r="AB84" s="0"/>
    </row>
    <row r="85" customFormat="false" ht="12.75" hidden="false" customHeight="false" outlineLevel="0" collapsed="false">
      <c r="A85" s="0" t="s">
        <v>594</v>
      </c>
    </row>
    <row r="87" s="351" customFormat="true" ht="15.75" hidden="false" customHeight="false" outlineLevel="0" collapsed="false">
      <c r="A87" s="413" t="s">
        <v>595</v>
      </c>
      <c r="B87" s="413"/>
      <c r="C87" s="413"/>
      <c r="D87" s="413"/>
      <c r="E87" s="413"/>
      <c r="F87" s="413"/>
      <c r="G87" s="413"/>
      <c r="H87" s="413"/>
      <c r="I87" s="413"/>
      <c r="J87" s="413"/>
      <c r="K87" s="413"/>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414" t="s">
        <v>565</v>
      </c>
      <c r="B88" s="414"/>
      <c r="C88" s="385"/>
      <c r="D88" s="384"/>
      <c r="E88" s="360"/>
      <c r="F88" s="360"/>
      <c r="G88" s="360"/>
      <c r="H88" s="360"/>
      <c r="I88" s="360"/>
      <c r="J88" s="360"/>
    </row>
    <row r="89" customFormat="false" ht="60.75" hidden="false" customHeight="true" outlineLevel="0" collapsed="false">
      <c r="A89" s="432" t="s">
        <v>566</v>
      </c>
      <c r="B89" s="433" t="s">
        <v>567</v>
      </c>
      <c r="C89" s="434" t="s">
        <v>568</v>
      </c>
      <c r="D89" s="434" t="s">
        <v>589</v>
      </c>
      <c r="E89" s="434" t="s">
        <v>571</v>
      </c>
      <c r="F89" s="434" t="s">
        <v>572</v>
      </c>
      <c r="G89" s="434" t="s">
        <v>590</v>
      </c>
      <c r="H89" s="434" t="s">
        <v>591</v>
      </c>
      <c r="I89" s="435" t="s">
        <v>592</v>
      </c>
      <c r="J89" s="436" t="s">
        <v>576</v>
      </c>
      <c r="K89" s="378"/>
    </row>
    <row r="90" customFormat="false" ht="12" hidden="false" customHeight="true" outlineLevel="0" collapsed="false">
      <c r="A90" s="388" t="n">
        <v>0</v>
      </c>
      <c r="B90" s="389" t="s">
        <v>579</v>
      </c>
      <c r="C90" s="390" t="n">
        <v>10</v>
      </c>
      <c r="D90" s="437" t="n">
        <v>0</v>
      </c>
      <c r="E90" s="345" t="n">
        <v>2705.76133457624</v>
      </c>
      <c r="F90" s="393"/>
      <c r="G90" s="345" t="n">
        <v>39.9397808462814</v>
      </c>
      <c r="H90" s="345" t="n">
        <v>37.8361863750726</v>
      </c>
      <c r="I90" s="438" t="n">
        <f aca="false">G90+H90</f>
        <v>77.775967221354</v>
      </c>
      <c r="J90" s="439"/>
      <c r="K90" s="378"/>
    </row>
    <row r="91" customFormat="false" ht="12" hidden="false" customHeight="true" outlineLevel="0" collapsed="false">
      <c r="A91" s="401" t="s">
        <v>481</v>
      </c>
      <c r="B91" s="395" t="s">
        <v>580</v>
      </c>
      <c r="C91" s="396" t="n">
        <v>11</v>
      </c>
      <c r="D91" s="440" t="n">
        <v>0.1</v>
      </c>
      <c r="E91" s="345" t="n">
        <v>0</v>
      </c>
      <c r="F91" s="399"/>
      <c r="G91" s="345" t="n">
        <v>0</v>
      </c>
      <c r="H91" s="345" t="n">
        <v>0</v>
      </c>
      <c r="I91" s="438" t="n">
        <f aca="false">G91+H91</f>
        <v>0</v>
      </c>
      <c r="J91" s="441" t="n">
        <f aca="false">I90-I$90</f>
        <v>0</v>
      </c>
      <c r="K91" s="378"/>
    </row>
    <row r="92" customFormat="false" ht="12" hidden="false" customHeight="true" outlineLevel="0" collapsed="false">
      <c r="A92" s="401" t="n">
        <v>2</v>
      </c>
      <c r="B92" s="402" t="s">
        <v>581</v>
      </c>
      <c r="C92" s="403" t="n">
        <v>12</v>
      </c>
      <c r="D92" s="442" t="n">
        <v>0.2</v>
      </c>
      <c r="E92" s="345" t="n">
        <v>2904.4172721463</v>
      </c>
      <c r="F92" s="400"/>
      <c r="G92" s="345" t="n">
        <v>40.3391786547443</v>
      </c>
      <c r="H92" s="345" t="n">
        <v>37.8361863750726</v>
      </c>
      <c r="I92" s="438" t="n">
        <f aca="false">G92+H92</f>
        <v>78.1753650298168</v>
      </c>
      <c r="J92" s="441" t="n">
        <v>0</v>
      </c>
      <c r="K92" s="378"/>
    </row>
    <row r="93" customFormat="false" ht="12" hidden="false" customHeight="true" outlineLevel="0" collapsed="false">
      <c r="A93" s="401" t="n">
        <v>3</v>
      </c>
      <c r="B93" s="402" t="s">
        <v>582</v>
      </c>
      <c r="C93" s="403" t="n">
        <v>13</v>
      </c>
      <c r="D93" s="442" t="n">
        <v>0.3</v>
      </c>
      <c r="E93" s="345" t="n">
        <v>3290.76159795187</v>
      </c>
      <c r="F93" s="400"/>
      <c r="G93" s="345" t="n">
        <v>55.8287227645714</v>
      </c>
      <c r="H93" s="345" t="n">
        <v>37.8361863750726</v>
      </c>
      <c r="I93" s="438" t="n">
        <f aca="false">G93+H93</f>
        <v>93.664909139644</v>
      </c>
      <c r="J93" s="441" t="n">
        <f aca="false">I92-I$90</f>
        <v>0.399397808462808</v>
      </c>
      <c r="K93" s="378"/>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5" style="0" width="10.28"/>
    <col collapsed="false" customWidth="true" hidden="false" outlineLevel="0" max="6" min="6" style="0" width="10.41"/>
  </cols>
  <sheetData>
    <row r="1" customFormat="false" ht="12.75" hidden="false" customHeight="false" outlineLevel="0" collapsed="false">
      <c r="A1" s="0" t="s">
        <v>596</v>
      </c>
    </row>
    <row r="2" customFormat="false" ht="13.5" hidden="false" customHeight="false" outlineLevel="0" collapsed="false"/>
    <row r="3" customFormat="false" ht="39" hidden="false" customHeight="false" outlineLevel="0" collapsed="false">
      <c r="A3" s="443" t="s">
        <v>597</v>
      </c>
      <c r="B3" s="444" t="s">
        <v>598</v>
      </c>
      <c r="C3" s="444"/>
      <c r="D3" s="444" t="s">
        <v>599</v>
      </c>
      <c r="E3" s="445" t="s">
        <v>600</v>
      </c>
      <c r="F3" s="133"/>
    </row>
    <row r="4" customFormat="false" ht="12.75" hidden="false" customHeight="false" outlineLevel="0" collapsed="false">
      <c r="A4" s="112" t="s">
        <v>382</v>
      </c>
      <c r="B4" s="259" t="s">
        <v>601</v>
      </c>
      <c r="C4" s="259" t="n">
        <v>1600</v>
      </c>
      <c r="D4" s="446" t="n">
        <v>1.3</v>
      </c>
      <c r="E4" s="447" t="n">
        <f aca="false">C4*D4</f>
        <v>2080</v>
      </c>
    </row>
    <row r="5" customFormat="false" ht="12.75" hidden="false" customHeight="false" outlineLevel="0" collapsed="false">
      <c r="A5" s="115" t="s">
        <v>602</v>
      </c>
      <c r="B5" s="185" t="s">
        <v>603</v>
      </c>
      <c r="C5" s="185" t="n">
        <v>2200</v>
      </c>
      <c r="D5" s="448" t="n">
        <v>2</v>
      </c>
      <c r="E5" s="449" t="n">
        <f aca="false">C5*D5</f>
        <v>4400</v>
      </c>
    </row>
    <row r="6" customFormat="false" ht="13.5" hidden="false" customHeight="false" outlineLevel="0" collapsed="false">
      <c r="A6" s="130" t="s">
        <v>323</v>
      </c>
      <c r="B6" s="159" t="s">
        <v>603</v>
      </c>
      <c r="C6" s="159" t="n">
        <v>2300</v>
      </c>
      <c r="D6" s="450" t="n">
        <v>2</v>
      </c>
      <c r="E6" s="451" t="n">
        <f aca="false">C6*D6</f>
        <v>4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2:07Z</dcterms:modified>
  <cp:revision>0</cp:revision>
  <dc:subject>Deemed Savings Analysis</dc:subject>
  <dc:title>Air Source Heat Pump Converstions for Single Family Homes with PTCS</dc:title>
</cp:coreProperties>
</file>