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he Market Potential" sheetId="1" state="visible" r:id="rId2"/>
    <sheet name="NEEA CFL Sav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Home Ownership</t>
  </si>
  <si>
    <t xml:space="preserve">Rental</t>
  </si>
  <si>
    <t xml:space="preserve">State</t>
  </si>
  <si>
    <t xml:space="preserve">Households -2007</t>
  </si>
  <si>
    <t xml:space="preserve">ID</t>
  </si>
  <si>
    <t xml:space="preserve">MT</t>
  </si>
  <si>
    <t xml:space="preserve">OR</t>
  </si>
  <si>
    <t xml:space="preserve">WA</t>
  </si>
  <si>
    <t xml:space="preserve">PNW</t>
  </si>
  <si>
    <t xml:space="preserve">Share of Total</t>
  </si>
  <si>
    <t xml:space="preserve">Poverty Estimate All Ages</t>
  </si>
  <si>
    <t xml:space="preserve">Poverty Percent All Ages</t>
  </si>
  <si>
    <t xml:space="preserve">Parameter</t>
  </si>
  <si>
    <t xml:space="preserve">Housing units, 2007</t>
  </si>
  <si>
    <t xml:space="preserve">Homeownership rate, 2000</t>
  </si>
  <si>
    <t xml:space="preserve">Housing units in multi-unit structures, percent, 2000</t>
  </si>
  <si>
    <t xml:space="preserve">Median value of owner-occupied housing units, 2000</t>
  </si>
  <si>
    <t xml:space="preserve">Households, 2000</t>
  </si>
  <si>
    <t xml:space="preserve">Persons per household, 2000</t>
  </si>
  <si>
    <t xml:space="preserve">Median household income, 2007</t>
  </si>
  <si>
    <t xml:space="preserve">Per capita money income, 1999</t>
  </si>
  <si>
    <t xml:space="preserve">Persons below poverty, percent, 2007</t>
  </si>
  <si>
    <t xml:space="preserve">Share of Total PNW Households</t>
  </si>
  <si>
    <t xml:space="preserve">Busbar Savings per Lamp</t>
  </si>
  <si>
    <t xml:space="preserve">kWh/yr</t>
  </si>
  <si>
    <t xml:space="preserve">Average Lamps per Home</t>
  </si>
  <si>
    <t xml:space="preserve">Brings Low Income and Renters Up to Saturation on other households</t>
  </si>
  <si>
    <t xml:space="preserve">Busbar Savings/home</t>
  </si>
  <si>
    <t xml:space="preserve">Households</t>
  </si>
  <si>
    <t xml:space="preserve">Total Savings Potential</t>
  </si>
  <si>
    <t xml:space="preserve">Low Income Households</t>
  </si>
  <si>
    <t xml:space="preserve">Mwa</t>
  </si>
  <si>
    <t xml:space="preserve">Lamps</t>
  </si>
  <si>
    <t xml:space="preserve">Renter Households</t>
  </si>
  <si>
    <t xml:space="preserve">Small and Rural Utility Households</t>
  </si>
  <si>
    <t xml:space="preserve">Total Maximum Potential from "Niche Markets"*</t>
  </si>
  <si>
    <t xml:space="preserve">*Assumes No Overlap Between Low Income, Renter and Rural Households</t>
  </si>
  <si>
    <t xml:space="preserve">Households in 74 smallest utilities</t>
  </si>
  <si>
    <t xml:space="preserve">kWh</t>
  </si>
  <si>
    <t xml:space="preserve">Brings Rural Households up to Saturation of Urban</t>
  </si>
  <si>
    <t xml:space="preserve">Total potential savings from CFLs</t>
  </si>
  <si>
    <t xml:space="preserve">aMW</t>
  </si>
  <si>
    <t xml:space="preserve">NEEA Actual and Projected Savings for CFLs</t>
  </si>
  <si>
    <t xml:space="preserve">Year</t>
  </si>
  <si>
    <t xml:space="preserve">Net Units</t>
  </si>
  <si>
    <t xml:space="preserve">Baseline Savings (aMW)</t>
  </si>
  <si>
    <t xml:space="preserve">Utility Savings (aMW)</t>
  </si>
  <si>
    <t xml:space="preserve">Net Market Effect Savings (aMW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0.0%"/>
    <numFmt numFmtId="168" formatCode="0.0"/>
    <numFmt numFmtId="169" formatCode="@"/>
    <numFmt numFmtId="170" formatCode="_(* #,##0.00_);_(* \(#,##0.00\);_(* \-??_);_(@_)"/>
    <numFmt numFmtId="171" formatCode="_(* #,##0_);_(* \(#,##0\);_(* \-??_);_(@_)"/>
    <numFmt numFmtId="172" formatCode="#,##0"/>
    <numFmt numFmtId="173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4.99"/>
    <col collapsed="false" customWidth="true" hidden="false" outlineLevel="0" max="3" min="3" style="0" width="11.42"/>
    <col collapsed="false" customWidth="true" hidden="false" outlineLevel="0" max="6" min="5" style="0" width="11.28"/>
  </cols>
  <sheetData>
    <row r="3" customFormat="false" ht="12.75" hidden="false" customHeight="false" outlineLevel="0" collapsed="false">
      <c r="A3" s="1"/>
      <c r="B3" s="2" t="s">
        <v>0</v>
      </c>
      <c r="C3" s="2"/>
      <c r="D3" s="2" t="s">
        <v>1</v>
      </c>
      <c r="E3" s="2"/>
      <c r="F3" s="1"/>
      <c r="G3" s="1"/>
    </row>
    <row r="4" customFormat="false" ht="25.5" hidden="false" customHeight="false" outlineLevel="0" collapsed="false">
      <c r="A4" s="3" t="s">
        <v>2</v>
      </c>
      <c r="B4" s="4" t="n">
        <v>2007</v>
      </c>
      <c r="C4" s="4" t="n">
        <v>2008</v>
      </c>
      <c r="D4" s="4" t="n">
        <v>2007</v>
      </c>
      <c r="E4" s="4" t="n">
        <v>2008</v>
      </c>
      <c r="F4" s="5" t="s">
        <v>3</v>
      </c>
      <c r="G4" s="1"/>
    </row>
    <row r="5" customFormat="false" ht="12.75" hidden="false" customHeight="false" outlineLevel="0" collapsed="false">
      <c r="A5" s="6" t="s">
        <v>4</v>
      </c>
      <c r="B5" s="7" t="n">
        <v>0.745</v>
      </c>
      <c r="C5" s="7" t="n">
        <v>0.75</v>
      </c>
      <c r="D5" s="7" t="n">
        <f aca="false">1-B5</f>
        <v>0.255</v>
      </c>
      <c r="E5" s="7" t="n">
        <f aca="false">1-C5</f>
        <v>0.25</v>
      </c>
      <c r="F5" s="8" t="n">
        <v>0.116428006880841</v>
      </c>
    </row>
    <row r="6" customFormat="false" ht="12.75" hidden="false" customHeight="false" outlineLevel="0" collapsed="false">
      <c r="A6" s="6" t="s">
        <v>5</v>
      </c>
      <c r="B6" s="7" t="n">
        <v>0.673</v>
      </c>
      <c r="C6" s="7" t="n">
        <v>0.703</v>
      </c>
      <c r="D6" s="7" t="n">
        <f aca="false">1-B6</f>
        <v>0.327</v>
      </c>
      <c r="E6" s="7" t="n">
        <f aca="false">1-C6</f>
        <v>0.297</v>
      </c>
      <c r="F6" s="8" t="n">
        <v>0.0803526689086222</v>
      </c>
    </row>
    <row r="7" customFormat="false" ht="12.75" hidden="false" customHeight="false" outlineLevel="0" collapsed="false">
      <c r="A7" s="6" t="s">
        <v>6</v>
      </c>
      <c r="B7" s="7" t="n">
        <v>0.657</v>
      </c>
      <c r="C7" s="7" t="n">
        <v>0.662</v>
      </c>
      <c r="D7" s="7" t="n">
        <f aca="false">1-B7</f>
        <v>0.343</v>
      </c>
      <c r="E7" s="7" t="n">
        <f aca="false">1-C7</f>
        <v>0.338</v>
      </c>
      <c r="F7" s="8" t="n">
        <v>0.296958563672497</v>
      </c>
    </row>
    <row r="8" customFormat="false" ht="12.75" hidden="false" customHeight="false" outlineLevel="0" collapsed="false">
      <c r="A8" s="6" t="s">
        <v>7</v>
      </c>
      <c r="B8" s="7" t="n">
        <v>0.668</v>
      </c>
      <c r="C8" s="7" t="n">
        <v>0.662</v>
      </c>
      <c r="D8" s="7" t="n">
        <f aca="false">1-B8</f>
        <v>0.332</v>
      </c>
      <c r="E8" s="7" t="n">
        <f aca="false">1-C8</f>
        <v>0.338</v>
      </c>
      <c r="F8" s="8" t="n">
        <v>0.50626076053804</v>
      </c>
    </row>
    <row r="9" customFormat="false" ht="12.75" hidden="false" customHeight="false" outlineLevel="0" collapsed="false">
      <c r="A9" s="9" t="s">
        <v>8</v>
      </c>
      <c r="B9" s="7" t="n">
        <f aca="false">SUMPRODUCT(B5:B8,$F5:$F8)</f>
        <v>0.67410017567397</v>
      </c>
      <c r="C9" s="7" t="n">
        <f aca="false">SUMPRODUCT(C5:C8,$F5:$F8)</f>
        <v>0.675540124030768</v>
      </c>
      <c r="D9" s="7" t="n">
        <f aca="false">SUMPRODUCT(D5:D8,F5:F8)</f>
        <v>0.32589982432603</v>
      </c>
      <c r="E9" s="7" t="n">
        <f aca="false">SUMPRODUCT(E5:E8,F5:F8)</f>
        <v>0.324459875969233</v>
      </c>
      <c r="F9" s="8" t="n">
        <v>1</v>
      </c>
    </row>
    <row r="11" customFormat="false" ht="38.25" hidden="false" customHeight="false" outlineLevel="0" collapsed="false">
      <c r="A11" s="10" t="s">
        <v>2</v>
      </c>
      <c r="B11" s="10" t="s">
        <v>9</v>
      </c>
      <c r="C11" s="10" t="s">
        <v>10</v>
      </c>
      <c r="D11" s="11" t="s">
        <v>11</v>
      </c>
    </row>
    <row r="12" customFormat="false" ht="12.75" hidden="false" customHeight="false" outlineLevel="0" collapsed="false">
      <c r="A12" s="12" t="s">
        <v>4</v>
      </c>
      <c r="B12" s="13" t="n">
        <f aca="false">C12/C$16</f>
        <v>0.117885394687037</v>
      </c>
      <c r="C12" s="14" t="n">
        <v>177830</v>
      </c>
      <c r="D12" s="15" t="n">
        <v>0.121</v>
      </c>
      <c r="F12" s="16"/>
      <c r="G12" s="17"/>
    </row>
    <row r="13" customFormat="false" ht="12.75" hidden="false" customHeight="false" outlineLevel="0" collapsed="false">
      <c r="A13" s="12" t="s">
        <v>5</v>
      </c>
      <c r="B13" s="13" t="n">
        <f aca="false">C13/C$16</f>
        <v>0.0871283308772495</v>
      </c>
      <c r="C13" s="14" t="n">
        <v>131433</v>
      </c>
      <c r="D13" s="15" t="n">
        <v>0.141</v>
      </c>
      <c r="E13" s="18"/>
      <c r="F13" s="16"/>
      <c r="G13" s="17"/>
    </row>
    <row r="14" customFormat="false" ht="12.75" hidden="false" customHeight="false" outlineLevel="0" collapsed="false">
      <c r="A14" s="12" t="s">
        <v>6</v>
      </c>
      <c r="B14" s="13" t="n">
        <f aca="false">C14/C$16</f>
        <v>0.315974355965765</v>
      </c>
      <c r="C14" s="14" t="n">
        <v>476647</v>
      </c>
      <c r="D14" s="15" t="n">
        <v>0.13</v>
      </c>
      <c r="E14" s="18"/>
      <c r="F14" s="16"/>
      <c r="G14" s="17"/>
    </row>
    <row r="15" customFormat="false" ht="12.75" hidden="false" customHeight="false" outlineLevel="0" collapsed="false">
      <c r="A15" s="12" t="s">
        <v>7</v>
      </c>
      <c r="B15" s="13" t="n">
        <f aca="false">C15/C$16</f>
        <v>0.479011918469949</v>
      </c>
      <c r="C15" s="14" t="n">
        <v>722589</v>
      </c>
      <c r="D15" s="15" t="n">
        <v>0.114</v>
      </c>
      <c r="E15" s="18"/>
      <c r="F15" s="16"/>
      <c r="G15" s="17"/>
    </row>
    <row r="16" customFormat="false" ht="12.75" hidden="false" customHeight="false" outlineLevel="0" collapsed="false">
      <c r="A16" s="19" t="s">
        <v>8</v>
      </c>
      <c r="B16" s="13" t="n">
        <f aca="false">C16/C$16</f>
        <v>1</v>
      </c>
      <c r="C16" s="14" t="n">
        <v>1508499</v>
      </c>
      <c r="D16" s="13" t="n">
        <f aca="false">SUMPRODUCT(D12:D15,B12:B15)</f>
        <v>0.122233252391947</v>
      </c>
      <c r="F16" s="17"/>
      <c r="G16" s="17"/>
    </row>
    <row r="19" customFormat="false" ht="12.75" hidden="false" customHeight="false" outlineLevel="0" collapsed="false">
      <c r="A19" s="20" t="s">
        <v>12</v>
      </c>
      <c r="B19" s="20" t="s">
        <v>4</v>
      </c>
      <c r="C19" s="20" t="s">
        <v>5</v>
      </c>
      <c r="D19" s="20" t="s">
        <v>6</v>
      </c>
      <c r="E19" s="20" t="s">
        <v>7</v>
      </c>
      <c r="F19" s="20" t="s">
        <v>8</v>
      </c>
    </row>
    <row r="20" customFormat="false" ht="12.75" hidden="false" customHeight="false" outlineLevel="0" collapsed="false">
      <c r="A20" s="19" t="s">
        <v>13</v>
      </c>
      <c r="B20" s="21" t="n">
        <v>631071</v>
      </c>
      <c r="C20" s="21" t="n">
        <v>435533</v>
      </c>
      <c r="D20" s="21" t="n">
        <v>1609595</v>
      </c>
      <c r="E20" s="21" t="n">
        <v>2744069</v>
      </c>
      <c r="F20" s="21" t="n">
        <f aca="false">SUM(B20:E20)</f>
        <v>5420268</v>
      </c>
    </row>
    <row r="21" customFormat="false" ht="12.75" hidden="false" customHeight="false" outlineLevel="0" collapsed="false">
      <c r="A21" s="19" t="s">
        <v>14</v>
      </c>
      <c r="B21" s="15" t="n">
        <v>0.724</v>
      </c>
      <c r="C21" s="15" t="n">
        <v>0.691</v>
      </c>
      <c r="D21" s="15" t="n">
        <v>0.643</v>
      </c>
      <c r="E21" s="15" t="n">
        <v>0.646</v>
      </c>
      <c r="F21" s="15" t="n">
        <f aca="false">SUMPRODUCT($B$29:$E$29,B21:E21)</f>
        <v>0.657806378946576</v>
      </c>
    </row>
    <row r="22" customFormat="false" ht="12.75" hidden="false" customHeight="false" outlineLevel="0" collapsed="false">
      <c r="A22" s="19" t="s">
        <v>15</v>
      </c>
      <c r="B22" s="15" t="n">
        <v>0.144</v>
      </c>
      <c r="C22" s="15" t="n">
        <v>0.157</v>
      </c>
      <c r="D22" s="15" t="n">
        <v>0.231</v>
      </c>
      <c r="E22" s="15" t="n">
        <v>0.256</v>
      </c>
      <c r="F22" s="15" t="n">
        <f aca="false">SUMPRODUCT($B$29:$E$29,B22:E22)</f>
        <v>0.22758118491558</v>
      </c>
    </row>
    <row r="23" customFormat="false" ht="12.75" hidden="false" customHeight="false" outlineLevel="0" collapsed="false">
      <c r="A23" s="19" t="s">
        <v>16</v>
      </c>
      <c r="B23" s="21" t="n">
        <v>106300</v>
      </c>
      <c r="C23" s="21" t="n">
        <v>99500</v>
      </c>
      <c r="D23" s="21" t="n">
        <v>152100</v>
      </c>
      <c r="E23" s="21" t="n">
        <v>168300</v>
      </c>
      <c r="F23" s="21" t="n">
        <f aca="false">SUM(B23:E23)</f>
        <v>526200</v>
      </c>
    </row>
    <row r="24" customFormat="false" ht="12.75" hidden="false" customHeight="false" outlineLevel="0" collapsed="false">
      <c r="A24" s="19" t="s">
        <v>17</v>
      </c>
      <c r="B24" s="21" t="n">
        <v>469645</v>
      </c>
      <c r="C24" s="21" t="n">
        <v>358667</v>
      </c>
      <c r="D24" s="21" t="n">
        <v>1333723</v>
      </c>
      <c r="E24" s="21" t="n">
        <v>2271398</v>
      </c>
      <c r="F24" s="21" t="n">
        <f aca="false">SUM(B24:E24)</f>
        <v>4433433</v>
      </c>
    </row>
    <row r="25" customFormat="false" ht="12.75" hidden="false" customHeight="false" outlineLevel="0" collapsed="false">
      <c r="A25" s="19" t="s">
        <v>18</v>
      </c>
      <c r="B25" s="22" t="n">
        <v>2.69</v>
      </c>
      <c r="C25" s="22" t="n">
        <v>2.45</v>
      </c>
      <c r="D25" s="22" t="n">
        <v>2.51</v>
      </c>
      <c r="E25" s="22" t="n">
        <v>2.53</v>
      </c>
      <c r="F25" s="23" t="n">
        <f aca="false">SUMPRODUCT($B$29:$E$29,B25:E25)</f>
        <v>2.53626109631479</v>
      </c>
    </row>
    <row r="26" customFormat="false" ht="12.75" hidden="false" customHeight="false" outlineLevel="0" collapsed="false">
      <c r="A26" s="19" t="s">
        <v>19</v>
      </c>
      <c r="B26" s="21" t="n">
        <v>46136</v>
      </c>
      <c r="C26" s="21" t="n">
        <v>43000</v>
      </c>
      <c r="D26" s="21" t="n">
        <v>48735</v>
      </c>
      <c r="E26" s="21" t="n">
        <v>55628</v>
      </c>
      <c r="F26" s="21" t="n">
        <f aca="false">SUM(B26:E26)</f>
        <v>193499</v>
      </c>
    </row>
    <row r="27" customFormat="false" ht="12.75" hidden="false" customHeight="false" outlineLevel="0" collapsed="false">
      <c r="A27" s="19" t="s">
        <v>20</v>
      </c>
      <c r="B27" s="21" t="n">
        <v>17841</v>
      </c>
      <c r="C27" s="21" t="n">
        <v>17151</v>
      </c>
      <c r="D27" s="21" t="n">
        <v>20940</v>
      </c>
      <c r="E27" s="21" t="n">
        <v>22973</v>
      </c>
      <c r="F27" s="21" t="n">
        <f aca="false">SUM(B27:E27)</f>
        <v>78905</v>
      </c>
    </row>
    <row r="28" customFormat="false" ht="12.75" hidden="false" customHeight="false" outlineLevel="0" collapsed="false">
      <c r="A28" s="19" t="s">
        <v>21</v>
      </c>
      <c r="B28" s="13" t="n">
        <v>0.121</v>
      </c>
      <c r="C28" s="13" t="n">
        <v>0.141</v>
      </c>
      <c r="D28" s="13" t="n">
        <v>0.13</v>
      </c>
      <c r="E28" s="13" t="n">
        <v>0.114</v>
      </c>
      <c r="F28" s="13" t="n">
        <f aca="false">SUMPRODUCT($B$29:$E$29,B28:E28)</f>
        <v>0.121735855127459</v>
      </c>
    </row>
    <row r="29" customFormat="false" ht="12.75" hidden="false" customHeight="false" outlineLevel="0" collapsed="false">
      <c r="A29" s="24" t="s">
        <v>22</v>
      </c>
      <c r="B29" s="15" t="n">
        <f aca="false">B20/$F20</f>
        <v>0.116428006880841</v>
      </c>
      <c r="C29" s="15" t="n">
        <f aca="false">C20/$F20</f>
        <v>0.0803526689086222</v>
      </c>
      <c r="D29" s="15" t="n">
        <f aca="false">D20/$F20</f>
        <v>0.296958563672497</v>
      </c>
      <c r="E29" s="15" t="n">
        <f aca="false">E20/$F20</f>
        <v>0.50626076053804</v>
      </c>
      <c r="F29" s="15" t="n">
        <f aca="false">F20/$F20</f>
        <v>1</v>
      </c>
    </row>
    <row r="32" customFormat="false" ht="12.75" hidden="false" customHeight="false" outlineLevel="0" collapsed="false">
      <c r="A32" s="19" t="s">
        <v>23</v>
      </c>
      <c r="B32" s="19" t="n">
        <v>37</v>
      </c>
      <c r="C32" s="0" t="s">
        <v>24</v>
      </c>
    </row>
    <row r="33" customFormat="false" ht="12.75" hidden="false" customHeight="false" outlineLevel="0" collapsed="false">
      <c r="A33" s="19" t="s">
        <v>25</v>
      </c>
      <c r="B33" s="19" t="n">
        <v>15</v>
      </c>
      <c r="C33" s="0" t="s">
        <v>26</v>
      </c>
    </row>
    <row r="34" customFormat="false" ht="12.75" hidden="false" customHeight="false" outlineLevel="0" collapsed="false">
      <c r="A34" s="19" t="s">
        <v>27</v>
      </c>
      <c r="B34" s="19" t="n">
        <f aca="false">B32*B33</f>
        <v>555</v>
      </c>
      <c r="C34" s="0" t="s">
        <v>24</v>
      </c>
    </row>
    <row r="36" customFormat="false" ht="12.75" hidden="false" customHeight="false" outlineLevel="0" collapsed="false">
      <c r="A36" s="19"/>
      <c r="B36" s="25"/>
    </row>
    <row r="37" customFormat="false" ht="38.25" hidden="false" customHeight="false" outlineLevel="0" collapsed="false">
      <c r="A37" s="26"/>
      <c r="B37" s="26" t="s">
        <v>28</v>
      </c>
      <c r="C37" s="26" t="s">
        <v>29</v>
      </c>
    </row>
    <row r="38" customFormat="false" ht="12.75" hidden="false" customHeight="false" outlineLevel="0" collapsed="false">
      <c r="A38" s="19" t="s">
        <v>30</v>
      </c>
      <c r="B38" s="14" t="n">
        <f aca="false">F28*F20</f>
        <v>659840.96</v>
      </c>
      <c r="C38" s="27" t="n">
        <f aca="false">B38*B$34/8760000</f>
        <v>41.8049923287671</v>
      </c>
      <c r="D38" s="0" t="s">
        <v>31</v>
      </c>
      <c r="E38" s="16" t="n">
        <f aca="false">B38*15</f>
        <v>9897614.4</v>
      </c>
      <c r="F38" s="28" t="s">
        <v>32</v>
      </c>
    </row>
    <row r="39" customFormat="false" ht="12.75" hidden="false" customHeight="false" outlineLevel="0" collapsed="false">
      <c r="A39" s="19" t="s">
        <v>33</v>
      </c>
      <c r="B39" s="14" t="n">
        <f aca="false">D9*F20</f>
        <v>1766464.389</v>
      </c>
      <c r="C39" s="27" t="n">
        <f aca="false">B39*B$34/8760000</f>
        <v>111.916408207192</v>
      </c>
      <c r="D39" s="0" t="s">
        <v>31</v>
      </c>
      <c r="E39" s="16" t="n">
        <f aca="false">B39*15</f>
        <v>26496965.835</v>
      </c>
      <c r="F39" s="28" t="s">
        <v>32</v>
      </c>
    </row>
    <row r="40" customFormat="false" ht="12.75" hidden="false" customHeight="false" outlineLevel="0" collapsed="false">
      <c r="A40" s="19" t="s">
        <v>34</v>
      </c>
      <c r="B40" s="14" t="n">
        <f aca="false">B46</f>
        <v>263000</v>
      </c>
      <c r="C40" s="27" t="n">
        <f aca="false">B50</f>
        <v>16.6626712328767</v>
      </c>
      <c r="D40" s="0" t="s">
        <v>31</v>
      </c>
      <c r="E40" s="16" t="n">
        <f aca="false">B40*15</f>
        <v>3945000</v>
      </c>
      <c r="F40" s="28" t="s">
        <v>32</v>
      </c>
    </row>
    <row r="41" customFormat="false" ht="12.75" hidden="false" customHeight="false" outlineLevel="0" collapsed="false">
      <c r="A41" s="19" t="s">
        <v>35</v>
      </c>
      <c r="B41" s="27" t="n">
        <f aca="false">SUM(B38:B40)</f>
        <v>2689305.349</v>
      </c>
      <c r="C41" s="27" t="n">
        <f aca="false">SUM(C38:C40)</f>
        <v>170.384071768836</v>
      </c>
      <c r="D41" s="0" t="s">
        <v>31</v>
      </c>
      <c r="E41" s="16" t="n">
        <f aca="false">B41*15</f>
        <v>40339580.235</v>
      </c>
      <c r="F41" s="28" t="s">
        <v>32</v>
      </c>
    </row>
    <row r="43" customFormat="false" ht="12.75" hidden="false" customHeight="false" outlineLevel="0" collapsed="false">
      <c r="A43" s="0" t="s">
        <v>36</v>
      </c>
    </row>
    <row r="46" customFormat="false" ht="12.75" hidden="false" customHeight="false" outlineLevel="0" collapsed="false">
      <c r="A46" s="19" t="s">
        <v>37</v>
      </c>
      <c r="B46" s="21" t="n">
        <v>263000</v>
      </c>
    </row>
    <row r="47" customFormat="false" ht="12.75" hidden="false" customHeight="false" outlineLevel="0" collapsed="false">
      <c r="A47" s="19" t="s">
        <v>23</v>
      </c>
      <c r="B47" s="27" t="n">
        <v>37</v>
      </c>
      <c r="C47" s="0" t="s">
        <v>38</v>
      </c>
    </row>
    <row r="48" customFormat="false" ht="12.75" hidden="false" customHeight="false" outlineLevel="0" collapsed="false">
      <c r="A48" s="19" t="s">
        <v>25</v>
      </c>
      <c r="B48" s="19" t="n">
        <v>15</v>
      </c>
      <c r="C48" s="0" t="s">
        <v>39</v>
      </c>
    </row>
    <row r="49" customFormat="false" ht="12.75" hidden="false" customHeight="false" outlineLevel="0" collapsed="false">
      <c r="A49" s="19" t="s">
        <v>27</v>
      </c>
      <c r="B49" s="27" t="n">
        <f aca="false">B46*B47*B48</f>
        <v>145965000</v>
      </c>
      <c r="C49" s="0" t="s">
        <v>38</v>
      </c>
    </row>
    <row r="50" customFormat="false" ht="12.75" hidden="false" customHeight="false" outlineLevel="0" collapsed="false">
      <c r="A50" s="19" t="s">
        <v>40</v>
      </c>
      <c r="B50" s="29" t="n">
        <f aca="false">B49/8760000</f>
        <v>16.6626712328767</v>
      </c>
      <c r="C50" s="0" t="s">
        <v>41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5" min="5" style="0" width="12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30" t="s">
        <v>42</v>
      </c>
    </row>
    <row r="2" customFormat="false" ht="38.25" hidden="false" customHeight="false" outlineLevel="0" collapsed="false">
      <c r="A2" s="10" t="s">
        <v>43</v>
      </c>
      <c r="B2" s="10" t="s">
        <v>44</v>
      </c>
      <c r="C2" s="10" t="s">
        <v>45</v>
      </c>
      <c r="D2" s="10" t="s">
        <v>44</v>
      </c>
      <c r="E2" s="10" t="s">
        <v>46</v>
      </c>
      <c r="F2" s="10" t="s">
        <v>44</v>
      </c>
      <c r="G2" s="10" t="s">
        <v>47</v>
      </c>
      <c r="H2" s="10" t="s">
        <v>48</v>
      </c>
    </row>
    <row r="3" customFormat="false" ht="12.75" hidden="false" customHeight="false" outlineLevel="0" collapsed="false">
      <c r="A3" s="19" t="n">
        <v>1997</v>
      </c>
      <c r="B3" s="21" t="n">
        <v>28000</v>
      </c>
      <c r="C3" s="22" t="n">
        <v>0.21</v>
      </c>
      <c r="D3" s="22" t="n">
        <v>0</v>
      </c>
      <c r="E3" s="22" t="n">
        <v>0</v>
      </c>
      <c r="F3" s="21" t="n">
        <v>176000</v>
      </c>
      <c r="G3" s="22" t="n">
        <v>1.32</v>
      </c>
      <c r="H3" s="27" t="n">
        <f aca="false">C3+E3+G3</f>
        <v>1.53</v>
      </c>
    </row>
    <row r="4" customFormat="false" ht="12.75" hidden="false" customHeight="false" outlineLevel="0" collapsed="false">
      <c r="A4" s="19" t="n">
        <v>1998</v>
      </c>
      <c r="B4" s="21" t="n">
        <v>30853</v>
      </c>
      <c r="C4" s="22" t="n">
        <v>0.23</v>
      </c>
      <c r="D4" s="22" t="n">
        <v>0</v>
      </c>
      <c r="E4" s="22" t="n">
        <v>0</v>
      </c>
      <c r="F4" s="21" t="n">
        <v>129212</v>
      </c>
      <c r="G4" s="22" t="n">
        <v>0.97</v>
      </c>
      <c r="H4" s="27" t="n">
        <f aca="false">C4+E4+G4</f>
        <v>1.2</v>
      </c>
    </row>
    <row r="5" customFormat="false" ht="12.75" hidden="false" customHeight="false" outlineLevel="0" collapsed="false">
      <c r="A5" s="19" t="n">
        <v>1999</v>
      </c>
      <c r="B5" s="21" t="n">
        <v>33036</v>
      </c>
      <c r="C5" s="22" t="n">
        <v>0.25</v>
      </c>
      <c r="D5" s="22" t="n">
        <v>0</v>
      </c>
      <c r="E5" s="22" t="n">
        <v>0</v>
      </c>
      <c r="F5" s="21" t="n">
        <v>214762</v>
      </c>
      <c r="G5" s="22" t="n">
        <v>1.61</v>
      </c>
      <c r="H5" s="27" t="n">
        <f aca="false">C5+E5+G5</f>
        <v>1.86</v>
      </c>
    </row>
    <row r="6" customFormat="false" ht="12.75" hidden="false" customHeight="false" outlineLevel="0" collapsed="false">
      <c r="A6" s="19" t="n">
        <v>2000</v>
      </c>
      <c r="B6" s="21" t="n">
        <v>35200</v>
      </c>
      <c r="C6" s="22" t="n">
        <v>0.26</v>
      </c>
      <c r="D6" s="22" t="n">
        <v>0</v>
      </c>
      <c r="E6" s="22" t="n">
        <v>0</v>
      </c>
      <c r="F6" s="21" t="n">
        <v>570553</v>
      </c>
      <c r="G6" s="22" t="n">
        <v>4.27</v>
      </c>
      <c r="H6" s="27" t="n">
        <f aca="false">C6+E6+G6</f>
        <v>4.53</v>
      </c>
    </row>
    <row r="7" customFormat="false" ht="12.75" hidden="false" customHeight="false" outlineLevel="0" collapsed="false">
      <c r="A7" s="19" t="n">
        <v>2001</v>
      </c>
      <c r="B7" s="21" t="n">
        <v>247150</v>
      </c>
      <c r="C7" s="22" t="n">
        <v>0.95</v>
      </c>
      <c r="D7" s="21" t="n">
        <v>2744740</v>
      </c>
      <c r="E7" s="22" t="n">
        <v>10.5</v>
      </c>
      <c r="F7" s="21" t="n">
        <v>2718599</v>
      </c>
      <c r="G7" s="22" t="n">
        <v>10.41</v>
      </c>
      <c r="H7" s="27" t="n">
        <f aca="false">C7+E7+G7</f>
        <v>21.86</v>
      </c>
    </row>
    <row r="8" customFormat="false" ht="12.75" hidden="false" customHeight="false" outlineLevel="0" collapsed="false">
      <c r="A8" s="19" t="n">
        <v>2002</v>
      </c>
      <c r="B8" s="21" t="n">
        <v>241322</v>
      </c>
      <c r="C8" s="22" t="n">
        <v>0.92</v>
      </c>
      <c r="D8" s="21" t="n">
        <v>320371</v>
      </c>
      <c r="E8" s="22" t="n">
        <v>1.2</v>
      </c>
      <c r="F8" s="21" t="n">
        <v>3302324</v>
      </c>
      <c r="G8" s="22" t="n">
        <v>12.64</v>
      </c>
      <c r="H8" s="27" t="n">
        <f aca="false">C8+E8+G8</f>
        <v>14.76</v>
      </c>
    </row>
    <row r="9" customFormat="false" ht="12.75" hidden="false" customHeight="false" outlineLevel="0" collapsed="false">
      <c r="A9" s="19" t="n">
        <v>2003</v>
      </c>
      <c r="B9" s="21" t="n">
        <v>219439</v>
      </c>
      <c r="C9" s="22" t="n">
        <v>0.84</v>
      </c>
      <c r="D9" s="21" t="n">
        <v>741379</v>
      </c>
      <c r="E9" s="22" t="n">
        <v>2.8</v>
      </c>
      <c r="F9" s="21" t="n">
        <v>2428912</v>
      </c>
      <c r="G9" s="22" t="n">
        <v>9.3</v>
      </c>
      <c r="H9" s="27" t="n">
        <f aca="false">C9+E9+G9</f>
        <v>12.94</v>
      </c>
    </row>
    <row r="10" customFormat="false" ht="12.75" hidden="false" customHeight="false" outlineLevel="0" collapsed="false">
      <c r="A10" s="19" t="n">
        <v>2004</v>
      </c>
      <c r="B10" s="21" t="n">
        <v>504897</v>
      </c>
      <c r="C10" s="22" t="n">
        <v>1.93</v>
      </c>
      <c r="D10" s="21" t="n">
        <v>606389</v>
      </c>
      <c r="E10" s="22" t="n">
        <v>2.3</v>
      </c>
      <c r="F10" s="21" t="n">
        <v>2320456</v>
      </c>
      <c r="G10" s="22" t="n">
        <v>8.88</v>
      </c>
      <c r="H10" s="27" t="n">
        <f aca="false">C10+E10+G10</f>
        <v>13.11</v>
      </c>
    </row>
    <row r="11" customFormat="false" ht="12.75" hidden="false" customHeight="false" outlineLevel="0" collapsed="false">
      <c r="A11" s="19" t="n">
        <v>2005</v>
      </c>
      <c r="B11" s="21" t="n">
        <v>519242</v>
      </c>
      <c r="C11" s="22" t="n">
        <v>1.99</v>
      </c>
      <c r="D11" s="21" t="n">
        <v>1267603</v>
      </c>
      <c r="E11" s="22" t="n">
        <v>4.9</v>
      </c>
      <c r="F11" s="21" t="n">
        <v>2943433</v>
      </c>
      <c r="G11" s="22" t="n">
        <v>11.27</v>
      </c>
      <c r="H11" s="27" t="n">
        <f aca="false">C11+E11+G11</f>
        <v>18.16</v>
      </c>
    </row>
    <row r="12" customFormat="false" ht="12.75" hidden="false" customHeight="false" outlineLevel="0" collapsed="false">
      <c r="A12" s="19" t="n">
        <v>2006</v>
      </c>
      <c r="B12" s="21" t="n">
        <v>1162881</v>
      </c>
      <c r="C12" s="22" t="n">
        <v>4.45</v>
      </c>
      <c r="D12" s="21" t="n">
        <v>2445176</v>
      </c>
      <c r="E12" s="22" t="n">
        <v>9.4</v>
      </c>
      <c r="F12" s="21" t="n">
        <v>4727403</v>
      </c>
      <c r="G12" s="22" t="n">
        <v>18.1</v>
      </c>
      <c r="H12" s="27" t="n">
        <f aca="false">C12+E12+G12</f>
        <v>31.95</v>
      </c>
    </row>
    <row r="13" customFormat="false" ht="12.75" hidden="false" customHeight="false" outlineLevel="0" collapsed="false">
      <c r="A13" s="19" t="n">
        <v>2007</v>
      </c>
      <c r="B13" s="21" t="n">
        <v>4229601</v>
      </c>
      <c r="C13" s="22" t="n">
        <v>16.19</v>
      </c>
      <c r="D13" s="21" t="n">
        <v>3477539</v>
      </c>
      <c r="E13" s="22" t="n">
        <v>13.3</v>
      </c>
      <c r="F13" s="21" t="n">
        <v>8003550</v>
      </c>
      <c r="G13" s="22" t="n">
        <v>30.64</v>
      </c>
      <c r="H13" s="27" t="n">
        <f aca="false">C13+E13+G13</f>
        <v>60.13</v>
      </c>
    </row>
    <row r="14" customFormat="false" ht="12.75" hidden="false" customHeight="false" outlineLevel="0" collapsed="false">
      <c r="A14" s="19" t="n">
        <v>2008</v>
      </c>
      <c r="B14" s="21" t="n">
        <v>7917364</v>
      </c>
      <c r="C14" s="22" t="n">
        <v>30.31</v>
      </c>
      <c r="D14" s="21" t="n">
        <v>4013547</v>
      </c>
      <c r="E14" s="22" t="n">
        <v>15.4</v>
      </c>
      <c r="F14" s="21" t="n">
        <v>9584964</v>
      </c>
      <c r="G14" s="22" t="n">
        <v>36.69</v>
      </c>
      <c r="H14" s="27" t="n">
        <f aca="false">C14+E14+G14</f>
        <v>82.4</v>
      </c>
    </row>
    <row r="15" customFormat="false" ht="12.75" hidden="false" customHeight="false" outlineLevel="0" collapsed="false">
      <c r="A15" s="19" t="n">
        <v>2009</v>
      </c>
      <c r="B15" s="21" t="n">
        <v>12651624</v>
      </c>
      <c r="C15" s="22" t="n">
        <v>48.43</v>
      </c>
      <c r="D15" s="21" t="n">
        <v>1247285</v>
      </c>
      <c r="E15" s="22" t="n">
        <v>4.8</v>
      </c>
      <c r="F15" s="21" t="n">
        <v>9573185</v>
      </c>
      <c r="G15" s="22" t="n">
        <v>36.64</v>
      </c>
      <c r="H15" s="27" t="n">
        <f aca="false">C15+E15+G15</f>
        <v>89.87</v>
      </c>
    </row>
    <row r="16" customFormat="false" ht="12.75" hidden="false" customHeight="false" outlineLevel="0" collapsed="false">
      <c r="A16" s="19" t="n">
        <v>2010</v>
      </c>
      <c r="B16" s="21" t="n">
        <v>17800279</v>
      </c>
      <c r="C16" s="22" t="n">
        <v>68.14</v>
      </c>
      <c r="D16" s="21" t="n">
        <v>671659</v>
      </c>
      <c r="E16" s="22" t="n">
        <v>2.6</v>
      </c>
      <c r="F16" s="21" t="n">
        <v>8484723</v>
      </c>
      <c r="G16" s="22" t="n">
        <v>32.48</v>
      </c>
      <c r="H16" s="27" t="n">
        <f aca="false">C16+E16+G16</f>
        <v>103.22</v>
      </c>
    </row>
    <row r="17" customFormat="false" ht="12.75" hidden="false" customHeight="false" outlineLevel="0" collapsed="false">
      <c r="A17" s="19" t="n">
        <v>2011</v>
      </c>
      <c r="B17" s="21" t="n">
        <v>20793058</v>
      </c>
      <c r="C17" s="22" t="n">
        <v>79.59</v>
      </c>
      <c r="D17" s="21" t="n">
        <v>216998</v>
      </c>
      <c r="E17" s="22" t="n">
        <v>0.8</v>
      </c>
      <c r="F17" s="21" t="n">
        <v>6237294</v>
      </c>
      <c r="G17" s="22" t="n">
        <v>23.88</v>
      </c>
      <c r="H17" s="27" t="n">
        <f aca="false">C17+E17+G17</f>
        <v>104.27</v>
      </c>
    </row>
    <row r="18" customFormat="false" ht="12.75" hidden="false" customHeight="false" outlineLevel="0" collapsed="false">
      <c r="A18" s="19" t="n">
        <v>2012</v>
      </c>
      <c r="B18" s="21" t="n">
        <v>19942919</v>
      </c>
      <c r="C18" s="22" t="n">
        <v>76.34</v>
      </c>
      <c r="D18" s="21" t="n">
        <v>52663</v>
      </c>
      <c r="E18" s="22" t="n">
        <v>0.2</v>
      </c>
      <c r="F18" s="21" t="n">
        <v>2993078</v>
      </c>
      <c r="G18" s="22" t="n">
        <v>11.46</v>
      </c>
      <c r="H18" s="27" t="n">
        <f aca="false">C18+E18+G18</f>
        <v>88</v>
      </c>
    </row>
    <row r="19" customFormat="false" ht="12.75" hidden="false" customHeight="false" outlineLevel="0" collapsed="false">
      <c r="A19" s="19" t="n">
        <v>2013</v>
      </c>
      <c r="B19" s="21" t="n">
        <v>17943891</v>
      </c>
      <c r="C19" s="22" t="n">
        <v>68.69</v>
      </c>
      <c r="D19" s="21" t="n">
        <v>46448</v>
      </c>
      <c r="E19" s="22" t="n">
        <v>0.2</v>
      </c>
      <c r="F19" s="21" t="n">
        <v>2716636</v>
      </c>
      <c r="G19" s="22" t="n">
        <v>10.4</v>
      </c>
      <c r="H19" s="27" t="n">
        <f aca="false">C19+E19+G19</f>
        <v>79.29</v>
      </c>
    </row>
    <row r="20" customFormat="false" ht="12.75" hidden="false" customHeight="false" outlineLevel="0" collapsed="false">
      <c r="A20" s="19" t="n">
        <v>2014</v>
      </c>
      <c r="B20" s="21" t="n">
        <v>15273995</v>
      </c>
      <c r="C20" s="22" t="n">
        <v>58.47</v>
      </c>
      <c r="D20" s="21" t="n">
        <v>42706</v>
      </c>
      <c r="E20" s="22" t="n">
        <v>0.2</v>
      </c>
      <c r="F20" s="21" t="n">
        <v>2568300</v>
      </c>
      <c r="G20" s="22" t="n">
        <v>9.83</v>
      </c>
      <c r="H20" s="27" t="n">
        <f aca="false">C20+E20+G20</f>
        <v>68.5</v>
      </c>
    </row>
    <row r="21" customFormat="false" ht="12.75" hidden="false" customHeight="false" outlineLevel="0" collapsed="false">
      <c r="A21" s="19" t="n">
        <v>2015</v>
      </c>
      <c r="B21" s="21" t="n">
        <v>14082192</v>
      </c>
      <c r="C21" s="22" t="n">
        <v>53.9</v>
      </c>
      <c r="D21" s="21" t="n">
        <v>181018</v>
      </c>
      <c r="E21" s="22" t="n">
        <v>0.7</v>
      </c>
      <c r="F21" s="21" t="n">
        <v>1578118</v>
      </c>
      <c r="G21" s="22" t="n">
        <v>6.04</v>
      </c>
      <c r="H21" s="27" t="n">
        <f aca="false">C21+E21+G21</f>
        <v>6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0:36:11Z</dcterms:created>
  <dc:creator>Tom Eckman</dc:creator>
  <dc:description/>
  <dc:language>en-US</dc:language>
  <cp:lastModifiedBy>Tom Eckman</cp:lastModifiedBy>
  <dcterms:modified xsi:type="dcterms:W3CDTF">2009-07-01T23:03:03Z</dcterms:modified>
  <cp:revision>0</cp:revision>
  <dc:subject/>
  <dc:title/>
</cp:coreProperties>
</file>