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RECW" sheetId="3" state="visible" r:id="rId4"/>
    <sheet name="Engineering &amp; Economic Data" sheetId="4" state="visible" r:id="rId5"/>
    <sheet name="Detergent Cost Estimates" sheetId="5" state="visible" r:id="rId6"/>
    <sheet name="WasteWater System Savings" sheetId="6" state="visible" r:id="rId7"/>
    <sheet name="LookupTable" sheetId="7" state="visible" r:id="rId8"/>
    <sheet name="Energy Star Washers" sheetId="8" state="visible" r:id="rId9"/>
    <sheet name="Clothes Washer Retail Prices" sheetId="9" state="visible" r:id="rId10"/>
  </sheets>
  <externalReferences>
    <externalReference r:id="rId11"/>
  </externalReference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cel_BuiltIn_Database" vbProcedure="false">#REF!</definedName>
    <definedName function="false" hidden="false" name="ExtCred" vbProcedure="false">ProData!$B$17</definedName>
    <definedName function="false" hidden="false" name="Federally_Qualifying_AC" vbProcedure="false">#REF!</definedName>
    <definedName function="false" hidden="false" name="Federally_Qualifying_RF___2001_Standard" vbProcedure="false">#REF!</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ld_Spec_Qualifying_AC" vbProcedure="false">#REF!</definedName>
    <definedName function="false" hidden="false" name="Old_Spec_Qualifying_DW" vbProcedure="false">#REF!</definedName>
    <definedName function="false" hidden="false" name="Old_Spec_Qualifying_RF" vbProcedure="false">#REF!</definedName>
    <definedName function="false" hidden="false" name="Old_Standard_Qualifying_AC"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Qualifying_AC" vbProcedure="false">#REF!</definedName>
    <definedName function="false" hidden="false" name="Qualifying_CW" vbProcedure="false">#REF!</definedName>
    <definedName function="false" hidden="false" name="Qualifying_DW" vbProcedure="false">#REF!</definedName>
    <definedName function="false" hidden="false" name="Qualifying_DW_new_standard" vbProcedure="false">#REF!</definedName>
    <definedName function="false" hidden="false" name="Qualifying_DW_old_standard" vbProcedure="false">#REF!</definedName>
    <definedName function="false" hidden="false" name="Qualifying_RF" vbProcedure="false">#REF!</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TABLE" vbProcedure="false">#REF!</definedName>
    <definedName function="false" hidden="false" localSheetId="4" name="TABLE_10" vbProcedure="false">#REF!</definedName>
    <definedName function="false" hidden="false" localSheetId="4" name="TABLE_11" vbProcedure="false">#REF!</definedName>
    <definedName function="false" hidden="false" localSheetId="4" name="TABLE_12" vbProcedure="false">#REF!</definedName>
    <definedName function="false" hidden="false" localSheetId="4" name="TABLE_13" vbProcedure="false">#REF!</definedName>
    <definedName function="false" hidden="false" localSheetId="4" name="TABLE_14" vbProcedure="false">#REF!</definedName>
    <definedName function="false" hidden="false" localSheetId="4" name="TABLE_15" vbProcedure="false">#REF!</definedName>
    <definedName function="false" hidden="false" localSheetId="4" name="TABLE_16" vbProcedure="false">#REF!</definedName>
    <definedName function="false" hidden="false" localSheetId="4" name="TABLE_17" vbProcedure="false">#REF!</definedName>
    <definedName function="false" hidden="false" localSheetId="4" name="TABLE_18" vbProcedure="false">#REF!</definedName>
    <definedName function="false" hidden="false" localSheetId="4" name="TABLE_19" vbProcedure="false">#REF!</definedName>
    <definedName function="false" hidden="false" localSheetId="4" name="TABLE_2" vbProcedure="false">#REF!</definedName>
    <definedName function="false" hidden="false" localSheetId="4" name="TABLE_20" vbProcedure="false">#REF!</definedName>
    <definedName function="false" hidden="false" localSheetId="4" name="TABLE_21" vbProcedure="false">#REF!</definedName>
    <definedName function="false" hidden="false" localSheetId="4" name="TABLE_22" vbProcedure="false">#REF!</definedName>
    <definedName function="false" hidden="false" localSheetId="4" name="TABLE_23" vbProcedure="false">#REF!</definedName>
    <definedName function="false" hidden="false" localSheetId="4" name="TABLE_24" vbProcedure="false">#REF!</definedName>
    <definedName function="false" hidden="false" localSheetId="4" name="TABLE_25" vbProcedure="false">#REF!</definedName>
    <definedName function="false" hidden="false" localSheetId="4" name="TABLE_26" vbProcedure="false">#REF!</definedName>
    <definedName function="false" hidden="false" localSheetId="4" name="TABLE_27" vbProcedure="false">#REF!</definedName>
    <definedName function="false" hidden="false" localSheetId="4" name="TABLE_28" vbProcedure="false">#REF!</definedName>
    <definedName function="false" hidden="false" localSheetId="4" name="TABLE_29" vbProcedure="false">#REF!</definedName>
    <definedName function="false" hidden="false" localSheetId="4" name="TABLE_3" vbProcedure="false">'Detergent Cost Estimates'!$B$2:$E$2</definedName>
    <definedName function="false" hidden="false" localSheetId="4" name="TABLE_30" vbProcedure="false">#REF!</definedName>
    <definedName function="false" hidden="false" localSheetId="4" name="TABLE_31" vbProcedure="false">#REF!</definedName>
    <definedName function="false" hidden="false" localSheetId="4" name="TABLE_32" vbProcedure="false">#REF!</definedName>
    <definedName function="false" hidden="false" localSheetId="4" name="TABLE_33" vbProcedure="false">#REF!</definedName>
    <definedName function="false" hidden="false" localSheetId="4" name="TABLE_34" vbProcedure="false">#REF!</definedName>
    <definedName function="false" hidden="false" localSheetId="4" name="TABLE_35" vbProcedure="false">#REF!</definedName>
    <definedName function="false" hidden="false" localSheetId="4" name="TABLE_36" vbProcedure="false">#REF!</definedName>
    <definedName function="false" hidden="false" localSheetId="4" name="TABLE_37" vbProcedure="false">#REF!</definedName>
    <definedName function="false" hidden="false" localSheetId="4" name="TABLE_38" vbProcedure="false">#REF!</definedName>
    <definedName function="false" hidden="false" localSheetId="4" name="TABLE_39" vbProcedure="false">#REF!</definedName>
    <definedName function="false" hidden="false" localSheetId="4" name="TABLE_4" vbProcedure="false">#REF!</definedName>
    <definedName function="false" hidden="false" localSheetId="4" name="TABLE_40" vbProcedure="false">#REF!</definedName>
    <definedName function="false" hidden="false" localSheetId="4" name="TABLE_41" vbProcedure="false">#REF!</definedName>
    <definedName function="false" hidden="false" localSheetId="4" name="TABLE_42" vbProcedure="false">#REF!</definedName>
    <definedName function="false" hidden="false" localSheetId="4" name="TABLE_43" vbProcedure="false">#REF!</definedName>
    <definedName function="false" hidden="false" localSheetId="4" name="TABLE_44" vbProcedure="false">#REF!</definedName>
    <definedName function="false" hidden="false" localSheetId="4" name="TABLE_45" vbProcedure="false">#REF!</definedName>
    <definedName function="false" hidden="false" localSheetId="4" name="TABLE_46" vbProcedure="false">#REF!</definedName>
    <definedName function="false" hidden="false" localSheetId="4" name="TABLE_47" vbProcedure="false">#REF!</definedName>
    <definedName function="false" hidden="false" localSheetId="4" name="TABLE_48" vbProcedure="false">#REF!</definedName>
    <definedName function="false" hidden="false" localSheetId="4" name="TABLE_5" vbProcedure="false">#REF!</definedName>
    <definedName function="false" hidden="false" localSheetId="4" name="TABLE_6" vbProcedure="false">#REF!</definedName>
    <definedName function="false" hidden="false" localSheetId="4" name="TABLE_7" vbProcedure="false">#REF!</definedName>
    <definedName function="false" hidden="false" localSheetId="4" name="TABLE_8" vbProcedure="false">#REF!</definedName>
    <definedName function="false" hidden="false" localSheetId="4"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1</xdr:row>
                <xdr:rowOff>11</xdr:rowOff>
              </xdr:from>
              <xdr:to>
                <xdr:col>1</xdr:col>
                <xdr:colOff>109</xdr:colOff>
                <xdr:row>2</xdr:row>
                <xdr:rowOff>41</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59</xdr:colOff>
                <xdr:row>1</xdr:row>
                <xdr:rowOff>11</xdr:rowOff>
              </xdr:from>
              <xdr:to>
                <xdr:col>2</xdr:col>
                <xdr:colOff>123</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164</xdr:colOff>
                <xdr:row>1</xdr:row>
                <xdr:rowOff>11</xdr:rowOff>
              </xdr:from>
              <xdr:to>
                <xdr:col>2</xdr:col>
                <xdr:colOff>129</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61</xdr:colOff>
                <xdr:row>1</xdr:row>
                <xdr:rowOff>11</xdr:rowOff>
              </xdr:from>
              <xdr:to>
                <xdr:col>3</xdr:col>
                <xdr:colOff>52</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2</xdr:colOff>
                <xdr:row>1</xdr:row>
                <xdr:rowOff>11</xdr:rowOff>
              </xdr:from>
              <xdr:to>
                <xdr:col>5</xdr:col>
                <xdr:colOff>61</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3</xdr:colOff>
                <xdr:row>1</xdr:row>
                <xdr:rowOff>11</xdr:rowOff>
              </xdr:from>
              <xdr:to>
                <xdr:col>5</xdr:col>
                <xdr:colOff>53</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63</xdr:colOff>
                <xdr:row>1</xdr:row>
                <xdr:rowOff>34</xdr:rowOff>
              </xdr:from>
              <xdr:to>
                <xdr:col>9</xdr:col>
                <xdr:colOff>37</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60</xdr:colOff>
                <xdr:row>1</xdr:row>
                <xdr:rowOff>11</xdr:rowOff>
              </xdr:from>
              <xdr:to>
                <xdr:col>7</xdr:col>
                <xdr:colOff>30</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6</xdr:col>
                <xdr:colOff>30</xdr:colOff>
                <xdr:row>1</xdr:row>
                <xdr:rowOff>11</xdr:rowOff>
              </xdr:from>
              <xdr:to>
                <xdr:col>11</xdr:col>
                <xdr:colOff>37</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57</xdr:colOff>
                <xdr:row>2</xdr:row>
                <xdr:rowOff>32</xdr:rowOff>
              </xdr:from>
              <xdr:to>
                <xdr:col>9</xdr:col>
                <xdr:colOff>34</xdr:colOff>
                <xdr:row>3</xdr:row>
                <xdr:rowOff>4</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0</xdr:col>
                <xdr:colOff>70</xdr:colOff>
                <xdr:row>2</xdr:row>
                <xdr:rowOff>42</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9</xdr:col>
                <xdr:colOff>6</xdr:colOff>
                <xdr:row>1</xdr:row>
                <xdr:rowOff>11</xdr:rowOff>
              </xdr:from>
              <xdr:to>
                <xdr:col>12</xdr:col>
                <xdr:colOff>74</xdr:colOff>
                <xdr:row>3</xdr:row>
                <xdr:rowOff>34</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35</xdr:colOff>
                <xdr:row>1</xdr:row>
                <xdr:rowOff>11</xdr:rowOff>
              </xdr:from>
              <xdr:to>
                <xdr:col>12</xdr:col>
                <xdr:colOff>61</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1</xdr:col>
                <xdr:colOff>97</xdr:colOff>
                <xdr:row>1</xdr:row>
                <xdr:rowOff>11</xdr:rowOff>
              </xdr:from>
              <xdr:to>
                <xdr:col>13</xdr:col>
                <xdr:colOff>33</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2</xdr:col>
                <xdr:colOff>58</xdr:colOff>
                <xdr:row>1</xdr:row>
                <xdr:rowOff>11</xdr:rowOff>
              </xdr:from>
              <xdr:to>
                <xdr:col>15</xdr:col>
                <xdr:colOff>56</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4</xdr:col>
                <xdr:colOff>48</xdr:colOff>
                <xdr:row>1</xdr:row>
                <xdr:rowOff>11</xdr:rowOff>
              </xdr:from>
              <xdr:to>
                <xdr:col>16</xdr:col>
                <xdr:colOff>14</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9</xdr:col>
                <xdr:colOff>25</xdr:colOff>
                <xdr:row>1</xdr:row>
                <xdr:rowOff>34</xdr:rowOff>
              </xdr:from>
              <xdr:to>
                <xdr:col>21</xdr:col>
                <xdr:colOff>24</xdr:colOff>
                <xdr:row>2</xdr:row>
                <xdr:rowOff>103</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6</xdr:col>
                <xdr:colOff>16</xdr:colOff>
                <xdr:row>2</xdr:row>
                <xdr:rowOff>66</xdr:rowOff>
              </xdr:from>
              <xdr:to>
                <xdr:col>18</xdr:col>
                <xdr:colOff>57</xdr:colOff>
                <xdr:row>3</xdr:row>
                <xdr:rowOff>75</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33</xdr:colOff>
                <xdr:row>1</xdr:row>
                <xdr:rowOff>11</xdr:rowOff>
              </xdr:from>
              <xdr:to>
                <xdr:col>22</xdr:col>
                <xdr:colOff>11</xdr:colOff>
                <xdr:row>2</xdr:row>
                <xdr:rowOff>3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9</xdr:col>
                <xdr:colOff>88</xdr:colOff>
                <xdr:row>1</xdr:row>
                <xdr:rowOff>11</xdr:rowOff>
              </xdr:from>
              <xdr:to>
                <xdr:col>21</xdr:col>
                <xdr:colOff>30</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35</xdr:colOff>
                <xdr:row>1</xdr:row>
                <xdr:rowOff>22</xdr:rowOff>
              </xdr:from>
              <xdr:to>
                <xdr:col>23</xdr:col>
                <xdr:colOff>74</xdr:colOff>
                <xdr:row>3</xdr:row>
                <xdr:rowOff>21</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65</xdr:colOff>
                <xdr:row>1</xdr:row>
                <xdr:rowOff>11</xdr:rowOff>
              </xdr:from>
              <xdr:to>
                <xdr:col>24</xdr:col>
                <xdr:colOff>23</xdr:colOff>
                <xdr:row>3</xdr:row>
                <xdr:rowOff>33</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2</xdr:col>
                <xdr:colOff>26</xdr:colOff>
                <xdr:row>1</xdr:row>
                <xdr:rowOff>11</xdr:rowOff>
              </xdr:from>
              <xdr:to>
                <xdr:col>25</xdr:col>
                <xdr:colOff>4</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4</xdr:col>
                <xdr:colOff>50</xdr:colOff>
                <xdr:row>1</xdr:row>
                <xdr:rowOff>34</xdr:rowOff>
              </xdr:from>
              <xdr:to>
                <xdr:col>25</xdr:col>
                <xdr:colOff>90</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15</xdr:colOff>
                <xdr:row>1</xdr:row>
                <xdr:rowOff>34</xdr:rowOff>
              </xdr:from>
              <xdr:to>
                <xdr:col>28</xdr:col>
                <xdr:colOff>9</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99</xdr:colOff>
                <xdr:row>1</xdr:row>
                <xdr:rowOff>34</xdr:rowOff>
              </xdr:from>
              <xdr:to>
                <xdr:col>29</xdr:col>
                <xdr:colOff>0</xdr:colOff>
                <xdr:row>3</xdr:row>
                <xdr:rowOff>53</xdr:rowOff>
              </xdr:to>
            </anchor>
          </commentPr>
        </mc:Choice>
        <mc:Fallback/>
      </mc:AlternateContent>
    </comment>
    <comment ref="AC3" authorId="0">
      <text>
        <r>
          <rPr>
            <b val="true"/>
            <sz val="10"/>
            <color rgb="FF000000"/>
            <rFont val="Tahoma"/>
            <family val="2"/>
          </rPr>
          <t xml:space="preserve">Tom Eckman: Includes reduced natural gas use for water heating and drying when applicable, as well as reduced detergent use.
</t>
        </r>
      </text>
      <mc:AlternateContent>
        <mc:Choice Requires="v2">
          <commentPr autoFill="true" autoScale="false" colHidden="false" locked="false" rowHidden="false" textHAlign="justify" textVAlign="top">
            <anchor moveWithCells="false" sizeWithCells="false">
              <xdr:from>
                <xdr:col>28</xdr:col>
                <xdr:colOff>79</xdr:colOff>
                <xdr:row>1</xdr:row>
                <xdr:rowOff>37</xdr:rowOff>
              </xdr:from>
              <xdr:to>
                <xdr:col>31</xdr:col>
                <xdr:colOff>21</xdr:colOff>
                <xdr:row>2</xdr:row>
                <xdr:rowOff>98</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207</xdr:colOff>
                <xdr:row>1</xdr:row>
                <xdr:rowOff>34</xdr:rowOff>
              </xdr:from>
              <xdr:to>
                <xdr:col>29</xdr:col>
                <xdr:colOff>9</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219</xdr:colOff>
                <xdr:row>1</xdr:row>
                <xdr:rowOff>34</xdr:rowOff>
              </xdr:from>
              <xdr:to>
                <xdr:col>29</xdr:col>
                <xdr:colOff>21</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8</xdr:col>
                <xdr:colOff>82</xdr:colOff>
                <xdr:row>1</xdr:row>
                <xdr:rowOff>34</xdr:rowOff>
              </xdr:from>
              <xdr:to>
                <xdr:col>31</xdr:col>
                <xdr:colOff>36</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9</xdr:col>
                <xdr:colOff>55</xdr:colOff>
                <xdr:row>1</xdr:row>
                <xdr:rowOff>34</xdr:rowOff>
              </xdr:from>
              <xdr:to>
                <xdr:col>31</xdr:col>
                <xdr:colOff>90</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2</xdr:col>
                <xdr:colOff>88</xdr:colOff>
                <xdr:row>1</xdr:row>
                <xdr:rowOff>34</xdr:rowOff>
              </xdr:from>
              <xdr:to>
                <xdr:col>34</xdr:col>
                <xdr:colOff>9</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12</xdr:colOff>
                <xdr:row>1</xdr:row>
                <xdr:rowOff>34</xdr:rowOff>
              </xdr:from>
              <xdr:to>
                <xdr:col>38</xdr:col>
                <xdr:colOff>8</xdr:colOff>
                <xdr:row>2</xdr:row>
                <xdr:rowOff>10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om Eckman:
</t>
        </r>
        <r>
          <rPr>
            <sz val="10"/>
            <color rgb="FF000000"/>
            <rFont val="Tahoma"/>
            <family val="2"/>
          </rPr>
          <t xml:space="preserve">Annual value of natural gas savings at an avoided cost of $0.30/Therm (1997$).</t>
        </r>
      </text>
      <mc:AlternateContent>
        <mc:Choice Requires="v2">
          <commentPr autoFill="true" autoScale="false" colHidden="false" locked="false" rowHidden="false" textHAlign="justify" textVAlign="top">
            <anchor moveWithCells="false" sizeWithCells="false">
              <xdr:from>
                <xdr:col>1</xdr:col>
                <xdr:colOff>342</xdr:colOff>
                <xdr:row>3</xdr:row>
                <xdr:rowOff>10</xdr:rowOff>
              </xdr:from>
              <xdr:to>
                <xdr:col>2</xdr:col>
                <xdr:colOff>-158</xdr:colOff>
                <xdr:row>6</xdr:row>
                <xdr:rowOff>15</xdr:rowOff>
              </xdr:to>
            </anchor>
          </commentPr>
        </mc:Choice>
        <mc:Fallback/>
      </mc:AlternateContent>
    </comment>
    <comment ref="H5" authorId="0">
      <text>
        <r>
          <rPr>
            <b val="true"/>
            <sz val="10"/>
            <color rgb="FF000000"/>
            <rFont val="Tahoma"/>
            <family val="2"/>
          </rPr>
          <t xml:space="preserve">Tom Eckman:
</t>
        </r>
        <r>
          <rPr>
            <sz val="10"/>
            <color rgb="FF000000"/>
            <rFont val="Tahoma"/>
            <family val="2"/>
          </rPr>
          <t xml:space="preserve">Annual avoided cost of end user's water and waste water treatment costs and detergent savings.</t>
        </r>
      </text>
      <mc:AlternateContent>
        <mc:Choice Requires="v2">
          <commentPr autoFill="true" autoScale="false" colHidden="false" locked="false" rowHidden="false" textHAlign="justify" textVAlign="top">
            <anchor moveWithCells="false" sizeWithCells="false">
              <xdr:from>
                <xdr:col>1</xdr:col>
                <xdr:colOff>477</xdr:colOff>
                <xdr:row>3</xdr:row>
                <xdr:rowOff>10</xdr:rowOff>
              </xdr:from>
              <xdr:to>
                <xdr:col>2</xdr:col>
                <xdr:colOff>-52</xdr:colOff>
                <xdr:row>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Tom Eckman:
</t>
        </r>
        <r>
          <rPr>
            <sz val="10"/>
            <color rgb="FF000000"/>
            <rFont val="Tahoma"/>
            <family val="2"/>
          </rPr>
          <t xml:space="preserve">Savings from MEF 1.27 to MEF 2.2</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5</xdr:colOff>
                <xdr:row>8</xdr:row>
                <xdr:rowOff>1</xdr:rowOff>
              </xdr:to>
            </anchor>
          </commentPr>
        </mc:Choice>
        <mc:Fallback/>
      </mc:AlternateContent>
    </comment>
    <comment ref="C27" authorId="0">
      <text>
        <r>
          <rPr>
            <b val="true"/>
            <sz val="10"/>
            <color rgb="FF000000"/>
            <rFont val="Tahoma"/>
            <family val="0"/>
          </rPr>
          <t xml:space="preserve">Tom Eckman:
</t>
        </r>
        <r>
          <rPr>
            <sz val="10"/>
            <color rgb="FF000000"/>
            <rFont val="Tahoma"/>
            <family val="0"/>
          </rPr>
          <t xml:space="preserve">Maytag MAV6200</t>
        </r>
      </text>
      <mc:AlternateContent>
        <mc:Choice Requires="v2">
          <commentPr autoFill="true" autoScale="false" colHidden="false" locked="false" rowHidden="false" textHAlign="justify" textVAlign="top">
            <anchor moveWithCells="false" sizeWithCells="false">
              <xdr:from>
                <xdr:col>1</xdr:col>
                <xdr:colOff>111</xdr:colOff>
                <xdr:row>26</xdr:row>
                <xdr:rowOff>4</xdr:rowOff>
              </xdr:from>
              <xdr:to>
                <xdr:col>3</xdr:col>
                <xdr:colOff>96</xdr:colOff>
                <xdr:row>28</xdr:row>
                <xdr:rowOff>14</xdr:rowOff>
              </xdr:to>
            </anchor>
          </commentPr>
        </mc:Choice>
        <mc:Fallback/>
      </mc:AlternateContent>
    </comment>
    <comment ref="C28" authorId="0">
      <text>
        <r>
          <rPr>
            <b val="true"/>
            <sz val="10"/>
            <color rgb="FF000000"/>
            <rFont val="Tahoma"/>
            <family val="0"/>
          </rPr>
          <t xml:space="preserve">Tom Eckman:
</t>
        </r>
        <r>
          <rPr>
            <sz val="10"/>
            <color rgb="FF000000"/>
            <rFont val="Tahoma"/>
            <family val="0"/>
          </rPr>
          <t xml:space="preserve">Amana Model ALW895SA and GE Model WHSB8000</t>
        </r>
      </text>
      <mc:AlternateContent>
        <mc:Choice Requires="v2">
          <commentPr autoFill="true" autoScale="false" colHidden="false" locked="false" rowHidden="false" textHAlign="justify" textVAlign="top">
            <anchor moveWithCells="false" sizeWithCells="false">
              <xdr:from>
                <xdr:col>1</xdr:col>
                <xdr:colOff>111</xdr:colOff>
                <xdr:row>26</xdr:row>
                <xdr:rowOff>9</xdr:rowOff>
              </xdr:from>
              <xdr:to>
                <xdr:col>3</xdr:col>
                <xdr:colOff>20</xdr:colOff>
                <xdr:row>31</xdr:row>
                <xdr:rowOff>10</xdr:rowOff>
              </xdr:to>
            </anchor>
          </commentPr>
        </mc:Choice>
        <mc:Fallback/>
      </mc:AlternateContent>
    </comment>
    <comment ref="C29" authorId="0">
      <text>
        <r>
          <rPr>
            <b val="true"/>
            <sz val="10"/>
            <color rgb="FF000000"/>
            <rFont val="Tahoma"/>
            <family val="0"/>
          </rPr>
          <t xml:space="preserve">Tom Eckman:
</t>
        </r>
        <r>
          <rPr>
            <sz val="10"/>
            <color rgb="FF000000"/>
            <rFont val="Tahoma"/>
            <family val="0"/>
          </rPr>
          <t xml:space="preserve">Kennmore Model 4214</t>
        </r>
      </text>
      <mc:AlternateContent>
        <mc:Choice Requires="v2">
          <commentPr autoFill="true" autoScale="false" colHidden="false" locked="false" rowHidden="false" textHAlign="justify" textVAlign="top">
            <anchor moveWithCells="false" sizeWithCells="false">
              <xdr:from>
                <xdr:col>1</xdr:col>
                <xdr:colOff>111</xdr:colOff>
                <xdr:row>27</xdr:row>
                <xdr:rowOff>10</xdr:rowOff>
              </xdr:from>
              <xdr:to>
                <xdr:col>3</xdr:col>
                <xdr:colOff>20</xdr:colOff>
                <xdr:row>34</xdr:row>
                <xdr:rowOff>10</xdr:rowOff>
              </xdr:to>
            </anchor>
          </commentPr>
        </mc:Choice>
        <mc:Fallback/>
      </mc:AlternateContent>
    </comment>
    <comment ref="C30" authorId="0">
      <text>
        <r>
          <rPr>
            <b val="true"/>
            <sz val="10"/>
            <color rgb="FF000000"/>
            <rFont val="Tahoma"/>
            <family val="0"/>
          </rPr>
          <t xml:space="preserve">Tom Eckman:
</t>
        </r>
        <r>
          <rPr>
            <sz val="10"/>
            <color rgb="FF000000"/>
            <rFont val="Tahoma"/>
            <family val="0"/>
          </rPr>
          <t xml:space="preserve">Fisher &amp; Paykel Model GWL10</t>
        </r>
      </text>
      <mc:AlternateContent>
        <mc:Choice Requires="v2">
          <commentPr autoFill="true" autoScale="false" colHidden="false" locked="false" rowHidden="false" textHAlign="justify" textVAlign="top">
            <anchor moveWithCells="false" sizeWithCells="false">
              <xdr:from>
                <xdr:col>1</xdr:col>
                <xdr:colOff>111</xdr:colOff>
                <xdr:row>28</xdr:row>
                <xdr:rowOff>9</xdr:rowOff>
              </xdr:from>
              <xdr:to>
                <xdr:col>3</xdr:col>
                <xdr:colOff>20</xdr:colOff>
                <xdr:row>35</xdr:row>
                <xdr:rowOff>14</xdr:rowOff>
              </xdr:to>
            </anchor>
          </commentPr>
        </mc:Choice>
        <mc:Fallback/>
      </mc:AlternateContent>
    </comment>
    <comment ref="C40" authorId="0">
      <text>
        <r>
          <rPr>
            <b val="true"/>
            <sz val="10"/>
            <color rgb="FF000000"/>
            <rFont val="Tahoma"/>
            <family val="0"/>
          </rPr>
          <t xml:space="preserve">Tom Eckman:
</t>
        </r>
        <r>
          <rPr>
            <sz val="10"/>
            <color rgb="FF000000"/>
            <rFont val="Tahoma"/>
            <family val="0"/>
          </rPr>
          <t xml:space="preserve">Maytag MAV6200</t>
        </r>
      </text>
      <mc:AlternateContent>
        <mc:Choice Requires="v2">
          <commentPr autoFill="true" autoScale="false" colHidden="false" locked="false" rowHidden="false" textHAlign="justify" textVAlign="top">
            <anchor moveWithCells="false" sizeWithCells="false">
              <xdr:from>
                <xdr:col>1</xdr:col>
                <xdr:colOff>127</xdr:colOff>
                <xdr:row>40</xdr:row>
                <xdr:rowOff>8</xdr:rowOff>
              </xdr:from>
              <xdr:to>
                <xdr:col>3</xdr:col>
                <xdr:colOff>37</xdr:colOff>
                <xdr:row>41</xdr:row>
                <xdr:rowOff>-1</xdr:rowOff>
              </xdr:to>
            </anchor>
          </commentPr>
        </mc:Choice>
        <mc:Fallback/>
      </mc:AlternateContent>
    </comment>
    <comment ref="C41" authorId="0">
      <text>
        <r>
          <rPr>
            <b val="true"/>
            <sz val="10"/>
            <color rgb="FF000000"/>
            <rFont val="Tahoma"/>
            <family val="0"/>
          </rPr>
          <t xml:space="preserve">Tom Eckman:
</t>
        </r>
        <r>
          <rPr>
            <sz val="10"/>
            <color rgb="FF000000"/>
            <rFont val="Tahoma"/>
            <family val="0"/>
          </rPr>
          <t xml:space="preserve">Amana Model ALW895SA and GE Model WHSB8000</t>
        </r>
      </text>
      <mc:AlternateContent>
        <mc:Choice Requires="v2">
          <commentPr autoFill="true" autoScale="false" colHidden="false" locked="false" rowHidden="false" textHAlign="justify" textVAlign="top">
            <anchor moveWithCells="false" sizeWithCells="false">
              <xdr:from>
                <xdr:col>1</xdr:col>
                <xdr:colOff>127</xdr:colOff>
                <xdr:row>41</xdr:row>
                <xdr:rowOff>6</xdr:rowOff>
              </xdr:from>
              <xdr:to>
                <xdr:col>3</xdr:col>
                <xdr:colOff>37</xdr:colOff>
                <xdr:row>49</xdr:row>
                <xdr:rowOff>4</xdr:rowOff>
              </xdr:to>
            </anchor>
          </commentPr>
        </mc:Choice>
        <mc:Fallback/>
      </mc:AlternateContent>
    </comment>
    <comment ref="C42" authorId="0">
      <text>
        <r>
          <rPr>
            <b val="true"/>
            <sz val="10"/>
            <color rgb="FF000000"/>
            <rFont val="Tahoma"/>
            <family val="0"/>
          </rPr>
          <t xml:space="preserve">Tom Eckman:
</t>
        </r>
        <r>
          <rPr>
            <sz val="10"/>
            <color rgb="FF000000"/>
            <rFont val="Tahoma"/>
            <family val="0"/>
          </rPr>
          <t xml:space="preserve">Kennmore Model 4214</t>
        </r>
      </text>
      <mc:AlternateContent>
        <mc:Choice Requires="v2">
          <commentPr autoFill="true" autoScale="false" colHidden="false" locked="false" rowHidden="false" textHAlign="justify" textVAlign="top">
            <anchor moveWithCells="false" sizeWithCells="false">
              <xdr:from>
                <xdr:col>1</xdr:col>
                <xdr:colOff>127</xdr:colOff>
                <xdr:row>42</xdr:row>
                <xdr:rowOff>9</xdr:rowOff>
              </xdr:from>
              <xdr:to>
                <xdr:col>3</xdr:col>
                <xdr:colOff>37</xdr:colOff>
                <xdr:row>52</xdr:row>
                <xdr:rowOff>4</xdr:rowOff>
              </xdr:to>
            </anchor>
          </commentPr>
        </mc:Choice>
        <mc:Fallback/>
      </mc:AlternateContent>
    </comment>
    <comment ref="C43" authorId="0">
      <text>
        <r>
          <rPr>
            <b val="true"/>
            <sz val="10"/>
            <color rgb="FF000000"/>
            <rFont val="Tahoma"/>
            <family val="0"/>
          </rPr>
          <t xml:space="preserve">Tom Eckman:
</t>
        </r>
        <r>
          <rPr>
            <sz val="10"/>
            <color rgb="FF000000"/>
            <rFont val="Tahoma"/>
            <family val="0"/>
          </rPr>
          <t xml:space="preserve">Fisher &amp; Paykel Model GWL10</t>
        </r>
      </text>
      <mc:AlternateContent>
        <mc:Choice Requires="v2">
          <commentPr autoFill="true" autoScale="false" colHidden="false" locked="false" rowHidden="false" textHAlign="justify" textVAlign="top">
            <anchor moveWithCells="false" sizeWithCells="false">
              <xdr:from>
                <xdr:col>1</xdr:col>
                <xdr:colOff>127</xdr:colOff>
                <xdr:row>43</xdr:row>
                <xdr:rowOff>9</xdr:rowOff>
              </xdr:from>
              <xdr:to>
                <xdr:col>3</xdr:col>
                <xdr:colOff>37</xdr:colOff>
                <xdr:row>54</xdr:row>
                <xdr:rowOff>27</xdr:rowOff>
              </xdr:to>
            </anchor>
          </commentPr>
        </mc:Choice>
        <mc:Fallback/>
      </mc:AlternateContent>
    </comment>
    <comment ref="D74" authorId="0">
      <text>
        <r>
          <rPr>
            <b val="true"/>
            <sz val="8"/>
            <color rgb="FF000000"/>
            <rFont val="Tahoma"/>
            <family val="0"/>
          </rPr>
          <t xml:space="preserve">Tom Eckman:
</t>
        </r>
        <r>
          <rPr>
            <sz val="8"/>
            <color rgb="FF000000"/>
            <rFont val="Tahoma"/>
            <family val="0"/>
          </rPr>
          <t xml:space="preserve">Includes Washer Savings</t>
        </r>
      </text>
      <mc:AlternateContent>
        <mc:Choice Requires="v2">
          <commentPr autoFill="true" autoScale="false" colHidden="false" locked="false" rowHidden="false" textHAlign="justify" textVAlign="top">
            <anchor moveWithCells="false" sizeWithCells="false">
              <xdr:from>
                <xdr:col>5</xdr:col>
                <xdr:colOff>16</xdr:colOff>
                <xdr:row>72</xdr:row>
                <xdr:rowOff>8</xdr:rowOff>
              </xdr:from>
              <xdr:to>
                <xdr:col>6</xdr:col>
                <xdr:colOff>3</xdr:colOff>
                <xdr:row>75</xdr:row>
                <xdr:rowOff>12</xdr:rowOff>
              </xdr:to>
            </anchor>
          </commentPr>
        </mc:Choice>
        <mc:Fallback/>
      </mc:AlternateContent>
    </comment>
    <comment ref="F74" authorId="0">
      <text>
        <r>
          <rPr>
            <b val="true"/>
            <sz val="8"/>
            <color rgb="FF000000"/>
            <rFont val="Tahoma"/>
            <family val="0"/>
          </rPr>
          <t xml:space="preserve">Tom Eckman:
</t>
        </r>
        <r>
          <rPr>
            <sz val="8"/>
            <color rgb="FF000000"/>
            <rFont val="Tahoma"/>
            <family val="0"/>
          </rPr>
          <t xml:space="preserve">Includes Washer Savings</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8</xdr:col>
                <xdr:colOff>60</xdr:colOff>
                <xdr:row>75</xdr:row>
                <xdr:rowOff>12</xdr:rowOff>
              </xdr:to>
            </anchor>
          </commentPr>
        </mc:Choice>
        <mc:Fallback/>
      </mc:AlternateContent>
    </comment>
    <comment ref="G25" authorId="0">
      <text>
        <r>
          <rPr>
            <b val="true"/>
            <sz val="10"/>
            <color rgb="FF000000"/>
            <rFont val="Tahoma"/>
            <family val="0"/>
          </rPr>
          <t xml:space="preserve">Tom Eckman:
</t>
        </r>
        <r>
          <rPr>
            <sz val="10"/>
            <color rgb="FF000000"/>
            <rFont val="Tahoma"/>
            <family val="0"/>
          </rPr>
          <t xml:space="preserve">Based on DOE Estimates of hot water use at each MEF.  Clothes washer TSD.</t>
        </r>
      </text>
      <mc:AlternateContent>
        <mc:Choice Requires="v2">
          <commentPr autoFill="true" autoScale="false" colHidden="false" locked="false" rowHidden="false" textHAlign="justify" textVAlign="top">
            <anchor moveWithCells="false" sizeWithCells="false">
              <xdr:from>
                <xdr:col>5</xdr:col>
                <xdr:colOff>115</xdr:colOff>
                <xdr:row>24</xdr:row>
                <xdr:rowOff>9</xdr:rowOff>
              </xdr:from>
              <xdr:to>
                <xdr:col>7</xdr:col>
                <xdr:colOff>22</xdr:colOff>
                <xdr:row>26</xdr:row>
                <xdr:rowOff>7</xdr:rowOff>
              </xdr:to>
            </anchor>
          </commentPr>
        </mc:Choice>
        <mc:Fallback/>
      </mc:AlternateContent>
    </comment>
    <comment ref="G38" authorId="0">
      <text>
        <r>
          <rPr>
            <b val="true"/>
            <sz val="10"/>
            <color rgb="FF000000"/>
            <rFont val="Tahoma"/>
            <family val="0"/>
          </rPr>
          <t xml:space="preserve">Tom Eckman:
</t>
        </r>
        <r>
          <rPr>
            <sz val="10"/>
            <color rgb="FF000000"/>
            <rFont val="Tahoma"/>
            <family val="0"/>
          </rPr>
          <t xml:space="preserve">Based on DOE Estimates of hot water use at each MEF.  Clothes washer TSD.</t>
        </r>
      </text>
      <mc:AlternateContent>
        <mc:Choice Requires="v2">
          <commentPr autoFill="true" autoScale="false" colHidden="false" locked="false" rowHidden="false" textHAlign="justify" textVAlign="top">
            <anchor moveWithCells="false" sizeWithCells="false">
              <xdr:from>
                <xdr:col>5</xdr:col>
                <xdr:colOff>131</xdr:colOff>
                <xdr:row>36</xdr:row>
                <xdr:rowOff>11</xdr:rowOff>
              </xdr:from>
              <xdr:to>
                <xdr:col>7</xdr:col>
                <xdr:colOff>37</xdr:colOff>
                <xdr:row>3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6"/>
            <color rgb="FF000000"/>
            <rFont val="Tahoma"/>
            <family val="0"/>
          </rPr>
          <t xml:space="preserve">Tom Eckman:
</t>
        </r>
        <r>
          <rPr>
            <sz val="6"/>
            <color rgb="FF000000"/>
            <rFont val="Tahoma"/>
            <family val="0"/>
          </rPr>
          <t xml:space="preserve">Based on detergent manufacturer's recommended use of 1 cup/load.
</t>
        </r>
      </text>
      <mc:AlternateContent>
        <mc:Choice Requires="v2">
          <commentPr autoFill="true" autoScale="false" colHidden="false" locked="false" rowHidden="false" textHAlign="justify" textVAlign="top">
            <anchor moveWithCells="false" sizeWithCells="false">
              <xdr:from>
                <xdr:col>6</xdr:col>
                <xdr:colOff>5</xdr:colOff>
                <xdr:row>4</xdr:row>
                <xdr:rowOff>10</xdr:rowOff>
              </xdr:from>
              <xdr:to>
                <xdr:col>7</xdr:col>
                <xdr:colOff>18</xdr:colOff>
                <xdr:row>7</xdr:row>
                <xdr:rowOff>10</xdr:rowOff>
              </xdr:to>
            </anchor>
          </commentPr>
        </mc:Choice>
        <mc:Fallback/>
      </mc:AlternateContent>
    </comment>
    <comment ref="F7" authorId="0">
      <text>
        <r>
          <rPr>
            <b val="true"/>
            <sz val="6"/>
            <color rgb="FF000000"/>
            <rFont val="Tahoma"/>
            <family val="0"/>
          </rPr>
          <t xml:space="preserve">Tom Eckman:
</t>
        </r>
        <r>
          <rPr>
            <sz val="6"/>
            <color rgb="FF000000"/>
            <rFont val="Tahoma"/>
            <family val="0"/>
          </rPr>
          <t xml:space="preserve">Based on detergent manufacturer's recommended use of 1 cup/load.
</t>
        </r>
      </text>
      <mc:AlternateContent>
        <mc:Choice Requires="v2">
          <commentPr autoFill="true" autoScale="false" colHidden="false" locked="false" rowHidden="false" textHAlign="justify" textVAlign="top">
            <anchor moveWithCells="false" sizeWithCells="false">
              <xdr:from>
                <xdr:col>6</xdr:col>
                <xdr:colOff>5</xdr:colOff>
                <xdr:row>5</xdr:row>
                <xdr:rowOff>10</xdr:rowOff>
              </xdr:from>
              <xdr:to>
                <xdr:col>7</xdr:col>
                <xdr:colOff>18</xdr:colOff>
                <xdr:row>8</xdr:row>
                <xdr:rowOff>10</xdr:rowOff>
              </xdr:to>
            </anchor>
          </commentPr>
        </mc:Choice>
        <mc:Fallback/>
      </mc:AlternateContent>
    </comment>
    <comment ref="F9" authorId="0">
      <text>
        <r>
          <rPr>
            <b val="true"/>
            <sz val="6"/>
            <color rgb="FF000000"/>
            <rFont val="Tahoma"/>
            <family val="0"/>
          </rPr>
          <t xml:space="preserve">Tom Eckman:
</t>
        </r>
        <r>
          <rPr>
            <sz val="6"/>
            <color rgb="FF000000"/>
            <rFont val="Tahoma"/>
            <family val="0"/>
          </rPr>
          <t xml:space="preserve">Detergent manufacturer recommends 1/3 cup per load for top load and 1/4 cup per load for front load machines.</t>
        </r>
      </text>
      <mc:AlternateContent>
        <mc:Choice Requires="v2">
          <commentPr autoFill="true" autoScale="false" colHidden="false" locked="false" rowHidden="false" textHAlign="justify" textVAlign="top">
            <anchor moveWithCells="false" sizeWithCells="false">
              <xdr:from>
                <xdr:col>6</xdr:col>
                <xdr:colOff>5</xdr:colOff>
                <xdr:row>7</xdr:row>
                <xdr:rowOff>10</xdr:rowOff>
              </xdr:from>
              <xdr:to>
                <xdr:col>7</xdr:col>
                <xdr:colOff>18</xdr:colOff>
                <xdr:row>10</xdr:row>
                <xdr:rowOff>10</xdr:rowOff>
              </xdr:to>
            </anchor>
          </commentPr>
        </mc:Choice>
        <mc:Fallback/>
      </mc:AlternateContent>
    </comment>
    <comment ref="F10" authorId="0">
      <text>
        <r>
          <rPr>
            <b val="true"/>
            <sz val="6"/>
            <color rgb="FF000000"/>
            <rFont val="Tahoma"/>
            <family val="0"/>
          </rPr>
          <t xml:space="preserve">Tom Eckman:
</t>
        </r>
        <r>
          <rPr>
            <sz val="6"/>
            <color rgb="FF000000"/>
            <rFont val="Tahoma"/>
            <family val="0"/>
          </rPr>
          <t xml:space="preserve">Based on detergent manufacturer's recommended use of 1 cup/load.
</t>
        </r>
      </text>
      <mc:AlternateContent>
        <mc:Choice Requires="v2">
          <commentPr autoFill="true" autoScale="false" colHidden="false" locked="false" rowHidden="false" textHAlign="justify" textVAlign="top">
            <anchor moveWithCells="false" sizeWithCells="false">
              <xdr:from>
                <xdr:col>6</xdr:col>
                <xdr:colOff>5</xdr:colOff>
                <xdr:row>8</xdr:row>
                <xdr:rowOff>10</xdr:rowOff>
              </xdr:from>
              <xdr:to>
                <xdr:col>7</xdr:col>
                <xdr:colOff>18</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83</xdr:colOff>
                <xdr:row>0</xdr:row>
                <xdr:rowOff>8</xdr:rowOff>
              </xdr:from>
              <xdr:to>
                <xdr:col>1</xdr:col>
                <xdr:colOff>-252</xdr:colOff>
                <xdr:row>4</xdr:row>
                <xdr:rowOff>12</xdr:rowOff>
              </xdr:to>
            </anchor>
          </commentPr>
        </mc:Choice>
        <mc:Fallback/>
      </mc:AlternateContent>
    </comment>
    <comment ref="B2"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0</xdr:col>
                <xdr:colOff>151</xdr:colOff>
                <xdr:row>0</xdr:row>
                <xdr:rowOff>8</xdr:rowOff>
              </xdr:from>
              <xdr:to>
                <xdr:col>1</xdr:col>
                <xdr:colOff>-86</xdr:colOff>
                <xdr:row>5</xdr:row>
                <xdr:rowOff>3</xdr:rowOff>
              </xdr:to>
            </anchor>
          </commentPr>
        </mc:Choice>
        <mc:Fallback/>
      </mc:AlternateContent>
    </comment>
    <comment ref="C2"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0</xdr:col>
                <xdr:colOff>219</xdr:colOff>
                <xdr:row>0</xdr:row>
                <xdr:rowOff>8</xdr:rowOff>
              </xdr:from>
              <xdr:to>
                <xdr:col>1</xdr:col>
                <xdr:colOff>-117</xdr:colOff>
                <xdr:row>4</xdr:row>
                <xdr:rowOff>12</xdr:rowOff>
              </xdr:to>
            </anchor>
          </commentPr>
        </mc:Choice>
        <mc:Fallback/>
      </mc:AlternateContent>
    </comment>
  </commentList>
</comments>
</file>

<file path=xl/sharedStrings.xml><?xml version="1.0" encoding="utf-8"?>
<sst xmlns="http://schemas.openxmlformats.org/spreadsheetml/2006/main" count="1366" uniqueCount="686">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 (Mills/kWh)</t>
  </si>
  <si>
    <t xml:space="preserve">Regionwide</t>
  </si>
  <si>
    <t xml:space="preserve">Deemed if water heating and dryer energy source are documented</t>
  </si>
  <si>
    <t xml:space="preserve">$18/year cost savings from reduced detergent use + $35/year cost savings from reduced water and sewer costs.</t>
  </si>
  <si>
    <t xml:space="preserve">Deferred capital expansion costs of treatment facilities, estimated at $165/machine life.</t>
  </si>
  <si>
    <t xml:space="preserve">The Northwest Energy Efficiency Alliance (www.nwalliance.org) is supporting a regional marketing program to promote the purchase of Energy Star appliances.  The State of Oregon through the Oregon Office of Energy offers a state income tax credit for purchases of Energy Star clothes washers and other Energy Star appliances (www.energy.state.or.us/res/tax/taxcdt.htm).</t>
  </si>
  <si>
    <t xml:space="preserve">The US Department of Energy has revised its efficiency standards for clothes washers. The revised standards will be 1.04 MEF effective January 2004 and 1.26 effective January 2007.  Energy Star standards will be 1.26 effective 1/1/2001 and 1.42 effective January1, 2004 </t>
  </si>
  <si>
    <t xml:space="preserve">Energy Star Clothes Washer (MEF 1.27) - Weighted Average DHW &amp; Dryer</t>
  </si>
  <si>
    <t xml:space="preserve">Energy Star Clothes Washer (MEF 2.2) - Weighted Average DHW &amp; Dryer</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RECW</t>
  </si>
  <si>
    <t xml:space="preserve">Sponsor Share of Replace Cost </t>
  </si>
  <si>
    <t xml:space="preserve">Engineering &amp; Economic Data</t>
  </si>
  <si>
    <t xml:space="preserve">Sponsor Share of O&amp;M</t>
  </si>
  <si>
    <t xml:space="preserve">Detergent Cost Estimates</t>
  </si>
  <si>
    <t xml:space="preserve">Last Sponsor O&amp;M Yr</t>
  </si>
  <si>
    <t xml:space="preserve">WasteWater System Savings</t>
  </si>
  <si>
    <t xml:space="preserve">Bulk Power T&amp;D Loss Factor</t>
  </si>
  <si>
    <t xml:space="preserve">LookupTable</t>
  </si>
  <si>
    <t xml:space="preserve">Bulk Power T&amp;D Credit ($/kw-yr)</t>
  </si>
  <si>
    <t xml:space="preserve">Energy Star Washers</t>
  </si>
  <si>
    <t xml:space="preserve">Local Power T&amp;D Loss Factor</t>
  </si>
  <si>
    <t xml:space="preserve">Clothes Washer Retail Prices</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PV of Non-E</t>
  </si>
  <si>
    <t xml:space="preserve">Value</t>
  </si>
  <si>
    <t xml:space="preserve">Input Data</t>
  </si>
  <si>
    <t xml:space="preserve">Periodic O&amp;M</t>
  </si>
  <si>
    <t xml:space="preserve">Other Fuels</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avings (mmBtu/yr)</t>
  </si>
  <si>
    <t xml:space="preserve">ResWASH</t>
  </si>
  <si>
    <t xml:space="preserve">ResDRY</t>
  </si>
  <si>
    <t xml:space="preserve">FLAT</t>
  </si>
  <si>
    <t xml:space="preserve">ProCost Results, Version 1.70a: JPH 03/07/01, 04:24 PM 1/16/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Energy Star Clothes Washer (MEF 1.27) - Electric DHW &amp; Dryer</t>
  </si>
  <si>
    <t xml:space="preserve">Energy Star Clothes Washer (MEF 1.27) - Electric DHW &amp; Dryer  - Washer Savings</t>
  </si>
  <si>
    <t xml:space="preserve">Energy Star Clothes Washer (MEF 1.27) - Electric DHW &amp; Dryer  - Dryer Savings</t>
  </si>
  <si>
    <t xml:space="preserve">Energy Star Clothes Washer (MEF 1.27) - Electric DHW &amp; Dryer  - Waster Water Treatment Savings</t>
  </si>
  <si>
    <t xml:space="preserve">Energy Star Clothes Washer (MEF 2.2) - Electric DHW &amp; Dryer</t>
  </si>
  <si>
    <t xml:space="preserve">Energy Star Clothes Washer (MEF 2.2) - Electric DHW &amp; Dryer  - Washer Savings</t>
  </si>
  <si>
    <t xml:space="preserve">Energy Star Clothes Washer (MEF 2.2) - Electric DHW &amp; Dryer  - Dryer Savings</t>
  </si>
  <si>
    <t xml:space="preserve">Energy Star Clothes Washer (MEF 2.2) - Electric DHW &amp; Dryer  - Waster Water Treatment Savings</t>
  </si>
  <si>
    <t xml:space="preserve">Energy Star Clothes Washer (MEF 1.27) - Electric DHW/Gas Dryer</t>
  </si>
  <si>
    <t xml:space="preserve">Energy Star Clothes Washer (MEF 1.27) - Electric DHW/Gas Dryer - Washer Savings</t>
  </si>
  <si>
    <t xml:space="preserve">Energy Star Clothes Washer (MEF 1.27) - Electric DHW/Gas Dryer - Dryer Savings</t>
  </si>
  <si>
    <t xml:space="preserve">Energy Star Clothes Washer (MEF 1.27) - Electric DHW/Gas Dryer - Waster Water Treatment Savings</t>
  </si>
  <si>
    <t xml:space="preserve">Energy Star Clothes Washer (MEF 2.2) - Electric DHW/Gas Dryer</t>
  </si>
  <si>
    <t xml:space="preserve">Energy Star Clothes Washer (MEF 2.2) - Electric DHW/Gas Dryer - Washer Savings</t>
  </si>
  <si>
    <t xml:space="preserve">Energy Star Clothes Washer (MEF 2.2) - Electric DHW/Gas Dryer - Dryer Savings</t>
  </si>
  <si>
    <t xml:space="preserve">Energy Star Clothes Washer (MEF 2.2) - Electric DHW/Gas Dryer - Waster Water Treatment Savings</t>
  </si>
  <si>
    <t xml:space="preserve">Energy Star Clothes Washer (MEF 1.27) - Gas DHW &amp; Dryer</t>
  </si>
  <si>
    <t xml:space="preserve">Energy Star Clothes Washer (MEF 1.27) - Gas DHW &amp; Dryer  - Washer Savings</t>
  </si>
  <si>
    <t xml:space="preserve">Energy Star Clothes Washer (MEF 1.27) - Gas DHW &amp; Dryer  - Dryer Savings</t>
  </si>
  <si>
    <t xml:space="preserve">Energy Star Clothes Washer (MEF 1.27) - Gas DHW &amp; Dryer  - Waster Water Treatment Savings</t>
  </si>
  <si>
    <t xml:space="preserve">Energy Star Clothes Washer (MEF 2.2) - Gas DHW &amp; Dryer</t>
  </si>
  <si>
    <t xml:space="preserve">Energy Star Clothes Washer (MEF 2.2) - Gas DHW &amp; Dryer  - Washer Savings</t>
  </si>
  <si>
    <t xml:space="preserve">Energy Star Clothes Washer (MEF 2.2) - Gas DHW &amp; Dryer  - Dryer Savings</t>
  </si>
  <si>
    <t xml:space="preserve">Energy Star Clothes Washer (MEF 2.2) - Gas DHW &amp; Dryer  - Waster Water Treatment Savings</t>
  </si>
  <si>
    <t xml:space="preserve">Energy Star Clothes Washer (MEF 1.27) - Gas DHW &amp; Electric Dryer</t>
  </si>
  <si>
    <t xml:space="preserve">Energy Star Clothes Washer (MEF 1.27) - Gas DHW &amp; Electric Dryer  - Washer Savings</t>
  </si>
  <si>
    <t xml:space="preserve">Energy Star Clothes Washer (MEF 1.27) - Gas DHW &amp; Electric Dryer  - Dryer Savings</t>
  </si>
  <si>
    <t xml:space="preserve">Energy Star Clothes Washer (MEF 1.27) - Gas DHW &amp; Electric Dryer  - Waster Water Treatment Savings</t>
  </si>
  <si>
    <t xml:space="preserve">Energy Star Clothes Washer (MEF 2.2) - Gas DHW &amp; Electric Dryer</t>
  </si>
  <si>
    <t xml:space="preserve">Energy Star Clothes Washer (MEF 2.2) - Gas DHW &amp; Electric Dryer  - Washer Savings</t>
  </si>
  <si>
    <t xml:space="preserve">Energy Star Clothes Washer (MEF 2.2) - Gas DHW &amp; Electric Dryer  - Dryer Savings</t>
  </si>
  <si>
    <t xml:space="preserve">Energy Star Clothes Washer (MEF 2.2) - Gas DHW &amp; Electric Dryer  - Waster Water Treatment Savings</t>
  </si>
  <si>
    <t xml:space="preserve">Energy Star Clothes Washer (MEF 1.27) - Weighted Average DHW &amp; Dryer - Washer Savings</t>
  </si>
  <si>
    <t xml:space="preserve">Energy Star Clothes Washer (MEF 1.27) - Weighted Average DHW &amp; Dryer - Dryer Savings</t>
  </si>
  <si>
    <t xml:space="preserve">Energy Star Clothes Washer (MEF 1.27) - Weighted Average DHW &amp; Dryer - Waster Water Treatment Savings</t>
  </si>
  <si>
    <t xml:space="preserve">Energy Star Clothes Washer (MEF 2.2) - Weighted Average DHW &amp; Dryer - Washer Savings</t>
  </si>
  <si>
    <t xml:space="preserve">Energy Star Clothes Washer (MEF 2.2) - Weighted Average DHW &amp; Dryer - Dryer Savings</t>
  </si>
  <si>
    <t xml:space="preserve">Energy Star Clothes Washer (MEF 2.2) - Weighted Average DHW &amp; Dryer - Waster Water Treatment Savings</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Levelized Cost</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Energy &amp; Waste Water System Benefits from Resource Efficient Clothes washers</t>
  </si>
  <si>
    <t xml:space="preserve">Assumptions</t>
  </si>
  <si>
    <t xml:space="preserve">Measure Incremental Cost</t>
  </si>
  <si>
    <t xml:space="preserve">Cycles/Yr.</t>
  </si>
  <si>
    <t xml:space="preserve">Cycles / LifeTime</t>
  </si>
  <si>
    <t xml:space="preserve">Life (Yrs)</t>
  </si>
  <si>
    <t xml:space="preserve">Annual Electricity Savings - Washer (kWh)</t>
  </si>
  <si>
    <t xml:space="preserve">Annual Electricity Savings - Dryer (kWh)</t>
  </si>
  <si>
    <t xml:space="preserve">Annual Electricity Savings - DHW (kWh)</t>
  </si>
  <si>
    <t xml:space="preserve">Total Annual Electricity Savings (kWh)</t>
  </si>
  <si>
    <t xml:space="preserve">Annual Gas Savings - Dryer (Therms)</t>
  </si>
  <si>
    <t xml:space="preserve">Annual Gas Savings - DHW (Therms)</t>
  </si>
  <si>
    <t xml:space="preserve">Annual Total Gas Savings - DHW &amp; Dryer (Therms)</t>
  </si>
  <si>
    <t xml:space="preserve">Value of Annual DHW Gas Savings @ $0.30/Therm</t>
  </si>
  <si>
    <t xml:space="preserve">Value of Annual Dryer Gas Savings @ $0.30/Therm</t>
  </si>
  <si>
    <t xml:space="preserve">Annual Water Savings (gals)</t>
  </si>
  <si>
    <t xml:space="preserve">Annual Water &amp; Sewer Cost Savings</t>
  </si>
  <si>
    <t xml:space="preserve">Annual Detergent Savings</t>
  </si>
  <si>
    <t xml:space="preserve">Annual Water Treatment Savings (kWh)</t>
  </si>
  <si>
    <t xml:space="preserve">Energy Star Clothes Washer (MEF 1.27) - Electric DHW &amp; Dryer </t>
  </si>
  <si>
    <t xml:space="preserve">Energy Star Clothes Washer (MEF 1.86) - Electric DHW &amp; Dryer </t>
  </si>
  <si>
    <t xml:space="preserve">Energy Star Clothes Washer (MEF 2.2) - Electric DHW &amp; Dryer </t>
  </si>
  <si>
    <t xml:space="preserve">Energy Star Clothes Washer (MEF 1.86) - Electric DHW/Gas Dryer</t>
  </si>
  <si>
    <t xml:space="preserve">Energy Star Clothes Washer (MEF 1.27) - Gas DHW &amp; Dryer </t>
  </si>
  <si>
    <t xml:space="preserve">Energy Star Clothes Washer (MEF 1.86) - Gas DHW &amp; Dryer </t>
  </si>
  <si>
    <t xml:space="preserve">Energy Star Clothes Washer (MEF 2.2) - Gas DHW &amp; Dryer </t>
  </si>
  <si>
    <t xml:space="preserve">Energy Star Clothes Washer (MEF 1.27) - Gas DHW &amp; Electric Dryer </t>
  </si>
  <si>
    <t xml:space="preserve">Energy Star Clothes Washer (MEF 1.86) - Gas DHW &amp; Electric Dryer </t>
  </si>
  <si>
    <t xml:space="preserve">Energy Star Clothes Washer (MEF 2.2) - Gas DHW &amp; Electric Dryer </t>
  </si>
  <si>
    <t xml:space="preserve">Energy Star Clothes Washer (MEF 1.86) - Weighted Average DHW &amp; Dryer</t>
  </si>
  <si>
    <t xml:space="preserve">Washer Capacity =&gt;</t>
  </si>
  <si>
    <t xml:space="preserve">Cycles/yr =&gt;</t>
  </si>
  <si>
    <t xml:space="preserve">Baseline 2004 Federal Standard = MEF 1.04</t>
  </si>
  <si>
    <t xml:space="preserve">2007 Federal Standard = MEF 1.26</t>
  </si>
  <si>
    <t xml:space="preserve">Average Energy Star MEF (9/02) = 1.59</t>
  </si>
  <si>
    <t xml:space="preserve">ALL ELECTRIC</t>
  </si>
  <si>
    <t xml:space="preserve">Retail Price and Efficiency Assumptions</t>
  </si>
  <si>
    <t xml:space="preserve">Water and Energy Use per Cycle</t>
  </si>
  <si>
    <t xml:space="preserve">Annual Water and Energy Use</t>
  </si>
  <si>
    <t xml:space="preserve">Annual Incremental Water &amp; Energy Savings</t>
  </si>
  <si>
    <t xml:space="preserve">Measure Description</t>
  </si>
  <si>
    <t xml:space="preserve">Percent Change Over Baseline</t>
  </si>
  <si>
    <t xml:space="preserve">Purchase Price</t>
  </si>
  <si>
    <t xml:space="preserve">Incremental Cost</t>
  </si>
  <si>
    <t xml:space="preserve">Water Factor</t>
  </si>
  <si>
    <t xml:space="preserve">MEF</t>
  </si>
  <si>
    <t xml:space="preserve">Hot Water</t>
  </si>
  <si>
    <t xml:space="preserve"> Total Water</t>
  </si>
  <si>
    <t xml:space="preserve">Washer</t>
  </si>
  <si>
    <t xml:space="preserve">Dryer</t>
  </si>
  <si>
    <t xml:space="preserve">Water Heat</t>
  </si>
  <si>
    <t xml:space="preserve">Water</t>
  </si>
  <si>
    <t xml:space="preserve">Electricity (Washer)</t>
  </si>
  <si>
    <t xml:space="preserve">Electricity (Dryer)</t>
  </si>
  <si>
    <t xml:space="preserve">Electricity DHW</t>
  </si>
  <si>
    <t xml:space="preserve">Total Electricity</t>
  </si>
  <si>
    <t xml:space="preserve">Electricity (DHW)</t>
  </si>
  <si>
    <t xml:space="preserve">Electricity (Total)</t>
  </si>
  <si>
    <t xml:space="preserve">(2000$)</t>
  </si>
  <si>
    <t xml:space="preserve">(gal/cycle/cuft)</t>
  </si>
  <si>
    <t xml:space="preserve">(cu.ft./kWh/cyle)</t>
  </si>
  <si>
    <t xml:space="preserve">(gal/cycle)</t>
  </si>
  <si>
    <t xml:space="preserve">(kWh)</t>
  </si>
  <si>
    <t xml:space="preserve">(gallons)</t>
  </si>
  <si>
    <t xml:space="preserve">Baseline MEF - 2004 Fed. Standard</t>
  </si>
  <si>
    <t xml:space="preserve">Baseline MEF - 2007 Fed. Standard (25% Improvement)</t>
  </si>
  <si>
    <t xml:space="preserve">45% Improvement</t>
  </si>
  <si>
    <t xml:space="preserve">50% Improvement</t>
  </si>
  <si>
    <t xml:space="preserve">50% Improvement - Single Step</t>
  </si>
  <si>
    <t xml:space="preserve">Source: Sears, Lowes, Best-Buy and Energy Star Data base 9/25/02</t>
  </si>
  <si>
    <t xml:space="preserve">2002 Baseline</t>
  </si>
  <si>
    <t xml:space="preserve">Water and Energy Use per Cycle w/Gas Water Heater &amp; Dryer</t>
  </si>
  <si>
    <t xml:space="preserve">ALL GAS</t>
  </si>
  <si>
    <t xml:space="preserve">Gas Dryer </t>
  </si>
  <si>
    <t xml:space="preserve">Gas DHW</t>
  </si>
  <si>
    <t xml:space="preserve">Total Gas (DHW+Dryer)</t>
  </si>
  <si>
    <t xml:space="preserve">Gas (DHW &amp; Dryer)</t>
  </si>
  <si>
    <t xml:space="preserve">(Therms)</t>
  </si>
  <si>
    <t xml:space="preserve">Therms</t>
  </si>
  <si>
    <t xml:space="preserve">Water&amp; Sewer Cost Savings</t>
  </si>
  <si>
    <t xml:space="preserve">Annual Savings (Gallons)</t>
  </si>
  <si>
    <t xml:space="preserve">gals/cu ft</t>
  </si>
  <si>
    <t xml:space="preserve">City</t>
  </si>
  <si>
    <t xml:space="preserve">Sewer</t>
  </si>
  <si>
    <t xml:space="preserve">Total/Gal</t>
  </si>
  <si>
    <t xml:space="preserve">Annual Savings</t>
  </si>
  <si>
    <t xml:space="preserve">Weighted</t>
  </si>
  <si>
    <t xml:space="preserve">ft3/1000 gals</t>
  </si>
  <si>
    <t xml:space="preserve">Portland</t>
  </si>
  <si>
    <t xml:space="preserve">Seattle</t>
  </si>
  <si>
    <t xml:space="preserve">Combined</t>
  </si>
  <si>
    <t xml:space="preserve">$/1000 cu ft</t>
  </si>
  <si>
    <t xml:space="preserve">Spokane</t>
  </si>
  <si>
    <t xml:space="preserve">$/1,000 gal</t>
  </si>
  <si>
    <t xml:space="preserve">Region</t>
  </si>
  <si>
    <t xml:space="preserve">Water Treatment Electricity Savings</t>
  </si>
  <si>
    <t xml:space="preserve">Aeration Energy Use (kWh/1000gal)</t>
  </si>
  <si>
    <t xml:space="preserve">Water Savings</t>
  </si>
  <si>
    <t xml:space="preserve">Electricity Savings (kWh/yr.)</t>
  </si>
  <si>
    <t xml:space="preserve">Detergent Cost Savings</t>
  </si>
  <si>
    <t xml:space="preserve">Detergent Savings (%)</t>
  </si>
  <si>
    <t xml:space="preserve">Loads/Year</t>
  </si>
  <si>
    <t xml:space="preserve">Cost/Load</t>
  </si>
  <si>
    <t xml:space="preserve">Cost/Year</t>
  </si>
  <si>
    <t xml:space="preserve">%</t>
  </si>
  <si>
    <t xml:space="preserve">$/year</t>
  </si>
  <si>
    <t xml:space="preserve">Single Family</t>
  </si>
  <si>
    <t xml:space="preserve">Electric Water Heating Market Share</t>
  </si>
  <si>
    <t xml:space="preserve">Gas Water Heating Market Share</t>
  </si>
  <si>
    <t xml:space="preserve">Electric Dryer Market Share</t>
  </si>
  <si>
    <t xml:space="preserve">Gas Dryer Market Share</t>
  </si>
  <si>
    <t xml:space="preserve">All Machines</t>
  </si>
  <si>
    <t xml:space="preserve">(kWh/yr)</t>
  </si>
  <si>
    <t xml:space="preserve">(Therms/yr)</t>
  </si>
  <si>
    <t xml:space="preserve">25% Improvement</t>
  </si>
  <si>
    <t xml:space="preserve">Fuel Mix Weighted Savings</t>
  </si>
  <si>
    <t xml:space="preserve">All Electric</t>
  </si>
  <si>
    <t xml:space="preserve">All Gas</t>
  </si>
  <si>
    <t xml:space="preserve">Electric DHW w/Gas Dryer</t>
  </si>
  <si>
    <t xml:space="preserve">Electric Dryer w/Gas DHW</t>
  </si>
  <si>
    <t xml:space="preserve">Weighte Average DHW</t>
  </si>
  <si>
    <t xml:space="preserve">Weighte Average Dryer</t>
  </si>
  <si>
    <t xml:space="preserve">Detergent Brand</t>
  </si>
  <si>
    <t xml:space="preserve">Size</t>
  </si>
  <si>
    <t xml:space="preserve">Size (oz.)</t>
  </si>
  <si>
    <t xml:space="preserve">Price /Ounce</t>
  </si>
  <si>
    <t xml:space="preserve">Total Price</t>
  </si>
  <si>
    <t xml:space="preserve">Loads /Box</t>
  </si>
  <si>
    <t xml:space="preserve">Price/Load</t>
  </si>
  <si>
    <t xml:space="preserve">Oz./Load</t>
  </si>
  <si>
    <t xml:space="preserve">Fresh Start 44 Load Powder Laundry Detergent</t>
  </si>
  <si>
    <t xml:space="preserve">4.14 lb</t>
  </si>
  <si>
    <t xml:space="preserve">Bi-O-Kleen Laundry Powder</t>
  </si>
  <si>
    <t xml:space="preserve">10 lb</t>
  </si>
  <si>
    <t xml:space="preserve">Arm &amp; Hammer with Color Safe Bleach 33 Loads Powder Laundry Detergent</t>
  </si>
  <si>
    <t xml:space="preserve">8.37 lb</t>
  </si>
  <si>
    <t xml:space="preserve">Arm &amp; Hammer Perfume And Dye Free Powder Laundry Detergent</t>
  </si>
  <si>
    <t xml:space="preserve">Arm &amp; Hammer Scented Powder Laundry Detergent</t>
  </si>
  <si>
    <t xml:space="preserve">Tide Scented 120 Load Powder Laundry Detergent</t>
  </si>
  <si>
    <t xml:space="preserve">263 oz</t>
  </si>
  <si>
    <t xml:space="preserve">Country Save Biodegradable Non-Phosphorous Powder Laundry Detergent</t>
  </si>
  <si>
    <t xml:space="preserve">Arm &amp; Hammer Super Washing Soda Fragrance Free Powder Laundry Booster</t>
  </si>
  <si>
    <t xml:space="preserve">55 oz</t>
  </si>
  <si>
    <t xml:space="preserve">Tide Scented 80 Load Powder Laundry Detergent</t>
  </si>
  <si>
    <t xml:space="preserve">175 oz</t>
  </si>
  <si>
    <t xml:space="preserve">Surf 42 Load Powder Laundry Detergent</t>
  </si>
  <si>
    <t xml:space="preserve">83 oz</t>
  </si>
  <si>
    <t xml:space="preserve">4.5 lb</t>
  </si>
  <si>
    <t xml:space="preserve">Cheer All Color 42 Load Powder Laundry Detergent</t>
  </si>
  <si>
    <t xml:space="preserve">92 oz</t>
  </si>
  <si>
    <t xml:space="preserve">Cheer Unscented Powder Laundry Detergent</t>
  </si>
  <si>
    <t xml:space="preserve">Tide Mountain Spring 42 Load Powder Laundry Detergent</t>
  </si>
  <si>
    <t xml:space="preserve">Tide Perfume &amp; Dye Free 42 Load Powder Laundry Detergent</t>
  </si>
  <si>
    <t xml:space="preserve">Tide Scented 42 Load Powder Laundry Detergent</t>
  </si>
  <si>
    <t xml:space="preserve">Dreft 42 Load Powder Laundry Detergent</t>
  </si>
  <si>
    <t xml:space="preserve">87 oz</t>
  </si>
  <si>
    <t xml:space="preserve">Tide With Bleach 63 Load Scented Powder Laundry Detergent</t>
  </si>
  <si>
    <t xml:space="preserve">177 oz</t>
  </si>
  <si>
    <t xml:space="preserve">Cheer All Color with Bleach 33 Load Powder Laundry Detergent</t>
  </si>
  <si>
    <t xml:space="preserve">Tide With Bleach 33 Load Powder Laundry Detergent</t>
  </si>
  <si>
    <t xml:space="preserve">Ivory Snow Ultra Fine Wash 15 Load Powder Laundry Detergent</t>
  </si>
  <si>
    <t xml:space="preserve">26 oz</t>
  </si>
  <si>
    <t xml:space="preserve">Tide High Efficiency 20 Load Powder Laundry Detergent</t>
  </si>
  <si>
    <t xml:space="preserve">36 oz</t>
  </si>
  <si>
    <t xml:space="preserve">Avg.</t>
  </si>
  <si>
    <t xml:space="preserve">Source: HomeGrocer.Com (01/28/00)</t>
  </si>
  <si>
    <t xml:space="preserve">Converted to 1997$</t>
  </si>
  <si>
    <t xml:space="preserve">Waste Water Treatment Facility Impacts</t>
  </si>
  <si>
    <t xml:space="preserve">System Assumptions</t>
  </si>
  <si>
    <t xml:space="preserve">Treatment Capacity - 2 million gallons/day</t>
  </si>
  <si>
    <t xml:space="preserve">Facility cost - $14 million</t>
  </si>
  <si>
    <t xml:space="preserve">Treatment System Type:</t>
  </si>
  <si>
    <t xml:space="preserve">Complete mixed system consisting of four cells.</t>
  </si>
  <si>
    <t xml:space="preserve">First cell contains eighteen 15 h.p. surface aerators. Cells 2,3 and 4 each have three</t>
  </si>
  <si>
    <t xml:space="preserve">7.5 h.p surface aerators. Total combined aerator horsepower is 337.5</t>
  </si>
  <si>
    <t xml:space="preserve">Plant has a sand filter that can be employed if total suspended solids (TSS)</t>
  </si>
  <si>
    <t xml:space="preserve">exceed effluent permit limits.</t>
  </si>
  <si>
    <t xml:space="preserve">Aeration Efficiency (kWh/1000 gal)</t>
  </si>
  <si>
    <t xml:space="preserve">Annual Treatment (% of Design Capacity)</t>
  </si>
  <si>
    <t xml:space="preserve">Total Treated Effluent (Gallons)</t>
  </si>
  <si>
    <t xml:space="preserve">Capital Cost of 1 MGD Treatment</t>
  </si>
  <si>
    <t xml:space="preserve">Annual Energy Use @ Assumed Plant Capacity (kWh)</t>
  </si>
  <si>
    <t xml:space="preserve">Average Commercial Rate (cents/kWh)</t>
  </si>
  <si>
    <t xml:space="preserve">Annual Energy Cost @ Average Commercial Rate</t>
  </si>
  <si>
    <t xml:space="preserve">Average Energy Cost/1000 gallons treated</t>
  </si>
  <si>
    <t xml:space="preserve">Standard Level</t>
  </si>
  <si>
    <t xml:space="preserve">Efficiency Improvement</t>
  </si>
  <si>
    <t xml:space="preserve">Annual Waste Water Treatment Use (Gallons/Machine/yr)</t>
  </si>
  <si>
    <t xml:space="preserve">Annual Waste Water Treatment Electricity Use (kWh/Machine)</t>
  </si>
  <si>
    <t xml:space="preserve">Annual Waste Water Treatment Water Savings (Gallons/Machine)</t>
  </si>
  <si>
    <t xml:space="preserve">Annual Waste Water Treatment Electricity Savings (kWh/Machine)</t>
  </si>
  <si>
    <t xml:space="preserve">Annual Wastewater Treatment Electricity Savings ($/Machine)</t>
  </si>
  <si>
    <t xml:space="preserve">Number of Machines Needed to Reduce Treatment Demand by 1 MGD</t>
  </si>
  <si>
    <t xml:space="preserve">Deferred Capital Cost of 1 MGD Treatment Facility ($/Machine)</t>
  </si>
  <si>
    <t xml:space="preserve">-</t>
  </si>
  <si>
    <t xml:space="preserve">gal/yr. savings</t>
  </si>
  <si>
    <t xml:space="preserve">gal/day</t>
  </si>
  <si>
    <t xml:space="preserve">% of 1 MGD</t>
  </si>
  <si>
    <t xml:space="preserve">National Shipments/Yr.</t>
  </si>
  <si>
    <t xml:space="preserve">Deferred Capital Cost</t>
  </si>
  <si>
    <t xml:space="preserve">Manufacturer, Dealer or Consumer Rebate </t>
  </si>
  <si>
    <t xml:space="preserve">Residence w/Electric Water Heat and Electric Dryer</t>
  </si>
  <si>
    <t xml:space="preserve">Residence w/Electric Water Heat and Gas Dryer</t>
  </si>
  <si>
    <t xml:space="preserve">Residence w/Gas Water Heat and Gas Dryer</t>
  </si>
  <si>
    <t xml:space="preserve">Residence w/Gas Water Heat and Electric Dryer</t>
  </si>
  <si>
    <t xml:space="preserve">Weighted Averaga All PNW Residences</t>
  </si>
  <si>
    <t xml:space="preserve">Energy Star Clothes Washer (MEF 1.86) - Electric DHW &amp; Dryer</t>
  </si>
  <si>
    <t xml:space="preserve">Energy Star Clothes Washer (MEF 1.86) - Gas DHW &amp; Dryer</t>
  </si>
  <si>
    <t xml:space="preserve">Energy Star Clothes Washer (MEF 1.86) - Gas DHW &amp; Electric Dryer</t>
  </si>
  <si>
    <t xml:space="preserve">Last Uploaded September 18, 2002</t>
  </si>
  <si>
    <t xml:space="preserve">DOE Test Cycles = </t>
  </si>
  <si>
    <t xml:space="preserve">Brand</t>
  </si>
  <si>
    <t xml:space="preserve">Manufacturer</t>
  </si>
  <si>
    <t xml:space="preserve">Model</t>
  </si>
  <si>
    <t xml:space="preserve">Volume</t>
  </si>
  <si>
    <t xml:space="preserve">kWh/year</t>
  </si>
  <si>
    <t xml:space="preserve">Modified Energy Factor</t>
  </si>
  <si>
    <t xml:space="preserve">Energy Factor</t>
  </si>
  <si>
    <t xml:space="preserve">Active</t>
  </si>
  <si>
    <t xml:space="preserve">Federal Standard</t>
  </si>
  <si>
    <t xml:space="preserve">Percent Better</t>
  </si>
  <si>
    <t xml:space="preserve">Active Date</t>
  </si>
  <si>
    <t xml:space="preserve">Annual Water Use</t>
  </si>
  <si>
    <t xml:space="preserve">Retail Price</t>
  </si>
  <si>
    <t xml:space="preserve">General Electric</t>
  </si>
  <si>
    <t xml:space="preserve">GE Appliances</t>
  </si>
  <si>
    <t xml:space="preserve">WHSB8000B</t>
  </si>
  <si>
    <t xml:space="preserve">Maytag</t>
  </si>
  <si>
    <t xml:space="preserve">MAV6200</t>
  </si>
  <si>
    <t xml:space="preserve">Danby Designer</t>
  </si>
  <si>
    <t xml:space="preserve">Gorenje</t>
  </si>
  <si>
    <t xml:space="preserve">DWM5500W</t>
  </si>
  <si>
    <t xml:space="preserve">Simplicity</t>
  </si>
  <si>
    <t xml:space="preserve">SWM5500W</t>
  </si>
  <si>
    <t xml:space="preserve">Kenmore</t>
  </si>
  <si>
    <t xml:space="preserve">Electrolux</t>
  </si>
  <si>
    <t xml:space="preserve">41142</t>
  </si>
  <si>
    <t xml:space="preserve">Summit</t>
  </si>
  <si>
    <t xml:space="preserve">SPW-1100</t>
  </si>
  <si>
    <t xml:space="preserve">Fisher &amp; Paykel</t>
  </si>
  <si>
    <t xml:space="preserve">Fisher &amp; Paykel Appliances Inc.</t>
  </si>
  <si>
    <t xml:space="preserve">GWL10</t>
  </si>
  <si>
    <t xml:space="preserve">Whirlpool</t>
  </si>
  <si>
    <t xml:space="preserve">GSW9545JQ</t>
  </si>
  <si>
    <t xml:space="preserve">Amana</t>
  </si>
  <si>
    <t xml:space="preserve">ALW895SA*</t>
  </si>
  <si>
    <t xml:space="preserve">MAV7580</t>
  </si>
  <si>
    <t xml:space="preserve">Kirkland</t>
  </si>
  <si>
    <t xml:space="preserve">SAWS900J</t>
  </si>
  <si>
    <t xml:space="preserve">MAV9600</t>
  </si>
  <si>
    <t xml:space="preserve">WHSB9000B***</t>
  </si>
  <si>
    <t xml:space="preserve">GSW9559L*</t>
  </si>
  <si>
    <t xml:space="preserve">GSW9650L*</t>
  </si>
  <si>
    <t xml:space="preserve">PNW Research (THELMA) found that the average cycles/yr = 350</t>
  </si>
  <si>
    <t xml:space="preserve">Bosch</t>
  </si>
  <si>
    <t xml:space="preserve">WFK2401(A)UC</t>
  </si>
  <si>
    <t xml:space="preserve">Miele</t>
  </si>
  <si>
    <t xml:space="preserve">Miele, Inc.</t>
  </si>
  <si>
    <t xml:space="preserve">W1903</t>
  </si>
  <si>
    <t xml:space="preserve">Frigidaire</t>
  </si>
  <si>
    <t xml:space="preserve">CRTR9300A</t>
  </si>
  <si>
    <t xml:space="preserve">FWT865RH</t>
  </si>
  <si>
    <t xml:space="preserve">FWT867GH</t>
  </si>
  <si>
    <t xml:space="preserve">CRTF1240A</t>
  </si>
  <si>
    <t xml:space="preserve">GLTF1240A</t>
  </si>
  <si>
    <t xml:space="preserve">GLTF1670A</t>
  </si>
  <si>
    <t xml:space="preserve">GLTR1670A</t>
  </si>
  <si>
    <t xml:space="preserve">GSTF1670A</t>
  </si>
  <si>
    <t xml:space="preserve">GSTR1670A</t>
  </si>
  <si>
    <t xml:space="preserve">NGST127A (New England)</t>
  </si>
  <si>
    <t xml:space="preserve">NGSTR127A (New England)</t>
  </si>
  <si>
    <t xml:space="preserve">Gibson</t>
  </si>
  <si>
    <t xml:space="preserve">GTF1040A</t>
  </si>
  <si>
    <t xml:space="preserve">GTR1040A</t>
  </si>
  <si>
    <t xml:space="preserve">White-Westinghouse</t>
  </si>
  <si>
    <t xml:space="preserve">WTR1240A</t>
  </si>
  <si>
    <t xml:space="preserve">Eurotech</t>
  </si>
  <si>
    <t xml:space="preserve">AM Appliances</t>
  </si>
  <si>
    <t xml:space="preserve">EWF150</t>
  </si>
  <si>
    <t xml:space="preserve">WPXH214A**</t>
  </si>
  <si>
    <t xml:space="preserve">Staber</t>
  </si>
  <si>
    <t xml:space="preserve">HXW2304</t>
  </si>
  <si>
    <t xml:space="preserve">Avanti</t>
  </si>
  <si>
    <t xml:space="preserve">Samsung</t>
  </si>
  <si>
    <t xml:space="preserve">W1092F</t>
  </si>
  <si>
    <t xml:space="preserve">W6092F</t>
  </si>
  <si>
    <t xml:space="preserve">W8092F</t>
  </si>
  <si>
    <t xml:space="preserve">2108*</t>
  </si>
  <si>
    <t xml:space="preserve">2206*</t>
  </si>
  <si>
    <t xml:space="preserve">2106*</t>
  </si>
  <si>
    <t xml:space="preserve">2208*</t>
  </si>
  <si>
    <t xml:space="preserve">EWF172</t>
  </si>
  <si>
    <t xml:space="preserve">GVW9959K</t>
  </si>
  <si>
    <t xml:space="preserve">39012</t>
  </si>
  <si>
    <t xml:space="preserve">39022</t>
  </si>
  <si>
    <t xml:space="preserve">Asko</t>
  </si>
  <si>
    <t xml:space="preserve">W6221</t>
  </si>
  <si>
    <t xml:space="preserve">Quietline</t>
  </si>
  <si>
    <t xml:space="preserve">Appliances International</t>
  </si>
  <si>
    <t xml:space="preserve">WD9900</t>
  </si>
  <si>
    <t xml:space="preserve">Thor</t>
  </si>
  <si>
    <t xml:space="preserve">WSXH208A</t>
  </si>
  <si>
    <t xml:space="preserve">4282*</t>
  </si>
  <si>
    <t xml:space="preserve">4283*</t>
  </si>
  <si>
    <t xml:space="preserve">MAH6500</t>
  </si>
  <si>
    <t xml:space="preserve">W600</t>
  </si>
  <si>
    <t xml:space="preserve">W620</t>
  </si>
  <si>
    <t xml:space="preserve">MAH5500B</t>
  </si>
  <si>
    <t xml:space="preserve">MAH5500</t>
  </si>
  <si>
    <t xml:space="preserve">W1926</t>
  </si>
  <si>
    <t xml:space="preserve">W1918</t>
  </si>
  <si>
    <t xml:space="preserve">W1930</t>
  </si>
  <si>
    <t xml:space="preserve">W6021</t>
  </si>
  <si>
    <t xml:space="preserve">MAH7500*</t>
  </si>
  <si>
    <t xml:space="preserve">P1092</t>
  </si>
  <si>
    <t xml:space="preserve">W1966</t>
  </si>
  <si>
    <t xml:space="preserve">W1986</t>
  </si>
  <si>
    <t xml:space="preserve">GHW9200L*</t>
  </si>
  <si>
    <t xml:space="preserve">FTF1040A</t>
  </si>
  <si>
    <t xml:space="preserve">FTF630A</t>
  </si>
  <si>
    <t xml:space="preserve">FTR630A</t>
  </si>
  <si>
    <t xml:space="preserve">GLTF1040A</t>
  </si>
  <si>
    <t xml:space="preserve">FWT425RH</t>
  </si>
  <si>
    <t xml:space="preserve">FWT645RH</t>
  </si>
  <si>
    <t xml:space="preserve">FWT647GH</t>
  </si>
  <si>
    <t xml:space="preserve">FWT648GH</t>
  </si>
  <si>
    <t xml:space="preserve">FWTR425RH</t>
  </si>
  <si>
    <t xml:space="preserve">Imperial</t>
  </si>
  <si>
    <t xml:space="preserve">LFW201E</t>
  </si>
  <si>
    <t xml:space="preserve">MLE2000 (stack unit)</t>
  </si>
  <si>
    <t xml:space="preserve">MLG2000 (stack unit)</t>
  </si>
  <si>
    <t xml:space="preserve">GHW9100L*</t>
  </si>
  <si>
    <t xml:space="preserve">4292*</t>
  </si>
  <si>
    <t xml:space="preserve">4293*</t>
  </si>
  <si>
    <t xml:space="preserve">MAH4000</t>
  </si>
  <si>
    <t xml:space="preserve">Equator</t>
  </si>
  <si>
    <t xml:space="preserve">Philco</t>
  </si>
  <si>
    <t xml:space="preserve">EZ3600CEE</t>
  </si>
  <si>
    <t xml:space="preserve">Splendide</t>
  </si>
  <si>
    <t xml:space="preserve">WDC1025MCEE</t>
  </si>
  <si>
    <t xml:space="preserve">W6641</t>
  </si>
  <si>
    <t xml:space="preserve">WFL2060UC</t>
  </si>
  <si>
    <t xml:space="preserve">W6661</t>
  </si>
  <si>
    <t xml:space="preserve">XQG65-11</t>
  </si>
  <si>
    <t xml:space="preserve">41042</t>
  </si>
  <si>
    <t xml:space="preserve">41052</t>
  </si>
  <si>
    <t xml:space="preserve">4204</t>
  </si>
  <si>
    <t xml:space="preserve">4205</t>
  </si>
  <si>
    <t xml:space="preserve">4214*</t>
  </si>
  <si>
    <t xml:space="preserve">W640</t>
  </si>
  <si>
    <t xml:space="preserve">W660</t>
  </si>
  <si>
    <t xml:space="preserve">WFR2460UC</t>
  </si>
  <si>
    <t xml:space="preserve">LG Electronics</t>
  </si>
  <si>
    <t xml:space="preserve">WD-324*RHD</t>
  </si>
  <si>
    <t xml:space="preserve">Average</t>
  </si>
  <si>
    <t xml:space="preserve">Rated Volume (cu.ft.)</t>
  </si>
  <si>
    <t xml:space="preserve">Model Use (kWhyr)</t>
  </si>
  <si>
    <t xml:space="preserve">NAECA Baseline Use (kWh/yr)</t>
  </si>
  <si>
    <t xml:space="preserve">Water Factor (gals/cycle)</t>
  </si>
  <si>
    <t xml:space="preserve">Annual Water Use (gallons)</t>
  </si>
  <si>
    <t xml:space="preserve">Annual Site Energy Savings (kWh/yr) - Adjusted for Interaction</t>
  </si>
  <si>
    <t xml:space="preserve">Annual Busbar Energy Savings (kWh/yr) - Adjusted for Interaction</t>
  </si>
  <si>
    <t xml:space="preserve">Annual Water Savings (Gallons)</t>
  </si>
  <si>
    <t xml:space="preserve">Modified Energy Factor (cu.ft./kWh/cycle)</t>
  </si>
  <si>
    <t xml:space="preserve">Energy Factor (cu.ft./kWh/cycle)</t>
  </si>
  <si>
    <t xml:space="preserve">Baseline Modified Energy Factor (cu.ft./kWh/cycle)</t>
  </si>
  <si>
    <t xml:space="preserve">Baseline Energy Factor (cu.ft./kWh/cycle)</t>
  </si>
  <si>
    <t xml:space="preserve">PctBetter</t>
  </si>
  <si>
    <t xml:space="preserve">C&amp;R Discount Credit</t>
  </si>
  <si>
    <t xml:space="preserve">Sears No.</t>
  </si>
  <si>
    <t xml:space="preserve">Capacity</t>
  </si>
  <si>
    <t xml:space="preserve">Description</t>
  </si>
  <si>
    <t xml:space="preserve">EQUATOR</t>
  </si>
  <si>
    <t xml:space="preserve">EZ2512CEE</t>
  </si>
  <si>
    <t xml:space="preserve">3.2 cu. ft. Top Load Washer with Multiple Cycles and Options (White-on-White)</t>
  </si>
  <si>
    <t xml:space="preserve">BOSCH</t>
  </si>
  <si>
    <t xml:space="preserve">3.2 cu. ft. Top Load Washing Machine with One Touch Electroinc Controls (White-on-White)</t>
  </si>
  <si>
    <t xml:space="preserve">MIELE </t>
  </si>
  <si>
    <t xml:space="preserve"> W1903</t>
  </si>
  <si>
    <t xml:space="preserve">GE Profile</t>
  </si>
  <si>
    <t xml:space="preserve">3.2 cu. ft. Top Load Washing Machine with PerfecTemp Plus System (White-on-White)</t>
  </si>
  <si>
    <t xml:space="preserve">3.2 cu. ft. Atlantis™ Washing Machine with LoadSensor™ Agitator (White)</t>
  </si>
  <si>
    <t xml:space="preserve">3.1 cu. ft. Gallery Series I.E.C. Front Load Washer (White-on-White)</t>
  </si>
  <si>
    <t xml:space="preserve">3.1 cu. ft. I.E.C. Gallery Series Front Load Washer (White)</t>
  </si>
  <si>
    <t xml:space="preserve">ASKO </t>
  </si>
  <si>
    <t xml:space="preserve">Kenmore Elite</t>
  </si>
  <si>
    <t xml:space="preserve">3.0 cu. ft. Top Loader/Catalyst® Cleaning Action/Sensor Smart Cntrl/Multi Cycle (White-on-White)</t>
  </si>
  <si>
    <t xml:space="preserve">3.5 cu. ft. King Size Capacity Washer with Calypso™ Wash Motion (White-on-White)</t>
  </si>
  <si>
    <t xml:space="preserve">EZ3612CEE</t>
  </si>
  <si>
    <t xml:space="preserve">3.2 cu. ft. King Size Capacity Plus Top Load Washer with 22 Cycles and Options (White-on-White)</t>
  </si>
  <si>
    <t xml:space="preserve">EZ3612V</t>
  </si>
  <si>
    <t xml:space="preserve">SPLENDIDE</t>
  </si>
  <si>
    <t xml:space="preserve"> WDC1025MCEE</t>
  </si>
  <si>
    <t xml:space="preserve">3.2 cu. ft. King Size Capacity Top Load Washer with 22 Cycles and Options (White-on-White)</t>
  </si>
  <si>
    <t xml:space="preserve"> WDC6200CEE</t>
  </si>
  <si>
    <t xml:space="preserve">3.0 cu. ft. Top Load Washer with Multiple Cycles and Options (White-on-White)</t>
  </si>
  <si>
    <t xml:space="preserve">3.2 cu. ft. Top Load Washing Machine with 22 Cycles and Options (White-on-White)</t>
  </si>
  <si>
    <t xml:space="preserve">LG ELECTRONICS </t>
  </si>
  <si>
    <t xml:space="preserve">WD 324*RHD</t>
  </si>
  <si>
    <t xml:space="preserve">QUIETLINE</t>
  </si>
  <si>
    <t xml:space="preserve">3.2 cu. ft. Super Capacity Plus Top Loader with 15 Cycles and Options (White-on-White)</t>
  </si>
  <si>
    <t xml:space="preserve">STABER</t>
  </si>
  <si>
    <t xml:space="preserve">THOR</t>
  </si>
  <si>
    <t xml:space="preserve">3.2 cu. ft. Top Load Washing Machine with 19 Cycles and Options (White-on-White)</t>
  </si>
  <si>
    <t xml:space="preserve">FRIGIDAIRE</t>
  </si>
  <si>
    <t xml:space="preserve">Whirlpool Gold</t>
  </si>
  <si>
    <t xml:space="preserve">3.0 cu. ft. 27 in. Top Load Washer (White-on-White)</t>
  </si>
  <si>
    <t xml:space="preserve">3.5 cu. ft. Top Load Washer with Calypso™ Wash Motion (White)</t>
  </si>
  <si>
    <t xml:space="preserve">3.2 cu. ft. Top Loading Washer with 28 Cycles and Options (White-on-White)</t>
  </si>
  <si>
    <t xml:space="preserve">FWTB59RG</t>
  </si>
  <si>
    <t xml:space="preserve">3.2 cu. ft. Top Load Washing Machine with Exclusive FabriClean Wash System (White-on-White)</t>
  </si>
  <si>
    <t xml:space="preserve"> FWTR425RH</t>
  </si>
  <si>
    <t xml:space="preserve">3.34 cu. ft. Neptune® 27 in. Front Load Washer with LED Touchpad Controls (White)</t>
  </si>
  <si>
    <t xml:space="preserve">3.34 cu. ft. Neptune® 27 in. Front Load Washer with LCD Touch Screen Controls (White-on-White)</t>
  </si>
  <si>
    <t xml:space="preserve">3.3 cu. ft. Top Load Washing Machine with 27 Cycles and Options (White)</t>
  </si>
  <si>
    <t xml:space="preserve">FWTR865RH</t>
  </si>
  <si>
    <t xml:space="preserve">3.2 cu. ft. Top Load Washing Machine with 16 Cycles and Options (White)</t>
  </si>
  <si>
    <t xml:space="preserve">FWTR867GH</t>
  </si>
  <si>
    <t xml:space="preserve">3.2 cu. ft. Top Load Washer with 18 Cycles and Options (White)</t>
  </si>
  <si>
    <t xml:space="preserve">FWTB69RG</t>
  </si>
  <si>
    <t xml:space="preserve">3.2 cu. ft. Top Load Washing Machines with 18 Cycles and Options (White)</t>
  </si>
  <si>
    <t xml:space="preserve">FWTR645RH</t>
  </si>
  <si>
    <t xml:space="preserve">3.2 cu. ft. Top Load Washing Machine with 17 Cycles and Options (White)</t>
  </si>
  <si>
    <t xml:space="preserve">FWTR647GH</t>
  </si>
  <si>
    <t xml:space="preserve">FWTR648GH</t>
  </si>
  <si>
    <t xml:space="preserve">Duet™ High Efficiency Front Load Washer with Automatic Water Levels (White w/ tidal blue)</t>
  </si>
  <si>
    <t xml:space="preserve">Duet™ High Efficiency Front Load Washer with Automatic Water Levels (White w/ dove gray)</t>
  </si>
  <si>
    <t xml:space="preserve">3.7 cu. ft. IEC HE3 High Efficiency Front Loading Washer (White)</t>
  </si>
  <si>
    <t xml:space="preserve">3.7 cu. ft. IEC HE3t High Efficiency Front Loading Washer (White)</t>
  </si>
  <si>
    <t xml:space="preserve">GENERAL_ELECTRIC_HOTPOINT </t>
  </si>
  <si>
    <t xml:space="preserve">WPXH214A</t>
  </si>
  <si>
    <t xml:space="preserve">GIBSON</t>
  </si>
  <si>
    <t xml:space="preserve">GWT645RH</t>
  </si>
  <si>
    <t xml:space="preserve">GWTR645RH</t>
  </si>
  <si>
    <t xml:space="preserve">IMPERIAL</t>
  </si>
  <si>
    <t xml:space="preserve">KENMORE </t>
  </si>
  <si>
    <t xml:space="preserve">26 4104*</t>
  </si>
  <si>
    <t xml:space="preserve">26 4105*</t>
  </si>
  <si>
    <t xml:space="preserve">26 4114*</t>
  </si>
  <si>
    <t xml:space="preserve">26 4204*</t>
  </si>
  <si>
    <t xml:space="preserve">26 4205*</t>
  </si>
  <si>
    <t xml:space="preserve">26 4214*</t>
  </si>
  <si>
    <t xml:space="preserve">MAYTAG </t>
  </si>
  <si>
    <t xml:space="preserve">MAH4000A (Neptune)</t>
  </si>
  <si>
    <t xml:space="preserve">MAH5500 (Neptune)</t>
  </si>
  <si>
    <t xml:space="preserve">MAH5500B (Neptune)</t>
  </si>
  <si>
    <t xml:space="preserve">MAH6500A (Neptune)</t>
  </si>
  <si>
    <t xml:space="preserve">MAH7500A (Neptune)</t>
  </si>
  <si>
    <t xml:space="preserve">MLE2000A</t>
  </si>
  <si>
    <t xml:space="preserve">MLG2000A</t>
  </si>
  <si>
    <t xml:space="preserve">WHIRLPOOL</t>
  </si>
  <si>
    <t xml:space="preserve">GVW9959K**</t>
  </si>
  <si>
    <t xml:space="preserve">FISHER_PAYKEL</t>
  </si>
  <si>
    <t xml:space="preserve"> 26 2106**(Elite)</t>
  </si>
  <si>
    <t xml:space="preserve"> 26 2108**(Elite)</t>
  </si>
  <si>
    <t xml:space="preserve"> 26 2206**(Elite)</t>
  </si>
  <si>
    <t xml:space="preserve"> 26 2208**(Elite)</t>
  </si>
  <si>
    <t xml:space="preserve"> 26 4282**(Elite)</t>
  </si>
  <si>
    <t xml:space="preserve"> 26 4292**(Elite)</t>
  </si>
  <si>
    <t xml:space="preserve">26 4283**(Elite)</t>
  </si>
  <si>
    <t xml:space="preserve">26 4293**(Elite)</t>
  </si>
  <si>
    <t xml:space="preserve">GHW9100L**</t>
  </si>
  <si>
    <t xml:space="preserve">GHW9200L**</t>
  </si>
</sst>
</file>

<file path=xl/styles.xml><?xml version="1.0" encoding="utf-8"?>
<styleSheet xmlns="http://schemas.openxmlformats.org/spreadsheetml/2006/main">
  <numFmts count="29">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_(* #,##0.0_);_(* \(#,##0.0\);_(* \-??_);_(@_)"/>
    <numFmt numFmtId="178" formatCode="0.0;[RED]\-0.0"/>
    <numFmt numFmtId="179" formatCode="\$#,##0"/>
    <numFmt numFmtId="180" formatCode="General"/>
    <numFmt numFmtId="181" formatCode="#,###&quot; kWh&quot;"/>
    <numFmt numFmtId="182" formatCode="#,###.0&quot; Therms&quot;"/>
    <numFmt numFmtId="183" formatCode="#,###&quot; cu.ft.&quot;"/>
    <numFmt numFmtId="184" formatCode="\$#,##0.00"/>
    <numFmt numFmtId="185" formatCode="&quot;   &quot;@"/>
    <numFmt numFmtId="186" formatCode="0%&quot;   &quot;"/>
    <numFmt numFmtId="187" formatCode="&quot;   &quot;General"/>
    <numFmt numFmtId="188" formatCode="#,###&quot; Therms&quot;"/>
    <numFmt numFmtId="189" formatCode="#,###.00&quot; Therms&quot;"/>
    <numFmt numFmtId="190" formatCode="0.00000%"/>
    <numFmt numFmtId="191" formatCode="[$-409]m/d/yyyy"/>
    <numFmt numFmtId="192" formatCode="\$#,##0.00_);[RED]&quot;($&quot;#,##0.00\)"/>
  </numFmts>
  <fonts count="33">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sz val="6"/>
      <color rgb="FF000000"/>
      <name val="Tahoma"/>
      <family val="0"/>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FFFFFF"/>
      <name val="Arial"/>
      <family val="2"/>
    </font>
    <font>
      <sz val="10"/>
      <color rgb="FF000000"/>
      <name val="Arial"/>
      <family val="0"/>
    </font>
    <font>
      <sz val="10"/>
      <color rgb="FFFF0000"/>
      <name val="Arial"/>
      <family val="2"/>
    </font>
    <font>
      <b val="true"/>
      <sz val="10"/>
      <name val="Times New Roman"/>
      <family val="1"/>
    </font>
    <font>
      <b val="true"/>
      <sz val="9"/>
      <name val="Times New Roman"/>
      <family val="1"/>
    </font>
    <font>
      <sz val="10"/>
      <name val="Times New Roman"/>
      <family val="1"/>
    </font>
    <font>
      <sz val="9"/>
      <name val="Times New Roman"/>
      <family val="1"/>
    </font>
    <font>
      <b val="true"/>
      <sz val="10"/>
      <color rgb="FF000000"/>
      <name val="Tahoma"/>
      <family val="0"/>
    </font>
    <font>
      <sz val="10"/>
      <color rgb="FF000000"/>
      <name val="Tahoma"/>
      <family val="0"/>
    </font>
    <font>
      <b val="true"/>
      <sz val="6"/>
      <color rgb="FF000000"/>
      <name val="Tahoma"/>
      <family val="0"/>
    </font>
    <font>
      <b val="true"/>
      <sz val="10"/>
      <name val="MS Sans Serif"/>
      <family val="2"/>
    </font>
  </fonts>
  <fills count="21">
    <fill>
      <patternFill patternType="none"/>
    </fill>
    <fill>
      <patternFill patternType="gray125"/>
    </fill>
    <fill>
      <patternFill patternType="solid">
        <fgColor rgb="FF99CCFF"/>
        <bgColor rgb="FFCCCCFF"/>
      </patternFill>
    </fill>
    <fill>
      <patternFill patternType="solid">
        <fgColor rgb="FFFFCC99"/>
        <bgColor rgb="FFCACEAE"/>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0000FF"/>
        <bgColor rgb="FF0000FF"/>
      </patternFill>
    </fill>
    <fill>
      <patternFill patternType="solid">
        <fgColor rgb="FFC0C0C0"/>
        <bgColor rgb="FFCACEAE"/>
      </patternFill>
    </fill>
    <fill>
      <patternFill patternType="solid">
        <fgColor rgb="FF993366"/>
        <bgColor rgb="FF993366"/>
      </patternFill>
    </fill>
    <fill>
      <patternFill patternType="solid">
        <fgColor rgb="FFCCCCFF"/>
        <bgColor rgb="FFC0C0C0"/>
      </patternFill>
    </fill>
    <fill>
      <patternFill patternType="solid">
        <fgColor rgb="FFCCFFFF"/>
        <bgColor rgb="FFCCFFCC"/>
      </patternFill>
    </fill>
    <fill>
      <patternFill patternType="solid">
        <fgColor rgb="FFFFFF00"/>
        <bgColor rgb="FFFFFF00"/>
      </patternFill>
    </fill>
    <fill>
      <patternFill patternType="solid">
        <fgColor rgb="FFCACEAE"/>
        <bgColor rgb="FFC0C0C0"/>
      </patternFill>
    </fill>
    <fill>
      <patternFill patternType="solid">
        <fgColor rgb="FF00FFFF"/>
        <bgColor rgb="FF00FFFF"/>
      </patternFill>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FF00FF"/>
        <bgColor rgb="FFFF00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0" fontId="11" fillId="0" borderId="1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false" indent="0" shrinkToFit="false"/>
      <protection locked="true" hidden="false"/>
    </xf>
    <xf numFmtId="164" fontId="20" fillId="5" borderId="14" xfId="0" applyFont="true" applyBorder="true" applyAlignment="tru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3" fillId="9" borderId="16" xfId="0" applyFont="true" applyBorder="true" applyAlignment="true" applyProtection="false">
      <alignment horizontal="center" vertical="bottom" textRotation="0" wrapText="true" indent="0" shrinkToFit="false"/>
      <protection locked="true" hidden="false"/>
    </xf>
    <xf numFmtId="164" fontId="23" fillId="9" borderId="9" xfId="0" applyFont="true" applyBorder="true" applyAlignment="true" applyProtection="false">
      <alignment horizontal="center" vertical="bottom" textRotation="0" wrapText="true" indent="0" shrinkToFit="false"/>
      <protection locked="true" hidden="false"/>
    </xf>
    <xf numFmtId="164" fontId="21" fillId="9" borderId="16" xfId="0" applyFont="true" applyBorder="true" applyAlignment="true" applyProtection="false">
      <alignment horizontal="center" vertical="bottom" textRotation="0" wrapText="true" indent="0" shrinkToFit="false"/>
      <protection locked="true" hidden="false"/>
    </xf>
    <xf numFmtId="164" fontId="21" fillId="9" borderId="9"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22" fillId="10" borderId="17" xfId="0" applyFont="true" applyBorder="true" applyAlignment="true" applyProtection="false">
      <alignment horizontal="left" vertical="bottom" textRotation="0" wrapText="true" indent="0" shrinkToFit="false"/>
      <protection locked="true" hidden="false"/>
    </xf>
    <xf numFmtId="164" fontId="22" fillId="10" borderId="7" xfId="0" applyFont="true" applyBorder="true" applyAlignment="true" applyProtection="false">
      <alignment horizontal="center" vertical="bottom" textRotation="0" wrapText="true" indent="0" shrinkToFit="false"/>
      <protection locked="true" hidden="false"/>
    </xf>
    <xf numFmtId="164" fontId="22" fillId="10" borderId="18" xfId="0" applyFont="true" applyBorder="true" applyAlignment="true" applyProtection="false">
      <alignment horizontal="center" vertical="bottom" textRotation="0" wrapText="true" indent="0" shrinkToFit="false"/>
      <protection locked="true" hidden="false"/>
    </xf>
    <xf numFmtId="164" fontId="21" fillId="11" borderId="1" xfId="0" applyFont="true" applyBorder="true" applyAlignment="true" applyProtection="false">
      <alignment horizontal="center" vertical="bottom" textRotation="0" wrapText="true" indent="0" shrinkToFit="false"/>
      <protection locked="true" hidden="false"/>
    </xf>
    <xf numFmtId="172" fontId="21" fillId="11" borderId="1" xfId="0" applyFont="true" applyBorder="true" applyAlignment="true" applyProtection="false">
      <alignment horizontal="center" vertical="bottom" textRotation="0" wrapText="tru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72" fontId="21" fillId="3" borderId="1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12" borderId="1" xfId="0" applyFont="true" applyBorder="true" applyAlignment="true" applyProtection="false">
      <alignment horizontal="center" vertical="bottom" textRotation="0" wrapText="true" indent="0" shrinkToFit="false"/>
      <protection locked="true" hidden="false"/>
    </xf>
    <xf numFmtId="172" fontId="21" fillId="12" borderId="1" xfId="0" applyFont="true" applyBorder="true" applyAlignment="true" applyProtection="false">
      <alignment horizontal="center" vertical="bottom" textRotation="0" wrapText="true" indent="0" shrinkToFit="false"/>
      <protection locked="true" hidden="false"/>
    </xf>
    <xf numFmtId="172" fontId="21" fillId="12" borderId="17"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false">
      <alignment horizontal="center" vertical="bottom" textRotation="0" wrapText="true" indent="0" shrinkToFit="false"/>
      <protection locked="true" hidden="false"/>
    </xf>
    <xf numFmtId="164" fontId="25" fillId="4" borderId="20" xfId="0" applyFont="true" applyBorder="true" applyAlignment="true" applyProtection="false">
      <alignment horizontal="general" vertical="bottom" textRotation="0" wrapText="true" indent="0" shrinkToFit="false"/>
      <protection locked="true" hidden="false"/>
    </xf>
    <xf numFmtId="164" fontId="26" fillId="4" borderId="21" xfId="0" applyFont="true" applyBorder="true" applyAlignment="true" applyProtection="false">
      <alignment horizontal="center" vertical="bottom" textRotation="0" wrapText="true" indent="0" shrinkToFit="false"/>
      <protection locked="true" hidden="false"/>
    </xf>
    <xf numFmtId="164" fontId="26" fillId="4" borderId="20" xfId="0" applyFont="true" applyBorder="true" applyAlignment="true" applyProtection="false">
      <alignment horizontal="center" vertical="bottom" textRotation="0" wrapText="true" indent="0" shrinkToFit="false"/>
      <protection locked="true" hidden="false"/>
    </xf>
    <xf numFmtId="164" fontId="26" fillId="4" borderId="2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9" fontId="27" fillId="0" borderId="11" xfId="0" applyFont="true" applyBorder="true" applyAlignment="false" applyProtection="false">
      <alignment horizontal="general" vertical="bottom" textRotation="0" wrapText="false" indent="0" shrinkToFit="false"/>
      <protection locked="true" hidden="false"/>
    </xf>
    <xf numFmtId="180" fontId="27" fillId="0" borderId="11" xfId="0" applyFont="true" applyBorder="true" applyAlignment="false" applyProtection="false">
      <alignment horizontal="general" vertical="bottom" textRotation="0" wrapText="false" indent="0" shrinkToFit="false"/>
      <protection locked="true" hidden="false"/>
    </xf>
    <xf numFmtId="170" fontId="27" fillId="0" borderId="11" xfId="15" applyFont="true" applyBorder="true" applyAlignment="true" applyProtection="true">
      <alignment horizontal="general" vertical="bottom" textRotation="0" wrapText="false" indent="0" shrinkToFit="false"/>
      <protection locked="true" hidden="false"/>
    </xf>
    <xf numFmtId="170"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17" applyFont="true" applyBorder="true" applyAlignment="true" applyProtection="true">
      <alignment horizontal="general" vertical="bottom" textRotation="0" wrapText="false" indent="0" shrinkToFit="false"/>
      <protection locked="true" hidden="false"/>
    </xf>
    <xf numFmtId="179" fontId="28"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2" fontId="4" fillId="0" borderId="11" xfId="15" applyFont="true" applyBorder="true" applyAlignment="true" applyProtection="true">
      <alignment horizontal="center" vertical="bottom" textRotation="0" wrapText="false" indent="0" shrinkToFit="false"/>
      <protection locked="true" hidden="true"/>
    </xf>
    <xf numFmtId="170"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right" vertical="bottom" textRotation="0" wrapText="false" indent="0" shrinkToFit="false"/>
      <protection locked="true" hidden="false"/>
    </xf>
    <xf numFmtId="183" fontId="9" fillId="13" borderId="1" xfId="15"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26" fillId="12" borderId="1" xfId="0" applyFont="true" applyBorder="true" applyAlignment="true" applyProtection="false">
      <alignment horizontal="right" vertical="bottom" textRotation="0" wrapText="false" indent="0" shrinkToFit="false"/>
      <protection locked="true" hidden="false"/>
    </xf>
    <xf numFmtId="164" fontId="26" fillId="12" borderId="1"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64" fontId="0" fillId="15" borderId="23" xfId="0" applyFont="true" applyBorder="true" applyAlignment="fals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center" vertical="bottom" textRotation="0" wrapText="true" indent="0" shrinkToFit="false"/>
      <protection locked="true" hidden="false"/>
    </xf>
    <xf numFmtId="184" fontId="26" fillId="17" borderId="1" xfId="0" applyFont="true" applyBorder="true" applyAlignment="true" applyProtection="false">
      <alignment horizontal="center" vertical="bottom" textRotation="0" wrapText="false" indent="0" shrinkToFit="false"/>
      <protection locked="true" hidden="false"/>
    </xf>
    <xf numFmtId="184" fontId="26" fillId="17" borderId="1" xfId="0" applyFont="true" applyBorder="true" applyAlignment="true" applyProtection="false">
      <alignment horizontal="center" vertical="bottom" textRotation="0" wrapText="true" indent="0" shrinkToFit="false"/>
      <protection locked="true" hidden="false"/>
    </xf>
    <xf numFmtId="185" fontId="26"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85" fontId="28" fillId="4" borderId="32" xfId="0" applyFont="true" applyBorder="true" applyAlignment="false" applyProtection="false">
      <alignment horizontal="general" vertical="bottom" textRotation="0" wrapText="false" indent="0" shrinkToFit="false"/>
      <protection locked="true" hidden="false"/>
    </xf>
    <xf numFmtId="186" fontId="28" fillId="4" borderId="33" xfId="0" applyFont="true" applyBorder="true" applyAlignment="true" applyProtection="false">
      <alignment horizontal="right" vertical="bottom" textRotation="0" wrapText="false" indent="0" shrinkToFit="false"/>
      <protection locked="true" hidden="false"/>
    </xf>
    <xf numFmtId="179" fontId="28" fillId="4" borderId="34" xfId="0" applyFont="true" applyBorder="true" applyAlignment="true" applyProtection="false">
      <alignment horizontal="center" vertical="bottom" textRotation="0" wrapText="false" indent="0" shrinkToFit="false"/>
      <protection locked="true" hidden="false"/>
    </xf>
    <xf numFmtId="179" fontId="28" fillId="4" borderId="10" xfId="0" applyFont="true" applyBorder="true" applyAlignment="true" applyProtection="false">
      <alignment horizontal="center" vertical="bottom" textRotation="0" wrapText="false" indent="0" shrinkToFit="false"/>
      <protection locked="true" hidden="false"/>
    </xf>
    <xf numFmtId="171" fontId="28" fillId="4" borderId="10" xfId="0" applyFont="true" applyBorder="true" applyAlignment="true" applyProtection="false">
      <alignment horizontal="center" vertical="bottom" textRotation="0" wrapText="false" indent="0" shrinkToFit="false"/>
      <protection locked="true" hidden="false"/>
    </xf>
    <xf numFmtId="180" fontId="28" fillId="4" borderId="35" xfId="0" applyFont="true" applyBorder="true" applyAlignment="true" applyProtection="false">
      <alignment horizontal="center" vertical="bottom" textRotation="0" wrapText="false" indent="0" shrinkToFit="false"/>
      <protection locked="true" hidden="false"/>
    </xf>
    <xf numFmtId="172" fontId="28" fillId="4" borderId="34" xfId="0" applyFont="true" applyBorder="true" applyAlignment="true" applyProtection="false">
      <alignment horizontal="center" vertical="bottom" textRotation="0" wrapText="false" indent="0" shrinkToFit="false"/>
      <protection locked="true" hidden="false"/>
    </xf>
    <xf numFmtId="172" fontId="28" fillId="4" borderId="9" xfId="0" applyFont="true" applyBorder="true" applyAlignment="true" applyProtection="false">
      <alignment horizontal="center" vertical="bottom" textRotation="0" wrapText="false" indent="0" shrinkToFit="false"/>
      <protection locked="true" hidden="false"/>
    </xf>
    <xf numFmtId="171" fontId="28" fillId="4" borderId="9" xfId="0" applyFont="true" applyBorder="true" applyAlignment="true" applyProtection="false">
      <alignment horizontal="center" vertical="bottom" textRotation="0" wrapText="false" indent="0" shrinkToFit="false"/>
      <protection locked="true" hidden="false"/>
    </xf>
    <xf numFmtId="171" fontId="28" fillId="4" borderId="35" xfId="0" applyFont="true" applyBorder="true" applyAlignment="true" applyProtection="false">
      <alignment horizontal="center" vertical="bottom" textRotation="0" wrapText="false" indent="0" shrinkToFit="false"/>
      <protection locked="true" hidden="false"/>
    </xf>
    <xf numFmtId="170" fontId="28" fillId="4" borderId="34" xfId="15" applyFont="true" applyBorder="true" applyAlignment="true" applyProtection="true">
      <alignment horizontal="center" vertical="bottom" textRotation="0" wrapText="false" indent="0" shrinkToFit="false"/>
      <protection locked="true" hidden="false"/>
    </xf>
    <xf numFmtId="170" fontId="28" fillId="4" borderId="9" xfId="15" applyFont="true" applyBorder="true" applyAlignment="true" applyProtection="true">
      <alignment horizontal="center" vertical="bottom" textRotation="0" wrapText="false" indent="0" shrinkToFit="false"/>
      <protection locked="true" hidden="false"/>
    </xf>
    <xf numFmtId="170" fontId="28" fillId="4" borderId="35" xfId="15" applyFont="true" applyBorder="true" applyAlignment="true" applyProtection="true">
      <alignment horizontal="center" vertical="bottom" textRotation="0" wrapText="false" indent="0" shrinkToFit="false"/>
      <protection locked="true" hidden="false"/>
    </xf>
    <xf numFmtId="185" fontId="28" fillId="3" borderId="36" xfId="0" applyFont="true" applyBorder="true" applyAlignment="false" applyProtection="false">
      <alignment horizontal="general" vertical="bottom" textRotation="0" wrapText="false" indent="0" shrinkToFit="false"/>
      <protection locked="true" hidden="false"/>
    </xf>
    <xf numFmtId="186" fontId="28" fillId="3" borderId="37" xfId="0" applyFont="true" applyBorder="true" applyAlignment="true" applyProtection="false">
      <alignment horizontal="right" vertical="bottom" textRotation="0" wrapText="false" indent="0" shrinkToFit="false"/>
      <protection locked="true" hidden="false"/>
    </xf>
    <xf numFmtId="179" fontId="28" fillId="18" borderId="38" xfId="0" applyFont="true" applyBorder="true" applyAlignment="true" applyProtection="false">
      <alignment horizontal="center" vertical="bottom" textRotation="0" wrapText="false" indent="0" shrinkToFit="false"/>
      <protection locked="true" hidden="false"/>
    </xf>
    <xf numFmtId="179" fontId="28" fillId="18" borderId="15" xfId="0" applyFont="true" applyBorder="true" applyAlignment="true" applyProtection="false">
      <alignment horizontal="center" vertical="bottom" textRotation="0" wrapText="false" indent="0" shrinkToFit="false"/>
      <protection locked="true" hidden="false"/>
    </xf>
    <xf numFmtId="171" fontId="28" fillId="3" borderId="15" xfId="0" applyFont="true" applyBorder="true" applyAlignment="true" applyProtection="false">
      <alignment horizontal="center" vertical="bottom" textRotation="0" wrapText="false" indent="0" shrinkToFit="false"/>
      <protection locked="true" hidden="false"/>
    </xf>
    <xf numFmtId="171" fontId="28" fillId="3" borderId="39" xfId="0" applyFont="true" applyBorder="true" applyAlignment="true" applyProtection="false">
      <alignment horizontal="center" vertical="bottom" textRotation="0" wrapText="false" indent="0" shrinkToFit="false"/>
      <protection locked="true" hidden="false"/>
    </xf>
    <xf numFmtId="172" fontId="28" fillId="3" borderId="38" xfId="0" applyFont="true" applyBorder="true" applyAlignment="true" applyProtection="false">
      <alignment horizontal="center" vertical="bottom" textRotation="0" wrapText="false" indent="0" shrinkToFit="false"/>
      <protection locked="true" hidden="false"/>
    </xf>
    <xf numFmtId="172" fontId="28" fillId="3" borderId="11" xfId="0" applyFont="true" applyBorder="true" applyAlignment="true" applyProtection="false">
      <alignment horizontal="center" vertical="bottom" textRotation="0" wrapText="false" indent="0" shrinkToFit="false"/>
      <protection locked="true" hidden="false"/>
    </xf>
    <xf numFmtId="171" fontId="28" fillId="3" borderId="11" xfId="0" applyFont="true" applyBorder="true" applyAlignment="true" applyProtection="false">
      <alignment horizontal="center" vertical="bottom" textRotation="0" wrapText="false" indent="0" shrinkToFit="false"/>
      <protection locked="true" hidden="false"/>
    </xf>
    <xf numFmtId="170" fontId="28" fillId="3" borderId="38" xfId="15" applyFont="true" applyBorder="true" applyAlignment="true" applyProtection="true">
      <alignment horizontal="center" vertical="bottom" textRotation="0" wrapText="false" indent="0" shrinkToFit="false"/>
      <protection locked="true" hidden="false"/>
    </xf>
    <xf numFmtId="170" fontId="28" fillId="3" borderId="11" xfId="15" applyFont="true" applyBorder="true" applyAlignment="true" applyProtection="true">
      <alignment horizontal="center" vertical="bottom" textRotation="0" wrapText="false" indent="0" shrinkToFit="false"/>
      <protection locked="true" hidden="false"/>
    </xf>
    <xf numFmtId="170" fontId="28" fillId="3" borderId="3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28" fillId="0" borderId="36" xfId="0" applyFont="true" applyBorder="true" applyAlignment="false" applyProtection="false">
      <alignment horizontal="general" vertical="bottom" textRotation="0" wrapText="false" indent="0" shrinkToFit="false"/>
      <protection locked="true" hidden="false"/>
    </xf>
    <xf numFmtId="186" fontId="28" fillId="0" borderId="37" xfId="0" applyFont="true" applyBorder="true" applyAlignment="true" applyProtection="false">
      <alignment horizontal="right" vertical="bottom" textRotation="0" wrapText="false" indent="0" shrinkToFit="false"/>
      <protection locked="true" hidden="false"/>
    </xf>
    <xf numFmtId="171" fontId="28" fillId="0" borderId="15" xfId="0" applyFont="true" applyBorder="true" applyAlignment="true" applyProtection="false">
      <alignment horizontal="center" vertical="bottom" textRotation="0" wrapText="false" indent="0" shrinkToFit="false"/>
      <protection locked="true" hidden="false"/>
    </xf>
    <xf numFmtId="171" fontId="28" fillId="0" borderId="39" xfId="0" applyFont="true" applyBorder="true" applyAlignment="true" applyProtection="false">
      <alignment horizontal="center" vertical="bottom" textRotation="0" wrapText="false" indent="0" shrinkToFit="false"/>
      <protection locked="true" hidden="false"/>
    </xf>
    <xf numFmtId="172" fontId="28" fillId="0" borderId="38"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0" fontId="28" fillId="0" borderId="38" xfId="15" applyFont="true" applyBorder="true" applyAlignment="true" applyProtection="true">
      <alignment horizontal="center" vertical="bottom" textRotation="0" wrapText="false" indent="0" shrinkToFit="false"/>
      <protection locked="true" hidden="false"/>
    </xf>
    <xf numFmtId="170" fontId="28" fillId="0" borderId="11" xfId="15" applyFont="true" applyBorder="true" applyAlignment="true" applyProtection="true">
      <alignment horizontal="center" vertical="bottom" textRotation="0" wrapText="false" indent="0" shrinkToFit="false"/>
      <protection locked="true" hidden="false"/>
    </xf>
    <xf numFmtId="170" fontId="28" fillId="0" borderId="39" xfId="15" applyFont="true" applyBorder="true" applyAlignment="true" applyProtection="true">
      <alignment horizontal="center" vertical="bottom" textRotation="0" wrapText="false" indent="0" shrinkToFit="false"/>
      <protection locked="true" hidden="false"/>
    </xf>
    <xf numFmtId="185" fontId="28" fillId="0" borderId="40" xfId="0" applyFont="true" applyBorder="true" applyAlignment="false" applyProtection="false">
      <alignment horizontal="general" vertical="bottom" textRotation="0" wrapText="false" indent="0" shrinkToFit="false"/>
      <protection locked="true" hidden="false"/>
    </xf>
    <xf numFmtId="186" fontId="28" fillId="0" borderId="41" xfId="0" applyFont="true" applyBorder="true" applyAlignment="true" applyProtection="false">
      <alignment horizontal="right" vertical="bottom" textRotation="0" wrapText="false" indent="0" shrinkToFit="false"/>
      <protection locked="true" hidden="false"/>
    </xf>
    <xf numFmtId="179" fontId="28" fillId="18" borderId="42" xfId="0" applyFont="true" applyBorder="true" applyAlignment="true" applyProtection="false">
      <alignment horizontal="center" vertical="bottom" textRotation="0" wrapText="false" indent="0" shrinkToFit="false"/>
      <protection locked="true" hidden="false"/>
    </xf>
    <xf numFmtId="179" fontId="28" fillId="18" borderId="43" xfId="0" applyFont="true" applyBorder="true" applyAlignment="true" applyProtection="false">
      <alignment horizontal="center" vertical="bottom" textRotation="0" wrapText="false" indent="0" shrinkToFit="false"/>
      <protection locked="true" hidden="false"/>
    </xf>
    <xf numFmtId="171" fontId="28" fillId="0" borderId="43" xfId="0" applyFont="true" applyBorder="true" applyAlignment="true" applyProtection="false">
      <alignment horizontal="center" vertical="bottom" textRotation="0" wrapText="false" indent="0" shrinkToFit="false"/>
      <protection locked="true" hidden="false"/>
    </xf>
    <xf numFmtId="171" fontId="28" fillId="0" borderId="44" xfId="0" applyFont="true" applyBorder="true" applyAlignment="true" applyProtection="false">
      <alignment horizontal="center" vertical="bottom" textRotation="0" wrapText="false" indent="0" shrinkToFit="false"/>
      <protection locked="true" hidden="false"/>
    </xf>
    <xf numFmtId="172" fontId="28" fillId="0" borderId="42" xfId="0" applyFont="true" applyBorder="true" applyAlignment="true" applyProtection="false">
      <alignment horizontal="center" vertical="bottom" textRotation="0" wrapText="false" indent="0" shrinkToFit="false"/>
      <protection locked="true" hidden="false"/>
    </xf>
    <xf numFmtId="172" fontId="28" fillId="0" borderId="12" xfId="0" applyFont="true" applyBorder="true" applyAlignment="true" applyProtection="false">
      <alignment horizontal="center" vertical="bottom" textRotation="0" wrapText="false" indent="0" shrinkToFit="false"/>
      <protection locked="true" hidden="false"/>
    </xf>
    <xf numFmtId="171" fontId="28" fillId="0" borderId="12" xfId="0" applyFont="true" applyBorder="true" applyAlignment="true" applyProtection="false">
      <alignment horizontal="center" vertical="bottom" textRotation="0" wrapText="false" indent="0" shrinkToFit="false"/>
      <protection locked="true" hidden="false"/>
    </xf>
    <xf numFmtId="170" fontId="28" fillId="0" borderId="42" xfId="15" applyFont="true" applyBorder="true" applyAlignment="true" applyProtection="true">
      <alignment horizontal="center" vertical="bottom" textRotation="0" wrapText="false" indent="0" shrinkToFit="false"/>
      <protection locked="true" hidden="false"/>
    </xf>
    <xf numFmtId="170" fontId="28" fillId="0" borderId="12" xfId="15" applyFont="true" applyBorder="true" applyAlignment="true" applyProtection="true">
      <alignment horizontal="center" vertical="bottom" textRotation="0" wrapText="false" indent="0" shrinkToFit="false"/>
      <protection locked="true" hidden="false"/>
    </xf>
    <xf numFmtId="170" fontId="28" fillId="0" borderId="44" xfId="15" applyFont="true" applyBorder="true" applyAlignment="true" applyProtection="true">
      <alignment horizontal="center" vertical="bottom" textRotation="0" wrapText="false" indent="0" shrinkToFit="false"/>
      <protection locked="true" hidden="false"/>
    </xf>
    <xf numFmtId="164" fontId="0" fillId="19" borderId="6" xfId="0" applyFont="true" applyBorder="true" applyAlignment="false" applyProtection="false">
      <alignment horizontal="general" vertical="bottom" textRotation="0" wrapText="false" indent="0" shrinkToFit="false"/>
      <protection locked="true" hidden="false"/>
    </xf>
    <xf numFmtId="186" fontId="0" fillId="19" borderId="3" xfId="0" applyFont="false" applyBorder="true" applyAlignment="false" applyProtection="false">
      <alignment horizontal="general" vertical="bottom" textRotation="0" wrapText="false" indent="0" shrinkToFit="false"/>
      <protection locked="true" hidden="false"/>
    </xf>
    <xf numFmtId="179" fontId="28" fillId="19" borderId="3" xfId="0" applyFont="true" applyBorder="true" applyAlignment="true" applyProtection="false">
      <alignment horizontal="center" vertical="bottom" textRotation="0" wrapText="false" indent="0" shrinkToFit="false"/>
      <protection locked="true" hidden="false"/>
    </xf>
    <xf numFmtId="179" fontId="0" fillId="19" borderId="3" xfId="0" applyFont="false" applyBorder="true" applyAlignment="false" applyProtection="false">
      <alignment horizontal="general" vertical="bottom" textRotation="0" wrapText="false" indent="0" shrinkToFit="false"/>
      <protection locked="true" hidden="false"/>
    </xf>
    <xf numFmtId="171" fontId="0" fillId="19" borderId="3" xfId="0" applyFont="false" applyBorder="true" applyAlignment="false" applyProtection="false">
      <alignment horizontal="general" vertical="bottom" textRotation="0" wrapText="false" indent="0" shrinkToFit="false"/>
      <protection locked="true" hidden="false"/>
    </xf>
    <xf numFmtId="170" fontId="0" fillId="19" borderId="3" xfId="15" applyFont="true" applyBorder="true" applyAlignment="true" applyProtection="true">
      <alignment horizontal="general" vertical="bottom" textRotation="0" wrapText="false" indent="0" shrinkToFit="false"/>
      <protection locked="true" hidden="false"/>
    </xf>
    <xf numFmtId="170" fontId="0" fillId="19" borderId="3" xfId="0" applyFont="false" applyBorder="true" applyAlignment="false" applyProtection="false">
      <alignment horizontal="general" vertical="bottom" textRotation="0" wrapText="false" indent="0" shrinkToFit="false"/>
      <protection locked="true" hidden="false"/>
    </xf>
    <xf numFmtId="170" fontId="0" fillId="19" borderId="4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4" fontId="26" fillId="17" borderId="8" xfId="0" applyFont="true" applyBorder="true" applyAlignment="true" applyProtection="false">
      <alignment horizontal="center" vertical="bottom" textRotation="0" wrapText="false" indent="0" shrinkToFit="false"/>
      <protection locked="true" hidden="false"/>
    </xf>
    <xf numFmtId="185" fontId="26" fillId="0" borderId="1"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85" fontId="28" fillId="0" borderId="47" xfId="0" applyFont="true" applyBorder="true" applyAlignment="false" applyProtection="false">
      <alignment horizontal="general" vertical="bottom" textRotation="0" wrapText="false" indent="0" shrinkToFit="false"/>
      <protection locked="true" hidden="false"/>
    </xf>
    <xf numFmtId="186" fontId="28" fillId="0" borderId="48" xfId="0" applyFont="true" applyBorder="true" applyAlignment="true" applyProtection="false">
      <alignment horizontal="right" vertical="bottom" textRotation="0" wrapText="false" indent="0" shrinkToFit="false"/>
      <protection locked="true" hidden="false"/>
    </xf>
    <xf numFmtId="179" fontId="28" fillId="18" borderId="26" xfId="0" applyFont="true" applyBorder="true" applyAlignment="true" applyProtection="false">
      <alignment horizontal="center" vertical="bottom" textRotation="0" wrapText="false" indent="0" shrinkToFit="false"/>
      <protection locked="true" hidden="false"/>
    </xf>
    <xf numFmtId="179" fontId="28" fillId="18" borderId="49" xfId="0" applyFont="true" applyBorder="true" applyAlignment="true" applyProtection="false">
      <alignment horizontal="center" vertical="bottom" textRotation="0" wrapText="false" indent="0" shrinkToFit="false"/>
      <protection locked="true" hidden="false"/>
    </xf>
    <xf numFmtId="171" fontId="28" fillId="0" borderId="49"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2" fontId="28" fillId="0" borderId="26" xfId="0" applyFont="true" applyBorder="true" applyAlignment="true" applyProtection="false">
      <alignment horizontal="center" vertical="bottom" textRotation="0" wrapText="false" indent="0" shrinkToFit="false"/>
      <protection locked="true" hidden="false"/>
    </xf>
    <xf numFmtId="172" fontId="28" fillId="0" borderId="30" xfId="0" applyFont="true" applyBorder="true" applyAlignment="true" applyProtection="false">
      <alignment horizontal="center"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26" xfId="15" applyFont="true" applyBorder="true" applyAlignment="true" applyProtection="true">
      <alignment horizontal="center" vertical="bottom" textRotation="0" wrapText="false" indent="0" shrinkToFit="false"/>
      <protection locked="true" hidden="false"/>
    </xf>
    <xf numFmtId="170" fontId="28" fillId="0" borderId="30" xfId="15" applyFont="true" applyBorder="true" applyAlignment="true" applyProtection="true">
      <alignment horizontal="center" vertical="bottom" textRotation="0" wrapText="false" indent="0" shrinkToFit="false"/>
      <protection locked="true" hidden="false"/>
    </xf>
    <xf numFmtId="170" fontId="28" fillId="0" borderId="31" xfId="15" applyFont="true" applyBorder="true" applyAlignment="true" applyProtection="true">
      <alignment horizontal="center" vertical="bottom" textRotation="0" wrapText="false" indent="0" shrinkToFit="false"/>
      <protection locked="true" hidden="false"/>
    </xf>
    <xf numFmtId="164" fontId="27" fillId="13" borderId="1" xfId="0" applyFont="true" applyBorder="true" applyAlignment="true" applyProtection="false">
      <alignment horizontal="center" vertical="bottom" textRotation="0" wrapText="false" indent="0" shrinkToFit="false"/>
      <protection locked="true" hidden="false"/>
    </xf>
    <xf numFmtId="170" fontId="27" fillId="0" borderId="19"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8" fontId="27" fillId="0" borderId="38" xfId="0" applyFont="true" applyBorder="true" applyAlignment="false" applyProtection="false">
      <alignment horizontal="general" vertical="bottom" textRotation="0" wrapText="false" indent="0" shrinkToFit="false"/>
      <protection locked="true" hidden="false"/>
    </xf>
    <xf numFmtId="175" fontId="27" fillId="0" borderId="11" xfId="19" applyFont="true" applyBorder="true" applyAlignment="true" applyProtection="true">
      <alignment horizontal="general" vertical="bottom" textRotation="0" wrapText="false" indent="0" shrinkToFit="false"/>
      <protection locked="true" hidden="false"/>
    </xf>
    <xf numFmtId="166" fontId="27" fillId="0" borderId="39" xfId="17" applyFont="true" applyBorder="true" applyAlignment="true" applyProtection="true">
      <alignment horizontal="general" vertical="bottom" textRotation="0" wrapText="false" indent="0" shrinkToFit="false"/>
      <protection locked="true" hidden="false"/>
    </xf>
    <xf numFmtId="166" fontId="27" fillId="0" borderId="38" xfId="17" applyFont="true" applyBorder="true" applyAlignment="true" applyProtection="true">
      <alignment horizontal="general" vertical="bottom" textRotation="0" wrapText="false" indent="0" shrinkToFit="false"/>
      <protection locked="true" hidden="false"/>
    </xf>
    <xf numFmtId="166" fontId="27" fillId="0" borderId="26" xfId="17"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5" fontId="27" fillId="0" borderId="30" xfId="19" applyFont="true" applyBorder="true" applyAlignment="true" applyProtection="true">
      <alignment horizontal="general" vertical="bottom" textRotation="0" wrapText="false" indent="0" shrinkToFit="false"/>
      <protection locked="true" hidden="false"/>
    </xf>
    <xf numFmtId="166" fontId="27" fillId="0" borderId="30" xfId="17" applyFont="true" applyBorder="true" applyAlignment="true" applyProtection="true">
      <alignment horizontal="general" vertical="bottom" textRotation="0" wrapText="false" indent="0" shrinkToFit="false"/>
      <protection locked="true" hidden="false"/>
    </xf>
    <xf numFmtId="166" fontId="27" fillId="0" borderId="31" xfId="17" applyFont="true" applyBorder="true" applyAlignment="tru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19" applyFont="true" applyBorder="true" applyAlignment="true" applyProtection="true">
      <alignment horizontal="general" vertical="bottom" textRotation="0" wrapText="false" indent="0" shrinkToFit="false"/>
      <protection locked="true" hidden="false"/>
    </xf>
    <xf numFmtId="164" fontId="25" fillId="13" borderId="32"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85" fontId="28" fillId="0" borderId="38" xfId="0" applyFont="true" applyBorder="true" applyAlignment="false" applyProtection="false">
      <alignment horizontal="general" vertical="bottom" textRotation="0" wrapText="false" indent="0" shrinkToFit="false"/>
      <protection locked="true" hidden="false"/>
    </xf>
    <xf numFmtId="185" fontId="28" fillId="0" borderId="2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19" borderId="6" xfId="15" applyFont="true" applyBorder="true" applyAlignment="true" applyProtection="true">
      <alignment horizontal="general" vertical="bottom" textRotation="0" wrapText="false" indent="0" shrinkToFit="false"/>
      <protection locked="true" hidden="false"/>
    </xf>
    <xf numFmtId="164" fontId="27" fillId="13" borderId="1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6" fontId="27" fillId="0" borderId="3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13" borderId="20" xfId="0" applyFont="true" applyBorder="true" applyAlignment="true" applyProtection="false">
      <alignment horizontal="general" vertical="bottom" textRotation="0" wrapText="true" indent="0" shrinkToFit="false"/>
      <protection locked="true" hidden="false"/>
    </xf>
    <xf numFmtId="164" fontId="27" fillId="13" borderId="22" xfId="0" applyFont="true" applyBorder="true" applyAlignment="true" applyProtection="false">
      <alignment horizontal="general" vertical="bottom" textRotation="0" wrapText="true" indent="0" shrinkToFit="false"/>
      <protection locked="true" hidden="false"/>
    </xf>
    <xf numFmtId="175" fontId="9" fillId="0" borderId="11" xfId="19" applyFont="true" applyBorder="true" applyAlignment="true" applyProtection="true">
      <alignment horizontal="general" vertical="bottom" textRotation="0" wrapText="false" indent="0" shrinkToFit="false"/>
      <protection locked="true" hidden="false"/>
    </xf>
    <xf numFmtId="175" fontId="9" fillId="0" borderId="39" xfId="0" applyFont="true" applyBorder="true" applyAlignment="false" applyProtection="false">
      <alignment horizontal="general" vertical="bottom" textRotation="0" wrapText="false" indent="0" shrinkToFit="false"/>
      <protection locked="true" hidden="false"/>
    </xf>
    <xf numFmtId="175" fontId="9" fillId="0" borderId="11" xfId="19" applyFont="true" applyBorder="true" applyAlignment="true" applyProtection="true">
      <alignment horizontal="center" vertical="bottom" textRotation="0" wrapText="false" indent="0" shrinkToFit="false"/>
      <protection locked="true" hidden="false"/>
    </xf>
    <xf numFmtId="175" fontId="9" fillId="0" borderId="39" xfId="19" applyFont="true" applyBorder="true" applyAlignment="true" applyProtection="true">
      <alignment horizontal="center" vertical="bottom" textRotation="0" wrapText="false" indent="0" shrinkToFit="false"/>
      <protection locked="true" hidden="false"/>
    </xf>
    <xf numFmtId="185" fontId="28" fillId="3" borderId="37" xfId="0" applyFont="tru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85" fontId="28" fillId="0" borderId="37" xfId="0" applyFont="true" applyBorder="true" applyAlignment="false" applyProtection="false">
      <alignment horizontal="general" vertical="bottom" textRotation="0" wrapText="false" indent="0" shrinkToFit="false"/>
      <protection locked="true" hidden="false"/>
    </xf>
    <xf numFmtId="185" fontId="28" fillId="0" borderId="48" xfId="0" applyFont="true" applyBorder="true" applyAlignment="false" applyProtection="false">
      <alignment horizontal="general" vertical="bottom" textRotation="0" wrapText="false" indent="0" shrinkToFit="false"/>
      <protection locked="true" hidden="false"/>
    </xf>
    <xf numFmtId="170" fontId="0" fillId="0" borderId="30" xfId="19" applyFont="true" applyBorder="true" applyAlignment="true" applyProtection="tru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27" fillId="13" borderId="8" xfId="0" applyFont="true" applyBorder="true" applyAlignment="true" applyProtection="false">
      <alignment horizontal="general" vertical="bottom" textRotation="0" wrapText="true" indent="0" shrinkToFit="false"/>
      <protection locked="true" hidden="false"/>
    </xf>
    <xf numFmtId="164" fontId="27" fillId="13" borderId="32" xfId="0" applyFont="true" applyBorder="true" applyAlignment="true" applyProtection="false">
      <alignment horizontal="center" vertical="bottom" textRotation="0" wrapText="true" indent="0" shrinkToFit="false"/>
      <protection locked="true" hidden="false"/>
    </xf>
    <xf numFmtId="164" fontId="27" fillId="13" borderId="52" xfId="0" applyFont="true" applyBorder="true" applyAlignment="true" applyProtection="false">
      <alignment horizontal="center" vertical="bottom" textRotation="0" wrapText="true" indent="0" shrinkToFit="false"/>
      <protection locked="true" hidden="false"/>
    </xf>
    <xf numFmtId="164" fontId="27" fillId="13" borderId="22" xfId="0" applyFont="true" applyBorder="true" applyAlignment="true" applyProtection="false">
      <alignment horizontal="center" vertical="bottom" textRotation="0" wrapText="true" indent="0" shrinkToFit="false"/>
      <protection locked="true" hidden="false"/>
    </xf>
    <xf numFmtId="164" fontId="27" fillId="13" borderId="19" xfId="0" applyFont="true" applyBorder="true" applyAlignment="true" applyProtection="false">
      <alignment horizontal="center" vertical="bottom" textRotation="0" wrapText="true" indent="0" shrinkToFit="false"/>
      <protection locked="true" hidden="false"/>
    </xf>
    <xf numFmtId="181" fontId="4" fillId="0" borderId="36" xfId="15" applyFont="true" applyBorder="true" applyAlignment="true" applyProtection="true">
      <alignment horizontal="center" vertical="bottom" textRotation="0" wrapText="false" indent="0" shrinkToFit="false"/>
      <protection locked="true" hidden="true"/>
    </xf>
    <xf numFmtId="188" fontId="4" fillId="0" borderId="36" xfId="15" applyFont="true" applyBorder="true" applyAlignment="true" applyProtection="true">
      <alignment horizontal="center" vertical="bottom" textRotation="0" wrapText="false" indent="0" shrinkToFit="false"/>
      <protection locked="true" hidden="true"/>
    </xf>
    <xf numFmtId="181" fontId="4" fillId="0" borderId="38" xfId="15" applyFont="true" applyBorder="true" applyAlignment="true" applyProtection="true">
      <alignment horizontal="center" vertical="bottom" textRotation="0" wrapText="false" indent="0" shrinkToFit="false"/>
      <protection locked="true" hidden="true"/>
    </xf>
    <xf numFmtId="188" fontId="4" fillId="0" borderId="39" xfId="15" applyFont="true" applyBorder="true" applyAlignment="true" applyProtection="true">
      <alignment horizontal="center" vertical="bottom" textRotation="0" wrapText="false" indent="0" shrinkToFit="false"/>
      <protection locked="true" hidden="true"/>
    </xf>
    <xf numFmtId="188" fontId="4" fillId="0" borderId="13" xfId="15" applyFont="true" applyBorder="true" applyAlignment="true" applyProtection="true">
      <alignment horizontal="center" vertical="bottom" textRotation="0" wrapText="false" indent="0" shrinkToFit="false"/>
      <protection locked="true" hidden="true"/>
    </xf>
    <xf numFmtId="181" fontId="4" fillId="0" borderId="11" xfId="15" applyFont="true" applyBorder="true" applyAlignment="true" applyProtection="true">
      <alignment horizontal="center" vertical="bottom" textRotation="0" wrapText="false" indent="0" shrinkToFit="false"/>
      <protection locked="true" hidden="true"/>
    </xf>
    <xf numFmtId="189" fontId="4" fillId="0" borderId="11" xfId="15" applyFont="true" applyBorder="true" applyAlignment="true" applyProtection="true">
      <alignment horizontal="center" vertical="bottom" textRotation="0" wrapText="false" indent="0" shrinkToFit="false"/>
      <protection locked="true" hidden="true"/>
    </xf>
    <xf numFmtId="181" fontId="4" fillId="0" borderId="47" xfId="15" applyFont="true" applyBorder="true" applyAlignment="true" applyProtection="true">
      <alignment horizontal="center" vertical="bottom" textRotation="0" wrapText="false" indent="0" shrinkToFit="false"/>
      <protection locked="true" hidden="true"/>
    </xf>
    <xf numFmtId="188" fontId="4" fillId="0" borderId="47" xfId="15" applyFont="true" applyBorder="true" applyAlignment="true" applyProtection="true">
      <alignment horizontal="center" vertical="bottom" textRotation="0" wrapText="false" indent="0" shrinkToFit="false"/>
      <protection locked="true" hidden="true"/>
    </xf>
    <xf numFmtId="188" fontId="4" fillId="0" borderId="31" xfId="15" applyFont="true" applyBorder="true" applyAlignment="true" applyProtection="true">
      <alignment horizontal="center" vertical="bottom" textRotation="0" wrapText="false" indent="0" shrinkToFit="false"/>
      <protection locked="true" hidden="true"/>
    </xf>
    <xf numFmtId="188" fontId="4" fillId="0" borderId="53" xfId="15" applyFont="true" applyBorder="true" applyAlignment="true" applyProtection="true">
      <alignment horizontal="center" vertical="bottom" textRotation="0" wrapText="false" indent="0" shrinkToFit="false"/>
      <protection locked="true" hidden="true"/>
    </xf>
    <xf numFmtId="181" fontId="4" fillId="0" borderId="30" xfId="15" applyFont="true" applyBorder="true" applyAlignment="true" applyProtection="true">
      <alignment horizontal="center" vertical="bottom" textRotation="0" wrapText="false" indent="0" shrinkToFit="false"/>
      <protection locked="true" hidden="true"/>
    </xf>
    <xf numFmtId="181" fontId="4" fillId="19" borderId="47" xfId="15" applyFont="true" applyBorder="true" applyAlignment="true" applyProtection="true">
      <alignment horizontal="center" vertical="bottom" textRotation="0" wrapText="false" indent="0" shrinkToFit="false"/>
      <protection locked="true" hidden="true"/>
    </xf>
    <xf numFmtId="188" fontId="4" fillId="19" borderId="47" xfId="15" applyFont="true" applyBorder="true" applyAlignment="true" applyProtection="true">
      <alignment horizontal="center" vertical="bottom" textRotation="0" wrapText="false" indent="0" shrinkToFit="false"/>
      <protection locked="true" hidden="true"/>
    </xf>
    <xf numFmtId="181" fontId="4" fillId="19" borderId="26" xfId="15" applyFont="true" applyBorder="true" applyAlignment="true" applyProtection="true">
      <alignment horizontal="center" vertical="bottom" textRotation="0" wrapText="false" indent="0" shrinkToFit="false"/>
      <protection locked="true" hidden="true"/>
    </xf>
    <xf numFmtId="188" fontId="4" fillId="19" borderId="31" xfId="15" applyFont="true" applyBorder="true" applyAlignment="true" applyProtection="true">
      <alignment horizontal="center" vertical="bottom" textRotation="0" wrapText="false" indent="0" shrinkToFit="false"/>
      <protection locked="true" hidden="true"/>
    </xf>
    <xf numFmtId="188" fontId="4" fillId="19" borderId="53" xfId="15" applyFont="true" applyBorder="true" applyAlignment="true" applyProtection="true">
      <alignment horizontal="center" vertical="bottom" textRotation="0" wrapText="false" indent="0" shrinkToFit="false"/>
      <protection locked="true" hidden="true"/>
    </xf>
    <xf numFmtId="181" fontId="4" fillId="19" borderId="30" xfId="15" applyFont="true" applyBorder="true" applyAlignment="true" applyProtection="true">
      <alignment horizontal="center" vertical="bottom" textRotation="0" wrapText="false" indent="0" shrinkToFit="false"/>
      <protection locked="true" hidden="true"/>
    </xf>
    <xf numFmtId="182" fontId="4" fillId="19" borderId="30" xfId="15"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4" fillId="13" borderId="1" xfId="0" applyFont="true" applyBorder="tru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0" fillId="13" borderId="1" xfId="17" applyFont="true" applyBorder="true" applyAlignment="true" applyProtection="true">
      <alignment horizontal="general" vertical="bottom" textRotation="0" wrapText="false" indent="0" shrinkToFit="false"/>
      <protection locked="true" hidden="false"/>
    </xf>
    <xf numFmtId="164" fontId="26" fillId="12" borderId="11" xfId="0" applyFont="true" applyBorder="true" applyAlignment="true" applyProtection="false">
      <alignment horizontal="center" vertical="bottom" textRotation="0" wrapText="true" indent="0" shrinkToFit="false"/>
      <protection locked="true" hidden="false"/>
    </xf>
    <xf numFmtId="185" fontId="26" fillId="12" borderId="11" xfId="0" applyFont="true" applyBorder="true" applyAlignment="true" applyProtection="false">
      <alignment horizontal="general" vertical="bottom" textRotation="0" wrapText="true" indent="0" shrinkToFit="false"/>
      <protection locked="true" hidden="false"/>
    </xf>
    <xf numFmtId="186" fontId="28" fillId="4" borderId="11" xfId="0" applyFont="true" applyBorder="true" applyAlignment="true" applyProtection="false">
      <alignment horizontal="right" vertical="bottom" textRotation="0" wrapText="false" indent="0" shrinkToFit="false"/>
      <protection locked="true" hidden="false"/>
    </xf>
    <xf numFmtId="170" fontId="28" fillId="0" borderId="11" xfId="15" applyFont="true" applyBorder="true" applyAlignment="true" applyProtection="true">
      <alignment horizontal="general" vertical="bottom" textRotation="0" wrapText="false" indent="0" shrinkToFit="false"/>
      <protection locked="true" hidden="false"/>
    </xf>
    <xf numFmtId="170" fontId="28" fillId="4" borderId="11" xfId="15" applyFont="true" applyBorder="true" applyAlignment="true" applyProtection="true">
      <alignment horizontal="general" vertical="bottom" textRotation="0" wrapText="false" indent="0" shrinkToFit="false"/>
      <protection locked="true" hidden="false"/>
    </xf>
    <xf numFmtId="166"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86" fontId="28" fillId="0" borderId="11" xfId="0" applyFont="true" applyBorder="true" applyAlignment="true" applyProtection="false">
      <alignment horizontal="right" vertical="bottom" textRotation="0" wrapText="false" indent="0" shrinkToFit="false"/>
      <protection locked="true" hidden="false"/>
    </xf>
    <xf numFmtId="166" fontId="28" fillId="0" borderId="11" xfId="17" applyFont="true" applyBorder="true" applyAlignment="true" applyProtection="true">
      <alignment horizontal="general" vertical="bottom" textRotation="0" wrapText="false" indent="0" shrinkToFit="false"/>
      <protection locked="true" hidden="false"/>
    </xf>
    <xf numFmtId="167" fontId="28" fillId="0" borderId="11" xfId="17" applyFont="true" applyBorder="true" applyAlignment="true" applyProtection="true">
      <alignment horizontal="general" vertical="bottom" textRotation="0" wrapText="false" indent="0" shrinkToFit="false"/>
      <protection locked="true" hidden="false"/>
    </xf>
    <xf numFmtId="164" fontId="0" fillId="19" borderId="11" xfId="0" applyFont="true" applyBorder="true" applyAlignment="false" applyProtection="false">
      <alignment horizontal="general" vertical="bottom" textRotation="0" wrapText="false" indent="0" shrinkToFit="false"/>
      <protection locked="true" hidden="false"/>
    </xf>
    <xf numFmtId="186" fontId="28" fillId="0" borderId="0" xfId="0" applyFont="true" applyBorder="true" applyAlignment="true" applyProtection="false">
      <alignment horizontal="right"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8" fontId="32" fillId="0" borderId="11" xfId="0" applyFont="true" applyBorder="true" applyAlignment="true" applyProtection="false">
      <alignment horizontal="general" vertical="bottom" textRotation="0" wrapText="true" indent="0" shrinkToFit="false"/>
      <protection locked="true" hidden="false"/>
    </xf>
    <xf numFmtId="171" fontId="32" fillId="0" borderId="11" xfId="0" applyFont="true" applyBorder="true" applyAlignment="true" applyProtection="false">
      <alignment horizontal="general" vertical="bottom" textRotation="0" wrapText="true" indent="0" shrinkToFit="false"/>
      <protection locked="true" hidden="false"/>
    </xf>
    <xf numFmtId="175" fontId="32" fillId="0" borderId="11" xfId="19" applyFont="true" applyBorder="true" applyAlignment="true" applyProtection="true">
      <alignment horizontal="general" vertical="bottom" textRotation="0" wrapText="true" indent="0" shrinkToFit="false"/>
      <protection locked="true" hidden="false"/>
    </xf>
    <xf numFmtId="164" fontId="32" fillId="0" borderId="11" xfId="23" applyFont="true" applyBorder="true" applyAlignment="true" applyProtection="false">
      <alignment horizontal="general" vertical="bottom"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71" fontId="0" fillId="17" borderId="11" xfId="0" applyFont="false" applyBorder="true" applyAlignment="false" applyProtection="false">
      <alignment horizontal="general" vertical="bottom" textRotation="0" wrapText="false" indent="0" shrinkToFit="false"/>
      <protection locked="true" hidden="false"/>
    </xf>
    <xf numFmtId="168" fontId="0" fillId="17" borderId="11"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75" fontId="0" fillId="17" borderId="11" xfId="19" applyFont="true" applyBorder="true" applyAlignment="true" applyProtection="true">
      <alignment horizontal="general" vertical="bottom" textRotation="0" wrapText="false" indent="0" shrinkToFit="false"/>
      <protection locked="true" hidden="false"/>
    </xf>
    <xf numFmtId="191" fontId="0" fillId="17" borderId="11" xfId="0" applyFont="false" applyBorder="true" applyAlignment="false" applyProtection="false">
      <alignment horizontal="general" vertical="bottom" textRotation="0" wrapText="false" indent="0" shrinkToFit="false"/>
      <protection locked="true" hidden="false"/>
    </xf>
    <xf numFmtId="167" fontId="5" fillId="17" borderId="11" xfId="17" applyFont="true" applyBorder="true" applyAlignment="true" applyProtection="true">
      <alignment horizontal="general" vertical="bottom" textRotation="0" wrapText="false" indent="0" shrinkToFit="false"/>
      <protection locked="true" hidden="false"/>
    </xf>
    <xf numFmtId="164" fontId="32" fillId="4" borderId="11" xfId="0" applyFont="true" applyBorder="true" applyAlignment="true" applyProtection="false">
      <alignment horizontal="general" vertical="bottom" textRotation="0" wrapText="true" indent="0" shrinkToFit="false"/>
      <protection locked="true" hidden="false"/>
    </xf>
    <xf numFmtId="171" fontId="32" fillId="4" borderId="11" xfId="0" applyFont="true" applyBorder="true" applyAlignment="true" applyProtection="false">
      <alignment horizontal="general" vertical="bottom" textRotation="0" wrapText="true" indent="0" shrinkToFit="false"/>
      <protection locked="true" hidden="false"/>
    </xf>
    <xf numFmtId="168" fontId="32" fillId="4" borderId="11" xfId="0" applyFont="true" applyBorder="true" applyAlignment="true" applyProtection="false">
      <alignment horizontal="general" vertical="bottom" textRotation="0" wrapText="true" indent="0" shrinkToFit="false"/>
      <protection locked="true" hidden="false"/>
    </xf>
    <xf numFmtId="170" fontId="32" fillId="4" borderId="11" xfId="15" applyFont="true" applyBorder="true" applyAlignment="true" applyProtection="true">
      <alignment horizontal="general" vertical="bottom" textRotation="0" wrapText="false" indent="0" shrinkToFit="false"/>
      <protection locked="true" hidden="false"/>
    </xf>
    <xf numFmtId="167" fontId="32" fillId="4" borderId="11" xfId="17" applyFont="true" applyBorder="true" applyAlignment="true" applyProtection="true">
      <alignment horizontal="general"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91" fontId="0" fillId="0" borderId="11" xfId="0" applyFont="false" applyBorder="true" applyAlignment="fals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general" vertical="bottom" textRotation="0" wrapText="false" indent="0" shrinkToFit="false"/>
      <protection locked="true" hidden="false"/>
    </xf>
    <xf numFmtId="170" fontId="5" fillId="17" borderId="11" xfId="15" applyFont="true" applyBorder="true" applyAlignment="true" applyProtection="true">
      <alignment horizontal="general" vertical="bottom" textRotation="0" wrapText="false" indent="0" shrinkToFit="false"/>
      <protection locked="true" hidden="false"/>
    </xf>
    <xf numFmtId="191" fontId="5" fillId="0" borderId="0" xfId="23"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3" borderId="11" xfId="22" applyFont="true" applyBorder="true" applyAlignment="true" applyProtection="false">
      <alignment horizontal="general" vertical="bottom" textRotation="0" wrapText="true" indent="0" shrinkToFit="false"/>
      <protection locked="true" hidden="false"/>
    </xf>
    <xf numFmtId="177" fontId="5" fillId="3" borderId="11" xfId="22" applyFont="true" applyBorder="true" applyAlignment="true" applyProtection="false">
      <alignment horizontal="general" vertical="bottom" textRotation="0" wrapText="true" indent="0" shrinkToFit="false"/>
      <protection locked="true" hidden="false"/>
    </xf>
    <xf numFmtId="164" fontId="4" fillId="20" borderId="11" xfId="0" applyFont="true" applyBorder="true" applyAlignment="true" applyProtection="false">
      <alignment horizontal="left" vertical="bottom" textRotation="0" wrapText="true" indent="0" shrinkToFit="false"/>
      <protection locked="true" hidden="false"/>
    </xf>
    <xf numFmtId="171" fontId="4" fillId="20" borderId="11" xfId="0" applyFont="true" applyBorder="true" applyAlignment="true" applyProtection="false">
      <alignment horizontal="right" vertical="bottom" textRotation="0" wrapText="true" indent="0" shrinkToFit="false"/>
      <protection locked="true" hidden="false"/>
    </xf>
    <xf numFmtId="177" fontId="5" fillId="0" borderId="11" xfId="15" applyFont="true" applyBorder="true" applyAlignment="true" applyProtection="true">
      <alignment horizontal="general" vertical="bottom" textRotation="0" wrapText="false" indent="0" shrinkToFit="false"/>
      <protection locked="true" hidden="false"/>
    </xf>
    <xf numFmtId="170" fontId="5" fillId="0" borderId="11"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75" fontId="4" fillId="0" borderId="11" xfId="19"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1" fontId="5" fillId="0" borderId="11" xfId="22" applyFont="false" applyBorder="true" applyAlignment="false" applyProtection="false">
      <alignment horizontal="general" vertical="bottom" textRotation="0" wrapText="false" indent="0" shrinkToFit="false"/>
      <protection locked="true" hidden="false"/>
    </xf>
    <xf numFmtId="171" fontId="4" fillId="20" borderId="12" xfId="0" applyFont="true" applyBorder="true" applyAlignment="true" applyProtection="false">
      <alignment horizontal="right" vertical="bottom" textRotation="0" wrapText="true" indent="0" shrinkToFit="false"/>
      <protection locked="true" hidden="false"/>
    </xf>
    <xf numFmtId="171" fontId="5" fillId="0" borderId="12" xfId="22" applyFont="false" applyBorder="true" applyAlignment="false" applyProtection="false">
      <alignment horizontal="general" vertical="bottom" textRotation="0" wrapText="false" indent="0" shrinkToFit="false"/>
      <protection locked="true" hidden="false"/>
    </xf>
    <xf numFmtId="171" fontId="4" fillId="20" borderId="11" xfId="0" applyFont="true" applyBorder="true" applyAlignment="true" applyProtection="false">
      <alignment horizontal="right" vertical="top" textRotation="0" wrapText="true" indent="0" shrinkToFit="false"/>
      <protection locked="true" hidden="false"/>
    </xf>
    <xf numFmtId="171" fontId="4" fillId="20" borderId="9"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QualifyingAppliances" xfId="22"/>
    <cellStyle name="Normal_QualifyingAppliances09180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ACEA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of Residential Units"/>
      <sheetName val="Housing Units by Climate Zone"/>
      <sheetName val="Total Housing Units"/>
      <sheetName val="Pre-1980 Space Heating Unit"/>
      <sheetName val="Post79 - Pre93 Units"/>
      <sheetName val="Existing Space Heating Units"/>
      <sheetName val="New Space Heating Units"/>
      <sheetName val="DHW &amp; Appliance Units"/>
    </sheetNames>
    <sheetDataSet>
      <sheetData sheetId="0">
        <row r="22">
          <cell r="E22">
            <v>0.63803072532256</v>
          </cell>
        </row>
        <row r="26">
          <cell r="E26">
            <v>0.820849564574768</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22.99"/>
    <col collapsed="false" customWidth="true" hidden="false" outlineLevel="0" max="3" min="3" style="0" width="19.41"/>
    <col collapsed="false" customWidth="true" hidden="false" outlineLevel="0" max="4" min="4" style="0" width="10.85"/>
    <col collapsed="false" customWidth="true" hidden="false" outlineLevel="0" max="5" min="5" style="0" width="11.56"/>
    <col collapsed="false" customWidth="true" hidden="false" outlineLevel="0" max="6" min="6" style="0" width="10.85"/>
    <col collapsed="false" customWidth="true" hidden="false" outlineLevel="0" max="7" min="7" style="0" width="11.56"/>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1.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7"/>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77.25" hidden="false" customHeight="tru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s="11" customFormat="true" ht="77.25" hidden="false" customHeight="true" outlineLevel="0" collapsed="false">
      <c r="A4" s="12" t="str">
        <f aca="false">RECW!B75</f>
        <v>Energy Star Clothes Washer (MEF 1.27) - Gas DHW &amp; Dryer</v>
      </c>
      <c r="B4" s="13" t="str">
        <f aca="false">VLOOKUP($A4,LookupTable!$A$3:$C$17,2,0)</f>
        <v>Manufacturer, Dealer or Consumer Rebate </v>
      </c>
      <c r="C4" s="13" t="str">
        <f aca="false">VLOOKUP(A4,LookupTable!$A$3:$C$17,3,0)</f>
        <v>Residence w/Gas Water Heat and Gas Dryer</v>
      </c>
      <c r="D4" s="13" t="s">
        <v>40</v>
      </c>
      <c r="E4" s="14" t="n">
        <f aca="false">RECW!E75</f>
        <v>30</v>
      </c>
      <c r="F4" s="14" t="n">
        <f aca="false">RECW!F75</f>
        <v>-3</v>
      </c>
      <c r="G4" s="14" t="n">
        <f aca="false">RECW!G75</f>
        <v>0</v>
      </c>
      <c r="H4" s="15" t="n">
        <f aca="false">RECW!C75</f>
        <v>14</v>
      </c>
      <c r="I4" s="15" t="s">
        <v>41</v>
      </c>
      <c r="J4" s="16" t="n">
        <f aca="false">RECW!D75</f>
        <v>80.5064137162923</v>
      </c>
      <c r="K4" s="16" t="n">
        <f aca="false">RECW!K75</f>
        <v>86.6450277621596</v>
      </c>
      <c r="L4" s="17" t="n">
        <f aca="false">RECW!J75</f>
        <v>0.0688524395227432</v>
      </c>
      <c r="M4" s="18" t="n">
        <f aca="false">RECW!L75</f>
        <v>0.00167763827301743</v>
      </c>
      <c r="N4" s="19" t="n">
        <f aca="false">RECW!N75/RECW!$K75</f>
        <v>0.346240369196996</v>
      </c>
      <c r="O4" s="19" t="n">
        <f aca="false">RECW!O75/RECW!$K75</f>
        <v>-0.348112884233751</v>
      </c>
      <c r="P4" s="19" t="n">
        <f aca="false">RECW!P75/RECW!$K75</f>
        <v>0</v>
      </c>
      <c r="Q4" s="19" t="n">
        <f aca="false">RECW!N75/RECW!$K75</f>
        <v>0.346240369196996</v>
      </c>
      <c r="R4" s="20" t="n">
        <f aca="false">RECW!S75/RECW!K75</f>
        <v>0.339237645520785</v>
      </c>
      <c r="S4" s="20" t="n">
        <f aca="false">RECW!T75/RECW!K75</f>
        <v>0.000584280199100922</v>
      </c>
      <c r="T4" s="20" t="n">
        <f aca="false">RECW!U75/RECW!K75</f>
        <v>0.0435354579900536</v>
      </c>
      <c r="U4" s="20" t="n">
        <f aca="false">SUM(R4:T4)</f>
        <v>0.383357383709939</v>
      </c>
      <c r="V4" s="20" t="n">
        <f aca="false">U4-Q4</f>
        <v>0.0371170145129429</v>
      </c>
      <c r="W4" s="17" t="n">
        <f aca="false">U4/Q4</f>
        <v>1.10720013555619</v>
      </c>
      <c r="X4" s="17" t="n">
        <f aca="false">RECW!I75</f>
        <v>0.267807552719858</v>
      </c>
      <c r="Y4" s="18" t="n">
        <f aca="false">RECW!M75</f>
        <v>0.0431116446852684</v>
      </c>
      <c r="Z4" s="17" t="n">
        <f aca="false">RECW!Y75/RECW!K75</f>
        <v>0.100098183316923</v>
      </c>
      <c r="AA4" s="20" t="s">
        <v>42</v>
      </c>
      <c r="AB4" s="21" t="s">
        <v>43</v>
      </c>
      <c r="AC4" s="20" t="n">
        <f aca="false">((1-(RECW!O75))+RECW!Z75)/RECW!K75</f>
        <v>2.96137620237642</v>
      </c>
      <c r="AD4" s="20" t="n">
        <f aca="false">RECW!AA75/RECW!K75</f>
        <v>0</v>
      </c>
      <c r="AE4" s="20" t="n">
        <f aca="false">RECW!N75/RECW!K75</f>
        <v>0.346240369196996</v>
      </c>
      <c r="AF4" s="20" t="n">
        <f aca="false">U4+Z4+AC4+AD4</f>
        <v>3.44483176940329</v>
      </c>
      <c r="AG4" s="20" t="n">
        <f aca="false">AF4-AE4</f>
        <v>3.09859140020629</v>
      </c>
      <c r="AH4" s="17" t="n">
        <f aca="false">AF4/AE4</f>
        <v>9.94924935354179</v>
      </c>
      <c r="AI4" s="22" t="s">
        <v>44</v>
      </c>
      <c r="AJ4" s="22" t="s">
        <v>45</v>
      </c>
      <c r="AK4" s="23" t="n">
        <f aca="false">VLOOKUP(A4,RECW!$B$75:$R$84,17,0)</f>
        <v>16.9677415633699</v>
      </c>
      <c r="AL4" s="6"/>
    </row>
    <row r="5" s="11" customFormat="true" ht="77.25" hidden="false" customHeight="true" outlineLevel="0" collapsed="false">
      <c r="A5" s="12" t="str">
        <f aca="false">RECW!B76</f>
        <v>Energy Star Clothes Washer (MEF 1.27) - Gas DHW &amp; Electric Dryer</v>
      </c>
      <c r="B5" s="13" t="str">
        <f aca="false">VLOOKUP($A5,LookupTable!$A$3:$C$17,2,0)</f>
        <v>Manufacturer, Dealer or Consumer Rebate </v>
      </c>
      <c r="C5" s="13" t="str">
        <f aca="false">VLOOKUP(A5,LookupTable!$A$3:$C$17,3,0)</f>
        <v>Residence w/Gas Water Heat and Electric Dryer</v>
      </c>
      <c r="D5" s="13" t="s">
        <v>40</v>
      </c>
      <c r="E5" s="14" t="n">
        <f aca="false">RECW!E76</f>
        <v>30</v>
      </c>
      <c r="F5" s="14" t="n">
        <f aca="false">RECW!F76</f>
        <v>-1.51</v>
      </c>
      <c r="G5" s="14" t="n">
        <f aca="false">RECW!G76</f>
        <v>0</v>
      </c>
      <c r="H5" s="15" t="n">
        <f aca="false">RECW!C76</f>
        <v>14</v>
      </c>
      <c r="I5" s="15" t="s">
        <v>41</v>
      </c>
      <c r="J5" s="16" t="n">
        <f aca="false">RECW!D76</f>
        <v>78.2414678484661</v>
      </c>
      <c r="K5" s="16" t="n">
        <f aca="false">RECW!K76</f>
        <v>84.2073797719116</v>
      </c>
      <c r="L5" s="17" t="n">
        <f aca="false">RECW!J76</f>
        <v>0.0700929388403893</v>
      </c>
      <c r="M5" s="18" t="n">
        <f aca="false">RECW!L76</f>
        <v>0.00164685091799261</v>
      </c>
      <c r="N5" s="19" t="n">
        <f aca="false">RECW!N76/RECW!$K76</f>
        <v>0.356263387873054</v>
      </c>
      <c r="O5" s="19" t="n">
        <f aca="false">RECW!O76/RECW!$K76</f>
        <v>-0.180647923667702</v>
      </c>
      <c r="P5" s="19" t="n">
        <f aca="false">RECW!P76/RECW!$K76</f>
        <v>0</v>
      </c>
      <c r="Q5" s="19" t="n">
        <f aca="false">RECW!N76/RECW!$K76</f>
        <v>0.356263387873054</v>
      </c>
      <c r="R5" s="20" t="n">
        <f aca="false">RECW!S76/RECW!K76</f>
        <v>0.339218994306864</v>
      </c>
      <c r="S5" s="20" t="n">
        <f aca="false">RECW!T76/RECW!K76</f>
        <v>0.000590161148097174</v>
      </c>
      <c r="T5" s="20" t="n">
        <f aca="false">RECW!U76/RECW!K76</f>
        <v>0.0435407152763225</v>
      </c>
      <c r="U5" s="20" t="n">
        <f aca="false">SUM(R5:T5)</f>
        <v>0.383349870731284</v>
      </c>
      <c r="V5" s="20" t="n">
        <f aca="false">U5-Q5</f>
        <v>0.0270864828582295</v>
      </c>
      <c r="W5" s="17" t="n">
        <f aca="false">U5/Q5</f>
        <v>1.07602937540099</v>
      </c>
      <c r="X5" s="17" t="n">
        <f aca="false">RECW!I76</f>
        <v>0.268757270727581</v>
      </c>
      <c r="Y5" s="18" t="n">
        <f aca="false">RECW!M76</f>
        <v>0.0419275164604187</v>
      </c>
      <c r="Z5" s="17" t="n">
        <f aca="false">RECW!Y76/RECW!K76</f>
        <v>0.100166903915816</v>
      </c>
      <c r="AA5" s="20" t="s">
        <v>42</v>
      </c>
      <c r="AB5" s="21" t="s">
        <v>43</v>
      </c>
      <c r="AC5" s="20" t="n">
        <f aca="false">((1-(RECW!O76))+RECW!Z76)/RECW!K76</f>
        <v>2.86956038435244</v>
      </c>
      <c r="AD5" s="20" t="n">
        <f aca="false">RECW!AA76/RECW!K76</f>
        <v>0</v>
      </c>
      <c r="AE5" s="20" t="n">
        <f aca="false">RECW!N76/RECW!K76</f>
        <v>0.356263387873054</v>
      </c>
      <c r="AF5" s="20" t="n">
        <f aca="false">U5+Z5+AC5+AD5</f>
        <v>3.35307715899954</v>
      </c>
      <c r="AG5" s="20" t="n">
        <f aca="false">AF5-AE5</f>
        <v>2.99681377112649</v>
      </c>
      <c r="AH5" s="17" t="n">
        <f aca="false">AF5/AE5</f>
        <v>9.41179271610791</v>
      </c>
      <c r="AI5" s="22" t="s">
        <v>44</v>
      </c>
      <c r="AJ5" s="22" t="s">
        <v>45</v>
      </c>
      <c r="AK5" s="23" t="n">
        <f aca="false">VLOOKUP(A5,RECW!$B$75:$R$84,17,0)</f>
        <v>17.4589263174024</v>
      </c>
      <c r="AL5" s="6"/>
    </row>
    <row r="6" s="11" customFormat="true" ht="77.25" hidden="false" customHeight="true" outlineLevel="0" collapsed="false">
      <c r="A6" s="12" t="str">
        <f aca="false">RECW!B77</f>
        <v>Energy Star Clothes Washer (MEF 1.27) - Weighted Average DHW &amp; Dryer</v>
      </c>
      <c r="B6" s="13" t="str">
        <f aca="false">VLOOKUP($A6,LookupTable!$A$3:$C$17,2,0)</f>
        <v>Manufacturer, Dealer or Consumer Rebate </v>
      </c>
      <c r="C6" s="13" t="str">
        <f aca="false">VLOOKUP(A6,LookupTable!$A$3:$C$17,3,0)</f>
        <v>Weighted Averaga All PNW Residences</v>
      </c>
      <c r="D6" s="13" t="s">
        <v>40</v>
      </c>
      <c r="E6" s="14" t="n">
        <f aca="false">RECW!E77</f>
        <v>30</v>
      </c>
      <c r="F6" s="14" t="n">
        <f aca="false">RECW!F77</f>
        <v>-1.09</v>
      </c>
      <c r="G6" s="14" t="n">
        <f aca="false">RECW!G77</f>
        <v>0</v>
      </c>
      <c r="H6" s="15" t="n">
        <f aca="false">RECW!C77</f>
        <v>14</v>
      </c>
      <c r="I6" s="15" t="s">
        <v>41</v>
      </c>
      <c r="J6" s="16" t="n">
        <f aca="false">RECW!D77</f>
        <v>149.323279968815</v>
      </c>
      <c r="K6" s="16" t="n">
        <f aca="false">RECW!K77</f>
        <v>160.709180066437</v>
      </c>
      <c r="L6" s="17" t="n">
        <f aca="false">RECW!J77</f>
        <v>0.0509967692196369</v>
      </c>
      <c r="M6" s="18" t="n">
        <f aca="false">RECW!L77</f>
        <v>0.00284730607332302</v>
      </c>
      <c r="N6" s="19" t="n">
        <f aca="false">RECW!N77/RECW!$K77</f>
        <v>0.186672636803026</v>
      </c>
      <c r="O6" s="19" t="n">
        <f aca="false">RECW!O77/RECW!$K77</f>
        <v>-0.0682355526136136</v>
      </c>
      <c r="P6" s="19" t="n">
        <f aca="false">RECW!P77/RECW!$K77</f>
        <v>0</v>
      </c>
      <c r="Q6" s="19" t="n">
        <f aca="false">RECW!N77/RECW!$K77</f>
        <v>0.186672636803026</v>
      </c>
      <c r="R6" s="20" t="n">
        <f aca="false">RECW!S77/RECW!K77</f>
        <v>0.339534576767699</v>
      </c>
      <c r="S6" s="20" t="n">
        <f aca="false">RECW!T77/RECW!K77</f>
        <v>0.000534638143874414</v>
      </c>
      <c r="T6" s="20" t="n">
        <f aca="false">RECW!U77/RECW!K77</f>
        <v>0.0438003170810082</v>
      </c>
      <c r="U6" s="20" t="n">
        <f aca="false">SUM(R6:T6)</f>
        <v>0.383869531992582</v>
      </c>
      <c r="V6" s="20" t="n">
        <f aca="false">U6-Q6</f>
        <v>0.197196895189556</v>
      </c>
      <c r="W6" s="17" t="n">
        <f aca="false">U6/Q6</f>
        <v>2.05637815250681</v>
      </c>
      <c r="X6" s="17" t="n">
        <f aca="false">RECW!I77</f>
        <v>0.244641678927419</v>
      </c>
      <c r="Y6" s="18" t="n">
        <f aca="false">RECW!M77</f>
        <v>0.0819709897041321</v>
      </c>
      <c r="Z6" s="17" t="n">
        <f aca="false">RECW!Y77/RECW!K77</f>
        <v>0.102611191997862</v>
      </c>
      <c r="AA6" s="20" t="s">
        <v>42</v>
      </c>
      <c r="AB6" s="21" t="s">
        <v>43</v>
      </c>
      <c r="AC6" s="20" t="n">
        <f aca="false">((1-(RECW!O77))+RECW!Z77)/RECW!K77</f>
        <v>1.47715489783522</v>
      </c>
      <c r="AD6" s="20" t="n">
        <f aca="false">RECW!AA77/RECW!K77</f>
        <v>0</v>
      </c>
      <c r="AE6" s="20" t="n">
        <f aca="false">RECW!N77/RECW!K77</f>
        <v>0.186672636803026</v>
      </c>
      <c r="AF6" s="20" t="n">
        <f aca="false">U6+Z6+AC6+AD6</f>
        <v>1.96363562182566</v>
      </c>
      <c r="AG6" s="20" t="n">
        <f aca="false">AF6-AE6</f>
        <v>1.77696298502264</v>
      </c>
      <c r="AH6" s="17" t="n">
        <f aca="false">AF6/AE6</f>
        <v>10.5191401131686</v>
      </c>
      <c r="AI6" s="22" t="s">
        <v>44</v>
      </c>
      <c r="AJ6" s="22" t="s">
        <v>45</v>
      </c>
      <c r="AK6" s="23" t="n">
        <f aca="false">VLOOKUP(A6,RECW!$B$75:$R$84,17,0)</f>
        <v>15.1520300802234</v>
      </c>
      <c r="AL6" s="6"/>
    </row>
    <row r="7" s="11" customFormat="true" ht="77.25" hidden="false" customHeight="true" outlineLevel="0" collapsed="false">
      <c r="A7" s="12" t="str">
        <f aca="false">RECW!B78</f>
        <v>Energy Star Clothes Washer (MEF 1.27) - Electric DHW &amp; Dryer</v>
      </c>
      <c r="B7" s="13" t="str">
        <f aca="false">VLOOKUP($A7,LookupTable!$A$3:$C$17,2,0)</f>
        <v>Manufacturer, Dealer or Consumer Rebate </v>
      </c>
      <c r="C7" s="13" t="str">
        <f aca="false">VLOOKUP(A7,LookupTable!$A$3:$C$17,3,0)</f>
        <v>Residence w/Electric Water Heat and Electric Dryer</v>
      </c>
      <c r="D7" s="13" t="s">
        <v>40</v>
      </c>
      <c r="E7" s="14" t="n">
        <f aca="false">RECW!E78</f>
        <v>30</v>
      </c>
      <c r="F7" s="14" t="n">
        <f aca="false">RECW!F78</f>
        <v>0</v>
      </c>
      <c r="G7" s="14" t="n">
        <f aca="false">RECW!G78</f>
        <v>0</v>
      </c>
      <c r="H7" s="15" t="n">
        <f aca="false">RECW!C78</f>
        <v>14</v>
      </c>
      <c r="I7" s="15" t="s">
        <v>41</v>
      </c>
      <c r="J7" s="16" t="n">
        <f aca="false">RECW!D78</f>
        <v>189.016208972363</v>
      </c>
      <c r="K7" s="16" t="n">
        <f aca="false">RECW!K78</f>
        <v>203.428694906505</v>
      </c>
      <c r="L7" s="17" t="n">
        <f aca="false">RECW!J78</f>
        <v>0.0465960949659348</v>
      </c>
      <c r="M7" s="18" t="n">
        <f aca="false">RECW!L78</f>
        <v>0.00351975076199458</v>
      </c>
      <c r="N7" s="19" t="n">
        <f aca="false">RECW!N78/RECW!$K78</f>
        <v>0.147471852067094</v>
      </c>
      <c r="O7" s="19" t="n">
        <f aca="false">RECW!O78/RECW!$K78</f>
        <v>0</v>
      </c>
      <c r="P7" s="19" t="n">
        <f aca="false">RECW!P78/RECW!$K78</f>
        <v>0</v>
      </c>
      <c r="Q7" s="19" t="n">
        <f aca="false">RECW!N78/RECW!$K78</f>
        <v>0.147471852067094</v>
      </c>
      <c r="R7" s="20" t="n">
        <f aca="false">RECW!S78/RECW!K78</f>
        <v>0.339607523446054</v>
      </c>
      <c r="S7" s="20" t="n">
        <f aca="false">RECW!T78/RECW!K78</f>
        <v>0.000522115008451274</v>
      </c>
      <c r="T7" s="20" t="n">
        <f aca="false">RECW!U78/RECW!K78</f>
        <v>0.0438627883596045</v>
      </c>
      <c r="U7" s="20" t="n">
        <f aca="false">SUM(R7:T7)</f>
        <v>0.38399242681411</v>
      </c>
      <c r="V7" s="20" t="n">
        <f aca="false">U7-Q7</f>
        <v>0.236520574747016</v>
      </c>
      <c r="W7" s="17" t="n">
        <f aca="false">U7/Q7</f>
        <v>2.60383538574811</v>
      </c>
      <c r="X7" s="17" t="n">
        <f aca="false">RECW!I78</f>
        <v>0.239010491043594</v>
      </c>
      <c r="Y7" s="18" t="n">
        <f aca="false">RECW!M78</f>
        <v>0.104357518255711</v>
      </c>
      <c r="Z7" s="17" t="n">
        <f aca="false">RECW!Y78/RECW!K78</f>
        <v>0.103201686977677</v>
      </c>
      <c r="AA7" s="20" t="s">
        <v>42</v>
      </c>
      <c r="AB7" s="21" t="s">
        <v>43</v>
      </c>
      <c r="AC7" s="20" t="n">
        <f aca="false">((1-(RECW!O78))+RECW!Z78)/RECW!K78</f>
        <v>1.11304982246664</v>
      </c>
      <c r="AD7" s="20" t="n">
        <f aca="false">RECW!AA78/RECW!K78</f>
        <v>0</v>
      </c>
      <c r="AE7" s="20" t="n">
        <f aca="false">RECW!N78/RECW!K78</f>
        <v>0.147471852067094</v>
      </c>
      <c r="AF7" s="20" t="n">
        <f aca="false">U7+Z7+AC7+AD7</f>
        <v>1.60024393625842</v>
      </c>
      <c r="AG7" s="20" t="n">
        <f aca="false">AF7-AE7</f>
        <v>1.45277208419133</v>
      </c>
      <c r="AH7" s="17" t="n">
        <f aca="false">AF7/AE7</f>
        <v>10.8511822007252</v>
      </c>
      <c r="AI7" s="22" t="s">
        <v>44</v>
      </c>
      <c r="AJ7" s="22" t="s">
        <v>45</v>
      </c>
      <c r="AK7" s="23" t="n">
        <f aca="false">VLOOKUP(A7,RECW!$B$75:$R$84,17,0)</f>
        <v>14.6610103560219</v>
      </c>
      <c r="AL7" s="6"/>
    </row>
    <row r="8" s="11" customFormat="true" ht="77.25" hidden="false" customHeight="true" outlineLevel="0" collapsed="false">
      <c r="A8" s="12" t="str">
        <f aca="false">RECW!B79</f>
        <v>Energy Star Clothes Washer (MEF 1.27) - Electric DHW/Gas Dryer</v>
      </c>
      <c r="B8" s="13" t="str">
        <f aca="false">VLOOKUP($A8,LookupTable!$A$3:$C$17,2,0)</f>
        <v>Manufacturer, Dealer or Consumer Rebate </v>
      </c>
      <c r="C8" s="13" t="str">
        <f aca="false">VLOOKUP(A8,LookupTable!$A$3:$C$17,3,0)</f>
        <v>Residence w/Electric Water Heat and Gas Dryer</v>
      </c>
      <c r="D8" s="13" t="s">
        <v>40</v>
      </c>
      <c r="E8" s="14" t="n">
        <f aca="false">RECW!E79</f>
        <v>30</v>
      </c>
      <c r="F8" s="14" t="n">
        <f aca="false">RECW!F79</f>
        <v>0.03</v>
      </c>
      <c r="G8" s="14" t="n">
        <f aca="false">RECW!G79</f>
        <v>0</v>
      </c>
      <c r="H8" s="15" t="n">
        <f aca="false">RECW!C79</f>
        <v>14</v>
      </c>
      <c r="I8" s="15" t="s">
        <v>41</v>
      </c>
      <c r="J8" s="16" t="n">
        <f aca="false">RECW!D79</f>
        <v>191.281154840189</v>
      </c>
      <c r="K8" s="16" t="n">
        <f aca="false">RECW!K79</f>
        <v>205.866342896753</v>
      </c>
      <c r="L8" s="17" t="n">
        <f aca="false">RECW!J79</f>
        <v>0.0463522151112556</v>
      </c>
      <c r="M8" s="18" t="n">
        <f aca="false">RECW!L79</f>
        <v>0.00355053811701941</v>
      </c>
      <c r="N8" s="19" t="n">
        <f aca="false">RECW!N79/RECW!$K79</f>
        <v>0.145725648881322</v>
      </c>
      <c r="O8" s="19" t="n">
        <f aca="false">RECW!O79/RECW!$K79</f>
        <v>0.00127037887726242</v>
      </c>
      <c r="P8" s="19" t="n">
        <f aca="false">RECW!P79/RECW!$K79</f>
        <v>0</v>
      </c>
      <c r="Q8" s="19" t="n">
        <f aca="false">RECW!N79/RECW!$K79</f>
        <v>0.145725648881322</v>
      </c>
      <c r="R8" s="20" t="n">
        <f aca="false">RECW!S79/RECW!K79</f>
        <v>0.339610772824575</v>
      </c>
      <c r="S8" s="20" t="n">
        <f aca="false">RECW!T79/RECW!K79</f>
        <v>0.000520445563856008</v>
      </c>
      <c r="T8" s="20" t="n">
        <f aca="false">RECW!U79/RECW!K79</f>
        <v>0.043856762029601</v>
      </c>
      <c r="U8" s="20" t="n">
        <f aca="false">SUM(R8:T8)</f>
        <v>0.383987980418032</v>
      </c>
      <c r="V8" s="20" t="n">
        <f aca="false">U8-Q8</f>
        <v>0.23826233153671</v>
      </c>
      <c r="W8" s="17" t="n">
        <f aca="false">U8/Q8</f>
        <v>2.63500614590331</v>
      </c>
      <c r="X8" s="17" t="n">
        <f aca="false">RECW!I79</f>
        <v>0.238963003118687</v>
      </c>
      <c r="Y8" s="18" t="n">
        <f aca="false">RECW!M79</f>
        <v>0.10554164648056</v>
      </c>
      <c r="Z8" s="17" t="n">
        <f aca="false">RECW!Y79/RECW!K79</f>
        <v>0.103136833844482</v>
      </c>
      <c r="AA8" s="20" t="s">
        <v>42</v>
      </c>
      <c r="AB8" s="21" t="s">
        <v>43</v>
      </c>
      <c r="AC8" s="20" t="n">
        <f aca="false">((1-(RECW!O79))+RECW!Z79)/RECW!K79</f>
        <v>1.09859990377435</v>
      </c>
      <c r="AD8" s="20" t="n">
        <f aca="false">RECW!AA79/RECW!K79</f>
        <v>0</v>
      </c>
      <c r="AE8" s="20" t="n">
        <f aca="false">RECW!N79/RECW!K79</f>
        <v>0.145725648881322</v>
      </c>
      <c r="AF8" s="20" t="n">
        <f aca="false">U8+Z8+AC8+AD8</f>
        <v>1.58572471803686</v>
      </c>
      <c r="AG8" s="20" t="n">
        <f aca="false">AF8-AE8</f>
        <v>1.43999906915554</v>
      </c>
      <c r="AH8" s="17" t="n">
        <f aca="false">AF8/AE8</f>
        <v>10.8815759628441</v>
      </c>
      <c r="AI8" s="22" t="s">
        <v>44</v>
      </c>
      <c r="AJ8" s="22" t="s">
        <v>45</v>
      </c>
      <c r="AK8" s="23" t="n">
        <f aca="false">VLOOKUP(A8,RECW!$B$75:$R$84,17,0)</f>
        <v>14.6137055349783</v>
      </c>
      <c r="AL8" s="6"/>
    </row>
    <row r="9" s="11" customFormat="true" ht="77.25" hidden="false" customHeight="true" outlineLevel="0" collapsed="false">
      <c r="A9" s="12" t="str">
        <f aca="false">RECW!B80</f>
        <v>Energy Star Clothes Washer (MEF 2.2) - Electric DHW &amp; Dryer</v>
      </c>
      <c r="B9" s="13" t="str">
        <f aca="false">VLOOKUP($A9,LookupTable!$A$3:$C$17,2,0)</f>
        <v>Manufacturer, Dealer or Consumer Rebate </v>
      </c>
      <c r="C9" s="13" t="str">
        <f aca="false">VLOOKUP(A9,LookupTable!$A$3:$C$17,3,0)</f>
        <v>Residence w/Electric Water Heat and Electric Dryer</v>
      </c>
      <c r="D9" s="13" t="s">
        <v>40</v>
      </c>
      <c r="E9" s="14" t="n">
        <f aca="false">RECW!E80</f>
        <v>170</v>
      </c>
      <c r="F9" s="14" t="n">
        <f aca="false">RECW!F80</f>
        <v>0</v>
      </c>
      <c r="G9" s="14" t="n">
        <f aca="false">RECW!G80</f>
        <v>0</v>
      </c>
      <c r="H9" s="15" t="n">
        <f aca="false">RECW!C80</f>
        <v>14</v>
      </c>
      <c r="I9" s="15" t="s">
        <v>41</v>
      </c>
      <c r="J9" s="16" t="n">
        <f aca="false">RECW!D80</f>
        <v>360.190785018868</v>
      </c>
      <c r="K9" s="16" t="n">
        <f aca="false">RECW!K80</f>
        <v>387.655332376556</v>
      </c>
      <c r="L9" s="17" t="n">
        <f aca="false">RECW!J80</f>
        <v>0.0420132055878639</v>
      </c>
      <c r="M9" s="18" t="n">
        <f aca="false">RECW!L80</f>
        <v>0.00581721154701377</v>
      </c>
      <c r="N9" s="19" t="n">
        <f aca="false">RECW!N80/RECW!$K80</f>
        <v>0.438533981288755</v>
      </c>
      <c r="O9" s="19" t="n">
        <f aca="false">RECW!O80/RECW!$K80</f>
        <v>0</v>
      </c>
      <c r="P9" s="19" t="n">
        <f aca="false">RECW!P80/RECW!$K80</f>
        <v>0</v>
      </c>
      <c r="Q9" s="19" t="n">
        <f aca="false">RECW!N80/RECW!$K80</f>
        <v>0.438533981288755</v>
      </c>
      <c r="R9" s="20" t="n">
        <f aca="false">RECW!S80/RECW!K80</f>
        <v>0.339637756477569</v>
      </c>
      <c r="S9" s="20" t="n">
        <f aca="false">RECW!T80/RECW!K80</f>
        <v>0.000452830392114005</v>
      </c>
      <c r="T9" s="20" t="n">
        <f aca="false">RECW!U80/RECW!K80</f>
        <v>0.0433807772589592</v>
      </c>
      <c r="U9" s="20" t="n">
        <f aca="false">SUM(R9:T9)</f>
        <v>0.383471364128642</v>
      </c>
      <c r="V9" s="20" t="n">
        <f aca="false">U9-Q9</f>
        <v>-0.0550626171601127</v>
      </c>
      <c r="W9" s="17" t="n">
        <f aca="false">U9/Q9</f>
        <v>0.874439337635146</v>
      </c>
      <c r="X9" s="17" t="n">
        <f aca="false">RECW!I80</f>
        <v>0.248401643140137</v>
      </c>
      <c r="Y9" s="18" t="n">
        <f aca="false">RECW!M80</f>
        <v>0.189207822084427</v>
      </c>
      <c r="Z9" s="17" t="n">
        <f aca="false">RECW!Y80/RECW!K80</f>
        <v>0.0981902854233395</v>
      </c>
      <c r="AA9" s="20" t="s">
        <v>42</v>
      </c>
      <c r="AB9" s="21" t="s">
        <v>43</v>
      </c>
      <c r="AC9" s="20" t="n">
        <f aca="false">((1-(RECW!O80))+RECW!Z80)/RECW!K80</f>
        <v>0.674273086186151</v>
      </c>
      <c r="AD9" s="20" t="n">
        <f aca="false">RECW!AA80/RECW!K80</f>
        <v>0</v>
      </c>
      <c r="AE9" s="20" t="n">
        <f aca="false">RECW!N80/RECW!K80</f>
        <v>0.438533981288755</v>
      </c>
      <c r="AF9" s="20" t="n">
        <f aca="false">U9+Z9+AC9+AD9</f>
        <v>1.15593473573813</v>
      </c>
      <c r="AG9" s="20" t="n">
        <f aca="false">AF9-AE9</f>
        <v>0.717400754449378</v>
      </c>
      <c r="AH9" s="17" t="n">
        <f aca="false">AF9/AE9</f>
        <v>2.63590687394645</v>
      </c>
      <c r="AI9" s="22" t="s">
        <v>44</v>
      </c>
      <c r="AJ9" s="22" t="s">
        <v>45</v>
      </c>
      <c r="AK9" s="23" t="n">
        <f aca="false">VLOOKUP(A9,RECW!$B$75:$R$84,17,0)</f>
        <v>43.5971412656446</v>
      </c>
      <c r="AL9" s="6"/>
    </row>
    <row r="10" s="11" customFormat="true" ht="77.25" hidden="false" customHeight="true" outlineLevel="0" collapsed="false">
      <c r="A10" s="12" t="str">
        <f aca="false">RECW!B81</f>
        <v>Energy Star Clothes Washer (MEF 2.2) - Gas DHW &amp; Electric Dryer</v>
      </c>
      <c r="B10" s="13" t="str">
        <f aca="false">VLOOKUP($A10,LookupTable!$A$3:$C$17,2,0)</f>
        <v>Manufacturer, Dealer or Consumer Rebate </v>
      </c>
      <c r="C10" s="13" t="str">
        <f aca="false">VLOOKUP(A10,LookupTable!$A$3:$C$17,3,0)</f>
        <v>Residence w/Gas Water Heat and Electric Dryer</v>
      </c>
      <c r="D10" s="13" t="s">
        <v>40</v>
      </c>
      <c r="E10" s="14" t="n">
        <f aca="false">RECW!E81</f>
        <v>170</v>
      </c>
      <c r="F10" s="14" t="n">
        <f aca="false">RECW!F81</f>
        <v>-1.11</v>
      </c>
      <c r="G10" s="14" t="n">
        <f aca="false">RECW!G81</f>
        <v>0</v>
      </c>
      <c r="H10" s="15" t="n">
        <f aca="false">RECW!C81</f>
        <v>14</v>
      </c>
      <c r="I10" s="15" t="s">
        <v>41</v>
      </c>
      <c r="J10" s="16" t="n">
        <f aca="false">RECW!D81</f>
        <v>279.011599441194</v>
      </c>
      <c r="K10" s="16" t="n">
        <f aca="false">RECW!K81</f>
        <v>300.286233898585</v>
      </c>
      <c r="L10" s="17" t="n">
        <f aca="false">RECW!J81</f>
        <v>0.0455084815621376</v>
      </c>
      <c r="M10" s="18" t="n">
        <f aca="false">RECW!L81</f>
        <v>0.00444469212189877</v>
      </c>
      <c r="N10" s="19" t="n">
        <f aca="false">RECW!N81/RECW!$K81</f>
        <v>0.566126638799968</v>
      </c>
      <c r="O10" s="19" t="n">
        <f aca="false">RECW!O81/RECW!$K81</f>
        <v>-0.0371250577276733</v>
      </c>
      <c r="P10" s="19" t="n">
        <f aca="false">RECW!P81/RECW!$K81</f>
        <v>0</v>
      </c>
      <c r="Q10" s="19" t="n">
        <f aca="false">RECW!N81/RECW!$K81</f>
        <v>0.566126638799968</v>
      </c>
      <c r="R10" s="20" t="n">
        <f aca="false">RECW!S81/RECW!K81</f>
        <v>0.339566708862936</v>
      </c>
      <c r="S10" s="20" t="n">
        <f aca="false">RECW!T81/RECW!K81</f>
        <v>0.000446655564923744</v>
      </c>
      <c r="T10" s="20" t="n">
        <f aca="false">RECW!U81/RECW!K81</f>
        <v>0.0431743518083907</v>
      </c>
      <c r="U10" s="20" t="n">
        <f aca="false">SUM(R10:T10)</f>
        <v>0.383187716236251</v>
      </c>
      <c r="V10" s="20" t="n">
        <f aca="false">U10-Q10</f>
        <v>-0.182938922563718</v>
      </c>
      <c r="W10" s="17" t="n">
        <f aca="false">U10/Q10</f>
        <v>0.676858656657639</v>
      </c>
      <c r="X10" s="17" t="n">
        <f aca="false">RECW!I81</f>
        <v>0.25724708410131</v>
      </c>
      <c r="Y10" s="18" t="n">
        <f aca="false">RECW!M81</f>
        <v>0.143457174301147</v>
      </c>
      <c r="Z10" s="17" t="n">
        <f aca="false">RECW!Y81/RECW!K81</f>
        <v>0.0961085515718151</v>
      </c>
      <c r="AA10" s="20" t="s">
        <v>42</v>
      </c>
      <c r="AB10" s="21" t="s">
        <v>43</v>
      </c>
      <c r="AC10" s="20" t="n">
        <f aca="false">((1-(RECW!O81))+RECW!Z81)/RECW!K81</f>
        <v>0.907579736733493</v>
      </c>
      <c r="AD10" s="20" t="n">
        <f aca="false">RECW!AA81/RECW!K81</f>
        <v>0</v>
      </c>
      <c r="AE10" s="20" t="n">
        <f aca="false">RECW!N81/RECW!K81</f>
        <v>0.566126638799968</v>
      </c>
      <c r="AF10" s="20" t="n">
        <f aca="false">U10+Z10+AC10+AD10</f>
        <v>1.38687600454156</v>
      </c>
      <c r="AG10" s="20" t="n">
        <f aca="false">AF10-AE10</f>
        <v>0.82074936574159</v>
      </c>
      <c r="AH10" s="17" t="n">
        <f aca="false">AF10/AE10</f>
        <v>2.44976284366578</v>
      </c>
      <c r="AI10" s="22" t="s">
        <v>44</v>
      </c>
      <c r="AJ10" s="22" t="s">
        <v>45</v>
      </c>
      <c r="AK10" s="23" t="n">
        <f aca="false">VLOOKUP(A10,RECW!$B$75:$R$84,17,0)</f>
        <v>52.5910375303238</v>
      </c>
      <c r="AL10" s="6"/>
    </row>
    <row r="11" customFormat="false" ht="67.5" hidden="false" customHeight="false" outlineLevel="0" collapsed="false">
      <c r="A11" s="12" t="str">
        <f aca="false">RECW!B82</f>
        <v>Energy Star Clothes Washer (MEF 2.2) - Weighted Average DHW &amp; Dryer</v>
      </c>
      <c r="B11" s="13" t="str">
        <f aca="false">VLOOKUP($A11,LookupTable!$A$3:$C$17,2,0)</f>
        <v>Manufacturer, Dealer or Consumer Rebate </v>
      </c>
      <c r="C11" s="13" t="str">
        <f aca="false">VLOOKUP(A11,LookupTable!$A$3:$C$17,3,0)</f>
        <v>Weighted Averaga All PNW Residences</v>
      </c>
      <c r="D11" s="13" t="s">
        <v>40</v>
      </c>
      <c r="E11" s="14" t="n">
        <f aca="false">RECW!E82</f>
        <v>170</v>
      </c>
      <c r="F11" s="14" t="n">
        <f aca="false">RECW!F82</f>
        <v>-0.66</v>
      </c>
      <c r="G11" s="14" t="n">
        <f aca="false">RECW!G82</f>
        <v>0</v>
      </c>
      <c r="H11" s="15" t="n">
        <f aca="false">RECW!C82</f>
        <v>14</v>
      </c>
      <c r="I11" s="15" t="s">
        <v>41</v>
      </c>
      <c r="J11" s="16" t="n">
        <f aca="false">RECW!D82</f>
        <v>287.050102248106</v>
      </c>
      <c r="K11" s="16" t="n">
        <f aca="false">RECW!K82</f>
        <v>308.937672544524</v>
      </c>
      <c r="L11" s="17" t="n">
        <f aca="false">RECW!J82</f>
        <v>0.0456839054822922</v>
      </c>
      <c r="M11" s="18" t="n">
        <f aca="false">RECW!L82</f>
        <v>0.0047256189832425</v>
      </c>
      <c r="N11" s="19" t="n">
        <f aca="false">RECW!N82/RECW!$K82</f>
        <v>0.550272923579452</v>
      </c>
      <c r="O11" s="19" t="n">
        <f aca="false">RECW!O82/RECW!$K82</f>
        <v>-0.021603060948103</v>
      </c>
      <c r="P11" s="19" t="n">
        <f aca="false">RECW!P82/RECW!$K82</f>
        <v>0</v>
      </c>
      <c r="Q11" s="19" t="n">
        <f aca="false">RECW!N82/RECW!$K82</f>
        <v>0.550272923579452</v>
      </c>
      <c r="R11" s="20" t="n">
        <f aca="false">RECW!S82/RECW!K82</f>
        <v>0.339575537210159</v>
      </c>
      <c r="S11" s="20" t="n">
        <f aca="false">RECW!T82/RECW!K82</f>
        <v>0.000461587806288759</v>
      </c>
      <c r="T11" s="20" t="n">
        <f aca="false">RECW!U82/RECW!K82</f>
        <v>0.0433122476718176</v>
      </c>
      <c r="U11" s="20" t="n">
        <f aca="false">SUM(R11:T11)</f>
        <v>0.383349372688266</v>
      </c>
      <c r="V11" s="20" t="n">
        <f aca="false">U11-Q11</f>
        <v>-0.166923550891187</v>
      </c>
      <c r="W11" s="17" t="n">
        <f aca="false">U11/Q11</f>
        <v>0.696653162933457</v>
      </c>
      <c r="X11" s="17" t="n">
        <f aca="false">RECW!I82</f>
        <v>0.253556705542982</v>
      </c>
      <c r="Y11" s="18" t="n">
        <f aca="false">RECW!M82</f>
        <v>0.149771332740784</v>
      </c>
      <c r="Z11" s="17" t="n">
        <f aca="false">RECW!Y82/RECW!K82</f>
        <v>0.0975288403599757</v>
      </c>
      <c r="AA11" s="20" t="s">
        <v>42</v>
      </c>
      <c r="AB11" s="21" t="s">
        <v>43</v>
      </c>
      <c r="AC11" s="20" t="n">
        <f aca="false">((1-(RECW!O82))+RECW!Z82)/RECW!K82</f>
        <v>0.867681673456547</v>
      </c>
      <c r="AD11" s="20" t="n">
        <f aca="false">RECW!AA82/RECW!K82</f>
        <v>0</v>
      </c>
      <c r="AE11" s="20" t="n">
        <f aca="false">RECW!N82/RECW!K82</f>
        <v>0.550272923579452</v>
      </c>
      <c r="AF11" s="20" t="n">
        <f aca="false">U11+Z11+AC11+AD11</f>
        <v>1.34855988650479</v>
      </c>
      <c r="AG11" s="20" t="n">
        <f aca="false">AF11-AE11</f>
        <v>0.798286962925336</v>
      </c>
      <c r="AH11" s="17" t="n">
        <f aca="false">AF11/AE11</f>
        <v>2.45071096308462</v>
      </c>
      <c r="AI11" s="22" t="s">
        <v>44</v>
      </c>
      <c r="AJ11" s="22" t="s">
        <v>45</v>
      </c>
      <c r="AK11" s="23" t="n">
        <f aca="false">VLOOKUP(A11,RECW!$B$75:$R$84,17,0)</f>
        <v>54.4438775013059</v>
      </c>
      <c r="AL11" s="6"/>
    </row>
    <row r="12" customFormat="false" ht="67.5" hidden="false" customHeight="false" outlineLevel="0" collapsed="false">
      <c r="A12" s="12" t="str">
        <f aca="false">RECW!B83</f>
        <v>Energy Star Clothes Washer (MEF 2.2) - Electric DHW/Gas Dryer</v>
      </c>
      <c r="B12" s="13" t="str">
        <f aca="false">VLOOKUP($A12,LookupTable!$A$3:$C$17,2,0)</f>
        <v>Manufacturer, Dealer or Consumer Rebate </v>
      </c>
      <c r="C12" s="13" t="str">
        <f aca="false">VLOOKUP(A12,LookupTable!$A$3:$C$17,3,0)</f>
        <v>Residence w/Electric Water Heat and Gas Dryer</v>
      </c>
      <c r="D12" s="13" t="s">
        <v>40</v>
      </c>
      <c r="E12" s="14" t="n">
        <f aca="false">RECW!E83</f>
        <v>170</v>
      </c>
      <c r="F12" s="14" t="n">
        <f aca="false">F11</f>
        <v>-0.66</v>
      </c>
      <c r="G12" s="14" t="n">
        <f aca="false">RECW!G83</f>
        <v>0</v>
      </c>
      <c r="H12" s="15" t="n">
        <f aca="false">RECW!C83</f>
        <v>14</v>
      </c>
      <c r="I12" s="15" t="s">
        <v>41</v>
      </c>
      <c r="J12" s="16" t="n">
        <f aca="false">RECW!D83</f>
        <v>116.00730951314</v>
      </c>
      <c r="K12" s="16" t="n">
        <f aca="false">RECW!K83</f>
        <v>124.852866863517</v>
      </c>
      <c r="L12" s="17" t="n">
        <f aca="false">RECW!J83</f>
        <v>0.0757193639874458</v>
      </c>
      <c r="M12" s="18" t="n">
        <f aca="false">RECW!L83</f>
        <v>0.00249803140307262</v>
      </c>
      <c r="N12" s="19" t="n">
        <f aca="false">RECW!N83/RECW!$K83</f>
        <v>1.36160298554251</v>
      </c>
      <c r="O12" s="19" t="n">
        <f aca="false">O11</f>
        <v>-0.021603060948103</v>
      </c>
      <c r="P12" s="19" t="n">
        <f aca="false">RECW!P83/RECW!$K83</f>
        <v>0</v>
      </c>
      <c r="Q12" s="19" t="n">
        <f aca="false">RECW!Q83/RECW!$K83</f>
        <v>1.36160293942961</v>
      </c>
      <c r="R12" s="20" t="n">
        <f aca="false">RECW!S83/RECW!K83</f>
        <v>0.339123769439035</v>
      </c>
      <c r="S12" s="20" t="n">
        <f aca="false">RECW!T83/RECW!K83</f>
        <v>0.000603762150982844</v>
      </c>
      <c r="T12" s="20" t="n">
        <f aca="false">RECW!U83/RECW!K83</f>
        <v>0.0434373972597185</v>
      </c>
      <c r="U12" s="20" t="n">
        <f aca="false">SUM(R12:T12)</f>
        <v>0.383164928849737</v>
      </c>
      <c r="V12" s="20" t="n">
        <f aca="false">U12-Q12</f>
        <v>-0.978438010579869</v>
      </c>
      <c r="W12" s="17" t="n">
        <f aca="false">U12/Q12</f>
        <v>0.28140724270928</v>
      </c>
      <c r="X12" s="17" t="n">
        <f aca="false">RECW!I83</f>
        <v>0.276610725940005</v>
      </c>
      <c r="Y12" s="18" t="n">
        <f aca="false">RECW!M83</f>
        <v>0.0615470409393311</v>
      </c>
      <c r="Z12" s="17" t="n">
        <f aca="false">RECW!Y83/RECW!K83</f>
        <v>0.0991708152826328</v>
      </c>
      <c r="AA12" s="20" t="s">
        <v>42</v>
      </c>
      <c r="AB12" s="21" t="s">
        <v>43</v>
      </c>
      <c r="AC12" s="20" t="n">
        <f aca="false">((1-(RECW!O83))+RECW!Z83)/RECW!K83</f>
        <v>2.319114744824</v>
      </c>
      <c r="AD12" s="20" t="n">
        <f aca="false">RECW!AA83/RECW!K83</f>
        <v>0</v>
      </c>
      <c r="AE12" s="20" t="n">
        <f aca="false">RECW!N83/RECW!K83</f>
        <v>1.36160298554251</v>
      </c>
      <c r="AF12" s="20" t="n">
        <f aca="false">U12+Z12+AC12+AD12</f>
        <v>2.80145048895637</v>
      </c>
      <c r="AG12" s="20" t="n">
        <f aca="false">AF12-AE12</f>
        <v>1.43984750341386</v>
      </c>
      <c r="AH12" s="17" t="n">
        <f aca="false">AF12/AE12</f>
        <v>2.05746500169443</v>
      </c>
      <c r="AI12" s="22" t="s">
        <v>44</v>
      </c>
      <c r="AJ12" s="22" t="s">
        <v>45</v>
      </c>
      <c r="AK12" s="23" t="n">
        <f aca="false">VLOOKUP(A12,RECW!$B$75:$R$84,17,0)</f>
        <v>135.364647305024</v>
      </c>
    </row>
    <row r="13" customFormat="false" ht="67.5" hidden="false" customHeight="false" outlineLevel="0" collapsed="false">
      <c r="A13" s="12" t="str">
        <f aca="false">RECW!B84</f>
        <v>Energy Star Clothes Washer (MEF 2.2) - Gas DHW &amp; Dryer</v>
      </c>
      <c r="B13" s="13" t="str">
        <f aca="false">VLOOKUP($A13,LookupTable!$A$3:$C$17,2,0)</f>
        <v>Manufacturer, Dealer or Consumer Rebate </v>
      </c>
      <c r="C13" s="13" t="str">
        <f aca="false">VLOOKUP(A13,LookupTable!$A$3:$C$17,3,0)</f>
        <v>Residence w/Gas Water Heat and Gas Dryer</v>
      </c>
      <c r="D13" s="13" t="s">
        <v>40</v>
      </c>
      <c r="E13" s="14" t="n">
        <f aca="false">RECW!E84</f>
        <v>170</v>
      </c>
      <c r="F13" s="14" t="n">
        <f aca="false">F12</f>
        <v>-0.66</v>
      </c>
      <c r="G13" s="14" t="n">
        <f aca="false">RECW!G84</f>
        <v>0</v>
      </c>
      <c r="H13" s="15" t="n">
        <f aca="false">RECW!C84</f>
        <v>14</v>
      </c>
      <c r="I13" s="15" t="s">
        <v>41</v>
      </c>
      <c r="J13" s="16" t="n">
        <f aca="false">RECW!D84</f>
        <v>34.8281239354661</v>
      </c>
      <c r="K13" s="16" t="n">
        <f aca="false">RECW!K84</f>
        <v>37.4837683855454</v>
      </c>
      <c r="L13" s="17" t="n">
        <f aca="false">RECW!J84</f>
        <v>0.182284414768219</v>
      </c>
      <c r="M13" s="18" t="n">
        <f aca="false">RECW!L84</f>
        <v>0.00112551197795763</v>
      </c>
      <c r="N13" s="19" t="n">
        <f aca="false">RECW!N84/RECW!$K84</f>
        <v>4.53529737262123</v>
      </c>
      <c r="O13" s="19" t="n">
        <f aca="false">O12</f>
        <v>-0.021603060948103</v>
      </c>
      <c r="P13" s="19" t="n">
        <f aca="false">RECW!P84/RECW!$K84</f>
        <v>0</v>
      </c>
      <c r="Q13" s="19" t="n">
        <f aca="false">RECW!Q84/RECW!$K84</f>
        <v>4.23788495754916</v>
      </c>
      <c r="R13" s="20" t="n">
        <f aca="false">RECW!S84/RECW!K84</f>
        <v>0.337356572391764</v>
      </c>
      <c r="S13" s="20" t="n">
        <f aca="false">RECW!T84/RECW!K84</f>
        <v>0.000906094211348101</v>
      </c>
      <c r="T13" s="20" t="n">
        <f aca="false">RECW!U84/RECW!K84</f>
        <v>0.0419156496115768</v>
      </c>
      <c r="U13" s="20" t="n">
        <f aca="false">SUM(R13:T13)</f>
        <v>0.380178316214689</v>
      </c>
      <c r="V13" s="20" t="n">
        <f aca="false">U13-Q13</f>
        <v>-3.85770664133447</v>
      </c>
      <c r="W13" s="17" t="n">
        <f aca="false">U13/Q13</f>
        <v>0.0897094470526997</v>
      </c>
      <c r="X13" s="17" t="n">
        <f aca="false">RECW!I84</f>
        <v>0.413223625524894</v>
      </c>
      <c r="Y13" s="18" t="n">
        <f aca="false">RECW!M84</f>
        <v>0.0157963912934065</v>
      </c>
      <c r="Z13" s="17" t="n">
        <f aca="false">RECW!Y84/RECW!K84</f>
        <v>0.0847793057933072</v>
      </c>
      <c r="AA13" s="20" t="s">
        <v>42</v>
      </c>
      <c r="AB13" s="21" t="s">
        <v>43</v>
      </c>
      <c r="AC13" s="20" t="n">
        <f aca="false">((1-(RECW!O84))+RECW!Z84)/RECW!K84</f>
        <v>8.31942513692214</v>
      </c>
      <c r="AD13" s="20" t="n">
        <f aca="false">RECW!AA84/RECW!K84</f>
        <v>0</v>
      </c>
      <c r="AE13" s="20" t="n">
        <f aca="false">RECW!N84/RECW!K84</f>
        <v>4.53529737262123</v>
      </c>
      <c r="AF13" s="20" t="n">
        <f aca="false">U13+Z13+AC13+AD13</f>
        <v>8.78438275893014</v>
      </c>
      <c r="AG13" s="20" t="n">
        <f aca="false">AF13-AE13</f>
        <v>4.24908538630891</v>
      </c>
      <c r="AH13" s="17" t="n">
        <f aca="false">AF13/AE13</f>
        <v>1.93689234403015</v>
      </c>
      <c r="AI13" s="22" t="s">
        <v>44</v>
      </c>
      <c r="AJ13" s="22" t="s">
        <v>45</v>
      </c>
      <c r="AK13" s="23" t="n">
        <f aca="false">VLOOKUP(A13,RECW!$B$75:$R$84,17,0)</f>
        <v>421.312084589925</v>
      </c>
    </row>
    <row r="36" customFormat="false" ht="22.5" hidden="false" customHeight="false" outlineLevel="0" collapsed="false">
      <c r="A36" s="12" t="s">
        <v>46</v>
      </c>
    </row>
    <row r="37" customFormat="false" ht="22.5" hidden="false" customHeight="false" outlineLevel="0" collapsed="false">
      <c r="A37" s="12" t="s">
        <v>47</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4" width="27.56"/>
    <col collapsed="false" customWidth="true" hidden="false" outlineLevel="0" max="2" min="2" style="24" width="9.28"/>
    <col collapsed="false" customWidth="true" hidden="false" outlineLevel="0" max="3" min="3" style="24" width="7.14"/>
    <col collapsed="false" customWidth="true" hidden="false" outlineLevel="0" max="4" min="4" style="24" width="36.28"/>
    <col collapsed="false" customWidth="true" hidden="false" outlineLevel="0" max="5" min="5" style="24" width="6.56"/>
    <col collapsed="false" customWidth="true" hidden="false" outlineLevel="0" max="8" min="6" style="24" width="8.41"/>
    <col collapsed="false" customWidth="true" hidden="false" outlineLevel="0" max="11" min="9" style="24" width="8.56"/>
    <col collapsed="false" customWidth="false" hidden="false" outlineLevel="0" max="257" min="12" style="24" width="9.14"/>
  </cols>
  <sheetData>
    <row r="1" customFormat="false" ht="15" hidden="false" customHeight="false" outlineLevel="0" collapsed="false">
      <c r="A1" s="25" t="s">
        <v>48</v>
      </c>
      <c r="B1" s="25"/>
      <c r="C1" s="0"/>
      <c r="D1" s="26" t="s">
        <v>49</v>
      </c>
      <c r="E1" s="26"/>
      <c r="F1" s="26"/>
      <c r="G1" s="26"/>
      <c r="H1" s="26"/>
      <c r="I1" s="26"/>
      <c r="J1" s="0"/>
      <c r="K1" s="0"/>
    </row>
    <row r="2" customFormat="false" ht="15" hidden="false" customHeight="true" outlineLevel="0" collapsed="false">
      <c r="A2" s="27" t="s">
        <v>50</v>
      </c>
      <c r="B2" s="28" t="n">
        <v>14</v>
      </c>
      <c r="C2" s="29"/>
      <c r="D2" s="27"/>
      <c r="E2" s="27"/>
      <c r="F2" s="30" t="s">
        <v>51</v>
      </c>
      <c r="G2" s="30" t="s">
        <v>52</v>
      </c>
      <c r="H2" s="30" t="s">
        <v>53</v>
      </c>
      <c r="I2" s="30" t="s">
        <v>54</v>
      </c>
      <c r="J2" s="0"/>
      <c r="K2" s="0"/>
    </row>
    <row r="3" customFormat="false" ht="15" hidden="false" customHeight="true" outlineLevel="0" collapsed="false">
      <c r="A3" s="27" t="s">
        <v>55</v>
      </c>
      <c r="B3" s="28" t="n">
        <v>2001</v>
      </c>
      <c r="C3" s="29"/>
      <c r="D3" s="27" t="s">
        <v>56</v>
      </c>
      <c r="E3" s="27"/>
      <c r="F3" s="31" t="n">
        <v>0.07</v>
      </c>
      <c r="G3" s="31" t="n">
        <v>0.05</v>
      </c>
      <c r="H3" s="31" t="n">
        <v>0.0475</v>
      </c>
      <c r="I3" s="31" t="n">
        <v>0.05</v>
      </c>
      <c r="J3" s="0"/>
      <c r="K3" s="0"/>
    </row>
    <row r="4" customFormat="false" ht="15" hidden="false" customHeight="true" outlineLevel="0" collapsed="false">
      <c r="A4" s="27" t="s">
        <v>57</v>
      </c>
      <c r="B4" s="28" t="n">
        <v>2000</v>
      </c>
      <c r="C4" s="29"/>
      <c r="D4" s="27" t="s">
        <v>58</v>
      </c>
      <c r="E4" s="27"/>
      <c r="F4" s="28" t="n">
        <v>10</v>
      </c>
      <c r="G4" s="28" t="n">
        <v>10</v>
      </c>
      <c r="H4" s="28" t="n">
        <v>15</v>
      </c>
      <c r="I4" s="28" t="n">
        <v>1</v>
      </c>
      <c r="J4" s="0"/>
      <c r="K4" s="0"/>
    </row>
    <row r="5" customFormat="false" ht="15" hidden="false" customHeight="true" outlineLevel="0" collapsed="false">
      <c r="A5" s="27" t="s">
        <v>59</v>
      </c>
      <c r="B5" s="28" t="n">
        <v>2000</v>
      </c>
      <c r="C5" s="29"/>
      <c r="D5" s="27" t="s">
        <v>60</v>
      </c>
      <c r="E5" s="27"/>
      <c r="F5" s="32" t="n">
        <v>0</v>
      </c>
      <c r="G5" s="32" t="n">
        <v>0</v>
      </c>
      <c r="H5" s="32" t="n">
        <v>1</v>
      </c>
      <c r="I5" s="33"/>
      <c r="J5" s="0"/>
      <c r="K5" s="0"/>
    </row>
    <row r="6" customFormat="false" ht="15" hidden="false" customHeight="true" outlineLevel="0" collapsed="false">
      <c r="A6" s="27" t="s">
        <v>61</v>
      </c>
      <c r="B6" s="31" t="n">
        <v>0.0475</v>
      </c>
      <c r="C6" s="29"/>
      <c r="D6" s="34"/>
      <c r="E6" s="34"/>
      <c r="F6" s="34"/>
      <c r="G6" s="34"/>
      <c r="H6" s="34"/>
      <c r="I6" s="34"/>
      <c r="J6" s="0"/>
      <c r="K6" s="0"/>
    </row>
    <row r="7" customFormat="false" ht="15" hidden="false" customHeight="true" outlineLevel="0" collapsed="false">
      <c r="A7" s="27" t="s">
        <v>62</v>
      </c>
      <c r="B7" s="32" t="n">
        <v>0</v>
      </c>
      <c r="C7" s="29"/>
      <c r="D7" s="35" t="s">
        <v>63</v>
      </c>
      <c r="E7" s="35"/>
      <c r="F7" s="36" t="b">
        <f aca="false">TRUE()</f>
        <v>1</v>
      </c>
      <c r="G7" s="34"/>
      <c r="H7" s="34"/>
      <c r="I7" s="0"/>
      <c r="K7" s="0"/>
    </row>
    <row r="8" customFormat="false" ht="15" hidden="false" customHeight="true" outlineLevel="0" collapsed="false">
      <c r="A8" s="27" t="s">
        <v>64</v>
      </c>
      <c r="B8" s="32" t="n">
        <v>0</v>
      </c>
      <c r="C8" s="29"/>
      <c r="D8" s="37" t="s">
        <v>65</v>
      </c>
      <c r="E8" s="38" t="b">
        <f aca="false">FALSE()</f>
        <v>0</v>
      </c>
      <c r="F8" s="36"/>
      <c r="G8" s="34"/>
      <c r="H8" s="34"/>
      <c r="I8" s="0"/>
      <c r="J8" s="0"/>
      <c r="K8" s="0"/>
    </row>
    <row r="9" customFormat="false" ht="15" hidden="false" customHeight="true" outlineLevel="0" collapsed="false">
      <c r="A9" s="27" t="s">
        <v>66</v>
      </c>
      <c r="B9" s="39" t="n">
        <v>1</v>
      </c>
      <c r="C9" s="29"/>
      <c r="D9" s="37" t="s">
        <v>67</v>
      </c>
      <c r="E9" s="38" t="b">
        <f aca="false">TRUE()</f>
        <v>1</v>
      </c>
      <c r="F9" s="0"/>
      <c r="G9" s="34"/>
      <c r="H9" s="34"/>
      <c r="I9" s="0"/>
      <c r="J9" s="0"/>
      <c r="K9" s="0"/>
    </row>
    <row r="10" customFormat="false" ht="15" hidden="false" customHeight="true" outlineLevel="0" collapsed="false">
      <c r="A10" s="27" t="s">
        <v>68</v>
      </c>
      <c r="B10" s="39" t="n">
        <v>0</v>
      </c>
      <c r="C10" s="29"/>
      <c r="D10" s="37" t="s">
        <v>69</v>
      </c>
      <c r="E10" s="38" t="b">
        <f aca="false">FALSE()</f>
        <v>0</v>
      </c>
      <c r="F10" s="40"/>
      <c r="G10" s="41"/>
      <c r="H10" s="34"/>
      <c r="I10" s="0"/>
      <c r="J10" s="0"/>
    </row>
    <row r="11" s="43" customFormat="true" ht="15" hidden="false" customHeight="true" outlineLevel="0" collapsed="false">
      <c r="A11" s="42" t="s">
        <v>70</v>
      </c>
      <c r="B11" s="39" t="n">
        <v>0</v>
      </c>
      <c r="C11" s="29"/>
      <c r="D11" s="37" t="s">
        <v>71</v>
      </c>
      <c r="E11" s="38" t="b">
        <f aca="false">FALSE()</f>
        <v>0</v>
      </c>
      <c r="F11" s="34"/>
      <c r="G11" s="34"/>
      <c r="H11" s="34"/>
      <c r="I11" s="0"/>
      <c r="J11" s="0"/>
      <c r="K11" s="24"/>
    </row>
    <row r="12" customFormat="false" ht="15" hidden="false" customHeight="true" outlineLevel="0" collapsed="false">
      <c r="A12" s="27" t="s">
        <v>72</v>
      </c>
      <c r="B12" s="28" t="n">
        <v>14</v>
      </c>
      <c r="C12" s="29"/>
      <c r="D12" s="37" t="s">
        <v>73</v>
      </c>
      <c r="E12" s="38" t="b">
        <f aca="false">FALSE()</f>
        <v>0</v>
      </c>
      <c r="F12" s="29"/>
      <c r="G12" s="34"/>
      <c r="H12" s="34"/>
      <c r="I12" s="0"/>
      <c r="J12" s="44"/>
    </row>
    <row r="13" customFormat="false" ht="15" hidden="false" customHeight="true" outlineLevel="0" collapsed="false">
      <c r="A13" s="27" t="s">
        <v>74</v>
      </c>
      <c r="B13" s="32" t="n">
        <v>0.025</v>
      </c>
      <c r="C13" s="29"/>
      <c r="D13" s="27" t="s">
        <v>75</v>
      </c>
      <c r="E13" s="45" t="b">
        <f aca="false">FALSE()</f>
        <v>0</v>
      </c>
      <c r="F13" s="29"/>
      <c r="G13" s="34"/>
      <c r="H13" s="34"/>
      <c r="I13" s="0"/>
    </row>
    <row r="14" customFormat="false" ht="15" hidden="false" customHeight="true" outlineLevel="0" collapsed="false">
      <c r="A14" s="27" t="s">
        <v>76</v>
      </c>
      <c r="B14" s="46" t="n">
        <v>3</v>
      </c>
      <c r="C14" s="29"/>
      <c r="D14" s="27" t="s">
        <v>77</v>
      </c>
      <c r="E14" s="45" t="b">
        <f aca="false">FALSE()</f>
        <v>0</v>
      </c>
      <c r="F14" s="34"/>
      <c r="G14" s="34"/>
      <c r="H14" s="34"/>
      <c r="I14" s="0"/>
    </row>
    <row r="15" customFormat="false" ht="14.25" hidden="false" customHeight="false" outlineLevel="0" collapsed="false">
      <c r="A15" s="27" t="s">
        <v>78</v>
      </c>
      <c r="B15" s="32" t="n">
        <v>0.05</v>
      </c>
      <c r="C15" s="29"/>
      <c r="D15" s="27" t="s">
        <v>79</v>
      </c>
      <c r="E15" s="45" t="b">
        <f aca="false">FALSE()</f>
        <v>0</v>
      </c>
      <c r="F15" s="34"/>
      <c r="G15" s="47"/>
      <c r="H15" s="34"/>
      <c r="I15" s="0"/>
    </row>
    <row r="16" customFormat="false" ht="14.25" hidden="false" customHeight="false" outlineLevel="0" collapsed="false">
      <c r="A16" s="27" t="s">
        <v>80</v>
      </c>
      <c r="B16" s="46" t="n">
        <v>20</v>
      </c>
      <c r="C16" s="29"/>
      <c r="D16" s="27"/>
      <c r="E16" s="45" t="b">
        <f aca="false">FALSE()</f>
        <v>0</v>
      </c>
      <c r="F16" s="29"/>
      <c r="G16" s="34"/>
      <c r="H16" s="34"/>
      <c r="I16" s="34"/>
    </row>
    <row r="17" customFormat="false" ht="14.25" hidden="false" customHeight="false" outlineLevel="0" collapsed="false">
      <c r="A17" s="27" t="s">
        <v>81</v>
      </c>
      <c r="B17" s="48" t="n">
        <v>0</v>
      </c>
      <c r="C17" s="29"/>
      <c r="D17" s="27"/>
      <c r="E17" s="45" t="b">
        <f aca="false">FALSE()</f>
        <v>0</v>
      </c>
      <c r="F17" s="29"/>
      <c r="G17" s="34"/>
      <c r="H17" s="0"/>
      <c r="I17" s="34"/>
    </row>
    <row r="18" customFormat="false" ht="14.25" hidden="false" customHeight="false" outlineLevel="0" collapsed="false">
      <c r="A18" s="27" t="s">
        <v>82</v>
      </c>
      <c r="B18" s="39" t="n">
        <v>0.1</v>
      </c>
      <c r="C18" s="29"/>
      <c r="D18" s="34"/>
      <c r="E18" s="34"/>
      <c r="F18" s="29"/>
      <c r="G18" s="34"/>
      <c r="H18" s="34"/>
      <c r="I18" s="34"/>
    </row>
    <row r="19" customFormat="false" ht="15" hidden="false" customHeight="true" outlineLevel="0" collapsed="false">
      <c r="A19" s="27" t="s">
        <v>83</v>
      </c>
      <c r="B19" s="39" t="n">
        <v>0.2</v>
      </c>
      <c r="C19" s="0"/>
      <c r="D19" s="0"/>
      <c r="E19" s="0"/>
      <c r="F19" s="34"/>
      <c r="G19" s="34"/>
      <c r="H19" s="34"/>
      <c r="I19" s="34"/>
    </row>
    <row r="20" customFormat="false" ht="15" hidden="false" customHeight="true" outlineLevel="0" collapsed="false">
      <c r="A20" s="27" t="s">
        <v>84</v>
      </c>
      <c r="B20" s="49" t="n">
        <v>0.25</v>
      </c>
      <c r="C20" s="0"/>
      <c r="D20" s="0"/>
      <c r="E20" s="0"/>
      <c r="F20" s="34"/>
      <c r="G20" s="34"/>
      <c r="H20" s="34"/>
      <c r="I20" s="34"/>
    </row>
    <row r="21" customFormat="false" ht="37.5" hidden="false" customHeight="true" outlineLevel="0" collapsed="false">
      <c r="A21" s="27" t="s">
        <v>85</v>
      </c>
      <c r="B21" s="50" t="s">
        <v>86</v>
      </c>
      <c r="C21" s="50"/>
      <c r="D21" s="50"/>
      <c r="E21" s="51"/>
      <c r="F21" s="34"/>
      <c r="G21" s="34"/>
      <c r="H21" s="52"/>
      <c r="I21" s="34"/>
    </row>
    <row r="22" customFormat="false" ht="14.25" hidden="false" customHeight="false" outlineLevel="0" collapsed="false">
      <c r="A22" s="27" t="s">
        <v>87</v>
      </c>
      <c r="B22" s="53" t="s">
        <v>88</v>
      </c>
      <c r="C22" s="29"/>
      <c r="D22" s="29"/>
      <c r="E22" s="29"/>
      <c r="F22" s="34"/>
      <c r="G22" s="34"/>
      <c r="H22" s="34"/>
      <c r="I22" s="34"/>
    </row>
    <row r="23" customFormat="false" ht="14.25" hidden="false" customHeight="false" outlineLevel="0" collapsed="false">
      <c r="A23" s="27" t="s">
        <v>89</v>
      </c>
      <c r="B23" s="53" t="s">
        <v>90</v>
      </c>
      <c r="C23" s="34"/>
      <c r="D23" s="34"/>
      <c r="E23" s="34"/>
      <c r="F23" s="34"/>
      <c r="G23" s="34"/>
      <c r="H23" s="34"/>
      <c r="I23" s="3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4"/>
    </row>
    <row r="28" customFormat="false" ht="14.25" hidden="false" customHeight="false" outlineLevel="0" collapsed="false">
      <c r="A28" s="3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4"/>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K99" activeCellId="0" sqref="K99"/>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2" min="2" style="0" width="93.28"/>
    <col collapsed="false" customWidth="true" hidden="false" outlineLevel="0" max="4" min="4" style="0" width="10.41"/>
    <col collapsed="false" customWidth="true" hidden="false" outlineLevel="0" max="7" min="7" style="0" width="11.99"/>
    <col collapsed="false" customWidth="true" hidden="false" outlineLevel="0" max="11" min="11" style="0" width="9.28"/>
    <col collapsed="false" customWidth="true" hidden="false" outlineLevel="0" max="15" min="15" style="0" width="10.99"/>
    <col collapsed="false" customWidth="true" hidden="false" outlineLevel="0" max="22" min="22" style="0" width="12.28"/>
  </cols>
  <sheetData>
    <row r="1" customFormat="false" ht="14.25" hidden="false" customHeight="false" outlineLevel="0" collapsed="false">
      <c r="A1" s="55" t="s">
        <v>91</v>
      </c>
      <c r="B1" s="56"/>
      <c r="C1" s="56"/>
      <c r="D1" s="56"/>
      <c r="E1" s="56"/>
      <c r="F1" s="56"/>
      <c r="G1" s="56"/>
      <c r="H1" s="56"/>
      <c r="I1" s="57"/>
      <c r="J1" s="57"/>
      <c r="K1" s="57"/>
      <c r="L1" s="57"/>
      <c r="M1" s="57"/>
      <c r="N1" s="58"/>
    </row>
    <row r="2" customFormat="false" ht="12.75" hidden="false" customHeight="false" outlineLevel="0" collapsed="false">
      <c r="A2" s="56" t="s">
        <v>67</v>
      </c>
      <c r="B2" s="56"/>
      <c r="C2" s="56"/>
      <c r="D2" s="56"/>
      <c r="E2" s="56"/>
      <c r="F2" s="56"/>
      <c r="G2" s="56" t="s">
        <v>92</v>
      </c>
      <c r="H2" s="59" t="n">
        <v>440.798919677734</v>
      </c>
      <c r="I2" s="57"/>
      <c r="J2" s="57"/>
      <c r="K2" s="57"/>
      <c r="L2" s="57"/>
      <c r="M2" s="57"/>
      <c r="N2" s="58"/>
    </row>
    <row r="3" customFormat="false" ht="12.75" hidden="false" customHeight="false" outlineLevel="0" collapsed="false">
      <c r="A3" s="56"/>
      <c r="B3" s="56"/>
      <c r="C3" s="56"/>
      <c r="D3" s="56"/>
      <c r="E3" s="56"/>
      <c r="F3" s="56"/>
      <c r="G3" s="56" t="s">
        <v>93</v>
      </c>
      <c r="H3" s="56"/>
      <c r="I3" s="57"/>
      <c r="J3" s="57"/>
      <c r="K3" s="57"/>
      <c r="L3" s="57"/>
      <c r="M3" s="57"/>
      <c r="N3" s="58"/>
    </row>
    <row r="4" customFormat="false" ht="12.75" hidden="false" customHeight="true" outlineLevel="0" collapsed="false">
      <c r="A4" s="60" t="s">
        <v>94</v>
      </c>
      <c r="B4" s="61"/>
      <c r="C4" s="62"/>
      <c r="D4" s="62"/>
      <c r="E4" s="62"/>
      <c r="F4" s="62"/>
      <c r="G4" s="62"/>
      <c r="H4" s="63"/>
      <c r="I4" s="64" t="s">
        <v>95</v>
      </c>
      <c r="J4" s="64"/>
      <c r="K4" s="64"/>
      <c r="L4" s="64"/>
      <c r="M4" s="64"/>
      <c r="N4" s="64"/>
      <c r="O4" s="65" t="s">
        <v>96</v>
      </c>
      <c r="P4" s="65"/>
    </row>
    <row r="5" customFormat="false" ht="25.5" hidden="false" customHeight="false" outlineLevel="0" collapsed="false">
      <c r="A5" s="66" t="s">
        <v>97</v>
      </c>
      <c r="B5" s="66" t="s">
        <v>98</v>
      </c>
      <c r="C5" s="66" t="s">
        <v>99</v>
      </c>
      <c r="D5" s="66" t="s">
        <v>100</v>
      </c>
      <c r="E5" s="66" t="s">
        <v>101</v>
      </c>
      <c r="F5" s="66" t="s">
        <v>102</v>
      </c>
      <c r="G5" s="67" t="s">
        <v>103</v>
      </c>
      <c r="H5" s="67" t="s">
        <v>104</v>
      </c>
      <c r="I5" s="67" t="s">
        <v>105</v>
      </c>
      <c r="J5" s="67" t="s">
        <v>106</v>
      </c>
      <c r="K5" s="67" t="s">
        <v>107</v>
      </c>
      <c r="L5" s="67" t="s">
        <v>108</v>
      </c>
      <c r="M5" s="67" t="s">
        <v>109</v>
      </c>
      <c r="N5" s="67" t="s">
        <v>110</v>
      </c>
      <c r="O5" s="68" t="s">
        <v>111</v>
      </c>
      <c r="P5" s="69" t="s">
        <v>103</v>
      </c>
    </row>
    <row r="6" customFormat="false" ht="13.15" hidden="false" customHeight="true" outlineLevel="0" collapsed="false">
      <c r="A6" s="34" t="str">
        <f aca="false">'Engineering &amp; Economic Data'!A$4</f>
        <v>Energy Star Clothes Washer (MEF 1.27) - Electric DHW &amp; Dryer </v>
      </c>
      <c r="B6" s="34" t="str">
        <f aca="false">A6&amp;" - Washer Savings"</f>
        <v>Energy Star Clothes Washer (MEF 1.27) - Electric DHW &amp; Dryer  - Washer Savings</v>
      </c>
      <c r="C6" s="70" t="n">
        <f aca="false">'Engineering &amp; Economic Data'!H$4+'Engineering &amp; Economic Data'!F$4</f>
        <v>186.153498260316</v>
      </c>
      <c r="D6" s="71" t="n">
        <f aca="false">'Engineering &amp; Economic Data'!E$4</f>
        <v>14</v>
      </c>
      <c r="E6" s="72" t="n">
        <f aca="false">'Engineering &amp; Economic Data'!B$4</f>
        <v>30</v>
      </c>
      <c r="F6" s="73" t="n">
        <v>0</v>
      </c>
      <c r="G6" s="74" t="s">
        <v>112</v>
      </c>
      <c r="H6" s="75" t="n">
        <f aca="false">'Engineering &amp; Economic Data'!P$4+'Engineering &amp; Economic Data'!Q$4</f>
        <v>22.4109420495825</v>
      </c>
      <c r="P6" s="76"/>
      <c r="Q6" s="76"/>
      <c r="R6" s="76"/>
      <c r="S6" s="76"/>
      <c r="T6" s="76"/>
      <c r="U6" s="76"/>
      <c r="V6" s="76"/>
      <c r="W6" s="76"/>
      <c r="X6" s="76"/>
      <c r="Y6" s="76"/>
      <c r="Z6" s="76"/>
      <c r="AA6" s="76"/>
      <c r="AB6" s="76"/>
      <c r="AC6" s="76"/>
      <c r="AD6" s="76"/>
    </row>
    <row r="7" customFormat="false" ht="13.15" hidden="false" customHeight="true" outlineLevel="0" collapsed="false">
      <c r="A7" s="34" t="str">
        <f aca="false">'Engineering &amp; Economic Data'!A$4</f>
        <v>Energy Star Clothes Washer (MEF 1.27) - Electric DHW &amp; Dryer </v>
      </c>
      <c r="B7" s="34" t="str">
        <f aca="false">A6&amp;" - Dryer Savings"</f>
        <v>Energy Star Clothes Washer (MEF 1.27) - Electric DHW &amp; Dryer  - Dryer Savings</v>
      </c>
      <c r="C7" s="70" t="n">
        <f aca="false">'Engineering &amp; Economic Data'!G$4</f>
        <v>-2.26494586782621</v>
      </c>
      <c r="D7" s="71" t="n">
        <f aca="false">'Engineering &amp; Economic Data'!E$4</f>
        <v>14</v>
      </c>
      <c r="E7" s="72" t="n">
        <v>0</v>
      </c>
      <c r="F7" s="73" t="n">
        <v>0</v>
      </c>
      <c r="G7" s="74" t="s">
        <v>113</v>
      </c>
      <c r="H7" s="59" t="n">
        <v>0</v>
      </c>
      <c r="P7" s="76"/>
      <c r="Q7" s="76"/>
      <c r="R7" s="76"/>
      <c r="S7" s="76"/>
      <c r="T7" s="76"/>
      <c r="U7" s="76"/>
      <c r="V7" s="76"/>
      <c r="W7" s="76"/>
      <c r="X7" s="76"/>
      <c r="Y7" s="76"/>
      <c r="Z7" s="76"/>
      <c r="AA7" s="76"/>
      <c r="AB7" s="76"/>
      <c r="AC7" s="76"/>
      <c r="AD7" s="76"/>
    </row>
    <row r="8" customFormat="false" ht="13.15" hidden="false" customHeight="true" outlineLevel="0" collapsed="false">
      <c r="A8" s="34" t="str">
        <f aca="false">'Engineering &amp; Economic Data'!A4</f>
        <v>Energy Star Clothes Washer (MEF 1.27) - Electric DHW &amp; Dryer </v>
      </c>
      <c r="B8" s="34" t="str">
        <f aca="false">A7&amp;" - Waster Water Treatment Savings"</f>
        <v>Energy Star Clothes Washer (MEF 1.27) - Electric DHW &amp; Dryer  - Waster Water Treatment Savings</v>
      </c>
      <c r="C8" s="70" t="n">
        <f aca="false">'Engineering &amp; Economic Data'!R$4</f>
        <v>5.12765657987334</v>
      </c>
      <c r="D8" s="71" t="n">
        <v>14</v>
      </c>
      <c r="E8" s="72" t="n">
        <v>0</v>
      </c>
      <c r="F8" s="73" t="n">
        <v>0</v>
      </c>
      <c r="G8" s="74" t="s">
        <v>114</v>
      </c>
      <c r="H8" s="59" t="n">
        <v>0</v>
      </c>
      <c r="P8" s="76"/>
      <c r="Q8" s="76"/>
      <c r="R8" s="76"/>
      <c r="S8" s="76"/>
      <c r="T8" s="76"/>
      <c r="U8" s="76"/>
      <c r="V8" s="76"/>
      <c r="W8" s="76"/>
      <c r="X8" s="76"/>
      <c r="Y8" s="76"/>
      <c r="Z8" s="76"/>
      <c r="AA8" s="76"/>
      <c r="AB8" s="76"/>
      <c r="AC8" s="76"/>
      <c r="AD8" s="76"/>
    </row>
    <row r="9" customFormat="false" ht="13.15" hidden="false" customHeight="true" outlineLevel="0" collapsed="false">
      <c r="A9" s="34" t="str">
        <f aca="false">'Engineering &amp; Economic Data'!A$6</f>
        <v>Energy Star Clothes Washer (MEF 2.2) - Electric DHW &amp; Dryer </v>
      </c>
      <c r="B9" s="34" t="str">
        <f aca="false">A9&amp;" - Washer Savings"</f>
        <v>Energy Star Clothes Washer (MEF 2.2) - Electric DHW &amp; Dryer  - Washer Savings</v>
      </c>
      <c r="C9" s="70" t="n">
        <f aca="false">'Engineering &amp; Economic Data'!H$6+'Engineering &amp; Economic Data'!F$6</f>
        <v>107.312587486398</v>
      </c>
      <c r="D9" s="71" t="n">
        <f aca="false">'Engineering &amp; Economic Data'!E$4</f>
        <v>14</v>
      </c>
      <c r="E9" s="72" t="n">
        <f aca="false">'Engineering &amp; Economic Data'!B$6</f>
        <v>170</v>
      </c>
      <c r="F9" s="73" t="n">
        <v>0</v>
      </c>
      <c r="G9" s="74" t="s">
        <v>112</v>
      </c>
      <c r="H9" s="75" t="n">
        <f aca="false">'Engineering &amp; Economic Data'!P$6+'Engineering &amp; Economic Data'!Q$6</f>
        <v>25.8864492495825</v>
      </c>
      <c r="P9" s="76"/>
      <c r="Q9" s="76"/>
      <c r="R9" s="76"/>
      <c r="S9" s="76"/>
      <c r="T9" s="76"/>
      <c r="U9" s="76"/>
      <c r="V9" s="76"/>
      <c r="W9" s="76"/>
      <c r="X9" s="76"/>
      <c r="Y9" s="76"/>
      <c r="Z9" s="76"/>
      <c r="AA9" s="76"/>
      <c r="AB9" s="76"/>
      <c r="AC9" s="76"/>
      <c r="AD9" s="76"/>
    </row>
    <row r="10" customFormat="false" ht="13.15" hidden="false" customHeight="true" outlineLevel="0" collapsed="false">
      <c r="A10" s="34" t="str">
        <f aca="false">'Engineering &amp; Economic Data'!A$6</f>
        <v>Energy Star Clothes Washer (MEF 2.2) - Electric DHW &amp; Dryer </v>
      </c>
      <c r="B10" s="34" t="str">
        <f aca="false">A9&amp;" - Dryer Savings"</f>
        <v>Energy Star Clothes Washer (MEF 2.2) - Electric DHW &amp; Dryer  - Dryer Savings</v>
      </c>
      <c r="C10" s="70" t="n">
        <f aca="false">'Engineering &amp; Economic Data'!G$6</f>
        <v>244.183475505728</v>
      </c>
      <c r="D10" s="71" t="n">
        <f aca="false">'Engineering &amp; Economic Data'!E$4</f>
        <v>14</v>
      </c>
      <c r="E10" s="72" t="n">
        <v>0</v>
      </c>
      <c r="F10" s="73" t="n">
        <v>0</v>
      </c>
      <c r="G10" s="74" t="s">
        <v>113</v>
      </c>
      <c r="H10" s="59" t="n">
        <v>0</v>
      </c>
      <c r="P10" s="76"/>
      <c r="Q10" s="76"/>
      <c r="R10" s="76"/>
      <c r="S10" s="76"/>
      <c r="T10" s="76"/>
      <c r="U10" s="76"/>
      <c r="V10" s="76"/>
      <c r="W10" s="76"/>
      <c r="X10" s="76"/>
      <c r="Y10" s="76"/>
      <c r="Z10" s="76"/>
      <c r="AA10" s="76"/>
      <c r="AB10" s="76"/>
      <c r="AC10" s="76"/>
      <c r="AD10" s="76"/>
    </row>
    <row r="11" customFormat="false" ht="13.15" hidden="false" customHeight="true" outlineLevel="0" collapsed="false">
      <c r="A11" s="34" t="str">
        <f aca="false">'Engineering &amp; Economic Data'!A6</f>
        <v>Energy Star Clothes Washer (MEF 2.2) - Electric DHW &amp; Dryer </v>
      </c>
      <c r="B11" s="34" t="str">
        <f aca="false">A10&amp;" - Waster Water Treatment Savings"</f>
        <v>Energy Star Clothes Washer (MEF 2.2) - Electric DHW &amp; Dryer  - Waster Water Treatment Savings</v>
      </c>
      <c r="C11" s="70" t="n">
        <f aca="false">'Engineering &amp; Economic Data'!R$6</f>
        <v>8.69472202674172</v>
      </c>
      <c r="D11" s="71" t="n">
        <v>14</v>
      </c>
      <c r="E11" s="72" t="n">
        <v>0</v>
      </c>
      <c r="F11" s="73" t="n">
        <v>0</v>
      </c>
      <c r="G11" s="74" t="s">
        <v>114</v>
      </c>
      <c r="H11" s="59" t="n">
        <v>0</v>
      </c>
      <c r="P11" s="76"/>
      <c r="Q11" s="76"/>
      <c r="R11" s="76"/>
      <c r="S11" s="76"/>
      <c r="T11" s="76"/>
      <c r="U11" s="76"/>
      <c r="V11" s="76"/>
      <c r="W11" s="76"/>
      <c r="X11" s="76"/>
      <c r="Y11" s="76"/>
      <c r="Z11" s="76"/>
      <c r="AA11" s="76"/>
      <c r="AB11" s="76"/>
      <c r="AC11" s="76"/>
      <c r="AD11" s="76"/>
    </row>
    <row r="12" customFormat="false" ht="13.15" hidden="false" customHeight="true" outlineLevel="0" collapsed="false">
      <c r="A12" s="34" t="str">
        <f aca="false">'Engineering &amp; Economic Data'!A$7</f>
        <v>Energy Star Clothes Washer (MEF 1.27) - Electric DHW/Gas Dryer</v>
      </c>
      <c r="B12" s="34" t="str">
        <f aca="false">A12&amp;" - Washer Savings"</f>
        <v>Energy Star Clothes Washer (MEF 1.27) - Electric DHW/Gas Dryer - Washer Savings</v>
      </c>
      <c r="C12" s="70" t="n">
        <f aca="false">'Engineering &amp; Economic Data'!H$7+'Engineering &amp; Economic Data'!F$7</f>
        <v>186.153498260316</v>
      </c>
      <c r="D12" s="71" t="n">
        <f aca="false">'Engineering &amp; Economic Data'!E$4</f>
        <v>14</v>
      </c>
      <c r="E12" s="72" t="n">
        <f aca="false">'Engineering &amp; Economic Data'!B$4</f>
        <v>30</v>
      </c>
      <c r="F12" s="73" t="n">
        <v>0</v>
      </c>
      <c r="G12" s="74" t="s">
        <v>112</v>
      </c>
      <c r="H12" s="75" t="n">
        <f aca="false">'Engineering &amp; Economic Data'!P$4+'Engineering &amp; Economic Data'!Q$4</f>
        <v>22.4109420495825</v>
      </c>
      <c r="P12" s="76"/>
      <c r="Q12" s="76"/>
      <c r="R12" s="76"/>
      <c r="S12" s="76"/>
      <c r="T12" s="76"/>
      <c r="U12" s="76"/>
      <c r="V12" s="76"/>
      <c r="W12" s="76"/>
      <c r="X12" s="76"/>
      <c r="Y12" s="76"/>
      <c r="Z12" s="76"/>
      <c r="AA12" s="76"/>
      <c r="AB12" s="76"/>
      <c r="AC12" s="76"/>
      <c r="AD12" s="76"/>
    </row>
    <row r="13" customFormat="false" ht="13.15" hidden="false" customHeight="true" outlineLevel="0" collapsed="false">
      <c r="A13" s="34" t="str">
        <f aca="false">'Engineering &amp; Economic Data'!A$7</f>
        <v>Energy Star Clothes Washer (MEF 1.27) - Electric DHW/Gas Dryer</v>
      </c>
      <c r="B13" s="34" t="str">
        <f aca="false">A12&amp;" - Dryer Savings"</f>
        <v>Energy Star Clothes Washer (MEF 1.27) - Electric DHW/Gas Dryer - Dryer Savings</v>
      </c>
      <c r="C13" s="77" t="n">
        <f aca="false">'Engineering &amp; Economic Data'!G$7+1E-016</f>
        <v>1E-016</v>
      </c>
      <c r="D13" s="71" t="n">
        <f aca="false">'Engineering &amp; Economic Data'!E$4</f>
        <v>14</v>
      </c>
      <c r="E13" s="72" t="n">
        <v>0</v>
      </c>
      <c r="F13" s="73" t="n">
        <f aca="false">-'Engineering &amp; Economic Data'!N7</f>
        <v>0.0259695193064637</v>
      </c>
      <c r="G13" s="74" t="s">
        <v>113</v>
      </c>
      <c r="H13" s="59" t="n">
        <v>0</v>
      </c>
      <c r="P13" s="76"/>
      <c r="Q13" s="76"/>
      <c r="R13" s="76"/>
      <c r="S13" s="76"/>
      <c r="T13" s="76"/>
      <c r="U13" s="76"/>
      <c r="V13" s="76"/>
      <c r="W13" s="76"/>
      <c r="X13" s="76"/>
      <c r="Y13" s="76"/>
      <c r="Z13" s="76"/>
      <c r="AA13" s="76"/>
      <c r="AB13" s="76"/>
      <c r="AC13" s="76"/>
      <c r="AD13" s="76"/>
    </row>
    <row r="14" customFormat="false" ht="13.15" hidden="false" customHeight="true" outlineLevel="0" collapsed="false">
      <c r="A14" s="34" t="str">
        <f aca="false">'Engineering &amp; Economic Data'!A7</f>
        <v>Energy Star Clothes Washer (MEF 1.27) - Electric DHW/Gas Dryer</v>
      </c>
      <c r="B14" s="34" t="str">
        <f aca="false">A13&amp;" - Waster Water Treatment Savings"</f>
        <v>Energy Star Clothes Washer (MEF 1.27) - Electric DHW/Gas Dryer - Waster Water Treatment Savings</v>
      </c>
      <c r="C14" s="70" t="n">
        <f aca="false">'Engineering &amp; Economic Data'!R$4</f>
        <v>5.12765657987334</v>
      </c>
      <c r="D14" s="71" t="n">
        <v>14</v>
      </c>
      <c r="E14" s="72" t="n">
        <v>0</v>
      </c>
      <c r="F14" s="73" t="n">
        <v>0</v>
      </c>
      <c r="G14" s="74" t="s">
        <v>114</v>
      </c>
      <c r="H14" s="59" t="n">
        <v>0</v>
      </c>
      <c r="P14" s="76"/>
      <c r="Q14" s="76"/>
      <c r="R14" s="76"/>
      <c r="S14" s="76"/>
      <c r="T14" s="76"/>
      <c r="U14" s="76"/>
      <c r="V14" s="76"/>
      <c r="W14" s="76"/>
      <c r="X14" s="76"/>
      <c r="Y14" s="76"/>
      <c r="Z14" s="76"/>
      <c r="AA14" s="76"/>
      <c r="AB14" s="76"/>
      <c r="AC14" s="76"/>
      <c r="AD14" s="76"/>
    </row>
    <row r="15" customFormat="false" ht="13.15" hidden="false" customHeight="true" outlineLevel="0" collapsed="false">
      <c r="A15" s="34" t="str">
        <f aca="false">'Engineering &amp; Economic Data'!A$9</f>
        <v>Energy Star Clothes Washer (MEF 2.2) - Electric DHW/Gas Dryer</v>
      </c>
      <c r="B15" s="34" t="str">
        <f aca="false">A15&amp;" - Washer Savings"</f>
        <v>Energy Star Clothes Washer (MEF 2.2) - Electric DHW/Gas Dryer - Washer Savings</v>
      </c>
      <c r="C15" s="70" t="n">
        <f aca="false">'Engineering &amp; Economic Data'!H$9+'Engineering &amp; Economic Data'!F$9</f>
        <v>107.312587486398</v>
      </c>
      <c r="D15" s="71" t="n">
        <v>14</v>
      </c>
      <c r="E15" s="72" t="n">
        <f aca="false">'Engineering &amp; Economic Data'!B$6</f>
        <v>170</v>
      </c>
      <c r="F15" s="73" t="n">
        <v>0</v>
      </c>
      <c r="G15" s="74" t="s">
        <v>112</v>
      </c>
      <c r="H15" s="75" t="n">
        <f aca="false">'Engineering &amp; Economic Data'!P$6+'Engineering &amp; Economic Data'!Q$6</f>
        <v>25.8864492495825</v>
      </c>
      <c r="P15" s="76"/>
      <c r="Q15" s="76"/>
      <c r="R15" s="76"/>
      <c r="S15" s="76"/>
      <c r="T15" s="76"/>
      <c r="U15" s="76"/>
      <c r="V15" s="76"/>
      <c r="W15" s="76"/>
      <c r="X15" s="76"/>
      <c r="Y15" s="76"/>
      <c r="Z15" s="76"/>
      <c r="AA15" s="76"/>
      <c r="AB15" s="76"/>
      <c r="AC15" s="76"/>
      <c r="AD15" s="76"/>
    </row>
    <row r="16" customFormat="false" ht="13.15" hidden="false" customHeight="true" outlineLevel="0" collapsed="false">
      <c r="A16" s="34" t="str">
        <f aca="false">'Engineering &amp; Economic Data'!A$9</f>
        <v>Energy Star Clothes Washer (MEF 2.2) - Electric DHW/Gas Dryer</v>
      </c>
      <c r="B16" s="34" t="str">
        <f aca="false">A15&amp;" - Dryer Savings"</f>
        <v>Energy Star Clothes Washer (MEF 2.2) - Electric DHW/Gas Dryer - Dryer Savings</v>
      </c>
      <c r="C16" s="70" t="n">
        <f aca="false">'Engineering &amp; Economic Data'!G$9+1E-016</f>
        <v>1E-016</v>
      </c>
      <c r="D16" s="71" t="n">
        <v>14</v>
      </c>
      <c r="E16" s="72" t="n">
        <v>0</v>
      </c>
      <c r="F16" s="73" t="n">
        <f aca="false">-'Engineering &amp; Economic Data'!N9</f>
        <v>-2.79976999518829</v>
      </c>
      <c r="G16" s="74" t="s">
        <v>113</v>
      </c>
      <c r="H16" s="59" t="n">
        <v>0</v>
      </c>
      <c r="P16" s="76"/>
      <c r="Q16" s="76"/>
      <c r="R16" s="76"/>
      <c r="S16" s="76"/>
      <c r="T16" s="76"/>
      <c r="U16" s="76"/>
      <c r="V16" s="76"/>
      <c r="W16" s="76"/>
      <c r="X16" s="76"/>
      <c r="Y16" s="76"/>
      <c r="Z16" s="76"/>
      <c r="AA16" s="76"/>
      <c r="AB16" s="76"/>
      <c r="AC16" s="76"/>
      <c r="AD16" s="76"/>
    </row>
    <row r="17" customFormat="false" ht="13.15" hidden="false" customHeight="true" outlineLevel="0" collapsed="false">
      <c r="A17" s="34" t="str">
        <f aca="false">'Engineering &amp; Economic Data'!A9</f>
        <v>Energy Star Clothes Washer (MEF 2.2) - Electric DHW/Gas Dryer</v>
      </c>
      <c r="B17" s="34" t="str">
        <f aca="false">A16&amp;" - Waster Water Treatment Savings"</f>
        <v>Energy Star Clothes Washer (MEF 2.2) - Electric DHW/Gas Dryer - Waster Water Treatment Savings</v>
      </c>
      <c r="C17" s="70" t="n">
        <f aca="false">'Engineering &amp; Economic Data'!R$6</f>
        <v>8.69472202674172</v>
      </c>
      <c r="D17" s="71" t="n">
        <v>14</v>
      </c>
      <c r="E17" s="72" t="n">
        <v>0</v>
      </c>
      <c r="F17" s="73" t="n">
        <v>0</v>
      </c>
      <c r="G17" s="74" t="s">
        <v>114</v>
      </c>
      <c r="H17" s="59" t="n">
        <v>0</v>
      </c>
      <c r="P17" s="76"/>
      <c r="Q17" s="76"/>
      <c r="R17" s="76"/>
      <c r="S17" s="76"/>
      <c r="T17" s="76"/>
      <c r="U17" s="76"/>
      <c r="V17" s="76"/>
      <c r="W17" s="76"/>
      <c r="X17" s="76"/>
      <c r="Y17" s="76"/>
      <c r="Z17" s="76"/>
      <c r="AA17" s="76"/>
      <c r="AB17" s="76"/>
      <c r="AC17" s="76"/>
      <c r="AD17" s="76"/>
    </row>
    <row r="18" customFormat="false" ht="13.15" hidden="false" customHeight="true" outlineLevel="0" collapsed="false">
      <c r="A18" s="34" t="str">
        <f aca="false">'Engineering &amp; Economic Data'!A$10</f>
        <v>Energy Star Clothes Washer (MEF 1.27) - Gas DHW &amp; Dryer </v>
      </c>
      <c r="B18" s="34" t="str">
        <f aca="false">A18&amp;" - Washer Savings"</f>
        <v>Energy Star Clothes Washer (MEF 1.27) - Gas DHW &amp; Dryer  - Washer Savings</v>
      </c>
      <c r="C18" s="70" t="n">
        <f aca="false">'Engineering &amp; Economic Data'!H$10+'Engineering &amp; Economic Data'!F$10</f>
        <v>75.378757136419</v>
      </c>
      <c r="D18" s="71" t="n">
        <v>14</v>
      </c>
      <c r="E18" s="72" t="n">
        <f aca="false">'Engineering &amp; Economic Data'!B$4</f>
        <v>30</v>
      </c>
      <c r="F18" s="73" t="n">
        <f aca="false">-'Engineering &amp; Economic Data'!M10</f>
        <v>-1.51229676582344</v>
      </c>
      <c r="G18" s="74" t="s">
        <v>112</v>
      </c>
      <c r="H18" s="75" t="n">
        <f aca="false">'Engineering &amp; Economic Data'!P$4+'Engineering &amp; Economic Data'!Q$4</f>
        <v>22.4109420495825</v>
      </c>
      <c r="P18" s="76"/>
      <c r="Q18" s="76"/>
      <c r="R18" s="76"/>
      <c r="S18" s="76"/>
      <c r="T18" s="76"/>
      <c r="U18" s="76"/>
      <c r="V18" s="76"/>
      <c r="W18" s="76"/>
      <c r="X18" s="76"/>
      <c r="Y18" s="76"/>
      <c r="Z18" s="76"/>
      <c r="AA18" s="76"/>
      <c r="AB18" s="76"/>
      <c r="AC18" s="76"/>
      <c r="AD18" s="76"/>
    </row>
    <row r="19" customFormat="false" ht="13.15" hidden="false" customHeight="true" outlineLevel="0" collapsed="false">
      <c r="A19" s="34" t="str">
        <f aca="false">'Engineering &amp; Economic Data'!A$10</f>
        <v>Energy Star Clothes Washer (MEF 1.27) - Gas DHW &amp; Dryer </v>
      </c>
      <c r="B19" s="34" t="str">
        <f aca="false">A18&amp;" - Dryer Savings"</f>
        <v>Energy Star Clothes Washer (MEF 1.27) - Gas DHW &amp; Dryer  - Dryer Savings</v>
      </c>
      <c r="C19" s="70" t="n">
        <f aca="false">'Engineering &amp; Economic Data'!G$10+1E-016</f>
        <v>1E-016</v>
      </c>
      <c r="D19" s="71" t="n">
        <v>14</v>
      </c>
      <c r="E19" s="72" t="n">
        <v>0</v>
      </c>
      <c r="F19" s="73" t="n">
        <f aca="false">-'Engineering &amp; Economic Data'!N10</f>
        <v>-1.48632724651697</v>
      </c>
      <c r="G19" s="74" t="s">
        <v>113</v>
      </c>
      <c r="H19" s="59" t="n">
        <v>0</v>
      </c>
      <c r="P19" s="76"/>
      <c r="Q19" s="76"/>
      <c r="R19" s="76"/>
      <c r="S19" s="76"/>
      <c r="T19" s="76"/>
      <c r="U19" s="76"/>
      <c r="V19" s="76"/>
      <c r="W19" s="76"/>
      <c r="X19" s="76"/>
      <c r="Y19" s="76"/>
      <c r="Z19" s="76"/>
      <c r="AA19" s="76"/>
      <c r="AB19" s="76"/>
      <c r="AC19" s="76"/>
      <c r="AD19" s="76"/>
    </row>
    <row r="20" customFormat="false" ht="13.15" hidden="false" customHeight="true" outlineLevel="0" collapsed="false">
      <c r="A20" s="34" t="str">
        <f aca="false">'Engineering &amp; Economic Data'!A10</f>
        <v>Energy Star Clothes Washer (MEF 1.27) - Gas DHW &amp; Dryer </v>
      </c>
      <c r="B20" s="34" t="str">
        <f aca="false">A19&amp;" - Waster Water Treatment Savings"</f>
        <v>Energy Star Clothes Washer (MEF 1.27) - Gas DHW &amp; Dryer  - Waster Water Treatment Savings</v>
      </c>
      <c r="C20" s="70" t="n">
        <f aca="false">'Engineering &amp; Economic Data'!R$4</f>
        <v>5.12765657987334</v>
      </c>
      <c r="D20" s="71" t="n">
        <v>14</v>
      </c>
      <c r="E20" s="72" t="n">
        <v>0</v>
      </c>
      <c r="F20" s="73" t="n">
        <v>0</v>
      </c>
      <c r="G20" s="74" t="s">
        <v>114</v>
      </c>
      <c r="H20" s="59" t="n">
        <v>0</v>
      </c>
      <c r="P20" s="76"/>
      <c r="Q20" s="76"/>
      <c r="R20" s="76"/>
      <c r="S20" s="76"/>
      <c r="T20" s="76"/>
      <c r="U20" s="76"/>
      <c r="V20" s="76"/>
      <c r="W20" s="76"/>
      <c r="X20" s="76"/>
      <c r="Y20" s="76"/>
      <c r="Z20" s="76"/>
      <c r="AA20" s="76"/>
      <c r="AB20" s="76"/>
      <c r="AC20" s="76"/>
      <c r="AD20" s="76"/>
    </row>
    <row r="21" customFormat="false" ht="13.15" hidden="false" customHeight="true" outlineLevel="0" collapsed="false">
      <c r="A21" s="34" t="str">
        <f aca="false">'Engineering &amp; Economic Data'!A$12</f>
        <v>Energy Star Clothes Washer (MEF 2.2) - Gas DHW &amp; Dryer </v>
      </c>
      <c r="B21" s="34" t="str">
        <f aca="false">A21&amp;" - Washer Savings"</f>
        <v>Energy Star Clothes Washer (MEF 2.2) - Gas DHW &amp; Dryer  - Washer Savings</v>
      </c>
      <c r="C21" s="70" t="n">
        <f aca="false">'Engineering &amp; Economic Data'!H$12+'Engineering &amp; Economic Data'!F$12</f>
        <v>26.1334019087244</v>
      </c>
      <c r="D21" s="71" t="n">
        <v>14</v>
      </c>
      <c r="E21" s="72" t="n">
        <f aca="false">'Engineering &amp; Economic Data'!B$6</f>
        <v>170</v>
      </c>
      <c r="F21" s="73" t="n">
        <f aca="false">-'Engineering &amp; Economic Data'!M12</f>
        <v>-1.10825824150641</v>
      </c>
      <c r="G21" s="74" t="s">
        <v>112</v>
      </c>
      <c r="H21" s="75" t="n">
        <f aca="false">'Engineering &amp; Economic Data'!P$6+'Engineering &amp; Economic Data'!Q$6</f>
        <v>25.8864492495825</v>
      </c>
      <c r="P21" s="76"/>
      <c r="Q21" s="76"/>
      <c r="R21" s="76"/>
      <c r="S21" s="76"/>
      <c r="T21" s="76"/>
      <c r="U21" s="76"/>
      <c r="V21" s="76"/>
      <c r="W21" s="76"/>
      <c r="X21" s="76"/>
      <c r="Y21" s="76"/>
      <c r="Z21" s="76"/>
      <c r="AA21" s="76"/>
      <c r="AB21" s="76"/>
      <c r="AC21" s="76"/>
      <c r="AD21" s="76"/>
    </row>
    <row r="22" customFormat="false" ht="13.15" hidden="false" customHeight="true" outlineLevel="0" collapsed="false">
      <c r="A22" s="34" t="str">
        <f aca="false">'Engineering &amp; Economic Data'!A$12</f>
        <v>Energy Star Clothes Washer (MEF 2.2) - Gas DHW &amp; Dryer </v>
      </c>
      <c r="B22" s="34" t="str">
        <f aca="false">A21&amp;" - Dryer Savings"</f>
        <v>Energy Star Clothes Washer (MEF 2.2) - Gas DHW &amp; Dryer  - Dryer Savings</v>
      </c>
      <c r="C22" s="70" t="n">
        <f aca="false">'Engineering &amp; Economic Data'!G$12+1E-016</f>
        <v>1E-016</v>
      </c>
      <c r="D22" s="71" t="n">
        <v>14</v>
      </c>
      <c r="E22" s="72" t="n">
        <v>0</v>
      </c>
      <c r="F22" s="73" t="n">
        <f aca="false">-'Engineering &amp; Economic Data'!N12</f>
        <v>-3.9080282366947</v>
      </c>
      <c r="G22" s="74" t="s">
        <v>113</v>
      </c>
      <c r="H22" s="59" t="n">
        <v>0</v>
      </c>
      <c r="P22" s="76"/>
      <c r="Q22" s="76"/>
      <c r="R22" s="76"/>
      <c r="S22" s="76"/>
      <c r="T22" s="76"/>
      <c r="U22" s="76"/>
      <c r="V22" s="76"/>
      <c r="W22" s="76"/>
      <c r="X22" s="76"/>
      <c r="Y22" s="76"/>
      <c r="Z22" s="76"/>
      <c r="AA22" s="76"/>
      <c r="AB22" s="76"/>
      <c r="AC22" s="76"/>
      <c r="AD22" s="76"/>
    </row>
    <row r="23" customFormat="false" ht="13.15" hidden="false" customHeight="true" outlineLevel="0" collapsed="false">
      <c r="A23" s="34" t="str">
        <f aca="false">'Engineering &amp; Economic Data'!A12</f>
        <v>Energy Star Clothes Washer (MEF 2.2) - Gas DHW &amp; Dryer </v>
      </c>
      <c r="B23" s="34" t="str">
        <f aca="false">A22&amp;" - Waster Water Treatment Savings"</f>
        <v>Energy Star Clothes Washer (MEF 2.2) - Gas DHW &amp; Dryer  - Waster Water Treatment Savings</v>
      </c>
      <c r="C23" s="70" t="n">
        <f aca="false">'Engineering &amp; Economic Data'!R$6</f>
        <v>8.69472202674172</v>
      </c>
      <c r="D23" s="71" t="n">
        <v>14</v>
      </c>
      <c r="E23" s="72" t="n">
        <v>0</v>
      </c>
      <c r="F23" s="73" t="n">
        <v>0</v>
      </c>
      <c r="G23" s="74" t="s">
        <v>114</v>
      </c>
      <c r="H23" s="59" t="n">
        <v>0</v>
      </c>
      <c r="P23" s="76"/>
      <c r="Q23" s="76"/>
      <c r="R23" s="76"/>
      <c r="S23" s="76"/>
      <c r="T23" s="76"/>
      <c r="U23" s="76"/>
      <c r="V23" s="76"/>
      <c r="W23" s="76"/>
      <c r="X23" s="76"/>
      <c r="Y23" s="76"/>
      <c r="Z23" s="76"/>
      <c r="AA23" s="76"/>
      <c r="AB23" s="76"/>
      <c r="AC23" s="76"/>
      <c r="AD23" s="76"/>
    </row>
    <row r="24" customFormat="false" ht="13.15" hidden="false" customHeight="true" outlineLevel="0" collapsed="false">
      <c r="A24" s="34" t="str">
        <f aca="false">'Engineering &amp; Economic Data'!A$13</f>
        <v>Energy Star Clothes Washer (MEF 1.27) - Gas DHW &amp; Electric Dryer </v>
      </c>
      <c r="B24" s="34" t="str">
        <f aca="false">A24&amp;" - Washer Savings"</f>
        <v>Energy Star Clothes Washer (MEF 1.27) - Gas DHW &amp; Electric Dryer  - Washer Savings</v>
      </c>
      <c r="C24" s="70" t="n">
        <f aca="false">'Engineering &amp; Economic Data'!H$13+'Engineering &amp; Economic Data'!F$13</f>
        <v>75.378757136419</v>
      </c>
      <c r="D24" s="71" t="n">
        <v>14</v>
      </c>
      <c r="E24" s="72" t="n">
        <f aca="false">'Engineering &amp; Economic Data'!B$4</f>
        <v>30</v>
      </c>
      <c r="F24" s="73" t="n">
        <f aca="false">-'Engineering &amp; Economic Data'!M13</f>
        <v>-1.51229676582344</v>
      </c>
      <c r="G24" s="74" t="s">
        <v>112</v>
      </c>
      <c r="H24" s="75" t="n">
        <f aca="false">'Engineering &amp; Economic Data'!P$4+'Engineering &amp; Economic Data'!Q$4</f>
        <v>22.4109420495825</v>
      </c>
      <c r="P24" s="76"/>
      <c r="Q24" s="76"/>
      <c r="R24" s="76"/>
      <c r="S24" s="76"/>
      <c r="T24" s="76"/>
      <c r="U24" s="76"/>
      <c r="V24" s="76"/>
      <c r="W24" s="76"/>
      <c r="X24" s="76"/>
      <c r="Y24" s="76"/>
      <c r="Z24" s="76"/>
      <c r="AA24" s="76"/>
      <c r="AB24" s="76"/>
      <c r="AC24" s="76"/>
      <c r="AD24" s="76"/>
    </row>
    <row r="25" customFormat="false" ht="13.15" hidden="false" customHeight="true" outlineLevel="0" collapsed="false">
      <c r="A25" s="34" t="str">
        <f aca="false">'Engineering &amp; Economic Data'!A$13</f>
        <v>Energy Star Clothes Washer (MEF 1.27) - Gas DHW &amp; Electric Dryer </v>
      </c>
      <c r="B25" s="34" t="str">
        <f aca="false">A24&amp;" - Dryer Savings"</f>
        <v>Energy Star Clothes Washer (MEF 1.27) - Gas DHW &amp; Electric Dryer  - Dryer Savings</v>
      </c>
      <c r="C25" s="70" t="n">
        <f aca="false">'Engineering &amp; Economic Data'!G$13</f>
        <v>-2.26494586782621</v>
      </c>
      <c r="D25" s="71" t="n">
        <v>14</v>
      </c>
      <c r="E25" s="72" t="n">
        <v>0</v>
      </c>
      <c r="F25" s="73" t="n">
        <v>0</v>
      </c>
      <c r="G25" s="74" t="s">
        <v>113</v>
      </c>
      <c r="H25" s="59" t="n">
        <v>0</v>
      </c>
      <c r="P25" s="76"/>
      <c r="Q25" s="76"/>
      <c r="R25" s="76"/>
      <c r="S25" s="76"/>
      <c r="T25" s="76"/>
      <c r="U25" s="76"/>
      <c r="V25" s="76"/>
      <c r="W25" s="76"/>
      <c r="X25" s="76"/>
      <c r="Y25" s="76"/>
      <c r="Z25" s="76"/>
      <c r="AA25" s="76"/>
      <c r="AB25" s="76"/>
      <c r="AC25" s="76"/>
      <c r="AD25" s="76"/>
    </row>
    <row r="26" customFormat="false" ht="13.15" hidden="false" customHeight="true" outlineLevel="0" collapsed="false">
      <c r="A26" s="34" t="str">
        <f aca="false">'Engineering &amp; Economic Data'!A13</f>
        <v>Energy Star Clothes Washer (MEF 1.27) - Gas DHW &amp; Electric Dryer </v>
      </c>
      <c r="B26" s="34" t="str">
        <f aca="false">A25&amp;" - Waster Water Treatment Savings"</f>
        <v>Energy Star Clothes Washer (MEF 1.27) - Gas DHW &amp; Electric Dryer  - Waster Water Treatment Savings</v>
      </c>
      <c r="C26" s="70" t="n">
        <f aca="false">'Engineering &amp; Economic Data'!R$4</f>
        <v>5.12765657987334</v>
      </c>
      <c r="D26" s="71" t="n">
        <v>14</v>
      </c>
      <c r="E26" s="72" t="n">
        <v>0</v>
      </c>
      <c r="F26" s="73" t="n">
        <v>0</v>
      </c>
      <c r="G26" s="74" t="s">
        <v>114</v>
      </c>
      <c r="H26" s="59" t="n">
        <v>0</v>
      </c>
      <c r="P26" s="76"/>
      <c r="Q26" s="76"/>
      <c r="R26" s="76"/>
      <c r="S26" s="76"/>
      <c r="T26" s="76"/>
      <c r="U26" s="76"/>
      <c r="V26" s="76"/>
      <c r="W26" s="76"/>
      <c r="X26" s="76"/>
      <c r="Y26" s="76"/>
      <c r="Z26" s="76"/>
      <c r="AA26" s="76"/>
      <c r="AB26" s="76"/>
      <c r="AC26" s="76"/>
      <c r="AD26" s="76"/>
    </row>
    <row r="27" customFormat="false" ht="12.75" hidden="false" customHeight="true" outlineLevel="0" collapsed="false">
      <c r="A27" s="34" t="str">
        <f aca="false">'Engineering &amp; Economic Data'!A$15</f>
        <v>Energy Star Clothes Washer (MEF 2.2) - Gas DHW &amp; Electric Dryer </v>
      </c>
      <c r="B27" s="34" t="str">
        <f aca="false">A27&amp;" - Washer Savings"</f>
        <v>Energy Star Clothes Washer (MEF 2.2) - Gas DHW &amp; Electric Dryer  - Washer Savings</v>
      </c>
      <c r="C27" s="70" t="n">
        <f aca="false">'Engineering &amp; Economic Data'!H$15+'Engineering &amp; Economic Data'!F$15</f>
        <v>26.1334019087244</v>
      </c>
      <c r="D27" s="71" t="n">
        <v>14</v>
      </c>
      <c r="E27" s="72" t="n">
        <f aca="false">'Engineering &amp; Economic Data'!B$6</f>
        <v>170</v>
      </c>
      <c r="F27" s="73" t="n">
        <f aca="false">-'Engineering &amp; Economic Data'!M15</f>
        <v>-1.10825824150641</v>
      </c>
      <c r="G27" s="74" t="s">
        <v>112</v>
      </c>
      <c r="H27" s="59" t="n">
        <f aca="false">'Engineering &amp; Economic Data'!P$6+'Engineering &amp; Economic Data'!Q$6</f>
        <v>25.8864492495825</v>
      </c>
    </row>
    <row r="28" customFormat="false" ht="12.75" hidden="false" customHeight="true" outlineLevel="0" collapsed="false">
      <c r="A28" s="34" t="str">
        <f aca="false">'Engineering &amp; Economic Data'!A$15</f>
        <v>Energy Star Clothes Washer (MEF 2.2) - Gas DHW &amp; Electric Dryer </v>
      </c>
      <c r="B28" s="34" t="str">
        <f aca="false">A27&amp;" - Dryer Savings"</f>
        <v>Energy Star Clothes Washer (MEF 2.2) - Gas DHW &amp; Electric Dryer  - Dryer Savings</v>
      </c>
      <c r="C28" s="70" t="n">
        <f aca="false">'Engineering &amp; Economic Data'!G$15</f>
        <v>244.183475505728</v>
      </c>
      <c r="D28" s="71" t="n">
        <v>14</v>
      </c>
      <c r="E28" s="72" t="n">
        <v>0</v>
      </c>
      <c r="F28" s="73" t="n">
        <v>0</v>
      </c>
      <c r="G28" s="74" t="s">
        <v>113</v>
      </c>
      <c r="H28" s="59" t="n">
        <v>0</v>
      </c>
    </row>
    <row r="29" customFormat="false" ht="12.75" hidden="false" customHeight="true" outlineLevel="0" collapsed="false">
      <c r="A29" s="34" t="str">
        <f aca="false">'Engineering &amp; Economic Data'!A15</f>
        <v>Energy Star Clothes Washer (MEF 2.2) - Gas DHW &amp; Electric Dryer </v>
      </c>
      <c r="B29" s="34" t="str">
        <f aca="false">A28&amp;" - Waster Water Treatment Savings"</f>
        <v>Energy Star Clothes Washer (MEF 2.2) - Gas DHW &amp; Electric Dryer  - Waster Water Treatment Savings</v>
      </c>
      <c r="C29" s="70" t="n">
        <f aca="false">'Engineering &amp; Economic Data'!R$6</f>
        <v>8.69472202674172</v>
      </c>
      <c r="D29" s="71" t="n">
        <v>14</v>
      </c>
      <c r="E29" s="72" t="n">
        <v>0</v>
      </c>
      <c r="F29" s="73" t="n">
        <v>0</v>
      </c>
      <c r="G29" s="74" t="s">
        <v>114</v>
      </c>
      <c r="H29" s="59" t="n">
        <v>0</v>
      </c>
    </row>
    <row r="30" customFormat="false" ht="12.75" hidden="false" customHeight="true" outlineLevel="0" collapsed="false">
      <c r="A30" s="34" t="str">
        <f aca="false">'Engineering &amp; Economic Data'!A$16</f>
        <v>Energy Star Clothes Washer (MEF 1.27) - Weighted Average DHW &amp; Dryer</v>
      </c>
      <c r="B30" s="34" t="str">
        <f aca="false">A30&amp;" - Washer Savings"</f>
        <v>Energy Star Clothes Washer (MEF 1.27) - Weighted Average DHW &amp; Dryer - Washer Savings</v>
      </c>
      <c r="C30" s="70" t="n">
        <f aca="false">'Engineering &amp; Economic Data'!H$16+'Engineering &amp; Economic Data'!F$16</f>
        <v>146.056445563118</v>
      </c>
      <c r="D30" s="71" t="n">
        <v>14</v>
      </c>
      <c r="E30" s="72" t="n">
        <f aca="false">'Engineering &amp; Economic Data'!B$4</f>
        <v>30</v>
      </c>
      <c r="F30" s="73" t="n">
        <f aca="false">-'Engineering &amp; Economic Data'!M16</f>
        <v>-0.547404963422147</v>
      </c>
      <c r="G30" s="74" t="s">
        <v>112</v>
      </c>
      <c r="H30" s="59" t="n">
        <f aca="false">'Engineering &amp; Economic Data'!P$4+'Engineering &amp; Economic Data'!Q$4</f>
        <v>22.4109420495825</v>
      </c>
    </row>
    <row r="31" customFormat="false" ht="12.75" hidden="false" customHeight="true" outlineLevel="0" collapsed="false">
      <c r="A31" s="34" t="str">
        <f aca="false">'Engineering &amp; Economic Data'!A$16</f>
        <v>Energy Star Clothes Washer (MEF 1.27) - Weighted Average DHW &amp; Dryer</v>
      </c>
      <c r="B31" s="34" t="str">
        <f aca="false">A30&amp;" - Dryer Savings"</f>
        <v>Energy Star Clothes Washer (MEF 1.27) - Weighted Average DHW &amp; Dryer - Dryer Savings</v>
      </c>
      <c r="C31" s="70" t="n">
        <f aca="false">'Engineering &amp; Economic Data'!G$16</f>
        <v>-1.85917982939057</v>
      </c>
      <c r="D31" s="71" t="n">
        <v>14</v>
      </c>
      <c r="E31" s="72" t="n">
        <v>0</v>
      </c>
      <c r="F31" s="73" t="n">
        <f aca="false">-'Engineering &amp; Economic Data'!N16</f>
        <v>-0.54275251273061</v>
      </c>
      <c r="G31" s="74" t="s">
        <v>113</v>
      </c>
      <c r="H31" s="59" t="n">
        <v>0</v>
      </c>
    </row>
    <row r="32" customFormat="false" ht="12.75" hidden="false" customHeight="true" outlineLevel="0" collapsed="false">
      <c r="A32" s="34" t="str">
        <f aca="false">'Engineering &amp; Economic Data'!A16</f>
        <v>Energy Star Clothes Washer (MEF 1.27) - Weighted Average DHW &amp; Dryer</v>
      </c>
      <c r="B32" s="34" t="str">
        <f aca="false">A31&amp;" - Waster Water Treatment Savings"</f>
        <v>Energy Star Clothes Washer (MEF 1.27) - Weighted Average DHW &amp; Dryer - Waster Water Treatment Savings</v>
      </c>
      <c r="C32" s="70" t="n">
        <f aca="false">'Engineering &amp; Economic Data'!R$4</f>
        <v>5.12765657987334</v>
      </c>
      <c r="D32" s="71" t="n">
        <v>14</v>
      </c>
      <c r="E32" s="72" t="n">
        <v>0</v>
      </c>
      <c r="F32" s="73" t="n">
        <v>0</v>
      </c>
      <c r="G32" s="74" t="s">
        <v>114</v>
      </c>
      <c r="H32" s="59" t="n">
        <v>0</v>
      </c>
    </row>
    <row r="33" customFormat="false" ht="12.75" hidden="false" customHeight="true" outlineLevel="0" collapsed="false">
      <c r="A33" s="34" t="str">
        <f aca="false">'Engineering &amp; Economic Data'!A$18</f>
        <v>Energy Star Clothes Washer (MEF 2.2) - Weighted Average DHW &amp; Dryer</v>
      </c>
      <c r="B33" s="34" t="str">
        <f aca="false">A33&amp;" - Washer Savings"</f>
        <v>Energy Star Clothes Washer (MEF 2.2) - Weighted Average DHW &amp; Dryer - Washer Savings</v>
      </c>
      <c r="C33" s="70" t="n">
        <f aca="false">'Engineering &amp; Economic Data'!H$18+'Engineering &amp; Economic Data'!F$18</f>
        <v>77.9282165639425</v>
      </c>
      <c r="D33" s="71" t="n">
        <v>14</v>
      </c>
      <c r="E33" s="72" t="n">
        <f aca="false">'Engineering &amp; Economic Data'!B$6</f>
        <v>170</v>
      </c>
      <c r="F33" s="73" t="n">
        <f aca="false">-'Engineering &amp; Economic Data'!M18</f>
        <v>-0.0809018169807697</v>
      </c>
      <c r="G33" s="74" t="s">
        <v>112</v>
      </c>
      <c r="H33" s="59" t="n">
        <f aca="false">'Engineering &amp; Economic Data'!P$6+'Engineering &amp; Economic Data'!Q$6</f>
        <v>25.8864492495825</v>
      </c>
    </row>
    <row r="34" customFormat="false" ht="12.75" hidden="false" customHeight="true" outlineLevel="0" collapsed="false">
      <c r="A34" s="34" t="str">
        <f aca="false">'Engineering &amp; Economic Data'!A$18</f>
        <v>Energy Star Clothes Washer (MEF 2.2) - Weighted Average DHW &amp; Dryer</v>
      </c>
      <c r="B34" s="34" t="str">
        <f aca="false">A33&amp;" - Dryer Savings"</f>
        <v>Energy Star Clothes Washer (MEF 2.2) - Weighted Average DHW &amp; Dryer - Dryer Savings</v>
      </c>
      <c r="C34" s="70" t="n">
        <f aca="false">'Engineering &amp; Economic Data'!G$18</f>
        <v>200.43789954523</v>
      </c>
      <c r="D34" s="71" t="n">
        <v>14</v>
      </c>
      <c r="E34" s="72" t="n">
        <v>0</v>
      </c>
      <c r="F34" s="73" t="n">
        <f aca="false">-'Engineering &amp; Economic Data'!N18</f>
        <v>-0.582481830709253</v>
      </c>
      <c r="G34" s="74" t="s">
        <v>113</v>
      </c>
      <c r="H34" s="59" t="n">
        <v>0</v>
      </c>
    </row>
    <row r="35" customFormat="false" ht="12.75" hidden="false" customHeight="true" outlineLevel="0" collapsed="false">
      <c r="A35" s="34" t="str">
        <f aca="false">'Engineering &amp; Economic Data'!A$18</f>
        <v>Energy Star Clothes Washer (MEF 2.2) - Weighted Average DHW &amp; Dryer</v>
      </c>
      <c r="B35" s="34" t="str">
        <f aca="false">A34&amp;" - Waster Water Treatment Savings"</f>
        <v>Energy Star Clothes Washer (MEF 2.2) - Weighted Average DHW &amp; Dryer - Waster Water Treatment Savings</v>
      </c>
      <c r="C35" s="70" t="n">
        <f aca="false">'Engineering &amp; Economic Data'!R$6</f>
        <v>8.69472202674172</v>
      </c>
      <c r="D35" s="71" t="n">
        <v>14</v>
      </c>
      <c r="E35" s="72" t="n">
        <v>0</v>
      </c>
      <c r="F35" s="73" t="n">
        <v>0</v>
      </c>
      <c r="G35" s="74" t="s">
        <v>114</v>
      </c>
      <c r="H35" s="59" t="n">
        <v>0</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A38" s="78" t="s">
        <v>115</v>
      </c>
      <c r="B38" s="79"/>
      <c r="C38" s="79"/>
      <c r="D38" s="80"/>
    </row>
    <row r="39" customFormat="false" ht="12.75" hidden="false" customHeight="true" outlineLevel="0" collapsed="false">
      <c r="A39" s="81" t="s">
        <v>116</v>
      </c>
      <c r="B39" s="81"/>
      <c r="C39" s="82" t="s">
        <v>117</v>
      </c>
      <c r="D39" s="82"/>
      <c r="E39" s="82"/>
      <c r="F39" s="82"/>
      <c r="G39" s="82"/>
      <c r="H39" s="82"/>
      <c r="I39" s="82"/>
      <c r="J39" s="82"/>
      <c r="K39" s="82" t="s">
        <v>118</v>
      </c>
      <c r="L39" s="82"/>
      <c r="M39" s="82"/>
      <c r="N39" s="82" t="s">
        <v>119</v>
      </c>
      <c r="O39" s="82"/>
      <c r="P39" s="82"/>
      <c r="Q39" s="82"/>
      <c r="R39" s="82" t="s">
        <v>120</v>
      </c>
      <c r="S39" s="82"/>
      <c r="T39" s="82" t="s">
        <v>121</v>
      </c>
      <c r="U39" s="82"/>
      <c r="V39" s="82"/>
      <c r="W39" s="82"/>
      <c r="X39" s="82"/>
      <c r="Y39" s="82" t="s">
        <v>122</v>
      </c>
      <c r="Z39" s="82"/>
      <c r="AA39" s="82"/>
      <c r="AB39" s="82"/>
      <c r="AC39" s="82"/>
      <c r="AD39" s="82" t="s">
        <v>123</v>
      </c>
      <c r="AE39" s="82"/>
      <c r="AF39" s="82"/>
      <c r="AG39" s="82"/>
      <c r="AH39" s="82"/>
      <c r="AI39" s="82"/>
      <c r="AJ39" s="82" t="s">
        <v>124</v>
      </c>
      <c r="AK39" s="82"/>
      <c r="AL39" s="82"/>
      <c r="AM39" s="82"/>
      <c r="AN39" s="82"/>
      <c r="AO39" s="82"/>
    </row>
    <row r="40" customFormat="false" ht="51" hidden="false" customHeight="false" outlineLevel="0" collapsed="false">
      <c r="A40" s="83" t="s">
        <v>125</v>
      </c>
      <c r="B40" s="84" t="s">
        <v>126</v>
      </c>
      <c r="C40" s="85" t="s">
        <v>127</v>
      </c>
      <c r="D40" s="85" t="s">
        <v>128</v>
      </c>
      <c r="E40" s="85" t="s">
        <v>129</v>
      </c>
      <c r="F40" s="85" t="s">
        <v>130</v>
      </c>
      <c r="G40" s="85" t="s">
        <v>131</v>
      </c>
      <c r="H40" s="85" t="s">
        <v>132</v>
      </c>
      <c r="I40" s="85" t="s">
        <v>133</v>
      </c>
      <c r="J40" s="85" t="s">
        <v>134</v>
      </c>
      <c r="K40" s="85" t="s">
        <v>135</v>
      </c>
      <c r="L40" s="85" t="s">
        <v>136</v>
      </c>
      <c r="M40" s="85" t="s">
        <v>137</v>
      </c>
      <c r="N40" s="85" t="s">
        <v>51</v>
      </c>
      <c r="O40" s="85" t="s">
        <v>52</v>
      </c>
      <c r="P40" s="85" t="s">
        <v>53</v>
      </c>
      <c r="Q40" s="85" t="s">
        <v>54</v>
      </c>
      <c r="R40" s="85" t="s">
        <v>138</v>
      </c>
      <c r="S40" s="85" t="s">
        <v>54</v>
      </c>
      <c r="T40" s="85" t="s">
        <v>51</v>
      </c>
      <c r="U40" s="85" t="s">
        <v>52</v>
      </c>
      <c r="V40" s="85" t="s">
        <v>53</v>
      </c>
      <c r="W40" s="85" t="s">
        <v>54</v>
      </c>
      <c r="X40" s="85" t="s">
        <v>139</v>
      </c>
      <c r="Y40" s="85" t="s">
        <v>51</v>
      </c>
      <c r="Z40" s="85" t="s">
        <v>52</v>
      </c>
      <c r="AA40" s="85" t="s">
        <v>53</v>
      </c>
      <c r="AB40" s="85" t="s">
        <v>54</v>
      </c>
      <c r="AC40" s="85" t="s">
        <v>139</v>
      </c>
      <c r="AD40" s="85" t="s">
        <v>140</v>
      </c>
      <c r="AE40" s="85" t="s">
        <v>141</v>
      </c>
      <c r="AF40" s="85" t="s">
        <v>142</v>
      </c>
      <c r="AG40" s="85" t="s">
        <v>143</v>
      </c>
      <c r="AH40" s="85" t="s">
        <v>144</v>
      </c>
      <c r="AI40" s="85" t="s">
        <v>145</v>
      </c>
      <c r="AJ40" s="85" t="s">
        <v>146</v>
      </c>
      <c r="AK40" s="85" t="s">
        <v>147</v>
      </c>
      <c r="AL40" s="85" t="s">
        <v>148</v>
      </c>
      <c r="AM40" s="85" t="s">
        <v>149</v>
      </c>
      <c r="AN40" s="85" t="s">
        <v>150</v>
      </c>
      <c r="AO40" s="85" t="s">
        <v>151</v>
      </c>
    </row>
    <row r="41" customFormat="false" ht="12.75" hidden="false" customHeight="true" outlineLevel="0" collapsed="false">
      <c r="A41" s="0" t="s">
        <v>152</v>
      </c>
      <c r="B41" s="0" t="s">
        <v>153</v>
      </c>
      <c r="C41" s="76" t="n">
        <v>14</v>
      </c>
      <c r="D41" s="76" t="n">
        <v>186.153498260316</v>
      </c>
      <c r="E41" s="76" t="n">
        <v>30</v>
      </c>
      <c r="F41" s="76" t="n">
        <v>0</v>
      </c>
      <c r="G41" s="76" t="n">
        <v>0</v>
      </c>
      <c r="H41" s="76" t="s">
        <v>112</v>
      </c>
      <c r="I41" s="76" t="n">
        <v>0.218</v>
      </c>
      <c r="J41" s="76" t="n">
        <v>0.0299999993294477</v>
      </c>
      <c r="K41" s="76" t="n">
        <v>200.347702502665</v>
      </c>
      <c r="L41" s="86" t="n">
        <v>0.00314734978673722</v>
      </c>
      <c r="M41" s="76" t="n">
        <v>0.104911661902866</v>
      </c>
      <c r="N41" s="76"/>
      <c r="O41" s="76"/>
      <c r="P41" s="76" t="n">
        <v>30.0000064014541</v>
      </c>
      <c r="Q41" s="76" t="n">
        <v>0</v>
      </c>
      <c r="R41" s="76" t="n">
        <v>0</v>
      </c>
      <c r="S41" s="76" t="n">
        <v>0</v>
      </c>
      <c r="T41" s="76" t="n">
        <v>0</v>
      </c>
      <c r="U41" s="76" t="n">
        <v>0</v>
      </c>
      <c r="V41" s="76" t="n">
        <v>30.0000064014541</v>
      </c>
      <c r="W41" s="76" t="n">
        <v>0</v>
      </c>
      <c r="X41" s="76" t="n">
        <v>30.0000064014541</v>
      </c>
      <c r="Y41" s="76" t="n">
        <v>0</v>
      </c>
      <c r="Z41" s="76" t="n">
        <v>0</v>
      </c>
      <c r="AA41" s="76" t="n">
        <v>14.8864707946777</v>
      </c>
      <c r="AB41" s="76" t="n">
        <v>0</v>
      </c>
      <c r="AC41" s="76" t="n">
        <v>14.8864709670818</v>
      </c>
      <c r="AD41" s="76" t="n">
        <v>68.0945670082631</v>
      </c>
      <c r="AE41" s="76" t="n">
        <v>0.0949754799398023</v>
      </c>
      <c r="AF41" s="76" t="n">
        <v>8.83338451385498</v>
      </c>
      <c r="AG41" s="76" t="n">
        <v>77.0186202368129</v>
      </c>
      <c r="AH41" s="76" t="n">
        <v>30.0000064014541</v>
      </c>
      <c r="AI41" s="87" t="n">
        <v>2.56728679341481</v>
      </c>
      <c r="AJ41" s="76" t="n">
        <v>21.1056652069092</v>
      </c>
      <c r="AK41" s="76" t="n">
        <v>225.426272750305</v>
      </c>
      <c r="AL41" s="76" t="n">
        <v>0</v>
      </c>
      <c r="AM41" s="76" t="n">
        <v>323.550567626953</v>
      </c>
      <c r="AN41" s="76" t="n">
        <v>30.0000064014541</v>
      </c>
      <c r="AO41" s="87" t="n">
        <v>10.7850170135498</v>
      </c>
    </row>
    <row r="42" customFormat="false" ht="12.75" hidden="false" customHeight="true" outlineLevel="0" collapsed="false">
      <c r="A42" s="0" t="s">
        <v>152</v>
      </c>
      <c r="B42" s="0" t="s">
        <v>154</v>
      </c>
      <c r="C42" s="76" t="n">
        <v>14</v>
      </c>
      <c r="D42" s="76" t="n">
        <v>-2.26494586782621</v>
      </c>
      <c r="E42" s="76" t="n">
        <v>0</v>
      </c>
      <c r="F42" s="76" t="n">
        <v>0</v>
      </c>
      <c r="G42" s="76" t="n">
        <v>0</v>
      </c>
      <c r="H42" s="76" t="s">
        <v>113</v>
      </c>
      <c r="I42" s="76" t="n">
        <v>0.235</v>
      </c>
      <c r="J42" s="76" t="n">
        <v>0.0260000005364418</v>
      </c>
      <c r="K42" s="76" t="n">
        <v>-2.43764799024796</v>
      </c>
      <c r="L42" s="86" t="n">
        <v>-3.07873550248243E-005</v>
      </c>
      <c r="M42" s="76" t="n">
        <v>-0.00118412901498492</v>
      </c>
      <c r="N42" s="76"/>
      <c r="O42" s="76"/>
      <c r="P42" s="76" t="n">
        <v>0</v>
      </c>
      <c r="Q42" s="76" t="n">
        <v>0</v>
      </c>
      <c r="R42" s="76" t="n">
        <v>0</v>
      </c>
      <c r="S42" s="76" t="n">
        <v>0</v>
      </c>
      <c r="T42" s="76" t="n">
        <v>0</v>
      </c>
      <c r="U42" s="76" t="n">
        <v>0</v>
      </c>
      <c r="V42" s="76" t="n">
        <v>0</v>
      </c>
      <c r="W42" s="76" t="n">
        <v>0</v>
      </c>
      <c r="X42" s="76" t="n">
        <v>0</v>
      </c>
      <c r="Y42" s="76" t="n">
        <v>0</v>
      </c>
      <c r="Z42" s="76" t="n">
        <v>0</v>
      </c>
      <c r="AA42" s="76" t="n">
        <v>0</v>
      </c>
      <c r="AB42" s="76" t="n">
        <v>0</v>
      </c>
      <c r="AC42" s="76" t="n">
        <v>0</v>
      </c>
      <c r="AD42" s="76" t="n">
        <v>-0.828512534674018</v>
      </c>
      <c r="AE42" s="76" t="n">
        <v>-0.000929049523469412</v>
      </c>
      <c r="AF42" s="76" t="n">
        <v>-0.105681501328945</v>
      </c>
      <c r="AG42" s="76" t="n">
        <v>-0.935080956776979</v>
      </c>
      <c r="AH42" s="76" t="n">
        <v>0</v>
      </c>
      <c r="AI42" s="87" t="n">
        <v>9999</v>
      </c>
      <c r="AJ42" s="76" t="n">
        <v>-0.238217830657959</v>
      </c>
      <c r="AK42" s="76" t="n">
        <v>0</v>
      </c>
      <c r="AL42" s="76" t="n">
        <v>0</v>
      </c>
      <c r="AM42" s="76" t="n">
        <v>-1.17329883575439</v>
      </c>
      <c r="AN42" s="76" t="n">
        <v>0</v>
      </c>
      <c r="AO42" s="87" t="n">
        <v>9999</v>
      </c>
    </row>
    <row r="43" customFormat="false" ht="12.75" hidden="false" customHeight="true" outlineLevel="0" collapsed="false">
      <c r="A43" s="0" t="s">
        <v>152</v>
      </c>
      <c r="B43" s="0" t="s">
        <v>155</v>
      </c>
      <c r="C43" s="76" t="n">
        <v>14</v>
      </c>
      <c r="D43" s="76" t="n">
        <v>5.12765657987334</v>
      </c>
      <c r="E43" s="76" t="n">
        <v>0</v>
      </c>
      <c r="F43" s="76" t="n">
        <v>0</v>
      </c>
      <c r="G43" s="76" t="n">
        <v>0</v>
      </c>
      <c r="H43" s="76" t="s">
        <v>114</v>
      </c>
      <c r="I43" s="76" t="n">
        <v>1</v>
      </c>
      <c r="J43" s="76" t="n">
        <v>0.639999985694885</v>
      </c>
      <c r="K43" s="76" t="n">
        <v>5.51864039408868</v>
      </c>
      <c r="L43" s="86" t="n">
        <v>0.000403188330282188</v>
      </c>
      <c r="M43" s="76" t="n">
        <v>0.000629981780147109</v>
      </c>
      <c r="N43" s="76"/>
      <c r="O43" s="76"/>
      <c r="P43" s="76" t="n">
        <v>0</v>
      </c>
      <c r="Q43" s="76" t="n">
        <v>0</v>
      </c>
      <c r="R43" s="76" t="n">
        <v>0</v>
      </c>
      <c r="S43" s="76" t="n">
        <v>0</v>
      </c>
      <c r="T43" s="76" t="n">
        <v>0</v>
      </c>
      <c r="U43" s="76" t="n">
        <v>0</v>
      </c>
      <c r="V43" s="76" t="n">
        <v>0</v>
      </c>
      <c r="W43" s="76" t="n">
        <v>0</v>
      </c>
      <c r="X43" s="76" t="n">
        <v>0</v>
      </c>
      <c r="Y43" s="76" t="n">
        <v>0</v>
      </c>
      <c r="Z43" s="76" t="n">
        <v>0</v>
      </c>
      <c r="AA43" s="76" t="n">
        <v>0</v>
      </c>
      <c r="AB43" s="76" t="n">
        <v>0</v>
      </c>
      <c r="AC43" s="76" t="n">
        <v>0</v>
      </c>
      <c r="AD43" s="76" t="n">
        <v>1.81986080147213</v>
      </c>
      <c r="AE43" s="76" t="n">
        <v>0.0121667459193901</v>
      </c>
      <c r="AF43" s="76" t="n">
        <v>0.195246577262878</v>
      </c>
      <c r="AG43" s="76" t="n">
        <v>2.02672241048034</v>
      </c>
      <c r="AH43" s="76" t="n">
        <v>0</v>
      </c>
      <c r="AI43" s="87" t="n">
        <v>9999</v>
      </c>
      <c r="AJ43" s="76" t="n">
        <v>0.1267369389534</v>
      </c>
      <c r="AK43" s="76" t="n">
        <v>0</v>
      </c>
      <c r="AL43" s="76" t="n">
        <v>0</v>
      </c>
      <c r="AM43" s="76" t="n">
        <v>2.15345931053162</v>
      </c>
      <c r="AN43" s="76" t="n">
        <v>0</v>
      </c>
      <c r="AO43" s="87" t="n">
        <v>9999</v>
      </c>
    </row>
    <row r="44" customFormat="false" ht="12.75" hidden="false" customHeight="true" outlineLevel="0" collapsed="false">
      <c r="A44" s="0" t="s">
        <v>156</v>
      </c>
      <c r="B44" s="0" t="s">
        <v>157</v>
      </c>
      <c r="C44" s="76" t="n">
        <v>14</v>
      </c>
      <c r="D44" s="76" t="n">
        <v>107.312587486398</v>
      </c>
      <c r="E44" s="76" t="n">
        <v>170</v>
      </c>
      <c r="F44" s="76" t="n">
        <v>0</v>
      </c>
      <c r="G44" s="76" t="n">
        <v>0</v>
      </c>
      <c r="H44" s="76" t="s">
        <v>112</v>
      </c>
      <c r="I44" s="76" t="n">
        <v>0.218</v>
      </c>
      <c r="J44" s="76" t="n">
        <v>0.0299999993294477</v>
      </c>
      <c r="K44" s="76" t="n">
        <v>115.495172282236</v>
      </c>
      <c r="L44" s="86" t="n">
        <v>0.00181436423433326</v>
      </c>
      <c r="M44" s="76" t="n">
        <v>0.0604788091629154</v>
      </c>
      <c r="N44" s="76"/>
      <c r="O44" s="76"/>
      <c r="P44" s="76" t="n">
        <v>170.000036274907</v>
      </c>
      <c r="Q44" s="76" t="n">
        <v>0</v>
      </c>
      <c r="R44" s="76" t="n">
        <v>0</v>
      </c>
      <c r="S44" s="76" t="n">
        <v>0</v>
      </c>
      <c r="T44" s="76" t="n">
        <v>0</v>
      </c>
      <c r="U44" s="76" t="n">
        <v>0</v>
      </c>
      <c r="V44" s="76" t="n">
        <v>170.000036274907</v>
      </c>
      <c r="W44" s="76" t="n">
        <v>0</v>
      </c>
      <c r="X44" s="76" t="n">
        <v>170.000036274907</v>
      </c>
      <c r="Y44" s="76" t="n">
        <v>0</v>
      </c>
      <c r="Z44" s="76" t="n">
        <v>0</v>
      </c>
      <c r="AA44" s="76" t="n">
        <v>146.332214355469</v>
      </c>
      <c r="AB44" s="76" t="n">
        <v>0</v>
      </c>
      <c r="AC44" s="76" t="n">
        <v>146.332218512608</v>
      </c>
      <c r="AD44" s="76" t="n">
        <v>39.2547239117906</v>
      </c>
      <c r="AE44" s="76" t="n">
        <v>0.0547508620324192</v>
      </c>
      <c r="AF44" s="76" t="n">
        <v>5.09221315383911</v>
      </c>
      <c r="AG44" s="76" t="n">
        <v>44.3992051909612</v>
      </c>
      <c r="AH44" s="76" t="n">
        <v>170.000036274907</v>
      </c>
      <c r="AI44" s="88" t="n">
        <v>0.261171739511651</v>
      </c>
      <c r="AJ44" s="76" t="n">
        <v>12.1668586730957</v>
      </c>
      <c r="AK44" s="76" t="n">
        <v>260.385557338059</v>
      </c>
      <c r="AL44" s="76" t="n">
        <v>0</v>
      </c>
      <c r="AM44" s="76" t="n">
        <v>316.951629638672</v>
      </c>
      <c r="AN44" s="76" t="n">
        <v>170.000036274907</v>
      </c>
      <c r="AO44" s="87" t="n">
        <v>1.8644210100174</v>
      </c>
    </row>
    <row r="45" customFormat="false" ht="12.75" hidden="false" customHeight="true" outlineLevel="0" collapsed="false">
      <c r="A45" s="0" t="s">
        <v>156</v>
      </c>
      <c r="B45" s="0" t="s">
        <v>158</v>
      </c>
      <c r="C45" s="76" t="n">
        <v>14</v>
      </c>
      <c r="D45" s="76" t="n">
        <v>244.183475505728</v>
      </c>
      <c r="E45" s="76" t="n">
        <v>0</v>
      </c>
      <c r="F45" s="76" t="n">
        <v>0</v>
      </c>
      <c r="G45" s="76" t="n">
        <v>0</v>
      </c>
      <c r="H45" s="76" t="s">
        <v>113</v>
      </c>
      <c r="I45" s="76" t="n">
        <v>0.235</v>
      </c>
      <c r="J45" s="76" t="n">
        <v>0.0260000005364418</v>
      </c>
      <c r="K45" s="76" t="n">
        <v>262.802465513039</v>
      </c>
      <c r="L45" s="86" t="n">
        <v>0.00331918014394115</v>
      </c>
      <c r="M45" s="76" t="n">
        <v>0.127660772133022</v>
      </c>
      <c r="N45" s="76"/>
      <c r="O45" s="76"/>
      <c r="P45" s="76" t="n">
        <v>0</v>
      </c>
      <c r="Q45" s="76" t="n">
        <v>0</v>
      </c>
      <c r="R45" s="76" t="n">
        <v>0</v>
      </c>
      <c r="S45" s="76" t="n">
        <v>0</v>
      </c>
      <c r="T45" s="76" t="n">
        <v>0</v>
      </c>
      <c r="U45" s="76" t="n">
        <v>0</v>
      </c>
      <c r="V45" s="76" t="n">
        <v>0</v>
      </c>
      <c r="W45" s="76" t="n">
        <v>0</v>
      </c>
      <c r="X45" s="76" t="n">
        <v>0</v>
      </c>
      <c r="Y45" s="76" t="n">
        <v>0</v>
      </c>
      <c r="Z45" s="76" t="n">
        <v>0</v>
      </c>
      <c r="AA45" s="76" t="n">
        <v>0</v>
      </c>
      <c r="AB45" s="76" t="n">
        <v>0</v>
      </c>
      <c r="AC45" s="76" t="n">
        <v>0</v>
      </c>
      <c r="AD45" s="76" t="n">
        <v>89.3218125389139</v>
      </c>
      <c r="AE45" s="76" t="n">
        <v>0.100160690275317</v>
      </c>
      <c r="AF45" s="76" t="n">
        <v>11.3935070037842</v>
      </c>
      <c r="AG45" s="76" t="n">
        <v>100.810938338791</v>
      </c>
      <c r="AH45" s="76" t="n">
        <v>0</v>
      </c>
      <c r="AI45" s="87" t="n">
        <v>9999</v>
      </c>
      <c r="AJ45" s="76" t="n">
        <v>25.6822280883789</v>
      </c>
      <c r="AK45" s="76" t="n">
        <v>0</v>
      </c>
      <c r="AL45" s="76" t="n">
        <v>0</v>
      </c>
      <c r="AM45" s="76" t="n">
        <v>126.4931640625</v>
      </c>
      <c r="AN45" s="76" t="n">
        <v>0</v>
      </c>
      <c r="AO45" s="87" t="n">
        <v>9999</v>
      </c>
    </row>
    <row r="46" customFormat="false" ht="12.75" hidden="false" customHeight="true" outlineLevel="0" collapsed="false">
      <c r="A46" s="0" t="s">
        <v>156</v>
      </c>
      <c r="B46" s="0" t="s">
        <v>159</v>
      </c>
      <c r="C46" s="76" t="n">
        <v>14</v>
      </c>
      <c r="D46" s="76" t="n">
        <v>8.69472202674172</v>
      </c>
      <c r="E46" s="76" t="n">
        <v>0</v>
      </c>
      <c r="F46" s="76" t="n">
        <v>0</v>
      </c>
      <c r="G46" s="76" t="n">
        <v>0</v>
      </c>
      <c r="H46" s="76" t="s">
        <v>114</v>
      </c>
      <c r="I46" s="76" t="n">
        <v>1</v>
      </c>
      <c r="J46" s="76" t="n">
        <v>0.639999985694885</v>
      </c>
      <c r="K46" s="76" t="n">
        <v>9.35769458128078</v>
      </c>
      <c r="L46" s="86" t="n">
        <v>0.000683667168739361</v>
      </c>
      <c r="M46" s="76" t="n">
        <v>0.00106822997503205</v>
      </c>
      <c r="N46" s="76"/>
      <c r="O46" s="76"/>
      <c r="P46" s="76" t="n">
        <v>0</v>
      </c>
      <c r="Q46" s="76" t="n">
        <v>0</v>
      </c>
      <c r="R46" s="76" t="n">
        <v>0</v>
      </c>
      <c r="S46" s="76" t="n">
        <v>0</v>
      </c>
      <c r="T46" s="76" t="n">
        <v>0</v>
      </c>
      <c r="U46" s="76" t="n">
        <v>0</v>
      </c>
      <c r="V46" s="76" t="n">
        <v>0</v>
      </c>
      <c r="W46" s="76" t="n">
        <v>0</v>
      </c>
      <c r="X46" s="76" t="n">
        <v>0</v>
      </c>
      <c r="Y46" s="76" t="n">
        <v>0</v>
      </c>
      <c r="Z46" s="76" t="n">
        <v>0</v>
      </c>
      <c r="AA46" s="76" t="n">
        <v>0</v>
      </c>
      <c r="AB46" s="76" t="n">
        <v>0</v>
      </c>
      <c r="AC46" s="76" t="n">
        <v>0</v>
      </c>
      <c r="AD46" s="76" t="n">
        <v>3.08585092423535</v>
      </c>
      <c r="AE46" s="76" t="n">
        <v>0.0206305691676614</v>
      </c>
      <c r="AF46" s="76" t="n">
        <v>0.331070274114609</v>
      </c>
      <c r="AG46" s="76" t="n">
        <v>3.436616252179</v>
      </c>
      <c r="AH46" s="76" t="n">
        <v>0</v>
      </c>
      <c r="AI46" s="87" t="n">
        <v>9999</v>
      </c>
      <c r="AJ46" s="76" t="n">
        <v>0.214901760220528</v>
      </c>
      <c r="AK46" s="76" t="n">
        <v>0</v>
      </c>
      <c r="AL46" s="76" t="n">
        <v>0</v>
      </c>
      <c r="AM46" s="76" t="n">
        <v>3.65151810646057</v>
      </c>
      <c r="AN46" s="76" t="n">
        <v>0</v>
      </c>
      <c r="AO46" s="87" t="n">
        <v>9999</v>
      </c>
    </row>
    <row r="47" customFormat="false" ht="12.75" hidden="false" customHeight="true" outlineLevel="0" collapsed="false">
      <c r="A47" s="0" t="s">
        <v>160</v>
      </c>
      <c r="B47" s="0" t="s">
        <v>161</v>
      </c>
      <c r="C47" s="76" t="n">
        <v>14</v>
      </c>
      <c r="D47" s="76" t="n">
        <v>186.153498260316</v>
      </c>
      <c r="E47" s="76" t="n">
        <v>30</v>
      </c>
      <c r="F47" s="76" t="n">
        <v>0</v>
      </c>
      <c r="G47" s="76" t="n">
        <v>0</v>
      </c>
      <c r="H47" s="76" t="s">
        <v>112</v>
      </c>
      <c r="I47" s="76" t="n">
        <v>0.218</v>
      </c>
      <c r="J47" s="76" t="n">
        <v>0.0299999993294477</v>
      </c>
      <c r="K47" s="76" t="n">
        <v>200.347702502665</v>
      </c>
      <c r="L47" s="86" t="n">
        <v>0.00314734978673722</v>
      </c>
      <c r="M47" s="76" t="n">
        <v>0.104911661902866</v>
      </c>
      <c r="N47" s="76"/>
      <c r="O47" s="76"/>
      <c r="P47" s="76" t="n">
        <v>30.0000064014541</v>
      </c>
      <c r="Q47" s="76" t="n">
        <v>0</v>
      </c>
      <c r="R47" s="76" t="n">
        <v>0</v>
      </c>
      <c r="S47" s="76" t="n">
        <v>0</v>
      </c>
      <c r="T47" s="76" t="n">
        <v>0</v>
      </c>
      <c r="U47" s="76" t="n">
        <v>0</v>
      </c>
      <c r="V47" s="76" t="n">
        <v>30.0000064014541</v>
      </c>
      <c r="W47" s="76" t="n">
        <v>0</v>
      </c>
      <c r="X47" s="76" t="n">
        <v>30.0000064014541</v>
      </c>
      <c r="Y47" s="76" t="n">
        <v>0</v>
      </c>
      <c r="Z47" s="76" t="n">
        <v>0</v>
      </c>
      <c r="AA47" s="76" t="n">
        <v>14.8864707946777</v>
      </c>
      <c r="AB47" s="76" t="n">
        <v>0</v>
      </c>
      <c r="AC47" s="76" t="n">
        <v>14.8864709670818</v>
      </c>
      <c r="AD47" s="76" t="n">
        <v>68.0945670082631</v>
      </c>
      <c r="AE47" s="76" t="n">
        <v>0.0949754799398023</v>
      </c>
      <c r="AF47" s="76" t="n">
        <v>8.83338451385498</v>
      </c>
      <c r="AG47" s="76" t="n">
        <v>77.0186202368129</v>
      </c>
      <c r="AH47" s="76" t="n">
        <v>30.0000064014541</v>
      </c>
      <c r="AI47" s="87" t="n">
        <v>2.56728679341481</v>
      </c>
      <c r="AJ47" s="76" t="n">
        <v>21.1056652069092</v>
      </c>
      <c r="AK47" s="76" t="n">
        <v>225.426272750305</v>
      </c>
      <c r="AL47" s="76" t="n">
        <v>0</v>
      </c>
      <c r="AM47" s="76" t="n">
        <v>323.550567626953</v>
      </c>
      <c r="AN47" s="76" t="n">
        <v>30.0000064014541</v>
      </c>
      <c r="AO47" s="87" t="n">
        <v>10.7850170135498</v>
      </c>
    </row>
    <row r="48" customFormat="false" ht="12.75" hidden="false" customHeight="true" outlineLevel="0" collapsed="false">
      <c r="A48" s="0" t="s">
        <v>160</v>
      </c>
      <c r="B48" s="0" t="s">
        <v>162</v>
      </c>
      <c r="C48" s="76" t="n">
        <v>14</v>
      </c>
      <c r="D48" s="76" t="n">
        <v>1E-016</v>
      </c>
      <c r="E48" s="76" t="n">
        <v>0</v>
      </c>
      <c r="F48" s="76" t="n">
        <v>0.03</v>
      </c>
      <c r="G48" s="76" t="n">
        <v>0</v>
      </c>
      <c r="H48" s="76" t="s">
        <v>113</v>
      </c>
      <c r="I48" s="76" t="n">
        <v>0.235</v>
      </c>
      <c r="J48" s="76" t="n">
        <v>0.0260000005364418</v>
      </c>
      <c r="K48" s="76" t="n">
        <v>1.07625E-016</v>
      </c>
      <c r="L48" s="86" t="n">
        <v>1.35929760892575E-021</v>
      </c>
      <c r="M48" s="76" t="n">
        <v>5.22806761877004E-020</v>
      </c>
      <c r="N48" s="76"/>
      <c r="O48" s="76"/>
      <c r="P48" s="76" t="n">
        <v>0</v>
      </c>
      <c r="Q48" s="76" t="n">
        <v>0</v>
      </c>
      <c r="R48" s="76" t="n">
        <v>0</v>
      </c>
      <c r="S48" s="76" t="n">
        <v>0.261528253555298</v>
      </c>
      <c r="T48" s="76" t="n">
        <v>0</v>
      </c>
      <c r="U48" s="76" t="n">
        <v>0</v>
      </c>
      <c r="V48" s="76" t="n">
        <v>0</v>
      </c>
      <c r="W48" s="76" t="n">
        <v>0.261528253555298</v>
      </c>
      <c r="X48" s="76" t="n">
        <v>0.261528253555298</v>
      </c>
      <c r="Y48" s="76" t="n">
        <v>0</v>
      </c>
      <c r="Z48" s="76" t="n">
        <v>0</v>
      </c>
      <c r="AA48" s="76" t="n">
        <v>0</v>
      </c>
      <c r="AB48" s="76" t="n">
        <v>2.41579575253926E+017</v>
      </c>
      <c r="AC48" s="76" t="n">
        <v>2.41579580660805E+017</v>
      </c>
      <c r="AD48" s="76" t="n">
        <v>3.65797940888178E-017</v>
      </c>
      <c r="AE48" s="76" t="n">
        <v>4.10186193262566E-020</v>
      </c>
      <c r="AF48" s="76" t="n">
        <v>4.66596164006004E-018</v>
      </c>
      <c r="AG48" s="76" t="n">
        <v>4.1284914314812E-017</v>
      </c>
      <c r="AH48" s="76" t="n">
        <v>0</v>
      </c>
      <c r="AI48" s="87" t="n">
        <v>9999</v>
      </c>
      <c r="AJ48" s="76" t="n">
        <v>1.05175940439862E-017</v>
      </c>
      <c r="AK48" s="76" t="n">
        <v>0</v>
      </c>
      <c r="AL48" s="76" t="n">
        <v>0</v>
      </c>
      <c r="AM48" s="76" t="n">
        <v>5.1802506807211E-017</v>
      </c>
      <c r="AN48" s="76" t="n">
        <v>0.261528253555298</v>
      </c>
      <c r="AO48" s="88" t="n">
        <v>1.98076140086356E-016</v>
      </c>
    </row>
    <row r="49" customFormat="false" ht="12.75" hidden="false" customHeight="true" outlineLevel="0" collapsed="false">
      <c r="A49" s="0" t="s">
        <v>160</v>
      </c>
      <c r="B49" s="0" t="s">
        <v>163</v>
      </c>
      <c r="C49" s="76" t="n">
        <v>14</v>
      </c>
      <c r="D49" s="76" t="n">
        <v>5.12765657987334</v>
      </c>
      <c r="E49" s="76" t="n">
        <v>0</v>
      </c>
      <c r="F49" s="76" t="n">
        <v>0</v>
      </c>
      <c r="G49" s="76" t="n">
        <v>0</v>
      </c>
      <c r="H49" s="76" t="s">
        <v>114</v>
      </c>
      <c r="I49" s="76" t="n">
        <v>1</v>
      </c>
      <c r="J49" s="76" t="n">
        <v>0.639999985694885</v>
      </c>
      <c r="K49" s="76" t="n">
        <v>5.51864039408868</v>
      </c>
      <c r="L49" s="86" t="n">
        <v>0.000403188330282188</v>
      </c>
      <c r="M49" s="76" t="n">
        <v>0.000629981780147109</v>
      </c>
      <c r="N49" s="76"/>
      <c r="O49" s="76"/>
      <c r="P49" s="76" t="n">
        <v>0</v>
      </c>
      <c r="Q49" s="76" t="n">
        <v>0</v>
      </c>
      <c r="R49" s="76" t="n">
        <v>0</v>
      </c>
      <c r="S49" s="76" t="n">
        <v>0</v>
      </c>
      <c r="T49" s="76" t="n">
        <v>0</v>
      </c>
      <c r="U49" s="76" t="n">
        <v>0</v>
      </c>
      <c r="V49" s="76" t="n">
        <v>0</v>
      </c>
      <c r="W49" s="76" t="n">
        <v>0</v>
      </c>
      <c r="X49" s="76" t="n">
        <v>0</v>
      </c>
      <c r="Y49" s="76" t="n">
        <v>0</v>
      </c>
      <c r="Z49" s="76" t="n">
        <v>0</v>
      </c>
      <c r="AA49" s="76" t="n">
        <v>0</v>
      </c>
      <c r="AB49" s="76" t="n">
        <v>0</v>
      </c>
      <c r="AC49" s="76" t="n">
        <v>0</v>
      </c>
      <c r="AD49" s="76" t="n">
        <v>1.81986080147213</v>
      </c>
      <c r="AE49" s="76" t="n">
        <v>0.0121667459193901</v>
      </c>
      <c r="AF49" s="76" t="n">
        <v>0.195246577262878</v>
      </c>
      <c r="AG49" s="76" t="n">
        <v>2.02672241048034</v>
      </c>
      <c r="AH49" s="76" t="n">
        <v>0</v>
      </c>
      <c r="AI49" s="87" t="n">
        <v>9999</v>
      </c>
      <c r="AJ49" s="76" t="n">
        <v>0.1267369389534</v>
      </c>
      <c r="AK49" s="76" t="n">
        <v>0</v>
      </c>
      <c r="AL49" s="76" t="n">
        <v>0</v>
      </c>
      <c r="AM49" s="76" t="n">
        <v>2.15345931053162</v>
      </c>
      <c r="AN49" s="76" t="n">
        <v>0</v>
      </c>
      <c r="AO49" s="87" t="n">
        <v>9999</v>
      </c>
    </row>
    <row r="50" customFormat="false" ht="12.75" hidden="false" customHeight="true" outlineLevel="0" collapsed="false">
      <c r="A50" s="0" t="s">
        <v>164</v>
      </c>
      <c r="B50" s="0" t="s">
        <v>165</v>
      </c>
      <c r="C50" s="76" t="n">
        <v>14</v>
      </c>
      <c r="D50" s="76" t="n">
        <v>107.312587486398</v>
      </c>
      <c r="E50" s="76" t="n">
        <v>170</v>
      </c>
      <c r="F50" s="76" t="n">
        <v>0</v>
      </c>
      <c r="G50" s="76" t="n">
        <v>0</v>
      </c>
      <c r="H50" s="76" t="s">
        <v>112</v>
      </c>
      <c r="I50" s="76" t="n">
        <v>0.218</v>
      </c>
      <c r="J50" s="76" t="n">
        <v>0.0299999993294477</v>
      </c>
      <c r="K50" s="76" t="n">
        <v>115.495172282236</v>
      </c>
      <c r="L50" s="86" t="n">
        <v>0.00181436423433326</v>
      </c>
      <c r="M50" s="76" t="n">
        <v>0.0604788091629154</v>
      </c>
      <c r="N50" s="76"/>
      <c r="O50" s="76"/>
      <c r="P50" s="76" t="n">
        <v>170.000036274907</v>
      </c>
      <c r="Q50" s="76" t="n">
        <v>0</v>
      </c>
      <c r="R50" s="76" t="n">
        <v>0</v>
      </c>
      <c r="S50" s="76" t="n">
        <v>0</v>
      </c>
      <c r="T50" s="76" t="n">
        <v>0</v>
      </c>
      <c r="U50" s="76" t="n">
        <v>0</v>
      </c>
      <c r="V50" s="76" t="n">
        <v>170.000036274907</v>
      </c>
      <c r="W50" s="76" t="n">
        <v>0</v>
      </c>
      <c r="X50" s="76" t="n">
        <v>170.000036274907</v>
      </c>
      <c r="Y50" s="76" t="n">
        <v>0</v>
      </c>
      <c r="Z50" s="76" t="n">
        <v>0</v>
      </c>
      <c r="AA50" s="76" t="n">
        <v>146.332214355469</v>
      </c>
      <c r="AB50" s="76" t="n">
        <v>0</v>
      </c>
      <c r="AC50" s="76" t="n">
        <v>146.332218512608</v>
      </c>
      <c r="AD50" s="76" t="n">
        <v>39.2547239117906</v>
      </c>
      <c r="AE50" s="76" t="n">
        <v>0.0547508620324192</v>
      </c>
      <c r="AF50" s="76" t="n">
        <v>5.09221315383911</v>
      </c>
      <c r="AG50" s="76" t="n">
        <v>44.3992051909612</v>
      </c>
      <c r="AH50" s="76" t="n">
        <v>170.000036274907</v>
      </c>
      <c r="AI50" s="88" t="n">
        <v>0.261171739511651</v>
      </c>
      <c r="AJ50" s="76" t="n">
        <v>12.1668586730957</v>
      </c>
      <c r="AK50" s="76" t="n">
        <v>260.385557338059</v>
      </c>
      <c r="AL50" s="76" t="n">
        <v>0</v>
      </c>
      <c r="AM50" s="76" t="n">
        <v>316.951629638672</v>
      </c>
      <c r="AN50" s="76" t="n">
        <v>170.000036274907</v>
      </c>
      <c r="AO50" s="87" t="n">
        <v>1.8644210100174</v>
      </c>
    </row>
    <row r="51" customFormat="false" ht="12.75" hidden="false" customHeight="true" outlineLevel="0" collapsed="false">
      <c r="A51" s="0" t="s">
        <v>164</v>
      </c>
      <c r="B51" s="0" t="s">
        <v>166</v>
      </c>
      <c r="C51" s="76" t="n">
        <v>14</v>
      </c>
      <c r="D51" s="76" t="n">
        <v>1E-016</v>
      </c>
      <c r="E51" s="76" t="n">
        <v>0</v>
      </c>
      <c r="F51" s="76" t="n">
        <v>-2.8</v>
      </c>
      <c r="G51" s="76" t="n">
        <v>0</v>
      </c>
      <c r="H51" s="76" t="s">
        <v>113</v>
      </c>
      <c r="I51" s="76" t="n">
        <v>0.235</v>
      </c>
      <c r="J51" s="76" t="n">
        <v>0.0260000005364418</v>
      </c>
      <c r="K51" s="76" t="n">
        <v>1.07625E-016</v>
      </c>
      <c r="L51" s="86" t="n">
        <v>1.35929760892575E-021</v>
      </c>
      <c r="M51" s="76" t="n">
        <v>5.22806761877004E-020</v>
      </c>
      <c r="N51" s="76"/>
      <c r="O51" s="76"/>
      <c r="P51" s="76" t="n">
        <v>0</v>
      </c>
      <c r="Q51" s="76" t="n">
        <v>0</v>
      </c>
      <c r="R51" s="76" t="n">
        <v>0</v>
      </c>
      <c r="S51" s="76" t="n">
        <v>-28.1625671386719</v>
      </c>
      <c r="T51" s="76" t="n">
        <v>0</v>
      </c>
      <c r="U51" s="76" t="n">
        <v>0</v>
      </c>
      <c r="V51" s="76" t="n">
        <v>0</v>
      </c>
      <c r="W51" s="76" t="n">
        <v>-28.1625671386719</v>
      </c>
      <c r="X51" s="76" t="n">
        <v>0</v>
      </c>
      <c r="Y51" s="76" t="n">
        <v>0</v>
      </c>
      <c r="Z51" s="76" t="n">
        <v>0</v>
      </c>
      <c r="AA51" s="76" t="n">
        <v>0</v>
      </c>
      <c r="AB51" s="76" t="n">
        <v>-2.60144011327151E+019</v>
      </c>
      <c r="AC51" s="76" t="n">
        <v>-2.60144021428017E+019</v>
      </c>
      <c r="AD51" s="76" t="n">
        <v>3.65797940888178E-017</v>
      </c>
      <c r="AE51" s="76" t="n">
        <v>4.10186193262566E-020</v>
      </c>
      <c r="AF51" s="76" t="n">
        <v>4.66596164006004E-018</v>
      </c>
      <c r="AG51" s="76" t="n">
        <v>4.1284914314812E-017</v>
      </c>
      <c r="AH51" s="76" t="n">
        <v>0</v>
      </c>
      <c r="AI51" s="87" t="n">
        <v>9999</v>
      </c>
      <c r="AJ51" s="76" t="n">
        <v>1.05175940439862E-017</v>
      </c>
      <c r="AK51" s="76" t="n">
        <v>0</v>
      </c>
      <c r="AL51" s="76" t="n">
        <v>0</v>
      </c>
      <c r="AM51" s="76" t="n">
        <v>28.1625671386719</v>
      </c>
      <c r="AN51" s="76" t="n">
        <v>0</v>
      </c>
      <c r="AO51" s="87" t="n">
        <v>9999</v>
      </c>
    </row>
    <row r="52" customFormat="false" ht="12.75" hidden="false" customHeight="true" outlineLevel="0" collapsed="false">
      <c r="A52" s="0" t="s">
        <v>164</v>
      </c>
      <c r="B52" s="0" t="s">
        <v>167</v>
      </c>
      <c r="C52" s="76" t="n">
        <v>14</v>
      </c>
      <c r="D52" s="76" t="n">
        <v>8.69472202674172</v>
      </c>
      <c r="E52" s="76" t="n">
        <v>0</v>
      </c>
      <c r="F52" s="76" t="n">
        <v>0</v>
      </c>
      <c r="G52" s="76" t="n">
        <v>0</v>
      </c>
      <c r="H52" s="76" t="s">
        <v>114</v>
      </c>
      <c r="I52" s="76" t="n">
        <v>1</v>
      </c>
      <c r="J52" s="76" t="n">
        <v>0.639999985694885</v>
      </c>
      <c r="K52" s="76" t="n">
        <v>9.35769458128078</v>
      </c>
      <c r="L52" s="86" t="n">
        <v>0.000683667168739361</v>
      </c>
      <c r="M52" s="76" t="n">
        <v>0.00106822997503205</v>
      </c>
      <c r="N52" s="76"/>
      <c r="O52" s="76"/>
      <c r="P52" s="76" t="n">
        <v>0</v>
      </c>
      <c r="Q52" s="76" t="n">
        <v>0</v>
      </c>
      <c r="R52" s="76" t="n">
        <v>0</v>
      </c>
      <c r="S52" s="76" t="n">
        <v>0</v>
      </c>
      <c r="T52" s="76" t="n">
        <v>0</v>
      </c>
      <c r="U52" s="76" t="n">
        <v>0</v>
      </c>
      <c r="V52" s="76" t="n">
        <v>0</v>
      </c>
      <c r="W52" s="76" t="n">
        <v>0</v>
      </c>
      <c r="X52" s="76" t="n">
        <v>0</v>
      </c>
      <c r="Y52" s="76" t="n">
        <v>0</v>
      </c>
      <c r="Z52" s="76" t="n">
        <v>0</v>
      </c>
      <c r="AA52" s="76" t="n">
        <v>0</v>
      </c>
      <c r="AB52" s="76" t="n">
        <v>0</v>
      </c>
      <c r="AC52" s="76" t="n">
        <v>0</v>
      </c>
      <c r="AD52" s="76" t="n">
        <v>3.08585092423535</v>
      </c>
      <c r="AE52" s="76" t="n">
        <v>0.0206305691676614</v>
      </c>
      <c r="AF52" s="76" t="n">
        <v>0.331070274114609</v>
      </c>
      <c r="AG52" s="76" t="n">
        <v>3.436616252179</v>
      </c>
      <c r="AH52" s="76" t="n">
        <v>0</v>
      </c>
      <c r="AI52" s="87" t="n">
        <v>9999</v>
      </c>
      <c r="AJ52" s="76" t="n">
        <v>0.214901760220528</v>
      </c>
      <c r="AK52" s="76" t="n">
        <v>0</v>
      </c>
      <c r="AL52" s="76" t="n">
        <v>0</v>
      </c>
      <c r="AM52" s="76" t="n">
        <v>3.65151810646057</v>
      </c>
      <c r="AN52" s="76" t="n">
        <v>0</v>
      </c>
      <c r="AO52" s="87" t="n">
        <v>9999</v>
      </c>
    </row>
    <row r="53" customFormat="false" ht="12.75" hidden="false" customHeight="true" outlineLevel="0" collapsed="false">
      <c r="A53" s="0" t="s">
        <v>168</v>
      </c>
      <c r="B53" s="0" t="s">
        <v>169</v>
      </c>
      <c r="C53" s="76" t="n">
        <v>14</v>
      </c>
      <c r="D53" s="76" t="n">
        <v>75.378757136419</v>
      </c>
      <c r="E53" s="76" t="n">
        <v>30</v>
      </c>
      <c r="F53" s="76" t="n">
        <v>-1.51</v>
      </c>
      <c r="G53" s="76" t="n">
        <v>0</v>
      </c>
      <c r="H53" s="76" t="s">
        <v>112</v>
      </c>
      <c r="I53" s="76" t="n">
        <v>0.218</v>
      </c>
      <c r="J53" s="76" t="n">
        <v>0.0299999993294477</v>
      </c>
      <c r="K53" s="76" t="n">
        <v>81.1263873680709</v>
      </c>
      <c r="L53" s="86" t="n">
        <v>0.00127444994273525</v>
      </c>
      <c r="M53" s="76" t="n">
        <v>0.0424816657073808</v>
      </c>
      <c r="N53" s="76"/>
      <c r="O53" s="76"/>
      <c r="P53" s="76" t="n">
        <v>30.0000064014541</v>
      </c>
      <c r="Q53" s="76" t="n">
        <v>0</v>
      </c>
      <c r="R53" s="76" t="n">
        <v>0</v>
      </c>
      <c r="S53" s="76" t="n">
        <v>-15.2118883132935</v>
      </c>
      <c r="T53" s="76" t="n">
        <v>0</v>
      </c>
      <c r="U53" s="76" t="n">
        <v>0</v>
      </c>
      <c r="V53" s="76" t="n">
        <v>30.0000064014541</v>
      </c>
      <c r="W53" s="76" t="n">
        <v>-15.2118883132935</v>
      </c>
      <c r="X53" s="76" t="n">
        <v>14.7881180881607</v>
      </c>
      <c r="Y53" s="76" t="n">
        <v>0</v>
      </c>
      <c r="Z53" s="76" t="n">
        <v>0</v>
      </c>
      <c r="AA53" s="76" t="n">
        <v>36.7632560729981</v>
      </c>
      <c r="AB53" s="76" t="n">
        <v>-18.6412811279297</v>
      </c>
      <c r="AC53" s="76" t="n">
        <v>18.1219758326391</v>
      </c>
      <c r="AD53" s="76" t="n">
        <v>27.5733944126459</v>
      </c>
      <c r="AE53" s="76" t="n">
        <v>0.0384582277701057</v>
      </c>
      <c r="AF53" s="76" t="n">
        <v>3.57688426971436</v>
      </c>
      <c r="AG53" s="76" t="n">
        <v>31.1869929804461</v>
      </c>
      <c r="AH53" s="76" t="n">
        <v>30.0000064014541</v>
      </c>
      <c r="AI53" s="87" t="n">
        <v>1.03956621085702</v>
      </c>
      <c r="AJ53" s="76" t="n">
        <v>8.54627323150635</v>
      </c>
      <c r="AK53" s="76" t="n">
        <v>225.426272750305</v>
      </c>
      <c r="AL53" s="76" t="n">
        <v>0</v>
      </c>
      <c r="AM53" s="76" t="n">
        <v>265.159545898438</v>
      </c>
      <c r="AN53" s="76" t="n">
        <v>14.7881180881607</v>
      </c>
      <c r="AO53" s="87" t="n">
        <v>17.9305801391602</v>
      </c>
    </row>
    <row r="54" customFormat="false" ht="12.75" hidden="false" customHeight="true" outlineLevel="0" collapsed="false">
      <c r="A54" s="0" t="s">
        <v>168</v>
      </c>
      <c r="B54" s="0" t="s">
        <v>170</v>
      </c>
      <c r="C54" s="76" t="n">
        <v>14</v>
      </c>
      <c r="D54" s="76" t="n">
        <v>1E-016</v>
      </c>
      <c r="E54" s="76" t="n">
        <v>0</v>
      </c>
      <c r="F54" s="76" t="n">
        <v>-1.49</v>
      </c>
      <c r="G54" s="76" t="n">
        <v>0</v>
      </c>
      <c r="H54" s="76" t="s">
        <v>113</v>
      </c>
      <c r="I54" s="76" t="n">
        <v>0.235</v>
      </c>
      <c r="J54" s="76" t="n">
        <v>0.0260000005364418</v>
      </c>
      <c r="K54" s="76" t="n">
        <v>1.07625E-016</v>
      </c>
      <c r="L54" s="86" t="n">
        <v>1.35929760892575E-021</v>
      </c>
      <c r="M54" s="76" t="n">
        <v>5.22806761877004E-020</v>
      </c>
      <c r="N54" s="76"/>
      <c r="O54" s="76"/>
      <c r="P54" s="76" t="n">
        <v>0</v>
      </c>
      <c r="Q54" s="76" t="n">
        <v>0</v>
      </c>
      <c r="R54" s="76" t="n">
        <v>0</v>
      </c>
      <c r="S54" s="76" t="n">
        <v>-14.9503622055054</v>
      </c>
      <c r="T54" s="76" t="n">
        <v>0</v>
      </c>
      <c r="U54" s="76" t="n">
        <v>0</v>
      </c>
      <c r="V54" s="76" t="n">
        <v>0</v>
      </c>
      <c r="W54" s="76" t="n">
        <v>-14.9503622055054</v>
      </c>
      <c r="X54" s="76" t="n">
        <v>0</v>
      </c>
      <c r="Y54" s="76" t="n">
        <v>0</v>
      </c>
      <c r="Z54" s="76" t="n">
        <v>0</v>
      </c>
      <c r="AA54" s="76" t="n">
        <v>0</v>
      </c>
      <c r="AB54" s="76" t="n">
        <v>-1.38099891901689E+019</v>
      </c>
      <c r="AC54" s="76" t="n">
        <v>-1.38099887229564E+019</v>
      </c>
      <c r="AD54" s="76" t="n">
        <v>3.65797940888178E-017</v>
      </c>
      <c r="AE54" s="76" t="n">
        <v>4.10186193262566E-020</v>
      </c>
      <c r="AF54" s="76" t="n">
        <v>4.66596164006004E-018</v>
      </c>
      <c r="AG54" s="76" t="n">
        <v>4.1284914314812E-017</v>
      </c>
      <c r="AH54" s="76" t="n">
        <v>0</v>
      </c>
      <c r="AI54" s="87" t="n">
        <v>9999</v>
      </c>
      <c r="AJ54" s="76" t="n">
        <v>1.05175940439862E-017</v>
      </c>
      <c r="AK54" s="76" t="n">
        <v>0</v>
      </c>
      <c r="AL54" s="76" t="n">
        <v>0</v>
      </c>
      <c r="AM54" s="76" t="n">
        <v>14.9503622055054</v>
      </c>
      <c r="AN54" s="76" t="n">
        <v>0</v>
      </c>
      <c r="AO54" s="87" t="n">
        <v>9999</v>
      </c>
    </row>
    <row r="55" customFormat="false" ht="12.75" hidden="false" customHeight="true" outlineLevel="0" collapsed="false">
      <c r="A55" s="0" t="s">
        <v>168</v>
      </c>
      <c r="B55" s="0" t="s">
        <v>171</v>
      </c>
      <c r="C55" s="76" t="n">
        <v>14</v>
      </c>
      <c r="D55" s="76" t="n">
        <v>5.12765657987334</v>
      </c>
      <c r="E55" s="76" t="n">
        <v>0</v>
      </c>
      <c r="F55" s="76" t="n">
        <v>0</v>
      </c>
      <c r="G55" s="76" t="n">
        <v>0</v>
      </c>
      <c r="H55" s="76" t="s">
        <v>114</v>
      </c>
      <c r="I55" s="76" t="n">
        <v>1</v>
      </c>
      <c r="J55" s="76" t="n">
        <v>0.639999985694885</v>
      </c>
      <c r="K55" s="76" t="n">
        <v>5.51864039408868</v>
      </c>
      <c r="L55" s="86" t="n">
        <v>0.000403188330282188</v>
      </c>
      <c r="M55" s="76" t="n">
        <v>0.000629981780147109</v>
      </c>
      <c r="N55" s="76"/>
      <c r="O55" s="76"/>
      <c r="P55" s="76" t="n">
        <v>0</v>
      </c>
      <c r="Q55" s="76" t="n">
        <v>0</v>
      </c>
      <c r="R55" s="76" t="n">
        <v>0</v>
      </c>
      <c r="S55" s="76" t="n">
        <v>0</v>
      </c>
      <c r="T55" s="76" t="n">
        <v>0</v>
      </c>
      <c r="U55" s="76" t="n">
        <v>0</v>
      </c>
      <c r="V55" s="76" t="n">
        <v>0</v>
      </c>
      <c r="W55" s="76" t="n">
        <v>0</v>
      </c>
      <c r="X55" s="76" t="n">
        <v>0</v>
      </c>
      <c r="Y55" s="76" t="n">
        <v>0</v>
      </c>
      <c r="Z55" s="76" t="n">
        <v>0</v>
      </c>
      <c r="AA55" s="76" t="n">
        <v>0</v>
      </c>
      <c r="AB55" s="76" t="n">
        <v>0</v>
      </c>
      <c r="AC55" s="76" t="n">
        <v>0</v>
      </c>
      <c r="AD55" s="76" t="n">
        <v>1.81986080147213</v>
      </c>
      <c r="AE55" s="76" t="n">
        <v>0.0121667459193901</v>
      </c>
      <c r="AF55" s="76" t="n">
        <v>0.195246577262878</v>
      </c>
      <c r="AG55" s="76" t="n">
        <v>2.02672241048034</v>
      </c>
      <c r="AH55" s="76" t="n">
        <v>0</v>
      </c>
      <c r="AI55" s="87" t="n">
        <v>9999</v>
      </c>
      <c r="AJ55" s="76" t="n">
        <v>0.1267369389534</v>
      </c>
      <c r="AK55" s="76" t="n">
        <v>0</v>
      </c>
      <c r="AL55" s="76" t="n">
        <v>0</v>
      </c>
      <c r="AM55" s="76" t="n">
        <v>2.15345931053162</v>
      </c>
      <c r="AN55" s="76" t="n">
        <v>0</v>
      </c>
      <c r="AO55" s="87" t="n">
        <v>9999</v>
      </c>
    </row>
    <row r="56" customFormat="false" ht="12.75" hidden="false" customHeight="true" outlineLevel="0" collapsed="false">
      <c r="A56" s="0" t="s">
        <v>172</v>
      </c>
      <c r="B56" s="0" t="s">
        <v>173</v>
      </c>
      <c r="C56" s="76" t="n">
        <v>14</v>
      </c>
      <c r="D56" s="76" t="n">
        <v>26.1334019087244</v>
      </c>
      <c r="E56" s="76" t="n">
        <v>170</v>
      </c>
      <c r="F56" s="76" t="n">
        <v>-1.11</v>
      </c>
      <c r="G56" s="76" t="n">
        <v>0</v>
      </c>
      <c r="H56" s="76" t="s">
        <v>112</v>
      </c>
      <c r="I56" s="76" t="n">
        <v>0.218</v>
      </c>
      <c r="J56" s="76" t="n">
        <v>0.0299999993294477</v>
      </c>
      <c r="K56" s="76" t="n">
        <v>28.1260738042646</v>
      </c>
      <c r="L56" s="86" t="n">
        <v>0.000441844809218265</v>
      </c>
      <c r="M56" s="76" t="n">
        <v>0.0147281606364755</v>
      </c>
      <c r="N56" s="76"/>
      <c r="O56" s="76"/>
      <c r="P56" s="76" t="n">
        <v>170.000036274907</v>
      </c>
      <c r="Q56" s="76" t="n">
        <v>0</v>
      </c>
      <c r="R56" s="76" t="n">
        <v>0</v>
      </c>
      <c r="S56" s="76" t="n">
        <v>-11.1481437683105</v>
      </c>
      <c r="T56" s="76" t="n">
        <v>0</v>
      </c>
      <c r="U56" s="76" t="n">
        <v>0</v>
      </c>
      <c r="V56" s="76" t="n">
        <v>170.000036274907</v>
      </c>
      <c r="W56" s="76" t="n">
        <v>-11.1481437683105</v>
      </c>
      <c r="X56" s="76" t="n">
        <v>158.851892506596</v>
      </c>
      <c r="Y56" s="76" t="n">
        <v>0</v>
      </c>
      <c r="Z56" s="76" t="n">
        <v>0</v>
      </c>
      <c r="AA56" s="76" t="n">
        <v>600.889587402344</v>
      </c>
      <c r="AB56" s="76" t="n">
        <v>-39.4047164916992</v>
      </c>
      <c r="AC56" s="76" t="n">
        <v>561.484866098363</v>
      </c>
      <c r="AD56" s="76" t="n">
        <v>9.559544698639</v>
      </c>
      <c r="AE56" s="76" t="n">
        <v>0.0133332567581942</v>
      </c>
      <c r="AF56" s="76" t="n">
        <v>1.24008619785309</v>
      </c>
      <c r="AG56" s="76" t="n">
        <v>10.8123595423881</v>
      </c>
      <c r="AH56" s="76" t="n">
        <v>170.000036274907</v>
      </c>
      <c r="AI56" s="88" t="n">
        <v>0.0636021013836931</v>
      </c>
      <c r="AJ56" s="76" t="n">
        <v>2.96294617652893</v>
      </c>
      <c r="AK56" s="76" t="n">
        <v>260.385557338059</v>
      </c>
      <c r="AL56" s="76" t="n">
        <v>0</v>
      </c>
      <c r="AM56" s="76" t="n">
        <v>274.160858154297</v>
      </c>
      <c r="AN56" s="76" t="n">
        <v>158.851892506596</v>
      </c>
      <c r="AO56" s="87" t="n">
        <v>1.72588980197907</v>
      </c>
    </row>
    <row r="57" customFormat="false" ht="12.75" hidden="false" customHeight="true" outlineLevel="0" collapsed="false">
      <c r="A57" s="0" t="s">
        <v>172</v>
      </c>
      <c r="B57" s="0" t="s">
        <v>174</v>
      </c>
      <c r="C57" s="76" t="n">
        <v>14</v>
      </c>
      <c r="D57" s="76" t="n">
        <v>1E-016</v>
      </c>
      <c r="E57" s="76" t="n">
        <v>0</v>
      </c>
      <c r="F57" s="76" t="n">
        <v>-3.91</v>
      </c>
      <c r="G57" s="76" t="n">
        <v>0</v>
      </c>
      <c r="H57" s="76" t="s">
        <v>113</v>
      </c>
      <c r="I57" s="76" t="n">
        <v>0.235</v>
      </c>
      <c r="J57" s="76" t="n">
        <v>0.0260000005364418</v>
      </c>
      <c r="K57" s="76" t="n">
        <v>1.07625E-016</v>
      </c>
      <c r="L57" s="86" t="n">
        <v>1.35929760892575E-021</v>
      </c>
      <c r="M57" s="76" t="n">
        <v>5.22806761877004E-020</v>
      </c>
      <c r="N57" s="76"/>
      <c r="O57" s="76"/>
      <c r="P57" s="76" t="n">
        <v>0</v>
      </c>
      <c r="Q57" s="76" t="n">
        <v>0</v>
      </c>
      <c r="R57" s="76" t="n">
        <v>0</v>
      </c>
      <c r="S57" s="76" t="n">
        <v>-39.3097038269043</v>
      </c>
      <c r="T57" s="76" t="n">
        <v>0</v>
      </c>
      <c r="U57" s="76" t="n">
        <v>0</v>
      </c>
      <c r="V57" s="76" t="n">
        <v>0</v>
      </c>
      <c r="W57" s="76" t="n">
        <v>-39.3097038269043</v>
      </c>
      <c r="X57" s="76" t="n">
        <v>0</v>
      </c>
      <c r="Y57" s="76" t="n">
        <v>0</v>
      </c>
      <c r="Z57" s="76" t="n">
        <v>0</v>
      </c>
      <c r="AA57" s="76" t="n">
        <v>0</v>
      </c>
      <c r="AB57" s="76" t="n">
        <v>-3.63112659541861E+019</v>
      </c>
      <c r="AC57" s="76" t="n">
        <v>-3.63112651780702E+019</v>
      </c>
      <c r="AD57" s="76" t="n">
        <v>3.65797940888178E-017</v>
      </c>
      <c r="AE57" s="76" t="n">
        <v>4.10186193262566E-020</v>
      </c>
      <c r="AF57" s="76" t="n">
        <v>4.66596164006004E-018</v>
      </c>
      <c r="AG57" s="76" t="n">
        <v>4.1284914314812E-017</v>
      </c>
      <c r="AH57" s="76" t="n">
        <v>0</v>
      </c>
      <c r="AI57" s="87" t="n">
        <v>9999</v>
      </c>
      <c r="AJ57" s="76" t="n">
        <v>1.05175940439862E-017</v>
      </c>
      <c r="AK57" s="76" t="n">
        <v>0</v>
      </c>
      <c r="AL57" s="76" t="n">
        <v>0</v>
      </c>
      <c r="AM57" s="76" t="n">
        <v>39.3097038269043</v>
      </c>
      <c r="AN57" s="76" t="n">
        <v>0</v>
      </c>
      <c r="AO57" s="87" t="n">
        <v>9999</v>
      </c>
    </row>
    <row r="58" customFormat="false" ht="12.75" hidden="false" customHeight="true" outlineLevel="0" collapsed="false">
      <c r="A58" s="0" t="s">
        <v>172</v>
      </c>
      <c r="B58" s="0" t="s">
        <v>175</v>
      </c>
      <c r="C58" s="76" t="n">
        <v>14</v>
      </c>
      <c r="D58" s="76" t="n">
        <v>8.69472202674172</v>
      </c>
      <c r="E58" s="76" t="n">
        <v>0</v>
      </c>
      <c r="F58" s="76" t="n">
        <v>0</v>
      </c>
      <c r="G58" s="76" t="n">
        <v>0</v>
      </c>
      <c r="H58" s="76" t="s">
        <v>114</v>
      </c>
      <c r="I58" s="76" t="n">
        <v>1</v>
      </c>
      <c r="J58" s="76" t="n">
        <v>0.639999985694885</v>
      </c>
      <c r="K58" s="76" t="n">
        <v>9.35769458128078</v>
      </c>
      <c r="L58" s="86" t="n">
        <v>0.000683667168739361</v>
      </c>
      <c r="M58" s="76" t="n">
        <v>0.00106822997503205</v>
      </c>
      <c r="N58" s="76"/>
      <c r="O58" s="76"/>
      <c r="P58" s="76" t="n">
        <v>0</v>
      </c>
      <c r="Q58" s="76" t="n">
        <v>0</v>
      </c>
      <c r="R58" s="76" t="n">
        <v>0</v>
      </c>
      <c r="S58" s="76" t="n">
        <v>0</v>
      </c>
      <c r="T58" s="76" t="n">
        <v>0</v>
      </c>
      <c r="U58" s="76" t="n">
        <v>0</v>
      </c>
      <c r="V58" s="76" t="n">
        <v>0</v>
      </c>
      <c r="W58" s="76" t="n">
        <v>0</v>
      </c>
      <c r="X58" s="76" t="n">
        <v>0</v>
      </c>
      <c r="Y58" s="76" t="n">
        <v>0</v>
      </c>
      <c r="Z58" s="76" t="n">
        <v>0</v>
      </c>
      <c r="AA58" s="76" t="n">
        <v>0</v>
      </c>
      <c r="AB58" s="76" t="n">
        <v>0</v>
      </c>
      <c r="AC58" s="76" t="n">
        <v>0</v>
      </c>
      <c r="AD58" s="76" t="n">
        <v>3.08585092423535</v>
      </c>
      <c r="AE58" s="76" t="n">
        <v>0.0206305691676614</v>
      </c>
      <c r="AF58" s="76" t="n">
        <v>0.331070274114609</v>
      </c>
      <c r="AG58" s="76" t="n">
        <v>3.436616252179</v>
      </c>
      <c r="AH58" s="76" t="n">
        <v>0</v>
      </c>
      <c r="AI58" s="87" t="n">
        <v>9999</v>
      </c>
      <c r="AJ58" s="76" t="n">
        <v>0.214901760220528</v>
      </c>
      <c r="AK58" s="76" t="n">
        <v>0</v>
      </c>
      <c r="AL58" s="76" t="n">
        <v>0</v>
      </c>
      <c r="AM58" s="76" t="n">
        <v>3.65151810646057</v>
      </c>
      <c r="AN58" s="76" t="n">
        <v>0</v>
      </c>
      <c r="AO58" s="87" t="n">
        <v>9999</v>
      </c>
    </row>
    <row r="59" customFormat="false" ht="12.75" hidden="false" customHeight="true" outlineLevel="0" collapsed="false">
      <c r="A59" s="0" t="s">
        <v>176</v>
      </c>
      <c r="B59" s="0" t="s">
        <v>177</v>
      </c>
      <c r="C59" s="76" t="n">
        <v>14</v>
      </c>
      <c r="D59" s="76" t="n">
        <v>75.378757136419</v>
      </c>
      <c r="E59" s="76" t="n">
        <v>30</v>
      </c>
      <c r="F59" s="76" t="n">
        <v>-1.51</v>
      </c>
      <c r="G59" s="76" t="n">
        <v>0</v>
      </c>
      <c r="H59" s="76" t="s">
        <v>112</v>
      </c>
      <c r="I59" s="76" t="n">
        <v>0.218</v>
      </c>
      <c r="J59" s="76" t="n">
        <v>0.0299999993294477</v>
      </c>
      <c r="K59" s="76" t="n">
        <v>81.1263873680709</v>
      </c>
      <c r="L59" s="86" t="n">
        <v>0.00127444994273525</v>
      </c>
      <c r="M59" s="76" t="n">
        <v>0.0424816657073808</v>
      </c>
      <c r="N59" s="76"/>
      <c r="O59" s="76"/>
      <c r="P59" s="76" t="n">
        <v>30.0000064014541</v>
      </c>
      <c r="Q59" s="76" t="n">
        <v>0</v>
      </c>
      <c r="R59" s="76" t="n">
        <v>0</v>
      </c>
      <c r="S59" s="76" t="n">
        <v>-15.2118883132935</v>
      </c>
      <c r="T59" s="76" t="n">
        <v>0</v>
      </c>
      <c r="U59" s="76" t="n">
        <v>0</v>
      </c>
      <c r="V59" s="76" t="n">
        <v>30.0000064014541</v>
      </c>
      <c r="W59" s="76" t="n">
        <v>-15.2118883132935</v>
      </c>
      <c r="X59" s="76" t="n">
        <v>14.7881180881607</v>
      </c>
      <c r="Y59" s="76" t="n">
        <v>0</v>
      </c>
      <c r="Z59" s="76" t="n">
        <v>0</v>
      </c>
      <c r="AA59" s="76" t="n">
        <v>36.7632560729981</v>
      </c>
      <c r="AB59" s="76" t="n">
        <v>-18.6412811279297</v>
      </c>
      <c r="AC59" s="76" t="n">
        <v>18.1219758326391</v>
      </c>
      <c r="AD59" s="76" t="n">
        <v>27.5733944126459</v>
      </c>
      <c r="AE59" s="76" t="n">
        <v>0.0384582277701057</v>
      </c>
      <c r="AF59" s="76" t="n">
        <v>3.57688426971436</v>
      </c>
      <c r="AG59" s="76" t="n">
        <v>31.1869929804461</v>
      </c>
      <c r="AH59" s="76" t="n">
        <v>30.0000064014541</v>
      </c>
      <c r="AI59" s="87" t="n">
        <v>1.03956621085702</v>
      </c>
      <c r="AJ59" s="76" t="n">
        <v>8.54627323150635</v>
      </c>
      <c r="AK59" s="76" t="n">
        <v>225.426272750305</v>
      </c>
      <c r="AL59" s="76" t="n">
        <v>0</v>
      </c>
      <c r="AM59" s="76" t="n">
        <v>265.159545898438</v>
      </c>
      <c r="AN59" s="76" t="n">
        <v>14.7881180881607</v>
      </c>
      <c r="AO59" s="87" t="n">
        <v>17.9305801391602</v>
      </c>
    </row>
    <row r="60" customFormat="false" ht="12.75" hidden="false" customHeight="true" outlineLevel="0" collapsed="false">
      <c r="A60" s="0" t="s">
        <v>176</v>
      </c>
      <c r="B60" s="0" t="s">
        <v>178</v>
      </c>
      <c r="C60" s="76" t="n">
        <v>14</v>
      </c>
      <c r="D60" s="76" t="n">
        <v>-2.26494586782621</v>
      </c>
      <c r="E60" s="76" t="n">
        <v>0</v>
      </c>
      <c r="F60" s="76" t="n">
        <v>0</v>
      </c>
      <c r="G60" s="76" t="n">
        <v>0</v>
      </c>
      <c r="H60" s="76" t="s">
        <v>113</v>
      </c>
      <c r="I60" s="76" t="n">
        <v>0.235</v>
      </c>
      <c r="J60" s="76" t="n">
        <v>0.0260000005364418</v>
      </c>
      <c r="K60" s="76" t="n">
        <v>-2.43764799024796</v>
      </c>
      <c r="L60" s="86" t="n">
        <v>-3.07873550248243E-005</v>
      </c>
      <c r="M60" s="76" t="n">
        <v>-0.00118412901498492</v>
      </c>
      <c r="N60" s="76"/>
      <c r="O60" s="76"/>
      <c r="P60" s="76" t="n">
        <v>0</v>
      </c>
      <c r="Q60" s="76" t="n">
        <v>0</v>
      </c>
      <c r="R60" s="76" t="n">
        <v>0</v>
      </c>
      <c r="S60" s="76" t="n">
        <v>0</v>
      </c>
      <c r="T60" s="76" t="n">
        <v>0</v>
      </c>
      <c r="U60" s="76" t="n">
        <v>0</v>
      </c>
      <c r="V60" s="76" t="n">
        <v>0</v>
      </c>
      <c r="W60" s="76" t="n">
        <v>0</v>
      </c>
      <c r="X60" s="76" t="n">
        <v>0</v>
      </c>
      <c r="Y60" s="76" t="n">
        <v>0</v>
      </c>
      <c r="Z60" s="76" t="n">
        <v>0</v>
      </c>
      <c r="AA60" s="76" t="n">
        <v>0</v>
      </c>
      <c r="AB60" s="76" t="n">
        <v>0</v>
      </c>
      <c r="AC60" s="76" t="n">
        <v>0</v>
      </c>
      <c r="AD60" s="76" t="n">
        <v>-0.828512534674018</v>
      </c>
      <c r="AE60" s="76" t="n">
        <v>-0.000929049523469412</v>
      </c>
      <c r="AF60" s="76" t="n">
        <v>-0.105681501328945</v>
      </c>
      <c r="AG60" s="76" t="n">
        <v>-0.935080956776979</v>
      </c>
      <c r="AH60" s="76" t="n">
        <v>0</v>
      </c>
      <c r="AI60" s="87" t="n">
        <v>9999</v>
      </c>
      <c r="AJ60" s="76" t="n">
        <v>-0.238217830657959</v>
      </c>
      <c r="AK60" s="76" t="n">
        <v>0</v>
      </c>
      <c r="AL60" s="76" t="n">
        <v>0</v>
      </c>
      <c r="AM60" s="76" t="n">
        <v>-1.17329883575439</v>
      </c>
      <c r="AN60" s="76" t="n">
        <v>0</v>
      </c>
      <c r="AO60" s="87" t="n">
        <v>9999</v>
      </c>
    </row>
    <row r="61" customFormat="false" ht="12.75" hidden="false" customHeight="true" outlineLevel="0" collapsed="false">
      <c r="A61" s="0" t="s">
        <v>176</v>
      </c>
      <c r="B61" s="0" t="s">
        <v>179</v>
      </c>
      <c r="C61" s="76" t="n">
        <v>14</v>
      </c>
      <c r="D61" s="76" t="n">
        <v>5.12765657987334</v>
      </c>
      <c r="E61" s="76" t="n">
        <v>0</v>
      </c>
      <c r="F61" s="76" t="n">
        <v>0</v>
      </c>
      <c r="G61" s="76" t="n">
        <v>0</v>
      </c>
      <c r="H61" s="76" t="s">
        <v>114</v>
      </c>
      <c r="I61" s="76" t="n">
        <v>1</v>
      </c>
      <c r="J61" s="76" t="n">
        <v>0.639999985694885</v>
      </c>
      <c r="K61" s="76" t="n">
        <v>5.51864039408868</v>
      </c>
      <c r="L61" s="86" t="n">
        <v>0.000403188330282188</v>
      </c>
      <c r="M61" s="76" t="n">
        <v>0.000629981780147109</v>
      </c>
      <c r="N61" s="76"/>
      <c r="O61" s="76"/>
      <c r="P61" s="76" t="n">
        <v>0</v>
      </c>
      <c r="Q61" s="76" t="n">
        <v>0</v>
      </c>
      <c r="R61" s="76" t="n">
        <v>0</v>
      </c>
      <c r="S61" s="76" t="n">
        <v>0</v>
      </c>
      <c r="T61" s="76" t="n">
        <v>0</v>
      </c>
      <c r="U61" s="76" t="n">
        <v>0</v>
      </c>
      <c r="V61" s="76" t="n">
        <v>0</v>
      </c>
      <c r="W61" s="76" t="n">
        <v>0</v>
      </c>
      <c r="X61" s="76" t="n">
        <v>0</v>
      </c>
      <c r="Y61" s="76" t="n">
        <v>0</v>
      </c>
      <c r="Z61" s="76" t="n">
        <v>0</v>
      </c>
      <c r="AA61" s="76" t="n">
        <v>0</v>
      </c>
      <c r="AB61" s="76" t="n">
        <v>0</v>
      </c>
      <c r="AC61" s="76" t="n">
        <v>0</v>
      </c>
      <c r="AD61" s="76" t="n">
        <v>1.81986080147213</v>
      </c>
      <c r="AE61" s="76" t="n">
        <v>0.0121667459193901</v>
      </c>
      <c r="AF61" s="76" t="n">
        <v>0.195246577262878</v>
      </c>
      <c r="AG61" s="76" t="n">
        <v>2.02672241048034</v>
      </c>
      <c r="AH61" s="76" t="n">
        <v>0</v>
      </c>
      <c r="AI61" s="87" t="n">
        <v>9999</v>
      </c>
      <c r="AJ61" s="76" t="n">
        <v>0.1267369389534</v>
      </c>
      <c r="AK61" s="76" t="n">
        <v>0</v>
      </c>
      <c r="AL61" s="76" t="n">
        <v>0</v>
      </c>
      <c r="AM61" s="76" t="n">
        <v>2.15345931053162</v>
      </c>
      <c r="AN61" s="76" t="n">
        <v>0</v>
      </c>
      <c r="AO61" s="87" t="n">
        <v>9999</v>
      </c>
    </row>
    <row r="62" customFormat="false" ht="12.75" hidden="false" customHeight="true" outlineLevel="0" collapsed="false">
      <c r="A62" s="0" t="s">
        <v>180</v>
      </c>
      <c r="B62" s="0" t="s">
        <v>181</v>
      </c>
      <c r="C62" s="76" t="n">
        <v>14</v>
      </c>
      <c r="D62" s="76" t="n">
        <v>26.1334019087244</v>
      </c>
      <c r="E62" s="76" t="n">
        <v>170</v>
      </c>
      <c r="F62" s="76" t="n">
        <v>-1.11</v>
      </c>
      <c r="G62" s="76" t="n">
        <v>0</v>
      </c>
      <c r="H62" s="76" t="s">
        <v>112</v>
      </c>
      <c r="I62" s="76" t="n">
        <v>0.218</v>
      </c>
      <c r="J62" s="76" t="n">
        <v>0.0299999993294477</v>
      </c>
      <c r="K62" s="76" t="n">
        <v>28.1260738042646</v>
      </c>
      <c r="L62" s="86" t="n">
        <v>0.000441844809218265</v>
      </c>
      <c r="M62" s="76" t="n">
        <v>0.0147281606364755</v>
      </c>
      <c r="N62" s="76"/>
      <c r="O62" s="76"/>
      <c r="P62" s="76" t="n">
        <v>170.000036274907</v>
      </c>
      <c r="Q62" s="76" t="n">
        <v>0</v>
      </c>
      <c r="R62" s="76" t="n">
        <v>0</v>
      </c>
      <c r="S62" s="76" t="n">
        <v>-11.1481437683105</v>
      </c>
      <c r="T62" s="76" t="n">
        <v>0</v>
      </c>
      <c r="U62" s="76" t="n">
        <v>0</v>
      </c>
      <c r="V62" s="76" t="n">
        <v>170.000036274907</v>
      </c>
      <c r="W62" s="76" t="n">
        <v>-11.1481437683105</v>
      </c>
      <c r="X62" s="76" t="n">
        <v>158.851892506596</v>
      </c>
      <c r="Y62" s="76" t="n">
        <v>0</v>
      </c>
      <c r="Z62" s="76" t="n">
        <v>0</v>
      </c>
      <c r="AA62" s="76" t="n">
        <v>600.889587402344</v>
      </c>
      <c r="AB62" s="76" t="n">
        <v>-39.4047164916992</v>
      </c>
      <c r="AC62" s="76" t="n">
        <v>561.484866098363</v>
      </c>
      <c r="AD62" s="76" t="n">
        <v>9.559544698639</v>
      </c>
      <c r="AE62" s="76" t="n">
        <v>0.0133332567581942</v>
      </c>
      <c r="AF62" s="76" t="n">
        <v>1.24008619785309</v>
      </c>
      <c r="AG62" s="76" t="n">
        <v>10.8123595423881</v>
      </c>
      <c r="AH62" s="76" t="n">
        <v>170.000036274907</v>
      </c>
      <c r="AI62" s="88" t="n">
        <v>0.0636021013836931</v>
      </c>
      <c r="AJ62" s="76" t="n">
        <v>2.96294617652893</v>
      </c>
      <c r="AK62" s="76" t="n">
        <v>260.385557338059</v>
      </c>
      <c r="AL62" s="76" t="n">
        <v>0</v>
      </c>
      <c r="AM62" s="76" t="n">
        <v>274.160858154297</v>
      </c>
      <c r="AN62" s="76" t="n">
        <v>158.851892506596</v>
      </c>
      <c r="AO62" s="87" t="n">
        <v>1.72588980197907</v>
      </c>
    </row>
    <row r="63" customFormat="false" ht="12.75" hidden="false" customHeight="true" outlineLevel="0" collapsed="false">
      <c r="A63" s="0" t="s">
        <v>180</v>
      </c>
      <c r="B63" s="0" t="s">
        <v>182</v>
      </c>
      <c r="C63" s="76" t="n">
        <v>14</v>
      </c>
      <c r="D63" s="76" t="n">
        <v>244.183475505728</v>
      </c>
      <c r="E63" s="76" t="n">
        <v>0</v>
      </c>
      <c r="F63" s="76" t="n">
        <v>0</v>
      </c>
      <c r="G63" s="76" t="n">
        <v>0</v>
      </c>
      <c r="H63" s="76" t="s">
        <v>113</v>
      </c>
      <c r="I63" s="76" t="n">
        <v>0.235</v>
      </c>
      <c r="J63" s="76" t="n">
        <v>0.0260000005364418</v>
      </c>
      <c r="K63" s="76" t="n">
        <v>262.802465513039</v>
      </c>
      <c r="L63" s="86" t="n">
        <v>0.00331918014394115</v>
      </c>
      <c r="M63" s="76" t="n">
        <v>0.127660772133022</v>
      </c>
      <c r="N63" s="76"/>
      <c r="O63" s="76"/>
      <c r="P63" s="76" t="n">
        <v>0</v>
      </c>
      <c r="Q63" s="76" t="n">
        <v>0</v>
      </c>
      <c r="R63" s="76" t="n">
        <v>0</v>
      </c>
      <c r="S63" s="76" t="n">
        <v>0</v>
      </c>
      <c r="T63" s="76" t="n">
        <v>0</v>
      </c>
      <c r="U63" s="76" t="n">
        <v>0</v>
      </c>
      <c r="V63" s="76" t="n">
        <v>0</v>
      </c>
      <c r="W63" s="76" t="n">
        <v>0</v>
      </c>
      <c r="X63" s="76" t="n">
        <v>0</v>
      </c>
      <c r="Y63" s="76" t="n">
        <v>0</v>
      </c>
      <c r="Z63" s="76" t="n">
        <v>0</v>
      </c>
      <c r="AA63" s="76" t="n">
        <v>0</v>
      </c>
      <c r="AB63" s="76" t="n">
        <v>0</v>
      </c>
      <c r="AC63" s="76" t="n">
        <v>0</v>
      </c>
      <c r="AD63" s="76" t="n">
        <v>89.3218125389139</v>
      </c>
      <c r="AE63" s="76" t="n">
        <v>0.100160690275317</v>
      </c>
      <c r="AF63" s="76" t="n">
        <v>11.3935070037842</v>
      </c>
      <c r="AG63" s="76" t="n">
        <v>100.810938338791</v>
      </c>
      <c r="AH63" s="76" t="n">
        <v>0</v>
      </c>
      <c r="AI63" s="87" t="n">
        <v>9999</v>
      </c>
      <c r="AJ63" s="76" t="n">
        <v>25.6822280883789</v>
      </c>
      <c r="AK63" s="76" t="n">
        <v>0</v>
      </c>
      <c r="AL63" s="76" t="n">
        <v>0</v>
      </c>
      <c r="AM63" s="76" t="n">
        <v>126.4931640625</v>
      </c>
      <c r="AN63" s="76" t="n">
        <v>0</v>
      </c>
      <c r="AO63" s="87" t="n">
        <v>9999</v>
      </c>
    </row>
    <row r="64" customFormat="false" ht="12.75" hidden="false" customHeight="true" outlineLevel="0" collapsed="false">
      <c r="A64" s="0" t="s">
        <v>180</v>
      </c>
      <c r="B64" s="0" t="s">
        <v>183</v>
      </c>
      <c r="C64" s="76" t="n">
        <v>14</v>
      </c>
      <c r="D64" s="76" t="n">
        <v>8.69472202674172</v>
      </c>
      <c r="E64" s="76" t="n">
        <v>0</v>
      </c>
      <c r="F64" s="76" t="n">
        <v>0</v>
      </c>
      <c r="G64" s="76" t="n">
        <v>0</v>
      </c>
      <c r="H64" s="76" t="s">
        <v>114</v>
      </c>
      <c r="I64" s="76" t="n">
        <v>1</v>
      </c>
      <c r="J64" s="76" t="n">
        <v>0.639999985694885</v>
      </c>
      <c r="K64" s="76" t="n">
        <v>9.35769458128078</v>
      </c>
      <c r="L64" s="86" t="n">
        <v>0.000683667168739361</v>
      </c>
      <c r="M64" s="76" t="n">
        <v>0.00106822997503205</v>
      </c>
      <c r="N64" s="76"/>
      <c r="O64" s="76"/>
      <c r="P64" s="76" t="n">
        <v>0</v>
      </c>
      <c r="Q64" s="76" t="n">
        <v>0</v>
      </c>
      <c r="R64" s="76" t="n">
        <v>0</v>
      </c>
      <c r="S64" s="76" t="n">
        <v>0</v>
      </c>
      <c r="T64" s="76" t="n">
        <v>0</v>
      </c>
      <c r="U64" s="76" t="n">
        <v>0</v>
      </c>
      <c r="V64" s="76" t="n">
        <v>0</v>
      </c>
      <c r="W64" s="76" t="n">
        <v>0</v>
      </c>
      <c r="X64" s="76" t="n">
        <v>0</v>
      </c>
      <c r="Y64" s="76" t="n">
        <v>0</v>
      </c>
      <c r="Z64" s="76" t="n">
        <v>0</v>
      </c>
      <c r="AA64" s="76" t="n">
        <v>0</v>
      </c>
      <c r="AB64" s="76" t="n">
        <v>0</v>
      </c>
      <c r="AC64" s="76" t="n">
        <v>0</v>
      </c>
      <c r="AD64" s="76" t="n">
        <v>3.08585092423535</v>
      </c>
      <c r="AE64" s="76" t="n">
        <v>0.0206305691676614</v>
      </c>
      <c r="AF64" s="76" t="n">
        <v>0.331070274114609</v>
      </c>
      <c r="AG64" s="76" t="n">
        <v>3.436616252179</v>
      </c>
      <c r="AH64" s="76" t="n">
        <v>0</v>
      </c>
      <c r="AI64" s="87" t="n">
        <v>9999</v>
      </c>
      <c r="AJ64" s="76" t="n">
        <v>0.214901760220528</v>
      </c>
      <c r="AK64" s="76" t="n">
        <v>0</v>
      </c>
      <c r="AL64" s="76" t="n">
        <v>0</v>
      </c>
      <c r="AM64" s="76" t="n">
        <v>3.65151810646057</v>
      </c>
      <c r="AN64" s="76" t="n">
        <v>0</v>
      </c>
      <c r="AO64" s="87" t="n">
        <v>9999</v>
      </c>
    </row>
    <row r="65" customFormat="false" ht="12.75" hidden="false" customHeight="true" outlineLevel="0" collapsed="false">
      <c r="A65" s="0" t="s">
        <v>46</v>
      </c>
      <c r="B65" s="0" t="s">
        <v>184</v>
      </c>
      <c r="C65" s="76" t="n">
        <v>14</v>
      </c>
      <c r="D65" s="76" t="n">
        <v>146.054715397337</v>
      </c>
      <c r="E65" s="76" t="n">
        <v>30</v>
      </c>
      <c r="F65" s="76" t="n">
        <v>-0.55</v>
      </c>
      <c r="G65" s="76" t="n">
        <v>0</v>
      </c>
      <c r="H65" s="76" t="s">
        <v>112</v>
      </c>
      <c r="I65" s="76" t="n">
        <v>0.218</v>
      </c>
      <c r="J65" s="76" t="n">
        <v>0.0299999993294477</v>
      </c>
      <c r="K65" s="76" t="n">
        <v>157.191387446384</v>
      </c>
      <c r="L65" s="86" t="n">
        <v>0.00246938833625868</v>
      </c>
      <c r="M65" s="76" t="n">
        <v>0.0823129463817937</v>
      </c>
      <c r="N65" s="76"/>
      <c r="O65" s="76"/>
      <c r="P65" s="76" t="n">
        <v>30.0000064014541</v>
      </c>
      <c r="Q65" s="76" t="n">
        <v>0</v>
      </c>
      <c r="R65" s="76" t="n">
        <v>0</v>
      </c>
      <c r="S65" s="76" t="n">
        <v>-5.50617504119873</v>
      </c>
      <c r="T65" s="76" t="n">
        <v>0</v>
      </c>
      <c r="U65" s="76" t="n">
        <v>0</v>
      </c>
      <c r="V65" s="76" t="n">
        <v>30.0000064014541</v>
      </c>
      <c r="W65" s="76" t="n">
        <v>-5.50617504119873</v>
      </c>
      <c r="X65" s="76" t="n">
        <v>24.4938313602554</v>
      </c>
      <c r="Y65" s="76" t="n">
        <v>0</v>
      </c>
      <c r="Z65" s="76" t="n">
        <v>0</v>
      </c>
      <c r="AA65" s="76" t="n">
        <v>18.9734973907471</v>
      </c>
      <c r="AB65" s="76" t="n">
        <v>-3.48237895965576</v>
      </c>
      <c r="AC65" s="76" t="n">
        <v>15.4911175693891</v>
      </c>
      <c r="AD65" s="76" t="n">
        <v>53.4265146636622</v>
      </c>
      <c r="AE65" s="76" t="n">
        <v>0.0745170884349181</v>
      </c>
      <c r="AF65" s="76" t="n">
        <v>6.93061065673828</v>
      </c>
      <c r="AG65" s="76" t="n">
        <v>60.4282633513478</v>
      </c>
      <c r="AH65" s="76" t="n">
        <v>30.0000064014541</v>
      </c>
      <c r="AI65" s="87" t="n">
        <v>2.01427501523529</v>
      </c>
      <c r="AJ65" s="76" t="n">
        <v>16.5593547821045</v>
      </c>
      <c r="AK65" s="76" t="n">
        <v>225.426272750305</v>
      </c>
      <c r="AL65" s="76" t="n">
        <v>0</v>
      </c>
      <c r="AM65" s="76" t="n">
        <v>302.413879394531</v>
      </c>
      <c r="AN65" s="76" t="n">
        <v>24.4938313602554</v>
      </c>
      <c r="AO65" s="87" t="n">
        <v>12.346531867981</v>
      </c>
    </row>
    <row r="66" customFormat="false" ht="12.75" hidden="false" customHeight="true" outlineLevel="0" collapsed="false">
      <c r="A66" s="0" t="s">
        <v>46</v>
      </c>
      <c r="B66" s="0" t="s">
        <v>185</v>
      </c>
      <c r="C66" s="76" t="n">
        <v>14</v>
      </c>
      <c r="D66" s="76" t="n">
        <v>-1.85909200839546</v>
      </c>
      <c r="E66" s="76" t="n">
        <v>0</v>
      </c>
      <c r="F66" s="76" t="n">
        <v>-0.54</v>
      </c>
      <c r="G66" s="76" t="n">
        <v>0</v>
      </c>
      <c r="H66" s="76" t="s">
        <v>113</v>
      </c>
      <c r="I66" s="76" t="n">
        <v>0.235</v>
      </c>
      <c r="J66" s="76" t="n">
        <v>0.0260000005364418</v>
      </c>
      <c r="K66" s="76" t="n">
        <v>-2.00084777403562</v>
      </c>
      <c r="L66" s="86" t="n">
        <v>-2.52705932178493E-005</v>
      </c>
      <c r="M66" s="76" t="n">
        <v>-0.000971945872940648</v>
      </c>
      <c r="N66" s="76"/>
      <c r="O66" s="76"/>
      <c r="P66" s="76" t="n">
        <v>0</v>
      </c>
      <c r="Q66" s="76" t="n">
        <v>0</v>
      </c>
      <c r="R66" s="76" t="n">
        <v>0</v>
      </c>
      <c r="S66" s="76" t="n">
        <v>-5.45990467071533</v>
      </c>
      <c r="T66" s="76" t="n">
        <v>0</v>
      </c>
      <c r="U66" s="76" t="n">
        <v>0</v>
      </c>
      <c r="V66" s="76" t="n">
        <v>0</v>
      </c>
      <c r="W66" s="76" t="n">
        <v>-5.45990467071533</v>
      </c>
      <c r="X66" s="76" t="n">
        <v>0</v>
      </c>
      <c r="Y66" s="76" t="n">
        <v>0</v>
      </c>
      <c r="Z66" s="76" t="n">
        <v>0</v>
      </c>
      <c r="AA66" s="76" t="n">
        <v>0</v>
      </c>
      <c r="AB66" s="76" t="n">
        <v>271.285003662109</v>
      </c>
      <c r="AC66" s="76" t="n">
        <v>271.28500263793</v>
      </c>
      <c r="AD66" s="76" t="n">
        <v>-0.680052028592729</v>
      </c>
      <c r="AE66" s="76" t="n">
        <v>-0.000762573873848593</v>
      </c>
      <c r="AF66" s="76" t="n">
        <v>-0.086744524538517</v>
      </c>
      <c r="AG66" s="76" t="n">
        <v>-0.767524547272949</v>
      </c>
      <c r="AH66" s="76" t="n">
        <v>0</v>
      </c>
      <c r="AI66" s="87" t="n">
        <v>9999</v>
      </c>
      <c r="AJ66" s="76" t="n">
        <v>-0.195531785488129</v>
      </c>
      <c r="AK66" s="76" t="n">
        <v>0</v>
      </c>
      <c r="AL66" s="76" t="n">
        <v>0</v>
      </c>
      <c r="AM66" s="76" t="n">
        <v>4.49684810638428</v>
      </c>
      <c r="AN66" s="76" t="n">
        <v>0</v>
      </c>
      <c r="AO66" s="87" t="n">
        <v>9999</v>
      </c>
    </row>
    <row r="67" customFormat="false" ht="12.75" hidden="false" customHeight="true" outlineLevel="0" collapsed="false">
      <c r="A67" s="0" t="s">
        <v>46</v>
      </c>
      <c r="B67" s="0" t="s">
        <v>186</v>
      </c>
      <c r="C67" s="76" t="n">
        <v>14</v>
      </c>
      <c r="D67" s="76" t="n">
        <v>5.12765657987334</v>
      </c>
      <c r="E67" s="76" t="n">
        <v>0</v>
      </c>
      <c r="F67" s="76" t="n">
        <v>0</v>
      </c>
      <c r="G67" s="76" t="n">
        <v>0</v>
      </c>
      <c r="H67" s="76" t="s">
        <v>114</v>
      </c>
      <c r="I67" s="76" t="n">
        <v>1</v>
      </c>
      <c r="J67" s="76" t="n">
        <v>0.639999985694885</v>
      </c>
      <c r="K67" s="76" t="n">
        <v>5.51864039408868</v>
      </c>
      <c r="L67" s="86" t="n">
        <v>0.000403188330282188</v>
      </c>
      <c r="M67" s="76" t="n">
        <v>0.000629981780147109</v>
      </c>
      <c r="N67" s="76"/>
      <c r="O67" s="76"/>
      <c r="P67" s="76" t="n">
        <v>0</v>
      </c>
      <c r="Q67" s="76" t="n">
        <v>0</v>
      </c>
      <c r="R67" s="76" t="n">
        <v>0</v>
      </c>
      <c r="S67" s="76" t="n">
        <v>0</v>
      </c>
      <c r="T67" s="76" t="n">
        <v>0</v>
      </c>
      <c r="U67" s="76" t="n">
        <v>0</v>
      </c>
      <c r="V67" s="76" t="n">
        <v>0</v>
      </c>
      <c r="W67" s="76" t="n">
        <v>0</v>
      </c>
      <c r="X67" s="76" t="n">
        <v>0</v>
      </c>
      <c r="Y67" s="76" t="n">
        <v>0</v>
      </c>
      <c r="Z67" s="76" t="n">
        <v>0</v>
      </c>
      <c r="AA67" s="76" t="n">
        <v>0</v>
      </c>
      <c r="AB67" s="76" t="n">
        <v>0</v>
      </c>
      <c r="AC67" s="76" t="n">
        <v>0</v>
      </c>
      <c r="AD67" s="76" t="n">
        <v>1.81986080147213</v>
      </c>
      <c r="AE67" s="76" t="n">
        <v>0.0121667459193901</v>
      </c>
      <c r="AF67" s="76" t="n">
        <v>0.195246577262878</v>
      </c>
      <c r="AG67" s="76" t="n">
        <v>2.02672241048034</v>
      </c>
      <c r="AH67" s="76" t="n">
        <v>0</v>
      </c>
      <c r="AI67" s="87" t="n">
        <v>9999</v>
      </c>
      <c r="AJ67" s="76" t="n">
        <v>0.1267369389534</v>
      </c>
      <c r="AK67" s="76" t="n">
        <v>0</v>
      </c>
      <c r="AL67" s="76" t="n">
        <v>0</v>
      </c>
      <c r="AM67" s="76" t="n">
        <v>2.15345931053162</v>
      </c>
      <c r="AN67" s="76" t="n">
        <v>0</v>
      </c>
      <c r="AO67" s="87" t="n">
        <v>9999</v>
      </c>
    </row>
    <row r="68" customFormat="false" ht="12.75" hidden="false" customHeight="true" outlineLevel="0" collapsed="false">
      <c r="A68" s="0" t="s">
        <v>47</v>
      </c>
      <c r="B68" s="0" t="s">
        <v>187</v>
      </c>
      <c r="C68" s="76" t="n">
        <v>14</v>
      </c>
      <c r="D68" s="76" t="n">
        <v>77.9269486444912</v>
      </c>
      <c r="E68" s="76" t="n">
        <v>170</v>
      </c>
      <c r="F68" s="76" t="n">
        <v>-0.08</v>
      </c>
      <c r="G68" s="76" t="n">
        <v>0</v>
      </c>
      <c r="H68" s="76" t="s">
        <v>112</v>
      </c>
      <c r="I68" s="76" t="n">
        <v>0.218</v>
      </c>
      <c r="J68" s="76" t="n">
        <v>0.0299999993294477</v>
      </c>
      <c r="K68" s="76" t="n">
        <v>83.8688784786336</v>
      </c>
      <c r="L68" s="86" t="n">
        <v>0.00131753293647132</v>
      </c>
      <c r="M68" s="76" t="n">
        <v>0.0439177655306824</v>
      </c>
      <c r="N68" s="76"/>
      <c r="O68" s="76"/>
      <c r="P68" s="76" t="n">
        <v>170.000036274907</v>
      </c>
      <c r="Q68" s="76" t="n">
        <v>0</v>
      </c>
      <c r="R68" s="76" t="n">
        <v>0</v>
      </c>
      <c r="S68" s="76" t="n">
        <v>-0.813755095005035</v>
      </c>
      <c r="T68" s="76" t="n">
        <v>0</v>
      </c>
      <c r="U68" s="76" t="n">
        <v>0</v>
      </c>
      <c r="V68" s="76" t="n">
        <v>170.000036274907</v>
      </c>
      <c r="W68" s="76" t="n">
        <v>-0.813755095005035</v>
      </c>
      <c r="X68" s="76" t="n">
        <v>169.186281179902</v>
      </c>
      <c r="Y68" s="76" t="n">
        <v>0</v>
      </c>
      <c r="Z68" s="76" t="n">
        <v>0</v>
      </c>
      <c r="AA68" s="76" t="n">
        <v>201.512939453125</v>
      </c>
      <c r="AB68" s="76" t="n">
        <v>-0.964600920677185</v>
      </c>
      <c r="AC68" s="76" t="n">
        <v>200.548345198973</v>
      </c>
      <c r="AD68" s="76" t="n">
        <v>28.5055176282605</v>
      </c>
      <c r="AE68" s="76" t="n">
        <v>0.0397583146001649</v>
      </c>
      <c r="AF68" s="76" t="n">
        <v>3.69780135154724</v>
      </c>
      <c r="AG68" s="76" t="n">
        <v>32.2412744108886</v>
      </c>
      <c r="AH68" s="76" t="n">
        <v>170.000036274907</v>
      </c>
      <c r="AI68" s="88" t="n">
        <v>0.189654514889345</v>
      </c>
      <c r="AJ68" s="76" t="n">
        <v>8.83518123626709</v>
      </c>
      <c r="AK68" s="76" t="n">
        <v>260.385557338059</v>
      </c>
      <c r="AL68" s="76" t="n">
        <v>0</v>
      </c>
      <c r="AM68" s="76" t="n">
        <v>301.462005615234</v>
      </c>
      <c r="AN68" s="76" t="n">
        <v>169.186281179902</v>
      </c>
      <c r="AO68" s="87" t="n">
        <v>1.78183484077454</v>
      </c>
    </row>
    <row r="69" customFormat="false" ht="12.75" hidden="false" customHeight="true" outlineLevel="0" collapsed="false">
      <c r="A69" s="0" t="s">
        <v>47</v>
      </c>
      <c r="B69" s="0" t="s">
        <v>188</v>
      </c>
      <c r="C69" s="76" t="n">
        <v>14</v>
      </c>
      <c r="D69" s="76" t="n">
        <v>200.428431576873</v>
      </c>
      <c r="E69" s="76" t="n">
        <v>0</v>
      </c>
      <c r="F69" s="76" t="n">
        <v>-0.58</v>
      </c>
      <c r="G69" s="76" t="n">
        <v>0</v>
      </c>
      <c r="H69" s="76" t="s">
        <v>113</v>
      </c>
      <c r="I69" s="76" t="n">
        <v>0.235</v>
      </c>
      <c r="J69" s="76" t="n">
        <v>0.0260000005364418</v>
      </c>
      <c r="K69" s="76" t="n">
        <v>215.71109948461</v>
      </c>
      <c r="L69" s="86" t="n">
        <v>0.00272441887803182</v>
      </c>
      <c r="M69" s="76" t="n">
        <v>0.104785339300792</v>
      </c>
      <c r="N69" s="76"/>
      <c r="O69" s="76"/>
      <c r="P69" s="76" t="n">
        <v>0</v>
      </c>
      <c r="Q69" s="76" t="n">
        <v>0</v>
      </c>
      <c r="R69" s="76" t="n">
        <v>0</v>
      </c>
      <c r="S69" s="76" t="n">
        <v>-5.8602442741394</v>
      </c>
      <c r="T69" s="76" t="n">
        <v>0</v>
      </c>
      <c r="U69" s="76" t="n">
        <v>0</v>
      </c>
      <c r="V69" s="76" t="n">
        <v>0</v>
      </c>
      <c r="W69" s="76" t="n">
        <v>-5.8602442741394</v>
      </c>
      <c r="X69" s="76" t="n">
        <v>0</v>
      </c>
      <c r="Y69" s="76" t="n">
        <v>0</v>
      </c>
      <c r="Z69" s="76" t="n">
        <v>0</v>
      </c>
      <c r="AA69" s="76" t="n">
        <v>0</v>
      </c>
      <c r="AB69" s="76" t="n">
        <v>-2.70083475112915</v>
      </c>
      <c r="AC69" s="76" t="n">
        <v>-2.70083467447345</v>
      </c>
      <c r="AD69" s="76" t="n">
        <v>73.3163075662672</v>
      </c>
      <c r="AE69" s="76" t="n">
        <v>0.0822129753701041</v>
      </c>
      <c r="AF69" s="76" t="n">
        <v>9.35191345214844</v>
      </c>
      <c r="AG69" s="76" t="n">
        <v>82.7467059580313</v>
      </c>
      <c r="AH69" s="76" t="n">
        <v>0</v>
      </c>
      <c r="AI69" s="87" t="n">
        <v>9999</v>
      </c>
      <c r="AJ69" s="76" t="n">
        <v>21.0802516937256</v>
      </c>
      <c r="AK69" s="76" t="n">
        <v>0</v>
      </c>
      <c r="AL69" s="76" t="n">
        <v>0</v>
      </c>
      <c r="AM69" s="76" t="n">
        <v>109.687202453613</v>
      </c>
      <c r="AN69" s="76" t="n">
        <v>0</v>
      </c>
      <c r="AO69" s="87" t="n">
        <v>9999</v>
      </c>
    </row>
    <row r="70" customFormat="false" ht="12.75" hidden="false" customHeight="true" outlineLevel="0" collapsed="false">
      <c r="A70" s="0" t="s">
        <v>47</v>
      </c>
      <c r="B70" s="0" t="s">
        <v>189</v>
      </c>
      <c r="C70" s="76" t="n">
        <v>14</v>
      </c>
      <c r="D70" s="76" t="n">
        <v>8.69472202674172</v>
      </c>
      <c r="E70" s="76" t="n">
        <v>0</v>
      </c>
      <c r="F70" s="76" t="n">
        <v>0</v>
      </c>
      <c r="G70" s="76" t="n">
        <v>0</v>
      </c>
      <c r="H70" s="76" t="s">
        <v>114</v>
      </c>
      <c r="I70" s="76" t="n">
        <v>1</v>
      </c>
      <c r="J70" s="76" t="n">
        <v>0.639999985694885</v>
      </c>
      <c r="K70" s="76" t="n">
        <v>9.35769458128078</v>
      </c>
      <c r="L70" s="86" t="n">
        <v>0.000683667168739361</v>
      </c>
      <c r="M70" s="76" t="n">
        <v>0.00106822997503205</v>
      </c>
      <c r="N70" s="76"/>
      <c r="O70" s="76"/>
      <c r="P70" s="76" t="n">
        <v>0</v>
      </c>
      <c r="Q70" s="76" t="n">
        <v>0</v>
      </c>
      <c r="R70" s="76" t="n">
        <v>0</v>
      </c>
      <c r="S70" s="76" t="n">
        <v>0</v>
      </c>
      <c r="T70" s="76" t="n">
        <v>0</v>
      </c>
      <c r="U70" s="76" t="n">
        <v>0</v>
      </c>
      <c r="V70" s="76" t="n">
        <v>0</v>
      </c>
      <c r="W70" s="76" t="n">
        <v>0</v>
      </c>
      <c r="X70" s="76" t="n">
        <v>0</v>
      </c>
      <c r="Y70" s="76" t="n">
        <v>0</v>
      </c>
      <c r="Z70" s="76" t="n">
        <v>0</v>
      </c>
      <c r="AA70" s="76" t="n">
        <v>0</v>
      </c>
      <c r="AB70" s="76" t="n">
        <v>0</v>
      </c>
      <c r="AC70" s="76" t="n">
        <v>0</v>
      </c>
      <c r="AD70" s="76" t="n">
        <v>3.08585092423535</v>
      </c>
      <c r="AE70" s="76" t="n">
        <v>0.0206305691676614</v>
      </c>
      <c r="AF70" s="76" t="n">
        <v>0.331070274114609</v>
      </c>
      <c r="AG70" s="76" t="n">
        <v>3.436616252179</v>
      </c>
      <c r="AH70" s="76" t="n">
        <v>0</v>
      </c>
      <c r="AI70" s="87" t="n">
        <v>9999</v>
      </c>
      <c r="AJ70" s="76" t="n">
        <v>0.214901760220528</v>
      </c>
      <c r="AK70" s="76" t="n">
        <v>0</v>
      </c>
      <c r="AL70" s="76" t="n">
        <v>0</v>
      </c>
      <c r="AM70" s="76" t="n">
        <v>3.65151810646057</v>
      </c>
      <c r="AN70" s="76" t="n">
        <v>0</v>
      </c>
      <c r="AO70" s="87" t="n">
        <v>9999</v>
      </c>
    </row>
    <row r="71" customFormat="false" ht="12.75" hidden="false" customHeight="true" outlineLevel="0" collapsed="false">
      <c r="C71" s="76"/>
      <c r="D71" s="76"/>
      <c r="E71" s="76"/>
      <c r="F71" s="76"/>
      <c r="G71" s="76"/>
      <c r="H71" s="76"/>
      <c r="I71" s="76"/>
      <c r="J71" s="76"/>
      <c r="K71" s="76"/>
      <c r="L71" s="8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89"/>
    </row>
    <row r="72" customFormat="false" ht="12.75" hidden="false" customHeight="true" outlineLevel="0" collapsed="false">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row>
    <row r="73" customFormat="false" ht="12.75" hidden="false" customHeight="true" outlineLevel="0" collapsed="false">
      <c r="A73" s="90" t="s">
        <v>190</v>
      </c>
      <c r="B73" s="90"/>
      <c r="C73" s="91" t="s">
        <v>191</v>
      </c>
      <c r="D73" s="91"/>
      <c r="E73" s="91"/>
      <c r="F73" s="91"/>
      <c r="G73" s="91"/>
      <c r="H73" s="91"/>
      <c r="I73" s="91"/>
      <c r="J73" s="91"/>
      <c r="K73" s="91" t="s">
        <v>118</v>
      </c>
      <c r="L73" s="91"/>
      <c r="M73" s="91"/>
      <c r="N73" s="92" t="s">
        <v>192</v>
      </c>
      <c r="O73" s="92"/>
      <c r="P73" s="92"/>
      <c r="Q73" s="92"/>
      <c r="R73" s="91" t="s">
        <v>193</v>
      </c>
      <c r="S73" s="91" t="s">
        <v>123</v>
      </c>
      <c r="T73" s="91"/>
      <c r="U73" s="91"/>
      <c r="V73" s="91"/>
      <c r="W73" s="91"/>
      <c r="X73" s="91"/>
      <c r="Y73" s="91" t="s">
        <v>124</v>
      </c>
      <c r="Z73" s="91"/>
      <c r="AA73" s="91"/>
      <c r="AB73" s="91"/>
      <c r="AC73" s="91"/>
      <c r="AD73" s="91"/>
      <c r="AE73" s="76"/>
      <c r="AF73" s="76"/>
      <c r="AG73" s="76"/>
      <c r="AH73" s="76"/>
      <c r="AI73" s="76"/>
      <c r="AJ73" s="76"/>
      <c r="AK73" s="76"/>
      <c r="AL73" s="76"/>
      <c r="AM73" s="76"/>
      <c r="AN73" s="76"/>
      <c r="AO73" s="76"/>
    </row>
    <row r="74" customFormat="false" ht="51" hidden="false" customHeight="false" outlineLevel="0" collapsed="false">
      <c r="A74" s="83"/>
      <c r="B74" s="84" t="s">
        <v>125</v>
      </c>
      <c r="C74" s="85" t="s">
        <v>194</v>
      </c>
      <c r="D74" s="85" t="s">
        <v>128</v>
      </c>
      <c r="E74" s="85" t="s">
        <v>129</v>
      </c>
      <c r="F74" s="85" t="s">
        <v>130</v>
      </c>
      <c r="G74" s="85" t="s">
        <v>195</v>
      </c>
      <c r="H74" s="85" t="s">
        <v>132</v>
      </c>
      <c r="I74" s="85" t="s">
        <v>196</v>
      </c>
      <c r="J74" s="85" t="s">
        <v>197</v>
      </c>
      <c r="K74" s="85" t="s">
        <v>135</v>
      </c>
      <c r="L74" s="85" t="s">
        <v>136</v>
      </c>
      <c r="M74" s="85" t="s">
        <v>137</v>
      </c>
      <c r="N74" s="85" t="s">
        <v>119</v>
      </c>
      <c r="O74" s="85" t="s">
        <v>198</v>
      </c>
      <c r="P74" s="85" t="s">
        <v>199</v>
      </c>
      <c r="Q74" s="85" t="s">
        <v>200</v>
      </c>
      <c r="R74" s="85" t="s">
        <v>201</v>
      </c>
      <c r="S74" s="85" t="s">
        <v>140</v>
      </c>
      <c r="T74" s="85" t="s">
        <v>141</v>
      </c>
      <c r="U74" s="85" t="s">
        <v>142</v>
      </c>
      <c r="V74" s="85" t="s">
        <v>143</v>
      </c>
      <c r="W74" s="85" t="s">
        <v>144</v>
      </c>
      <c r="X74" s="85" t="s">
        <v>145</v>
      </c>
      <c r="Y74" s="85" t="s">
        <v>146</v>
      </c>
      <c r="Z74" s="85" t="s">
        <v>147</v>
      </c>
      <c r="AA74" s="85" t="s">
        <v>148</v>
      </c>
      <c r="AB74" s="85" t="s">
        <v>149</v>
      </c>
      <c r="AC74" s="85" t="s">
        <v>150</v>
      </c>
      <c r="AD74" s="85" t="s">
        <v>151</v>
      </c>
      <c r="AE74" s="76"/>
      <c r="AF74" s="76"/>
      <c r="AG74" s="76"/>
      <c r="AH74" s="76"/>
      <c r="AI74" s="76"/>
      <c r="AJ74" s="76"/>
      <c r="AK74" s="76"/>
      <c r="AL74" s="76"/>
      <c r="AM74" s="76"/>
      <c r="AN74" s="76"/>
      <c r="AO74" s="76"/>
    </row>
    <row r="75" customFormat="false" ht="12.75" hidden="false" customHeight="true" outlineLevel="0" collapsed="false">
      <c r="B75" s="0" t="s">
        <v>168</v>
      </c>
      <c r="C75" s="76" t="n">
        <v>14</v>
      </c>
      <c r="D75" s="76" t="n">
        <v>80.5064137162923</v>
      </c>
      <c r="E75" s="76" t="n">
        <v>30</v>
      </c>
      <c r="F75" s="76" t="n">
        <v>-3</v>
      </c>
      <c r="G75" s="76" t="n">
        <v>0</v>
      </c>
      <c r="H75" s="76"/>
      <c r="I75" s="76" t="n">
        <v>0.267807552719858</v>
      </c>
      <c r="J75" s="76" t="n">
        <v>0.0688524395227432</v>
      </c>
      <c r="K75" s="76" t="n">
        <v>86.6450277621596</v>
      </c>
      <c r="L75" s="76" t="n">
        <v>0.00167763827301743</v>
      </c>
      <c r="M75" s="76" t="n">
        <v>0.0431116446852684</v>
      </c>
      <c r="N75" s="76" t="n">
        <v>30.0000064014541</v>
      </c>
      <c r="O75" s="76" t="n">
        <v>-30.1622505187988</v>
      </c>
      <c r="P75" s="76" t="n">
        <v>0</v>
      </c>
      <c r="Q75" s="76" t="n">
        <v>14.7881183624268</v>
      </c>
      <c r="R75" s="76" t="n">
        <v>16.9677415633699</v>
      </c>
      <c r="S75" s="76" t="n">
        <v>29.3932552141181</v>
      </c>
      <c r="T75" s="76" t="n">
        <v>0.0506249740719795</v>
      </c>
      <c r="U75" s="76" t="n">
        <v>3.77213096618652</v>
      </c>
      <c r="V75" s="76" t="n">
        <v>33.2137153909264</v>
      </c>
      <c r="W75" s="76" t="n">
        <v>30.0000064014541</v>
      </c>
      <c r="X75" s="87" t="n">
        <v>1.10712361012418</v>
      </c>
      <c r="Y75" s="86" t="n">
        <v>8.67300987243652</v>
      </c>
      <c r="Z75" s="86" t="n">
        <v>225.426272750305</v>
      </c>
      <c r="AA75" s="86" t="n">
        <v>0</v>
      </c>
      <c r="AB75" s="86" t="n">
        <v>282.524871826172</v>
      </c>
      <c r="AC75" s="86" t="n">
        <v>14.7881183624268</v>
      </c>
      <c r="AD75" s="87" t="n">
        <v>19.1048564910889</v>
      </c>
      <c r="AE75" s="86"/>
      <c r="AF75" s="86"/>
      <c r="AG75" s="86"/>
      <c r="AH75" s="86"/>
      <c r="AI75" s="86"/>
      <c r="AJ75" s="86"/>
      <c r="AK75" s="86"/>
      <c r="AL75" s="76"/>
      <c r="AM75" s="76"/>
      <c r="AN75" s="76"/>
      <c r="AO75" s="76"/>
    </row>
    <row r="76" customFormat="false" ht="12.75" hidden="false" customHeight="true" outlineLevel="0" collapsed="false">
      <c r="B76" s="0" t="s">
        <v>176</v>
      </c>
      <c r="C76" s="76" t="n">
        <v>14</v>
      </c>
      <c r="D76" s="76" t="n">
        <v>78.2414678484661</v>
      </c>
      <c r="E76" s="76" t="n">
        <v>30</v>
      </c>
      <c r="F76" s="76" t="n">
        <v>-1.51</v>
      </c>
      <c r="G76" s="76" t="n">
        <v>0</v>
      </c>
      <c r="H76" s="76"/>
      <c r="I76" s="76" t="n">
        <v>0.268757270727581</v>
      </c>
      <c r="J76" s="76" t="n">
        <v>0.0700929388403893</v>
      </c>
      <c r="K76" s="76" t="n">
        <v>84.2073797719116</v>
      </c>
      <c r="L76" s="76" t="n">
        <v>0.00164685091799261</v>
      </c>
      <c r="M76" s="76" t="n">
        <v>0.0419275164604187</v>
      </c>
      <c r="N76" s="76" t="n">
        <v>30.0000064014541</v>
      </c>
      <c r="O76" s="76" t="n">
        <v>-15.2118883132935</v>
      </c>
      <c r="P76" s="76" t="n">
        <v>0</v>
      </c>
      <c r="Q76" s="76" t="n">
        <v>14.7881183624268</v>
      </c>
      <c r="R76" s="76" t="n">
        <v>17.4589263174024</v>
      </c>
      <c r="S76" s="76" t="n">
        <v>28.564742679444</v>
      </c>
      <c r="T76" s="76" t="n">
        <v>0.0496959239244461</v>
      </c>
      <c r="U76" s="76" t="n">
        <v>3.66644954681397</v>
      </c>
      <c r="V76" s="76" t="n">
        <v>32.2786344341495</v>
      </c>
      <c r="W76" s="76" t="n">
        <v>30.0000064014541</v>
      </c>
      <c r="X76" s="87" t="n">
        <v>1.07595425154926</v>
      </c>
      <c r="Y76" s="86" t="n">
        <v>8.43479251861572</v>
      </c>
      <c r="Z76" s="86" t="n">
        <v>225.426272750305</v>
      </c>
      <c r="AA76" s="86" t="n">
        <v>0</v>
      </c>
      <c r="AB76" s="86" t="n">
        <v>281.351593017578</v>
      </c>
      <c r="AC76" s="86" t="n">
        <v>14.7881183624268</v>
      </c>
      <c r="AD76" s="87" t="n">
        <v>19.0255165100098</v>
      </c>
      <c r="AE76" s="86"/>
      <c r="AF76" s="86"/>
      <c r="AG76" s="86"/>
      <c r="AH76" s="86"/>
      <c r="AI76" s="86"/>
      <c r="AJ76" s="86"/>
      <c r="AK76" s="86"/>
      <c r="AL76" s="76"/>
      <c r="AM76" s="76"/>
      <c r="AN76" s="76"/>
      <c r="AO76" s="76"/>
    </row>
    <row r="77" customFormat="false" ht="12.75" hidden="false" customHeight="true" outlineLevel="0" collapsed="false">
      <c r="B77" s="0" t="s">
        <v>46</v>
      </c>
      <c r="C77" s="76" t="n">
        <v>14</v>
      </c>
      <c r="D77" s="76" t="n">
        <v>149.323279968815</v>
      </c>
      <c r="E77" s="76" t="n">
        <v>30</v>
      </c>
      <c r="F77" s="76" t="n">
        <v>-1.09</v>
      </c>
      <c r="G77" s="76" t="n">
        <v>0</v>
      </c>
      <c r="H77" s="76"/>
      <c r="I77" s="76" t="n">
        <v>0.244641678927419</v>
      </c>
      <c r="J77" s="76" t="n">
        <v>0.0509967692196369</v>
      </c>
      <c r="K77" s="76" t="n">
        <v>160.709180066437</v>
      </c>
      <c r="L77" s="76" t="n">
        <v>0.00284730607332302</v>
      </c>
      <c r="M77" s="76" t="n">
        <v>0.0819709897041321</v>
      </c>
      <c r="N77" s="76" t="n">
        <v>30.0000064014541</v>
      </c>
      <c r="O77" s="76" t="n">
        <v>-10.9660797119141</v>
      </c>
      <c r="P77" s="76" t="n">
        <v>0</v>
      </c>
      <c r="Q77" s="76" t="n">
        <v>24.4938316345215</v>
      </c>
      <c r="R77" s="76" t="n">
        <v>15.1520300802234</v>
      </c>
      <c r="S77" s="76" t="n">
        <v>54.5663234365416</v>
      </c>
      <c r="T77" s="76" t="n">
        <v>0.0859212577342987</v>
      </c>
      <c r="U77" s="76" t="n">
        <v>7.03911304473877</v>
      </c>
      <c r="V77" s="76" t="n">
        <v>61.6874612145552</v>
      </c>
      <c r="W77" s="76" t="n">
        <v>30.0000064014541</v>
      </c>
      <c r="X77" s="87" t="n">
        <v>2.05624826838587</v>
      </c>
      <c r="Y77" s="86" t="n">
        <v>16.4905605316162</v>
      </c>
      <c r="Z77" s="86" t="n">
        <v>225.426272750305</v>
      </c>
      <c r="AA77" s="86" t="n">
        <v>0</v>
      </c>
      <c r="AB77" s="86" t="n">
        <v>309.110473632813</v>
      </c>
      <c r="AC77" s="86" t="n">
        <v>24.4938316345215</v>
      </c>
      <c r="AD77" s="87" t="n">
        <v>12.6199312210083</v>
      </c>
      <c r="AE77" s="86"/>
      <c r="AF77" s="86"/>
      <c r="AG77" s="86"/>
      <c r="AH77" s="86"/>
      <c r="AI77" s="86"/>
      <c r="AJ77" s="86"/>
      <c r="AK77" s="86"/>
      <c r="AL77" s="76"/>
      <c r="AM77" s="76"/>
      <c r="AN77" s="76"/>
      <c r="AO77" s="76"/>
    </row>
    <row r="78" customFormat="false" ht="12.75" hidden="false" customHeight="true" outlineLevel="0" collapsed="false">
      <c r="B78" s="0" t="s">
        <v>152</v>
      </c>
      <c r="C78" s="76" t="n">
        <v>14</v>
      </c>
      <c r="D78" s="76" t="n">
        <v>189.016208972363</v>
      </c>
      <c r="E78" s="76" t="n">
        <v>30</v>
      </c>
      <c r="F78" s="76" t="n">
        <v>0</v>
      </c>
      <c r="G78" s="76" t="n">
        <v>0</v>
      </c>
      <c r="H78" s="76"/>
      <c r="I78" s="76" t="n">
        <v>0.239010491043594</v>
      </c>
      <c r="J78" s="76" t="n">
        <v>0.0465960949659348</v>
      </c>
      <c r="K78" s="76" t="n">
        <v>203.428694906505</v>
      </c>
      <c r="L78" s="76" t="n">
        <v>0.00351975076199458</v>
      </c>
      <c r="M78" s="76" t="n">
        <v>0.104357518255711</v>
      </c>
      <c r="N78" s="76" t="n">
        <v>30.0000064014541</v>
      </c>
      <c r="O78" s="76" t="n">
        <v>0</v>
      </c>
      <c r="P78" s="76" t="n">
        <v>0</v>
      </c>
      <c r="Q78" s="76" t="n">
        <v>30.0000057220459</v>
      </c>
      <c r="R78" s="76" t="n">
        <v>14.6610103560219</v>
      </c>
      <c r="S78" s="76" t="n">
        <v>69.0859152750613</v>
      </c>
      <c r="T78" s="76" t="n">
        <v>0.106213174760342</v>
      </c>
      <c r="U78" s="76" t="n">
        <v>8.92294979095459</v>
      </c>
      <c r="V78" s="76" t="n">
        <v>78.1102616905163</v>
      </c>
      <c r="W78" s="76" t="n">
        <v>30.0000064014541</v>
      </c>
      <c r="X78" s="87" t="n">
        <v>2.60367483410704</v>
      </c>
      <c r="Y78" s="86" t="n">
        <v>20.9941844940186</v>
      </c>
      <c r="Z78" s="86" t="n">
        <v>225.426272750305</v>
      </c>
      <c r="AA78" s="86" t="n">
        <v>0</v>
      </c>
      <c r="AB78" s="86" t="n">
        <v>324.530731201172</v>
      </c>
      <c r="AC78" s="86" t="n">
        <v>30.0000057220459</v>
      </c>
      <c r="AD78" s="87" t="n">
        <v>10.8176889419556</v>
      </c>
      <c r="AE78" s="86"/>
      <c r="AF78" s="86"/>
      <c r="AG78" s="86"/>
      <c r="AH78" s="86"/>
      <c r="AI78" s="86"/>
      <c r="AJ78" s="86"/>
      <c r="AK78" s="86"/>
      <c r="AL78" s="76"/>
      <c r="AM78" s="76"/>
      <c r="AN78" s="76"/>
      <c r="AO78" s="76"/>
    </row>
    <row r="79" customFormat="false" ht="12.75" hidden="false" customHeight="true" outlineLevel="0" collapsed="false">
      <c r="B79" s="0" t="s">
        <v>160</v>
      </c>
      <c r="C79" s="76" t="n">
        <v>14</v>
      </c>
      <c r="D79" s="76" t="n">
        <v>191.281154840189</v>
      </c>
      <c r="E79" s="76" t="n">
        <v>30</v>
      </c>
      <c r="F79" s="76" t="n">
        <v>0.03</v>
      </c>
      <c r="G79" s="76" t="n">
        <v>0</v>
      </c>
      <c r="H79" s="76"/>
      <c r="I79" s="76" t="n">
        <v>0.238963003118687</v>
      </c>
      <c r="J79" s="76" t="n">
        <v>0.0463522151112556</v>
      </c>
      <c r="K79" s="76" t="n">
        <v>205.866342896753</v>
      </c>
      <c r="L79" s="76" t="n">
        <v>0.00355053811701941</v>
      </c>
      <c r="M79" s="76" t="n">
        <v>0.10554164648056</v>
      </c>
      <c r="N79" s="76" t="n">
        <v>30.0000064014541</v>
      </c>
      <c r="O79" s="76" t="n">
        <v>0.261528253555298</v>
      </c>
      <c r="P79" s="76" t="n">
        <v>0</v>
      </c>
      <c r="Q79" s="76" t="n">
        <v>30.2615337371826</v>
      </c>
      <c r="R79" s="76" t="n">
        <v>14.6137055349783</v>
      </c>
      <c r="S79" s="76" t="n">
        <v>69.9144278097353</v>
      </c>
      <c r="T79" s="76" t="n">
        <v>0.107142224907875</v>
      </c>
      <c r="U79" s="76" t="n">
        <v>9.02863121032715</v>
      </c>
      <c r="V79" s="76" t="n">
        <v>79.0453426472932</v>
      </c>
      <c r="W79" s="76" t="n">
        <v>30.0000064014541</v>
      </c>
      <c r="X79" s="87" t="n">
        <v>2.63484419268197</v>
      </c>
      <c r="Y79" s="86" t="n">
        <v>21.2324028015137</v>
      </c>
      <c r="Z79" s="86" t="n">
        <v>225.426272750305</v>
      </c>
      <c r="AA79" s="86" t="n">
        <v>0</v>
      </c>
      <c r="AB79" s="86" t="n">
        <v>325.704010009766</v>
      </c>
      <c r="AC79" s="86" t="n">
        <v>30.2615337371826</v>
      </c>
      <c r="AD79" s="87" t="n">
        <v>10.7629709243774</v>
      </c>
      <c r="AE79" s="86"/>
      <c r="AF79" s="86"/>
      <c r="AG79" s="86"/>
      <c r="AH79" s="86"/>
      <c r="AI79" s="86"/>
      <c r="AJ79" s="86"/>
      <c r="AK79" s="86"/>
      <c r="AL79" s="76"/>
      <c r="AM79" s="76"/>
      <c r="AN79" s="76"/>
      <c r="AO79" s="76"/>
    </row>
    <row r="80" customFormat="false" ht="12.75" hidden="false" customHeight="true" outlineLevel="0" collapsed="false">
      <c r="B80" s="0" t="s">
        <v>156</v>
      </c>
      <c r="C80" s="76" t="n">
        <v>14</v>
      </c>
      <c r="D80" s="76" t="n">
        <v>360.190785018868</v>
      </c>
      <c r="E80" s="76" t="n">
        <v>170</v>
      </c>
      <c r="F80" s="76" t="n">
        <v>0</v>
      </c>
      <c r="G80" s="76" t="n">
        <v>0</v>
      </c>
      <c r="H80" s="76"/>
      <c r="I80" s="76" t="n">
        <v>0.248401643140137</v>
      </c>
      <c r="J80" s="76" t="n">
        <v>0.0420132055878639</v>
      </c>
      <c r="K80" s="76" t="n">
        <v>387.655332376556</v>
      </c>
      <c r="L80" s="76" t="n">
        <v>0.00581721154701377</v>
      </c>
      <c r="M80" s="76" t="n">
        <v>0.189207822084427</v>
      </c>
      <c r="N80" s="76" t="n">
        <v>170.000036274907</v>
      </c>
      <c r="O80" s="76" t="n">
        <v>0</v>
      </c>
      <c r="P80" s="76" t="n">
        <v>0</v>
      </c>
      <c r="Q80" s="76" t="n">
        <v>170.000030517578</v>
      </c>
      <c r="R80" s="76" t="n">
        <v>43.5971412656446</v>
      </c>
      <c r="S80" s="76" t="n">
        <v>131.66238737494</v>
      </c>
      <c r="T80" s="76" t="n">
        <v>0.175542116165161</v>
      </c>
      <c r="U80" s="76" t="n">
        <v>16.8167896270752</v>
      </c>
      <c r="V80" s="76" t="n">
        <v>148.646759781931</v>
      </c>
      <c r="W80" s="76" t="n">
        <v>170.000036274907</v>
      </c>
      <c r="X80" s="88" t="n">
        <v>0.874392518020143</v>
      </c>
      <c r="Y80" s="86" t="n">
        <v>38.0639877319336</v>
      </c>
      <c r="Z80" s="86" t="n">
        <v>260.385557338059</v>
      </c>
      <c r="AA80" s="86" t="n">
        <v>0</v>
      </c>
      <c r="AB80" s="86" t="n">
        <v>447.096313476563</v>
      </c>
      <c r="AC80" s="86" t="n">
        <v>170.000030517578</v>
      </c>
      <c r="AD80" s="87" t="n">
        <v>2.62997794151306</v>
      </c>
      <c r="AE80" s="86"/>
      <c r="AF80" s="86"/>
      <c r="AG80" s="86"/>
      <c r="AH80" s="86"/>
      <c r="AI80" s="86"/>
      <c r="AJ80" s="86"/>
      <c r="AK80" s="86"/>
      <c r="AL80" s="76"/>
      <c r="AM80" s="76"/>
      <c r="AN80" s="76"/>
      <c r="AO80" s="76"/>
    </row>
    <row r="81" customFormat="false" ht="12.75" hidden="false" customHeight="true" outlineLevel="0" collapsed="false">
      <c r="B81" s="0" t="s">
        <v>180</v>
      </c>
      <c r="C81" s="76" t="n">
        <v>14</v>
      </c>
      <c r="D81" s="76" t="n">
        <v>279.011599441194</v>
      </c>
      <c r="E81" s="76" t="n">
        <v>170</v>
      </c>
      <c r="F81" s="76" t="n">
        <v>-1.11</v>
      </c>
      <c r="G81" s="76" t="n">
        <v>0</v>
      </c>
      <c r="H81" s="76"/>
      <c r="I81" s="76" t="n">
        <v>0.25724708410131</v>
      </c>
      <c r="J81" s="76" t="n">
        <v>0.0455084815621376</v>
      </c>
      <c r="K81" s="76" t="n">
        <v>300.286233898585</v>
      </c>
      <c r="L81" s="76" t="n">
        <v>0.00444469212189877</v>
      </c>
      <c r="M81" s="76" t="n">
        <v>0.143457174301147</v>
      </c>
      <c r="N81" s="76" t="n">
        <v>170.000036274907</v>
      </c>
      <c r="O81" s="76" t="n">
        <v>-11.1481437683105</v>
      </c>
      <c r="P81" s="76" t="n">
        <v>0</v>
      </c>
      <c r="Q81" s="76" t="n">
        <v>158.851898193359</v>
      </c>
      <c r="R81" s="76" t="n">
        <v>52.5910375303238</v>
      </c>
      <c r="S81" s="76" t="n">
        <v>101.967208161788</v>
      </c>
      <c r="T81" s="76" t="n">
        <v>0.134124517440796</v>
      </c>
      <c r="U81" s="76" t="n">
        <v>12.9646635055542</v>
      </c>
      <c r="V81" s="76" t="n">
        <v>115.059914133358</v>
      </c>
      <c r="W81" s="76" t="n">
        <v>170.000036274907</v>
      </c>
      <c r="X81" s="88" t="n">
        <v>0.676822879892185</v>
      </c>
      <c r="Y81" s="86" t="n">
        <v>28.8600749969482</v>
      </c>
      <c r="Z81" s="86" t="n">
        <v>260.385557338059</v>
      </c>
      <c r="AA81" s="86" t="n">
        <v>0</v>
      </c>
      <c r="AB81" s="86" t="n">
        <v>415.453674316406</v>
      </c>
      <c r="AC81" s="86" t="n">
        <v>158.851898193359</v>
      </c>
      <c r="AD81" s="87" t="n">
        <v>2.61535239219666</v>
      </c>
      <c r="AE81" s="86"/>
      <c r="AF81" s="86"/>
      <c r="AG81" s="86"/>
      <c r="AH81" s="86"/>
      <c r="AI81" s="86"/>
      <c r="AJ81" s="86"/>
      <c r="AK81" s="86"/>
      <c r="AL81" s="76"/>
      <c r="AM81" s="76"/>
      <c r="AN81" s="76"/>
      <c r="AO81" s="76"/>
    </row>
    <row r="82" customFormat="false" ht="12.75" hidden="false" customHeight="true" outlineLevel="0" collapsed="false">
      <c r="B82" s="0" t="s">
        <v>47</v>
      </c>
      <c r="C82" s="76" t="n">
        <v>14</v>
      </c>
      <c r="D82" s="76" t="n">
        <v>287.050102248106</v>
      </c>
      <c r="E82" s="76" t="n">
        <v>170</v>
      </c>
      <c r="F82" s="76" t="n">
        <v>-0.66</v>
      </c>
      <c r="G82" s="76" t="n">
        <v>0</v>
      </c>
      <c r="H82" s="76"/>
      <c r="I82" s="76" t="n">
        <v>0.253556705542982</v>
      </c>
      <c r="J82" s="76" t="n">
        <v>0.0456839054822922</v>
      </c>
      <c r="K82" s="76" t="n">
        <v>308.937672544524</v>
      </c>
      <c r="L82" s="76" t="n">
        <v>0.0047256189832425</v>
      </c>
      <c r="M82" s="76" t="n">
        <v>0.149771332740784</v>
      </c>
      <c r="N82" s="76" t="n">
        <v>170.000036274907</v>
      </c>
      <c r="O82" s="76" t="n">
        <v>-6.67399936914444</v>
      </c>
      <c r="P82" s="76" t="n">
        <v>0</v>
      </c>
      <c r="Q82" s="76" t="n">
        <v>169.186279296875</v>
      </c>
      <c r="R82" s="76" t="n">
        <v>54.4438775013059</v>
      </c>
      <c r="S82" s="76" t="n">
        <v>104.907676118763</v>
      </c>
      <c r="T82" s="76" t="n">
        <v>0.142601862549782</v>
      </c>
      <c r="U82" s="76" t="n">
        <v>13.3807849884033</v>
      </c>
      <c r="V82" s="76" t="n">
        <v>118.424596621099</v>
      </c>
      <c r="W82" s="76" t="n">
        <v>170.000036274907</v>
      </c>
      <c r="X82" s="88" t="n">
        <v>0.696615125596765</v>
      </c>
      <c r="Y82" s="86" t="n">
        <v>30.1303329467773</v>
      </c>
      <c r="Z82" s="86" t="n">
        <v>260.385557338059</v>
      </c>
      <c r="AA82" s="86" t="n">
        <v>0</v>
      </c>
      <c r="AB82" s="86" t="n">
        <v>409.754241943359</v>
      </c>
      <c r="AC82" s="86" t="n">
        <v>169.186279296875</v>
      </c>
      <c r="AD82" s="87" t="n">
        <v>2.42191171646118</v>
      </c>
      <c r="AE82" s="86"/>
      <c r="AF82" s="86"/>
      <c r="AG82" s="86"/>
      <c r="AH82" s="86"/>
      <c r="AI82" s="86"/>
      <c r="AJ82" s="86"/>
      <c r="AK82" s="86"/>
      <c r="AL82" s="76"/>
      <c r="AM82" s="76"/>
      <c r="AN82" s="76"/>
      <c r="AO82" s="76"/>
    </row>
    <row r="83" customFormat="false" ht="12.75" hidden="false" customHeight="true" outlineLevel="0" collapsed="false">
      <c r="B83" s="0" t="s">
        <v>164</v>
      </c>
      <c r="C83" s="76" t="n">
        <v>14</v>
      </c>
      <c r="D83" s="76" t="n">
        <v>116.00730951314</v>
      </c>
      <c r="E83" s="76" t="n">
        <v>170</v>
      </c>
      <c r="F83" s="76" t="n">
        <v>-2.8</v>
      </c>
      <c r="G83" s="76" t="n">
        <v>0</v>
      </c>
      <c r="H83" s="76"/>
      <c r="I83" s="76" t="n">
        <v>0.276610725940005</v>
      </c>
      <c r="J83" s="76" t="n">
        <v>0.0757193639874458</v>
      </c>
      <c r="K83" s="76" t="n">
        <v>124.852866863517</v>
      </c>
      <c r="L83" s="76" t="n">
        <v>0.00249803140307262</v>
      </c>
      <c r="M83" s="76" t="n">
        <v>0.0615470409393311</v>
      </c>
      <c r="N83" s="76" t="n">
        <v>170.000036274907</v>
      </c>
      <c r="O83" s="76" t="n">
        <v>-28.1625671386719</v>
      </c>
      <c r="P83" s="76" t="n">
        <v>0</v>
      </c>
      <c r="Q83" s="76" t="n">
        <v>170.000030517578</v>
      </c>
      <c r="R83" s="76" t="n">
        <v>135.364647305024</v>
      </c>
      <c r="S83" s="76" t="n">
        <v>42.3405748360259</v>
      </c>
      <c r="T83" s="76" t="n">
        <v>0.0753814354538918</v>
      </c>
      <c r="U83" s="76" t="n">
        <v>5.42328357696533</v>
      </c>
      <c r="V83" s="76" t="n">
        <v>47.8358214431402</v>
      </c>
      <c r="W83" s="76" t="n">
        <v>170.000036274907</v>
      </c>
      <c r="X83" s="88" t="n">
        <v>0.281387124916756</v>
      </c>
      <c r="Y83" s="86" t="n">
        <v>12.381760597229</v>
      </c>
      <c r="Z83" s="86" t="n">
        <v>260.385557338059</v>
      </c>
      <c r="AA83" s="86" t="n">
        <v>0</v>
      </c>
      <c r="AB83" s="86" t="n">
        <v>320.603149414063</v>
      </c>
      <c r="AC83" s="86" t="n">
        <v>170.000030517578</v>
      </c>
      <c r="AD83" s="87" t="n">
        <v>1.88590049743652</v>
      </c>
      <c r="AE83" s="86"/>
      <c r="AF83" s="86"/>
      <c r="AG83" s="86"/>
      <c r="AH83" s="86"/>
      <c r="AI83" s="86"/>
      <c r="AJ83" s="86"/>
      <c r="AK83" s="86"/>
      <c r="AL83" s="76"/>
      <c r="AM83" s="76"/>
      <c r="AN83" s="76"/>
      <c r="AO83" s="76"/>
    </row>
    <row r="84" customFormat="false" ht="12.75" hidden="false" customHeight="true" outlineLevel="0" collapsed="false">
      <c r="B84" s="0" t="s">
        <v>172</v>
      </c>
      <c r="C84" s="76" t="n">
        <v>14</v>
      </c>
      <c r="D84" s="76" t="n">
        <v>34.8281239354661</v>
      </c>
      <c r="E84" s="76" t="n">
        <v>170</v>
      </c>
      <c r="F84" s="76" t="n">
        <v>-5.02</v>
      </c>
      <c r="G84" s="76" t="n">
        <v>0</v>
      </c>
      <c r="H84" s="76"/>
      <c r="I84" s="76" t="n">
        <v>0.413223625524894</v>
      </c>
      <c r="J84" s="76" t="n">
        <v>0.182284414768219</v>
      </c>
      <c r="K84" s="76" t="n">
        <v>37.4837683855454</v>
      </c>
      <c r="L84" s="76" t="n">
        <v>0.00112551197795763</v>
      </c>
      <c r="M84" s="76" t="n">
        <v>0.0157963912934065</v>
      </c>
      <c r="N84" s="76" t="n">
        <v>170.000036274907</v>
      </c>
      <c r="O84" s="76" t="n">
        <v>-50.4578475952148</v>
      </c>
      <c r="P84" s="76" t="n">
        <v>0</v>
      </c>
      <c r="Q84" s="76" t="n">
        <v>158.851898193359</v>
      </c>
      <c r="R84" s="76" t="n">
        <v>421.312084589925</v>
      </c>
      <c r="S84" s="76" t="n">
        <v>12.6453956228743</v>
      </c>
      <c r="T84" s="76" t="n">
        <v>0.0339638255536556</v>
      </c>
      <c r="U84" s="76" t="n">
        <v>1.57115650177002</v>
      </c>
      <c r="V84" s="76" t="n">
        <v>14.2489757945671</v>
      </c>
      <c r="W84" s="76" t="n">
        <v>170.000036274907</v>
      </c>
      <c r="X84" s="88" t="n">
        <v>0.0838174867887977</v>
      </c>
      <c r="Y84" s="86" t="n">
        <v>3.17784786224365</v>
      </c>
      <c r="Z84" s="86" t="n">
        <v>260.385557338059</v>
      </c>
      <c r="AA84" s="86" t="n">
        <v>0</v>
      </c>
      <c r="AB84" s="86" t="n">
        <v>288.960510253906</v>
      </c>
      <c r="AC84" s="86" t="n">
        <v>158.851898193359</v>
      </c>
      <c r="AD84" s="87" t="n">
        <v>1.81905603408813</v>
      </c>
      <c r="AE84" s="86"/>
      <c r="AF84" s="86"/>
      <c r="AG84" s="86"/>
      <c r="AH84" s="86"/>
      <c r="AI84" s="86"/>
      <c r="AJ84" s="86"/>
      <c r="AK84" s="86"/>
      <c r="AL84" s="76"/>
      <c r="AM84" s="76"/>
      <c r="AN84" s="76"/>
      <c r="AO84" s="76"/>
    </row>
    <row r="85" customFormat="false" ht="12.75" hidden="false" customHeight="true" outlineLevel="0" collapsed="false">
      <c r="C85" s="76"/>
      <c r="D85" s="76"/>
      <c r="E85" s="76"/>
      <c r="F85" s="76"/>
      <c r="G85" s="76"/>
      <c r="H85" s="76"/>
      <c r="I85" s="76"/>
      <c r="J85" s="76"/>
      <c r="K85" s="76"/>
      <c r="L85" s="76"/>
      <c r="M85" s="76"/>
      <c r="N85" s="76"/>
      <c r="O85" s="76"/>
      <c r="P85" s="76"/>
      <c r="Q85" s="76"/>
      <c r="R85" s="76"/>
      <c r="S85" s="76"/>
      <c r="T85" s="76"/>
      <c r="U85" s="76"/>
      <c r="V85" s="76"/>
      <c r="W85" s="76"/>
      <c r="X85" s="86"/>
      <c r="Y85" s="86"/>
      <c r="Z85" s="86"/>
      <c r="AA85" s="86"/>
      <c r="AB85" s="86"/>
      <c r="AC85" s="86"/>
      <c r="AD85" s="86"/>
      <c r="AE85" s="86"/>
      <c r="AF85" s="86"/>
      <c r="AG85" s="86"/>
      <c r="AH85" s="86"/>
      <c r="AI85" s="86"/>
      <c r="AJ85" s="86"/>
      <c r="AK85" s="86"/>
      <c r="AL85" s="76"/>
      <c r="AM85" s="76"/>
      <c r="AN85" s="76"/>
      <c r="AO85" s="76"/>
    </row>
    <row r="86" customFormat="false" ht="12.75" hidden="false" customHeight="true" outlineLevel="0" collapsed="false">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row>
    <row r="87" customFormat="false" ht="12.75" hidden="false" customHeight="true" outlineLevel="0" collapsed="false">
      <c r="A87" s="93" t="s">
        <v>202</v>
      </c>
      <c r="B87" s="93"/>
      <c r="C87" s="93"/>
      <c r="D87" s="93"/>
      <c r="E87" s="93"/>
      <c r="F87" s="93"/>
      <c r="G87" s="93"/>
      <c r="H87" s="93"/>
      <c r="I87" s="93"/>
      <c r="J87" s="93"/>
      <c r="K87" s="93"/>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row>
    <row r="88" customFormat="false" ht="25.5" hidden="false" customHeight="false" outlineLevel="0" collapsed="false">
      <c r="A88" s="83"/>
      <c r="B88" s="84" t="s">
        <v>203</v>
      </c>
      <c r="C88" s="85" t="s">
        <v>204</v>
      </c>
      <c r="D88" s="85" t="s">
        <v>205</v>
      </c>
      <c r="E88" s="85" t="s">
        <v>206</v>
      </c>
      <c r="F88" s="85" t="s">
        <v>207</v>
      </c>
      <c r="G88" s="85" t="s">
        <v>208</v>
      </c>
      <c r="H88" s="85" t="s">
        <v>209</v>
      </c>
      <c r="I88" s="85" t="s">
        <v>210</v>
      </c>
      <c r="J88" s="85" t="s">
        <v>211</v>
      </c>
      <c r="K88" s="85" t="s">
        <v>212</v>
      </c>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row>
    <row r="89" customFormat="false" ht="12.75" hidden="false" customHeight="true" outlineLevel="0" collapsed="false">
      <c r="B89" s="0" t="s">
        <v>213</v>
      </c>
      <c r="C89" s="76" t="n">
        <v>1535.83727257539</v>
      </c>
      <c r="D89" s="76" t="n">
        <v>114.070080339485</v>
      </c>
      <c r="E89" s="76" t="n">
        <v>150</v>
      </c>
      <c r="F89" s="76" t="n">
        <v>30</v>
      </c>
      <c r="G89" s="76" t="n">
        <v>144.070080339485</v>
      </c>
      <c r="H89" s="76" t="n">
        <v>821.736755371094</v>
      </c>
      <c r="I89" s="76" t="n">
        <v>9.32574141519205</v>
      </c>
      <c r="J89" s="76" t="n">
        <v>521.250928778113</v>
      </c>
      <c r="K89" s="87" t="n">
        <v>3.61803732981785</v>
      </c>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row>
    <row r="90" customFormat="false" ht="12.75" hidden="false" customHeight="true" outlineLevel="0" collapsed="false">
      <c r="B90" s="0" t="s">
        <v>214</v>
      </c>
      <c r="C90" s="76" t="n">
        <v>0</v>
      </c>
      <c r="D90" s="76" t="n">
        <v>0</v>
      </c>
      <c r="E90" s="76" t="n">
        <v>0</v>
      </c>
      <c r="F90" s="76" t="n">
        <v>0</v>
      </c>
      <c r="G90" s="76" t="n">
        <v>0</v>
      </c>
      <c r="H90" s="76" t="n">
        <v>0</v>
      </c>
      <c r="I90" s="76" t="n">
        <v>0</v>
      </c>
      <c r="J90" s="76" t="n">
        <v>645.047906529292</v>
      </c>
      <c r="K90" s="88" t="n">
        <v>0</v>
      </c>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row>
    <row r="91" customFormat="false" ht="12.75" hidden="false" customHeight="true" outlineLevel="0" collapsed="false">
      <c r="B91" s="0" t="s">
        <v>215</v>
      </c>
      <c r="C91" s="76" t="n">
        <v>1536.07666730208</v>
      </c>
      <c r="D91" s="76" t="n">
        <v>201.716842651367</v>
      </c>
      <c r="E91" s="76" t="n">
        <v>0</v>
      </c>
      <c r="F91" s="76" t="n">
        <v>0</v>
      </c>
      <c r="G91" s="76" t="n">
        <v>201.716842651367</v>
      </c>
      <c r="H91" s="76" t="n">
        <v>1150.35900878906</v>
      </c>
      <c r="I91" s="76" t="n">
        <v>13.0552154481456</v>
      </c>
      <c r="J91" s="76" t="n">
        <v>521.332294723688</v>
      </c>
      <c r="K91" s="87" t="n">
        <v>2.58447578234566</v>
      </c>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row>
    <row r="92" customFormat="false" ht="12.75" hidden="false" customHeight="true" outlineLevel="0" collapsed="false">
      <c r="B92" s="0" t="s">
        <v>216</v>
      </c>
      <c r="C92" s="76" t="n">
        <v>808.821561633004</v>
      </c>
      <c r="D92" s="76" t="n">
        <v>0</v>
      </c>
      <c r="E92" s="76" t="n">
        <v>0</v>
      </c>
      <c r="F92" s="76" t="n">
        <v>0</v>
      </c>
      <c r="G92" s="76" t="n">
        <v>0</v>
      </c>
      <c r="H92" s="76" t="n">
        <v>0</v>
      </c>
      <c r="I92" s="76" t="n">
        <v>0</v>
      </c>
      <c r="J92" s="76" t="n">
        <v>274.151414174692</v>
      </c>
      <c r="K92" s="88" t="n">
        <v>0</v>
      </c>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row>
    <row r="93" customFormat="false" ht="12.75" hidden="false" customHeight="true" outlineLevel="0" collapsed="false">
      <c r="B93" s="0" t="s">
        <v>217</v>
      </c>
      <c r="C93" s="76" t="n">
        <v>557.886792451713</v>
      </c>
      <c r="D93" s="76" t="n">
        <v>84.4938441631637</v>
      </c>
      <c r="E93" s="76" t="n">
        <v>90</v>
      </c>
      <c r="F93" s="76" t="n">
        <v>18</v>
      </c>
      <c r="G93" s="76" t="n">
        <v>102.493844163164</v>
      </c>
      <c r="H93" s="76" t="n">
        <v>1609.36962890625</v>
      </c>
      <c r="I93" s="76" t="n">
        <v>18.2644448427192</v>
      </c>
      <c r="J93" s="76" t="n">
        <v>189.615648680188</v>
      </c>
      <c r="K93" s="94" t="n">
        <v>1.85001987415295</v>
      </c>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row>
    <row r="94" customFormat="false" ht="12.75" hidden="false" customHeight="true" outlineLevel="0" collapsed="false">
      <c r="B94" s="0" t="s">
        <v>218</v>
      </c>
      <c r="C94" s="76" t="n">
        <v>162.252774736142</v>
      </c>
      <c r="D94" s="76" t="n">
        <v>29.5762361763214</v>
      </c>
      <c r="E94" s="76" t="n">
        <v>60</v>
      </c>
      <c r="F94" s="76" t="n">
        <v>12</v>
      </c>
      <c r="G94" s="76" t="n">
        <v>41.5762361763214</v>
      </c>
      <c r="H94" s="76" t="n">
        <v>2244.69409179688</v>
      </c>
      <c r="I94" s="76" t="n">
        <v>25.4746257335677</v>
      </c>
      <c r="J94" s="76" t="n">
        <v>55.1467888252918</v>
      </c>
      <c r="K94" s="94" t="n">
        <v>1.32640166347475</v>
      </c>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row>
    <row r="95" customFormat="false" ht="12.75" hidden="false" customHeight="true" outlineLevel="0" collapsed="false">
      <c r="B95" s="0" t="s">
        <v>219</v>
      </c>
      <c r="C95" s="76" t="n">
        <v>0</v>
      </c>
      <c r="D95" s="76" t="n">
        <v>0</v>
      </c>
      <c r="E95" s="76" t="n">
        <v>0</v>
      </c>
      <c r="F95" s="76" t="n">
        <v>0</v>
      </c>
      <c r="G95" s="76" t="n">
        <v>0</v>
      </c>
      <c r="H95" s="76" t="n">
        <v>0</v>
      </c>
      <c r="I95" s="76" t="n">
        <v>0</v>
      </c>
      <c r="J95" s="76" t="n">
        <v>0</v>
      </c>
      <c r="K95" s="95" t="n">
        <v>0</v>
      </c>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row>
    <row r="96" customFormat="false" ht="12.75" hidden="false" customHeight="true" outlineLevel="0" collapsed="false">
      <c r="B96" s="0" t="s">
        <v>220</v>
      </c>
      <c r="C96" s="76" t="n">
        <v>0</v>
      </c>
      <c r="D96" s="76" t="n">
        <v>0</v>
      </c>
      <c r="E96" s="76" t="n">
        <v>0</v>
      </c>
      <c r="F96" s="76" t="n">
        <v>0</v>
      </c>
      <c r="G96" s="76" t="n">
        <v>0</v>
      </c>
      <c r="H96" s="76" t="n">
        <v>0</v>
      </c>
      <c r="I96" s="76" t="n">
        <v>0</v>
      </c>
      <c r="J96" s="76" t="n">
        <v>0</v>
      </c>
      <c r="K96" s="95" t="n">
        <v>0</v>
      </c>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row>
    <row r="97" customFormat="false" ht="12.75" hidden="false" customHeight="true" outlineLevel="0" collapsed="false">
      <c r="B97" s="0" t="s">
        <v>221</v>
      </c>
      <c r="C97" s="76" t="n">
        <v>0</v>
      </c>
      <c r="D97" s="76" t="n">
        <v>0</v>
      </c>
      <c r="E97" s="76" t="n">
        <v>0</v>
      </c>
      <c r="F97" s="76" t="n">
        <v>0</v>
      </c>
      <c r="G97" s="76" t="n">
        <v>0</v>
      </c>
      <c r="H97" s="76" t="n">
        <v>0</v>
      </c>
      <c r="I97" s="76" t="n">
        <v>0</v>
      </c>
      <c r="J97" s="76" t="n">
        <v>0</v>
      </c>
      <c r="K97" s="95" t="n">
        <v>0</v>
      </c>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row>
    <row r="98" customFormat="false" ht="12.75" hidden="false" customHeight="true" outlineLevel="0" collapsed="false">
      <c r="B98" s="0" t="s">
        <v>222</v>
      </c>
      <c r="C98" s="76" t="n">
        <v>371.111370651636</v>
      </c>
      <c r="D98" s="76" t="n">
        <v>827.151666996463</v>
      </c>
      <c r="E98" s="76" t="n">
        <v>850</v>
      </c>
      <c r="F98" s="76" t="n">
        <v>170</v>
      </c>
      <c r="G98" s="76" t="n">
        <v>997.151666996463</v>
      </c>
      <c r="H98" s="76" t="n">
        <v>23537.5390625</v>
      </c>
      <c r="I98" s="76" t="n">
        <v>267.123276080113</v>
      </c>
      <c r="J98" s="76" t="n">
        <v>126.13405484912</v>
      </c>
      <c r="K98" s="95" t="n">
        <v>0.126494352889215</v>
      </c>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row>
    <row r="99" customFormat="false" ht="12.75" hidden="false" customHeight="true" outlineLevel="0" collapsed="false">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row>
    <row r="100" customFormat="false" ht="12.75" hidden="false" customHeight="true" outlineLevel="0" collapsed="false">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row>
    <row r="101" customFormat="false" ht="12.75" hidden="false" customHeight="true" outlineLevel="0" collapsed="false">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row>
    <row r="102" customFormat="false" ht="12.75" hidden="false" customHeight="true" outlineLevel="0" collapsed="false">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row>
    <row r="103" customFormat="false" ht="12.75" hidden="false" customHeight="true" outlineLevel="0" collapsed="false">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row>
    <row r="104" customFormat="false" ht="12.75" hidden="false" customHeight="true" outlineLevel="0" collapsed="false">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row>
    <row r="105" customFormat="false" ht="12.75" hidden="false" customHeight="true" outlineLevel="0" collapsed="false">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row>
    <row r="106" customFormat="false" ht="12.75" hidden="false" customHeight="true" outlineLevel="0" collapsed="false">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row>
    <row r="107" customFormat="false" ht="12.75" hidden="false" customHeight="true" outlineLevel="0" collapsed="false">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row>
    <row r="108" customFormat="false" ht="12.75" hidden="false" customHeight="true" outlineLevel="0" collapsed="false">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row>
    <row r="109" customFormat="false" ht="12.75" hidden="false" customHeight="true" outlineLevel="0" collapsed="false">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row>
    <row r="110" customFormat="false" ht="12.75" hidden="false" customHeight="true" outlineLevel="0" collapsed="false">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row>
    <row r="111" customFormat="false" ht="12.75" hidden="false" customHeight="true" outlineLevel="0" collapsed="false">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row>
    <row r="112" customFormat="false" ht="12.75" hidden="false" customHeight="true" outlineLevel="0" collapsed="false">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row>
    <row r="113" customFormat="false" ht="12.75" hidden="false" customHeight="true" outlineLevel="0" collapsed="false">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row>
    <row r="114" customFormat="false" ht="12.75" hidden="false" customHeight="true" outlineLevel="0" collapsed="false">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row>
    <row r="115" customFormat="false" ht="12.75" hidden="false" customHeight="true" outlineLevel="0" collapsed="false">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row>
    <row r="116" customFormat="false" ht="12.75" hidden="false" customHeight="true" outlineLevel="0" collapsed="false">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row>
    <row r="117" customFormat="false" ht="12.75" hidden="false" customHeight="true" outlineLevel="0" collapsed="false">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row>
    <row r="118" customFormat="false" ht="12.75" hidden="false" customHeight="true" outlineLevel="0" collapsed="false">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row>
    <row r="119" customFormat="false" ht="12.75" hidden="false" customHeight="true" outlineLevel="0" collapsed="false">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row>
    <row r="120" customFormat="false" ht="12.75" hidden="false" customHeight="true" outlineLevel="0" collapsed="false">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row>
    <row r="121" customFormat="false" ht="12.75" hidden="false" customHeight="true" outlineLevel="0" collapsed="false">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row>
    <row r="122" customFormat="false" ht="12.75" hidden="false" customHeight="true" outlineLevel="0" collapsed="false">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row>
    <row r="123" customFormat="false" ht="12.75" hidden="false" customHeight="true" outlineLevel="0" collapsed="false">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row>
    <row r="124" customFormat="false" ht="12.75" hidden="false" customHeight="true" outlineLevel="0" collapsed="false">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row>
    <row r="125" customFormat="false" ht="12.75" hidden="false" customHeight="true" outlineLevel="0" collapsed="false">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row>
    <row r="126" customFormat="false" ht="12.75" hidden="false" customHeight="true" outlineLevel="0" collapsed="false">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row>
    <row r="127" customFormat="false" ht="12.75" hidden="false" customHeight="true" outlineLevel="0" collapsed="false">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row>
    <row r="128" customFormat="false" ht="12.75" hidden="false" customHeight="true" outlineLevel="0" collapsed="false">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row>
    <row r="129" customFormat="false" ht="12.75" hidden="false" customHeight="true" outlineLevel="0" collapsed="false">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row>
    <row r="130" customFormat="false" ht="12.75" hidden="false" customHeight="true" outlineLevel="0" collapsed="false">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row>
    <row r="131" customFormat="false" ht="12.75" hidden="false" customHeight="true" outlineLevel="0" collapsed="false">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row>
    <row r="132" customFormat="false" ht="12.75" hidden="false" customHeight="true" outlineLevel="0" collapsed="false">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row>
    <row r="133" customFormat="false" ht="12.75" hidden="false" customHeight="true" outlineLevel="0" collapsed="false">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row>
    <row r="134" customFormat="false" ht="12.75" hidden="false" customHeight="true" outlineLevel="0" collapsed="false">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row>
    <row r="135" customFormat="false" ht="12.75" hidden="false" customHeight="true" outlineLevel="0" collapsed="false">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row>
    <row r="136" customFormat="false" ht="12.75" hidden="false" customHeight="true" outlineLevel="0" collapsed="false">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row>
    <row r="137" customFormat="false" ht="12.75" hidden="false" customHeight="true" outlineLevel="0" collapsed="false">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row>
    <row r="138" customFormat="false" ht="12.75" hidden="false" customHeight="true" outlineLevel="0" collapsed="false">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row>
    <row r="139" customFormat="false" ht="12.75" hidden="false" customHeight="true" outlineLevel="0" collapsed="false">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row>
    <row r="140" customFormat="false" ht="12.75" hidden="false" customHeight="true" outlineLevel="0" collapsed="false">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row>
    <row r="141" customFormat="false" ht="12.75" hidden="false" customHeight="true" outlineLevel="0" collapsed="false">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row>
    <row r="142" customFormat="false" ht="12.75" hidden="false" customHeight="true" outlineLevel="0" collapsed="false">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row>
    <row r="143" customFormat="false" ht="12.75" hidden="false" customHeight="true" outlineLevel="0" collapsed="false">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row>
    <row r="144" customFormat="false" ht="12.75" hidden="false" customHeight="true" outlineLevel="0" collapsed="false">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row>
    <row r="145" customFormat="false" ht="12.75" hidden="false" customHeight="true" outlineLevel="0" collapsed="false">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row>
    <row r="146" customFormat="false" ht="12.75" hidden="false" customHeight="true" outlineLevel="0" collapsed="false">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row>
    <row r="147" customFormat="false" ht="12.75" hidden="false" customHeight="true" outlineLevel="0" collapsed="false">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row>
    <row r="148" customFormat="false" ht="12.75" hidden="false" customHeight="true" outlineLevel="0" collapsed="false">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row>
    <row r="149" customFormat="false" ht="12.75" hidden="false" customHeight="true" outlineLevel="0" collapsed="false">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row>
    <row r="150" customFormat="false" ht="12.75" hidden="false" customHeight="true" outlineLevel="0" collapsed="false">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row>
    <row r="151" customFormat="false" ht="12.75" hidden="false" customHeight="true" outlineLevel="0" collapsed="false">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row>
    <row r="152" customFormat="false" ht="12.75" hidden="false" customHeight="true" outlineLevel="0" collapsed="false">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row>
    <row r="153" customFormat="false" ht="12.75" hidden="false" customHeight="true" outlineLevel="0" collapsed="false">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row>
    <row r="154" customFormat="false" ht="12.75" hidden="false" customHeight="true" outlineLevel="0" collapsed="false">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row>
    <row r="155" customFormat="false" ht="12.75" hidden="false" customHeight="true" outlineLevel="0" collapsed="false">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row>
    <row r="156" customFormat="false" ht="12.75" hidden="false" customHeight="true" outlineLevel="0" collapsed="false">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row>
    <row r="157" customFormat="false" ht="12.75" hidden="false" customHeight="true" outlineLevel="0" collapsed="false">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row>
    <row r="158" customFormat="false" ht="12.75" hidden="false" customHeight="true" outlineLevel="0" collapsed="false">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row>
    <row r="159" customFormat="false" ht="12.75" hidden="false" customHeight="true" outlineLevel="0" collapsed="false">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row>
    <row r="160" customFormat="false" ht="12.75" hidden="false" customHeight="true" outlineLevel="0" collapsed="false">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row>
    <row r="161" customFormat="false" ht="12.75" hidden="false" customHeight="true" outlineLevel="0" collapsed="false">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row>
    <row r="162" customFormat="false" ht="12.75" hidden="false" customHeight="true" outlineLevel="0" collapsed="false">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row>
    <row r="163" customFormat="false" ht="12.75" hidden="false" customHeight="true" outlineLevel="0" collapsed="false">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row>
    <row r="164" customFormat="false" ht="12.75" hidden="false" customHeight="true" outlineLevel="0" collapsed="false">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row>
    <row r="165" customFormat="false" ht="12.75" hidden="false" customHeight="true" outlineLevel="0" collapsed="false">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row>
    <row r="166" customFormat="false" ht="12.75" hidden="false" customHeight="true" outlineLevel="0" collapsed="false">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row>
    <row r="167" customFormat="false" ht="12.75" hidden="false" customHeight="true" outlineLevel="0" collapsed="false">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row>
    <row r="168" customFormat="false" ht="12.75" hidden="false" customHeight="true" outlineLevel="0" collapsed="false">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row>
    <row r="169" customFormat="false" ht="12.75" hidden="false" customHeight="true" outlineLevel="0" collapsed="false">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row>
    <row r="170" customFormat="false" ht="12.75" hidden="false" customHeight="true" outlineLevel="0" collapsed="false">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row>
    <row r="171" customFormat="false" ht="12.75" hidden="false" customHeight="true" outlineLevel="0" collapsed="false">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row>
    <row r="172" customFormat="false" ht="12.75" hidden="false" customHeight="true" outlineLevel="0" collapsed="false">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row>
    <row r="173" customFormat="false" ht="12.75" hidden="false" customHeight="true" outlineLevel="0" collapsed="false">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row>
    <row r="174" customFormat="false" ht="12.75" hidden="false" customHeight="true" outlineLevel="0" collapsed="false">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row>
    <row r="175" customFormat="false" ht="12.75" hidden="false" customHeight="true" outlineLevel="0" collapsed="false">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row>
    <row r="176" customFormat="false" ht="12.75" hidden="false" customHeight="true" outlineLevel="0" collapsed="false">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row>
    <row r="177" customFormat="false" ht="12.75" hidden="false" customHeight="true" outlineLevel="0" collapsed="false">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row>
    <row r="178" customFormat="false" ht="12.75" hidden="false" customHeight="true" outlineLevel="0" collapsed="false">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row>
    <row r="179" customFormat="false" ht="12.75" hidden="false" customHeight="true" outlineLevel="0" collapsed="false">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row>
    <row r="180" customFormat="false" ht="12.75" hidden="false" customHeight="true" outlineLevel="0" collapsed="false">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row>
    <row r="181" customFormat="false" ht="12.75" hidden="false" customHeight="true" outlineLevel="0" collapsed="false">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row>
    <row r="182" customFormat="false" ht="12.75" hidden="false" customHeight="true" outlineLevel="0" collapsed="false">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row>
    <row r="183" customFormat="false" ht="12.75" hidden="false" customHeight="true" outlineLevel="0" collapsed="false">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row>
    <row r="184" customFormat="false" ht="12.75" hidden="false" customHeight="true" outlineLevel="0" collapsed="false">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row>
    <row r="185" customFormat="false" ht="12.75" hidden="false" customHeight="true" outlineLevel="0" collapsed="false">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row>
    <row r="186" customFormat="false" ht="12.75" hidden="false" customHeight="true" outlineLevel="0" collapsed="false">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row>
    <row r="187" customFormat="false" ht="12.75" hidden="false" customHeight="true" outlineLevel="0" collapsed="false">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row>
    <row r="188" customFormat="false" ht="12.75" hidden="false" customHeight="true" outlineLevel="0" collapsed="false">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row>
    <row r="189" customFormat="false" ht="12.75" hidden="false" customHeight="true" outlineLevel="0" collapsed="false">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row>
    <row r="190" customFormat="false" ht="12.75" hidden="false" customHeight="true" outlineLevel="0" collapsed="false">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row>
    <row r="191" customFormat="false" ht="12.75" hidden="false" customHeight="true" outlineLevel="0" collapsed="false">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row>
    <row r="192" customFormat="false" ht="12.75" hidden="false" customHeight="true" outlineLevel="0" collapsed="false">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row>
    <row r="193" customFormat="false" ht="12.75" hidden="false" customHeight="true" outlineLevel="0" collapsed="false">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row>
    <row r="194" customFormat="false" ht="12.75" hidden="false" customHeight="true" outlineLevel="0" collapsed="false">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row>
    <row r="195" customFormat="false" ht="12.75" hidden="false" customHeight="true" outlineLevel="0" collapsed="false">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row>
    <row r="196" customFormat="false" ht="12.75" hidden="false" customHeight="true" outlineLevel="0" collapsed="false">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row>
    <row r="197" customFormat="false" ht="12.75" hidden="false" customHeight="true" outlineLevel="0" collapsed="false">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row>
    <row r="198" customFormat="false" ht="12.75" hidden="false" customHeight="true" outlineLevel="0" collapsed="false">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row>
    <row r="199" customFormat="false" ht="12.75" hidden="false" customHeight="true" outlineLevel="0" collapsed="false">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row>
    <row r="200" customFormat="false" ht="12.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row>
    <row r="201" customFormat="false" ht="12.75" hidden="false" customHeight="true" outlineLevel="0" collapsed="false">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row>
    <row r="202" customFormat="false" ht="12.75" hidden="false" customHeight="true" outlineLevel="0" collapsed="false">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row>
    <row r="203" customFormat="false" ht="12.75" hidden="false" customHeight="true" outlineLevel="0" collapsed="false">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row>
    <row r="204" customFormat="false" ht="12.75" hidden="false" customHeight="true" outlineLevel="0" collapsed="false">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row>
    <row r="205" customFormat="false" ht="12.75" hidden="false" customHeight="true" outlineLevel="0" collapsed="false">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row>
    <row r="206" customFormat="false" ht="12.75" hidden="false" customHeight="true" outlineLevel="0" collapsed="false">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row>
    <row r="207" customFormat="false" ht="12.75" hidden="false" customHeight="true" outlineLevel="0" collapsed="false">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row>
    <row r="208" customFormat="false" ht="12.75" hidden="false" customHeight="true" outlineLevel="0" collapsed="false">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row>
    <row r="209" customFormat="false" ht="12.75" hidden="false" customHeight="true" outlineLevel="0" collapsed="false">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row>
    <row r="210" customFormat="false" ht="12.75" hidden="false" customHeight="true" outlineLevel="0" collapsed="false">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row>
    <row r="211" customFormat="false" ht="12.75" hidden="false" customHeight="true" outlineLevel="0" collapsed="false">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row>
    <row r="212" customFormat="false" ht="12.75" hidden="false" customHeight="true" outlineLevel="0" collapsed="false">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row>
    <row r="213" customFormat="false" ht="12.75" hidden="false" customHeight="true" outlineLevel="0" collapsed="false">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row>
    <row r="214" customFormat="false" ht="12.75" hidden="false" customHeight="true" outlineLevel="0" collapsed="false">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row>
    <row r="215" customFormat="false" ht="12.75" hidden="false" customHeight="true" outlineLevel="0" collapsed="false">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row>
    <row r="216" customFormat="false" ht="12.75" hidden="false" customHeight="true" outlineLevel="0" collapsed="false">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row>
    <row r="217" customFormat="false" ht="12.75" hidden="false" customHeight="true" outlineLevel="0" collapsed="false">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row>
    <row r="218" customFormat="false" ht="12.75" hidden="false" customHeight="true" outlineLevel="0" collapsed="false">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row>
    <row r="219" customFormat="false" ht="12.75" hidden="false" customHeight="true" outlineLevel="0" collapsed="false">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row>
    <row r="220" customFormat="false" ht="12.75" hidden="false" customHeight="true" outlineLevel="0" collapsed="false">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row>
    <row r="221" customFormat="false" ht="12.75" hidden="false" customHeight="true" outlineLevel="0" collapsed="false">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row>
    <row r="222" customFormat="false" ht="12.75" hidden="false" customHeight="true" outlineLevel="0" collapsed="false">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row>
    <row r="223" customFormat="false" ht="12.75" hidden="false" customHeight="true" outlineLevel="0" collapsed="false">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row>
    <row r="224" customFormat="false" ht="12.75" hidden="false" customHeight="true" outlineLevel="0" collapsed="false">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row>
    <row r="225" customFormat="false" ht="12.75" hidden="false" customHeight="true" outlineLevel="0" collapsed="false">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row>
    <row r="226" customFormat="false" ht="12.75" hidden="false" customHeight="true" outlineLevel="0" collapsed="false">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row>
    <row r="227" customFormat="false" ht="12.75" hidden="false" customHeight="true" outlineLevel="0" collapsed="false">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row>
    <row r="228" customFormat="false" ht="12.75" hidden="false" customHeight="true" outlineLevel="0" collapsed="false">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row>
    <row r="229" customFormat="false" ht="12.75" hidden="false" customHeight="true" outlineLevel="0" collapsed="false">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row>
    <row r="230" customFormat="false" ht="12.75" hidden="false" customHeight="true" outlineLevel="0" collapsed="false">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row>
    <row r="231" customFormat="false" ht="12.75" hidden="false" customHeight="true" outlineLevel="0" collapsed="false">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row>
    <row r="232" customFormat="false" ht="12.75" hidden="false" customHeight="true" outlineLevel="0" collapsed="false">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row>
    <row r="233" customFormat="false" ht="12.75" hidden="false" customHeight="true" outlineLevel="0" collapsed="false">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row>
    <row r="234" customFormat="false" ht="12.75" hidden="false" customHeight="true" outlineLevel="0" collapsed="false">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row>
    <row r="235" customFormat="false" ht="12.75" hidden="false" customHeight="true" outlineLevel="0" collapsed="false">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row>
    <row r="236" customFormat="false" ht="12.75" hidden="false" customHeight="true" outlineLevel="0" collapsed="false">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row>
    <row r="237" customFormat="false" ht="12.75" hidden="false" customHeight="true" outlineLevel="0" collapsed="false">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row>
    <row r="238" customFormat="false" ht="12.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row>
    <row r="239" customFormat="false" ht="12.75" hidden="false" customHeight="true" outlineLevel="0" collapsed="false">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row>
    <row r="240" customFormat="false" ht="12.75" hidden="false" customHeight="true" outlineLevel="0" collapsed="false">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row>
    <row r="241" customFormat="false" ht="12.75" hidden="false" customHeight="true" outlineLevel="0" collapsed="false">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row>
    <row r="242" customFormat="false" ht="12.75" hidden="false" customHeight="true" outlineLevel="0" collapsed="false">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row>
    <row r="243" customFormat="false" ht="12.75" hidden="false" customHeight="true" outlineLevel="0" collapsed="false">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row>
    <row r="244" customFormat="false" ht="12.75" hidden="false" customHeight="true" outlineLevel="0" collapsed="false">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row>
    <row r="245" customFormat="false" ht="12.75" hidden="false" customHeight="true" outlineLevel="0" collapsed="false">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row>
    <row r="246" customFormat="false" ht="12.75" hidden="false" customHeight="true" outlineLevel="0" collapsed="false">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row>
    <row r="247" customFormat="false" ht="12.75" hidden="false" customHeight="true" outlineLevel="0" collapsed="false">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row>
    <row r="248" customFormat="false" ht="12.75" hidden="false" customHeight="true" outlineLevel="0" collapsed="false">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row>
    <row r="249" customFormat="false" ht="12.75" hidden="false" customHeight="true" outlineLevel="0" collapsed="false">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row>
    <row r="250" customFormat="false" ht="12.75" hidden="false" customHeight="true" outlineLevel="0" collapsed="false">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row>
    <row r="251" customFormat="false" ht="12.75" hidden="false" customHeight="true" outlineLevel="0" collapsed="false">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row>
    <row r="252" customFormat="false" ht="12.75" hidden="false" customHeight="true" outlineLevel="0" collapsed="false">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row>
    <row r="253" customFormat="false" ht="12.75" hidden="false" customHeight="true" outlineLevel="0" collapsed="false">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row>
    <row r="254" customFormat="false" ht="12.75" hidden="false" customHeight="true" outlineLevel="0" collapsed="false">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row>
    <row r="255" customFormat="false" ht="12.75" hidden="false" customHeight="true" outlineLevel="0" collapsed="false">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row>
    <row r="256" customFormat="false" ht="12.75" hidden="false" customHeight="true" outlineLevel="0" collapsed="false">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row>
    <row r="257" customFormat="false" ht="12.75" hidden="false" customHeight="true" outlineLevel="0" collapsed="false">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row>
    <row r="258" customFormat="false" ht="12.75" hidden="false" customHeight="true" outlineLevel="0" collapsed="false">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row>
    <row r="259" customFormat="false" ht="12.75" hidden="false" customHeight="true" outlineLevel="0" collapsed="false">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row>
    <row r="260" customFormat="false" ht="12.75" hidden="false" customHeight="true" outlineLevel="0" collapsed="false">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row>
    <row r="261" customFormat="false" ht="12.75" hidden="false" customHeight="true" outlineLevel="0" collapsed="false">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row>
    <row r="262" customFormat="false" ht="12.75" hidden="false" customHeight="true" outlineLevel="0" collapsed="false">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row>
    <row r="263" customFormat="false" ht="12.75" hidden="false" customHeight="true" outlineLevel="0" collapsed="false">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row>
    <row r="264" customFormat="false" ht="12.75" hidden="false" customHeight="true" outlineLevel="0" collapsed="false">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row>
    <row r="265" customFormat="false" ht="12.75" hidden="false" customHeight="true" outlineLevel="0" collapsed="false">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row>
    <row r="266" customFormat="false" ht="12.75" hidden="false" customHeight="true" outlineLevel="0" collapsed="false">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row>
    <row r="267" customFormat="false" ht="12.75" hidden="false" customHeight="true" outlineLevel="0" collapsed="false">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row>
    <row r="268" customFormat="false" ht="12.75" hidden="false" customHeight="true" outlineLevel="0" collapsed="false">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row>
    <row r="269" customFormat="false" ht="12.75" hidden="false" customHeight="true" outlineLevel="0" collapsed="false">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row>
    <row r="270" customFormat="false" ht="12.75" hidden="false" customHeight="true" outlineLevel="0" collapsed="false">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row>
    <row r="271" customFormat="false" ht="12.75" hidden="false" customHeight="true" outlineLevel="0" collapsed="false">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row>
    <row r="272" customFormat="false" ht="12.75" hidden="false" customHeight="true" outlineLevel="0" collapsed="false">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row>
    <row r="273" customFormat="false" ht="12.75" hidden="false" customHeight="true" outlineLevel="0" collapsed="false">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row>
    <row r="274" customFormat="false" ht="12.75" hidden="false" customHeight="true" outlineLevel="0" collapsed="false">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row>
    <row r="275" customFormat="false" ht="12.75" hidden="false" customHeight="true" outlineLevel="0" collapsed="false">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row>
    <row r="276" customFormat="false" ht="12.75" hidden="false" customHeight="true" outlineLevel="0" collapsed="false">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row>
    <row r="277" customFormat="false" ht="12.75" hidden="false" customHeight="true" outlineLevel="0" collapsed="false">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row>
    <row r="278" customFormat="false" ht="12.75" hidden="false" customHeight="true" outlineLevel="0" collapsed="false">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row>
    <row r="279" customFormat="false" ht="12.75" hidden="false" customHeight="true" outlineLevel="0" collapsed="false">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row>
    <row r="280" customFormat="false" ht="12.75" hidden="false" customHeight="true" outlineLevel="0" collapsed="false">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row>
    <row r="281" customFormat="false" ht="12.75" hidden="false" customHeight="true" outlineLevel="0" collapsed="false">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row>
    <row r="282" customFormat="false" ht="12.75" hidden="false" customHeight="true" outlineLevel="0" collapsed="false">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row>
    <row r="283" customFormat="false" ht="12.75" hidden="false" customHeight="true" outlineLevel="0" collapsed="false">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row>
    <row r="284" customFormat="false" ht="12.75" hidden="false" customHeight="true" outlineLevel="0" collapsed="false">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row>
    <row r="285" customFormat="false" ht="12.75" hidden="false" customHeight="true" outlineLevel="0" collapsed="false">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row>
    <row r="286" customFormat="false" ht="12.75" hidden="false" customHeight="true" outlineLevel="0" collapsed="false">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row>
    <row r="287" customFormat="false" ht="12.75" hidden="false" customHeight="true" outlineLevel="0" collapsed="false">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row>
    <row r="288" customFormat="false" ht="12.75" hidden="false" customHeight="true" outlineLevel="0" collapsed="false">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row>
    <row r="289" customFormat="false" ht="12.75" hidden="false" customHeight="true" outlineLevel="0" collapsed="false">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row>
    <row r="290" customFormat="false" ht="12.75" hidden="false" customHeight="true" outlineLevel="0" collapsed="false">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row>
    <row r="291" customFormat="false" ht="12.75" hidden="false" customHeight="true" outlineLevel="0" collapsed="false">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row>
    <row r="292" customFormat="false" ht="12.75" hidden="false" customHeight="true" outlineLevel="0" collapsed="false">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row>
    <row r="293" customFormat="false" ht="12.75" hidden="false" customHeight="true" outlineLevel="0" collapsed="false">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row>
    <row r="294" customFormat="false" ht="12.75" hidden="false" customHeight="true" outlineLevel="0" collapsed="false">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row>
    <row r="295" customFormat="false" ht="12.75" hidden="false" customHeight="true" outlineLevel="0" collapsed="false">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row>
    <row r="296" customFormat="false" ht="12.75" hidden="false" customHeight="true" outlineLevel="0" collapsed="false">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row>
    <row r="297" customFormat="false" ht="12.75" hidden="false" customHeight="true" outlineLevel="0" collapsed="false">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row>
    <row r="298" customFormat="false" ht="12.75" hidden="false" customHeight="true" outlineLevel="0" collapsed="false">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row>
    <row r="299" customFormat="false" ht="12.75" hidden="false" customHeight="true" outlineLevel="0" collapsed="false">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row>
    <row r="300" customFormat="false" ht="12.75" hidden="false" customHeight="true" outlineLevel="0" collapsed="false">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row>
    <row r="301" customFormat="false" ht="12.75" hidden="false" customHeight="true" outlineLevel="0" collapsed="false">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row>
    <row r="302" customFormat="false" ht="12.75" hidden="false" customHeight="true" outlineLevel="0" collapsed="false">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row>
    <row r="303" customFormat="false" ht="12.75" hidden="false" customHeight="true" outlineLevel="0" collapsed="false">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row>
    <row r="304" customFormat="false" ht="12.75" hidden="false" customHeight="true" outlineLevel="0" collapsed="false">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row>
    <row r="305" customFormat="false" ht="12.75" hidden="false" customHeight="true" outlineLevel="0" collapsed="false">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row>
    <row r="306" customFormat="false" ht="12.75" hidden="false" customHeight="true" outlineLevel="0" collapsed="false">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row>
    <row r="307" customFormat="false" ht="12.75" hidden="false" customHeight="true" outlineLevel="0" collapsed="false">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row>
    <row r="308" customFormat="false" ht="12.75" hidden="false" customHeight="true" outlineLevel="0" collapsed="false">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row>
    <row r="309" customFormat="false" ht="12.75" hidden="false" customHeight="true" outlineLevel="0" collapsed="false">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row>
    <row r="310" customFormat="false" ht="12.75" hidden="false" customHeight="true" outlineLevel="0" collapsed="false">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row>
    <row r="311" customFormat="false" ht="12.75" hidden="false" customHeight="true" outlineLevel="0" collapsed="false">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row>
    <row r="312" customFormat="false" ht="12.75" hidden="false" customHeight="true" outlineLevel="0" collapsed="false">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row>
    <row r="313" customFormat="false" ht="12.75" hidden="false" customHeight="true" outlineLevel="0" collapsed="false">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row>
    <row r="314" customFormat="false" ht="12.75" hidden="false" customHeight="true" outlineLevel="0" collapsed="false">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row>
    <row r="315" customFormat="false" ht="12.75" hidden="false" customHeight="true" outlineLevel="0" collapsed="false">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row>
    <row r="316" customFormat="false" ht="12.75" hidden="false" customHeight="true" outlineLevel="0" collapsed="false">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row>
    <row r="317" customFormat="false" ht="12.75" hidden="false" customHeight="true" outlineLevel="0" collapsed="false">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row>
    <row r="318" customFormat="false" ht="12.75" hidden="false" customHeight="true" outlineLevel="0" collapsed="false">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row>
    <row r="319" customFormat="false" ht="12.75" hidden="false" customHeight="true" outlineLevel="0" collapsed="false">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row>
    <row r="320" customFormat="false" ht="12.75" hidden="false" customHeight="true" outlineLevel="0" collapsed="false">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row>
    <row r="321" customFormat="false" ht="12.75" hidden="false" customHeight="true" outlineLevel="0" collapsed="false">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row>
    <row r="322" customFormat="false" ht="12.75" hidden="false" customHeight="true" outlineLevel="0" collapsed="false">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row>
    <row r="323" customFormat="false" ht="12.75" hidden="false" customHeight="true" outlineLevel="0" collapsed="false">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row>
    <row r="324" customFormat="false" ht="12.75" hidden="false" customHeight="true" outlineLevel="0" collapsed="false">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row>
    <row r="325" customFormat="false" ht="12.75" hidden="false" customHeight="true" outlineLevel="0" collapsed="false">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row>
    <row r="326" customFormat="false" ht="12.75" hidden="false" customHeight="true" outlineLevel="0" collapsed="false">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row>
    <row r="327" customFormat="false" ht="12.75" hidden="false" customHeight="true" outlineLevel="0" collapsed="false">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row>
    <row r="328" customFormat="false" ht="12.75" hidden="false" customHeight="true" outlineLevel="0" collapsed="false">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row>
    <row r="329" customFormat="false" ht="12.75" hidden="false" customHeight="true" outlineLevel="0" collapsed="false">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row>
    <row r="330" customFormat="false" ht="12.75" hidden="false" customHeight="true" outlineLevel="0" collapsed="false">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row>
    <row r="331" customFormat="false" ht="12.75" hidden="false" customHeight="true" outlineLevel="0" collapsed="false">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row>
    <row r="332" customFormat="false" ht="12.75" hidden="false" customHeight="true" outlineLevel="0" collapsed="false">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row>
    <row r="333" customFormat="false" ht="12.75" hidden="false" customHeight="true" outlineLevel="0" collapsed="false">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row>
    <row r="334" customFormat="false" ht="12.75" hidden="false" customHeight="true" outlineLevel="0" collapsed="false">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row>
    <row r="335" customFormat="false" ht="12.75" hidden="false" customHeight="true" outlineLevel="0" collapsed="false">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row>
    <row r="336" customFormat="false" ht="12.75" hidden="false" customHeight="true" outlineLevel="0" collapsed="false">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row>
    <row r="337" customFormat="false" ht="12.75" hidden="false" customHeight="true" outlineLevel="0" collapsed="false">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row>
    <row r="338" customFormat="false" ht="12.75" hidden="false" customHeight="true" outlineLevel="0" collapsed="false">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row>
    <row r="339" customFormat="false" ht="12.75" hidden="false" customHeight="true" outlineLevel="0" collapsed="false">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row>
    <row r="340" customFormat="false" ht="12.75" hidden="false" customHeight="true" outlineLevel="0" collapsed="false">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row>
    <row r="341" customFormat="false" ht="12.75" hidden="false" customHeight="true" outlineLevel="0" collapsed="false">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row>
    <row r="342" customFormat="false" ht="12.75" hidden="false" customHeight="true" outlineLevel="0" collapsed="false">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row>
    <row r="343" customFormat="false" ht="12.75" hidden="false" customHeight="true" outlineLevel="0" collapsed="false">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row>
    <row r="344" customFormat="false" ht="12.75" hidden="false" customHeight="true" outlineLevel="0" collapsed="false">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row>
    <row r="345" customFormat="false" ht="12.75" hidden="false" customHeight="true" outlineLevel="0" collapsed="false">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row>
    <row r="346" customFormat="false" ht="12.75" hidden="false" customHeight="true" outlineLevel="0" collapsed="false">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row>
    <row r="347" customFormat="false" ht="12.75" hidden="false" customHeight="true" outlineLevel="0" collapsed="false">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row>
    <row r="348" customFormat="false" ht="12.75" hidden="false" customHeight="true" outlineLevel="0" collapsed="false">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row>
    <row r="349" customFormat="false" ht="12.75" hidden="false" customHeight="true" outlineLevel="0" collapsed="false">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row>
    <row r="350" customFormat="false" ht="12.75" hidden="false" customHeight="true" outlineLevel="0" collapsed="false">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row>
    <row r="351" customFormat="false" ht="12.75" hidden="false" customHeight="true" outlineLevel="0" collapsed="false">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row>
    <row r="352" customFormat="false" ht="12.75" hidden="false" customHeight="true" outlineLevel="0" collapsed="false">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row>
    <row r="353" customFormat="false" ht="12.75" hidden="false" customHeight="true" outlineLevel="0" collapsed="false">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row>
    <row r="354" customFormat="false" ht="12.75" hidden="false" customHeight="true" outlineLevel="0" collapsed="false">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row>
    <row r="355" customFormat="false" ht="12.75" hidden="false" customHeight="true" outlineLevel="0" collapsed="false">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row>
    <row r="356" customFormat="false" ht="12.75" hidden="false" customHeight="true" outlineLevel="0" collapsed="false">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row>
    <row r="357" customFormat="false" ht="12.75" hidden="false" customHeight="true" outlineLevel="0" collapsed="false">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row>
    <row r="358" customFormat="false" ht="12.75" hidden="false" customHeight="true" outlineLevel="0" collapsed="false">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row>
    <row r="359" customFormat="false" ht="12.75" hidden="false" customHeight="true" outlineLevel="0" collapsed="false">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row>
    <row r="360" customFormat="false" ht="12.75" hidden="false" customHeight="true" outlineLevel="0" collapsed="false">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row>
    <row r="361" customFormat="false" ht="12.75" hidden="false" customHeight="true" outlineLevel="0" collapsed="false">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row>
    <row r="362" customFormat="false" ht="12.75" hidden="false" customHeight="true" outlineLevel="0" collapsed="false">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row>
    <row r="363" customFormat="false" ht="12.75" hidden="false" customHeight="true" outlineLevel="0" collapsed="false">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row>
    <row r="364" customFormat="false" ht="12.75" hidden="false" customHeight="true" outlineLevel="0" collapsed="false">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row>
    <row r="365" customFormat="false" ht="12.75" hidden="false" customHeight="true" outlineLevel="0" collapsed="false">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row>
    <row r="366" customFormat="false" ht="12.75" hidden="false" customHeight="true" outlineLevel="0" collapsed="false">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row>
    <row r="367" customFormat="false" ht="12.75" hidden="false" customHeight="true" outlineLevel="0" collapsed="false">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row>
    <row r="368" customFormat="false" ht="12.75" hidden="false" customHeight="true" outlineLevel="0" collapsed="false">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row>
    <row r="369" customFormat="false" ht="12.75" hidden="false" customHeight="true" outlineLevel="0" collapsed="false">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row>
    <row r="370" customFormat="false" ht="12.75" hidden="false" customHeight="true" outlineLevel="0" collapsed="false">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row>
    <row r="371" customFormat="false" ht="12.75" hidden="false" customHeight="true" outlineLevel="0" collapsed="false">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row>
    <row r="372" customFormat="false" ht="12.75" hidden="false" customHeight="true" outlineLevel="0" collapsed="false">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row>
    <row r="373" customFormat="false" ht="12.75" hidden="false" customHeight="true" outlineLevel="0" collapsed="false">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row>
    <row r="374" customFormat="false" ht="12.75" hidden="false" customHeight="true" outlineLevel="0" collapsed="false">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row>
    <row r="375" customFormat="false" ht="12.75" hidden="false" customHeight="true" outlineLevel="0" collapsed="false">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row>
    <row r="376" customFormat="false" ht="12.75" hidden="false" customHeight="true" outlineLevel="0" collapsed="false">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row>
    <row r="377" customFormat="false" ht="12.75" hidden="false" customHeight="true" outlineLevel="0" collapsed="false">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row>
    <row r="378" customFormat="false" ht="12.75" hidden="false" customHeight="true" outlineLevel="0" collapsed="false">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row>
    <row r="379" customFormat="false" ht="12.75" hidden="false" customHeight="true" outlineLevel="0" collapsed="false">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row>
    <row r="380" customFormat="false" ht="12.75" hidden="false" customHeight="true" outlineLevel="0" collapsed="false">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row>
    <row r="381" customFormat="false" ht="12.75" hidden="false" customHeight="true" outlineLevel="0" collapsed="false">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row>
    <row r="382" customFormat="false" ht="12.75" hidden="false" customHeight="true" outlineLevel="0" collapsed="false">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row>
    <row r="383" customFormat="false" ht="12.75" hidden="false" customHeight="true" outlineLevel="0" collapsed="false">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row>
    <row r="384" customFormat="false" ht="12.75" hidden="false" customHeight="true" outlineLevel="0" collapsed="false">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row>
    <row r="385" customFormat="false" ht="12.75" hidden="false" customHeight="true" outlineLevel="0" collapsed="false">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row>
    <row r="386" customFormat="false" ht="12.75" hidden="false" customHeight="true" outlineLevel="0" collapsed="false">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row>
    <row r="387" customFormat="false" ht="12.75" hidden="false" customHeight="true" outlineLevel="0" collapsed="false">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row>
    <row r="388" customFormat="false" ht="12.75" hidden="false" customHeight="true" outlineLevel="0" collapsed="false">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row>
    <row r="389" customFormat="false" ht="12.75" hidden="false" customHeight="true" outlineLevel="0" collapsed="false">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row>
    <row r="390" customFormat="false" ht="12.75" hidden="false" customHeight="true" outlineLevel="0" collapsed="false">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row>
    <row r="391" customFormat="false" ht="12.75" hidden="false" customHeight="true" outlineLevel="0" collapsed="false">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row>
    <row r="392" customFormat="false" ht="12.75" hidden="false" customHeight="true" outlineLevel="0" collapsed="false">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row>
    <row r="393" customFormat="false" ht="12.75" hidden="false" customHeight="true" outlineLevel="0" collapsed="false">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row>
    <row r="394" customFormat="false" ht="12.75" hidden="false" customHeight="true" outlineLevel="0" collapsed="false">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row>
    <row r="395" customFormat="false" ht="12.75" hidden="false" customHeight="true" outlineLevel="0" collapsed="false">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row>
    <row r="396" customFormat="false" ht="12.75" hidden="false" customHeight="true" outlineLevel="0" collapsed="false">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row>
    <row r="397" customFormat="false" ht="12.75" hidden="false" customHeight="true" outlineLevel="0" collapsed="false">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row>
    <row r="398" customFormat="false" ht="12.75" hidden="false" customHeight="true" outlineLevel="0" collapsed="false">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row>
    <row r="399" customFormat="false" ht="12.75" hidden="false" customHeight="true" outlineLevel="0" collapsed="false">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row>
    <row r="400" customFormat="false" ht="12.75" hidden="false" customHeight="true" outlineLevel="0" collapsed="false">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row>
    <row r="401" customFormat="false" ht="12.75" hidden="false" customHeight="true" outlineLevel="0" collapsed="false">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row>
    <row r="402" customFormat="false" ht="12.75" hidden="false" customHeight="true" outlineLevel="0" collapsed="false">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row>
    <row r="403" customFormat="false" ht="12.75" hidden="false" customHeight="true" outlineLevel="0" collapsed="false">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row>
    <row r="404" customFormat="false" ht="12.75" hidden="false" customHeight="true" outlineLevel="0" collapsed="false">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row>
    <row r="405" customFormat="false" ht="12.75" hidden="false" customHeight="true" outlineLevel="0" collapsed="false">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row>
    <row r="406" customFormat="false" ht="12.75" hidden="false" customHeight="true" outlineLevel="0" collapsed="false">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row>
    <row r="407" customFormat="false" ht="12.75" hidden="false" customHeight="true" outlineLevel="0" collapsed="false">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row>
    <row r="408" customFormat="false" ht="12.75" hidden="false" customHeight="true" outlineLevel="0" collapsed="false">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row>
    <row r="409" customFormat="false" ht="12.75" hidden="false" customHeight="true" outlineLevel="0" collapsed="false">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row>
    <row r="410" customFormat="false" ht="12.75" hidden="false" customHeight="true" outlineLevel="0" collapsed="false">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row>
    <row r="411" customFormat="false" ht="12.75" hidden="false" customHeight="true" outlineLevel="0" collapsed="false">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row>
    <row r="412" customFormat="false" ht="12.75" hidden="false" customHeight="true" outlineLevel="0" collapsed="false">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row>
    <row r="413" customFormat="false" ht="12.75" hidden="false" customHeight="true" outlineLevel="0" collapsed="false">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row>
    <row r="414" customFormat="false" ht="12.75" hidden="false" customHeight="true" outlineLevel="0" collapsed="false">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row>
    <row r="415" customFormat="false" ht="12.75" hidden="false" customHeight="true" outlineLevel="0" collapsed="false">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row>
    <row r="416" customFormat="false" ht="12.75" hidden="false" customHeight="true" outlineLevel="0" collapsed="false">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row>
    <row r="417" customFormat="false" ht="12.75" hidden="false" customHeight="true" outlineLevel="0" collapsed="false">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row>
    <row r="418" customFormat="false" ht="12.75" hidden="false" customHeight="true" outlineLevel="0" collapsed="false">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row>
    <row r="419" customFormat="false" ht="12.75" hidden="false" customHeight="true" outlineLevel="0" collapsed="false">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row>
    <row r="420" customFormat="false" ht="12.75" hidden="false" customHeight="true" outlineLevel="0" collapsed="false">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row>
    <row r="421" customFormat="false" ht="12.75" hidden="false" customHeight="true" outlineLevel="0" collapsed="false">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row>
    <row r="422" customFormat="false" ht="12.75" hidden="false" customHeight="true" outlineLevel="0" collapsed="false">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row>
    <row r="423" customFormat="false" ht="12.75" hidden="false" customHeight="true" outlineLevel="0" collapsed="false">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row>
    <row r="424" customFormat="false" ht="12.75" hidden="false" customHeight="true" outlineLevel="0" collapsed="false">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row>
    <row r="425" customFormat="false" ht="12.75" hidden="false" customHeight="true" outlineLevel="0" collapsed="false">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row>
    <row r="426" customFormat="false" ht="12.75" hidden="false" customHeight="true" outlineLevel="0" collapsed="false">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row>
    <row r="427" customFormat="false" ht="12.75" hidden="false" customHeight="true" outlineLevel="0" collapsed="false">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row>
    <row r="428" customFormat="false" ht="12.75" hidden="false" customHeight="true" outlineLevel="0" collapsed="false">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row>
    <row r="429" customFormat="false" ht="12.75" hidden="false" customHeight="true" outlineLevel="0" collapsed="false">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row>
    <row r="430" customFormat="false" ht="12.75" hidden="false" customHeight="true" outlineLevel="0" collapsed="false">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row>
    <row r="431" customFormat="false" ht="12.75" hidden="false" customHeight="true" outlineLevel="0" collapsed="false">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row>
    <row r="432" customFormat="false" ht="12.75" hidden="false" customHeight="true" outlineLevel="0" collapsed="false">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row>
    <row r="433" customFormat="false" ht="12.75" hidden="false" customHeight="true" outlineLevel="0" collapsed="false">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row>
    <row r="434" customFormat="false" ht="12.75" hidden="false" customHeight="true" outlineLevel="0" collapsed="false">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row>
    <row r="435" customFormat="false" ht="12.75" hidden="false" customHeight="true" outlineLevel="0" collapsed="false">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row>
    <row r="436" customFormat="false" ht="12.75" hidden="false" customHeight="true" outlineLevel="0" collapsed="false">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row>
    <row r="437" customFormat="false" ht="12.75" hidden="false" customHeight="true" outlineLevel="0" collapsed="false">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row>
    <row r="438" customFormat="false" ht="12.75" hidden="false" customHeight="true" outlineLevel="0" collapsed="false">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row>
    <row r="439" customFormat="false" ht="12.75" hidden="false" customHeight="true" outlineLevel="0" collapsed="false">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row>
    <row r="440" customFormat="false" ht="12.75" hidden="false" customHeight="true" outlineLevel="0" collapsed="false">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row>
    <row r="441" customFormat="false" ht="12.75" hidden="false" customHeight="true" outlineLevel="0" collapsed="false">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row>
    <row r="442" customFormat="false" ht="12.75" hidden="false" customHeight="true" outlineLevel="0" collapsed="false">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row>
    <row r="443" customFormat="false" ht="12.75" hidden="false" customHeight="true" outlineLevel="0" collapsed="false">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row>
    <row r="444" customFormat="false" ht="12.75" hidden="false" customHeight="true" outlineLevel="0" collapsed="false">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row>
    <row r="445" customFormat="false" ht="12.75" hidden="false" customHeight="true" outlineLevel="0" collapsed="false">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row>
    <row r="446" customFormat="false" ht="12.75" hidden="false" customHeight="true" outlineLevel="0" collapsed="false">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row>
    <row r="447" customFormat="false" ht="12.75" hidden="false" customHeight="true" outlineLevel="0" collapsed="false">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row>
    <row r="448" customFormat="false" ht="12.75" hidden="false" customHeight="true" outlineLevel="0" collapsed="false">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row>
    <row r="449" customFormat="false" ht="12.75" hidden="false" customHeight="true" outlineLevel="0" collapsed="false">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row>
    <row r="450" customFormat="false" ht="12.75" hidden="false" customHeight="true" outlineLevel="0" collapsed="false">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row>
    <row r="451" customFormat="false" ht="12.75" hidden="false" customHeight="true" outlineLevel="0" collapsed="false">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row>
    <row r="452" customFormat="false" ht="12.75" hidden="false" customHeight="true" outlineLevel="0" collapsed="false">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row>
    <row r="453" customFormat="false" ht="12.75" hidden="false" customHeight="true" outlineLevel="0" collapsed="false">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row>
    <row r="454" customFormat="false" ht="12.75" hidden="false" customHeight="true" outlineLevel="0" collapsed="false">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row>
    <row r="455" customFormat="false" ht="12.75" hidden="false" customHeight="true" outlineLevel="0" collapsed="false">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row>
    <row r="456" customFormat="false" ht="12.75" hidden="false" customHeight="true" outlineLevel="0" collapsed="false">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row>
    <row r="457" customFormat="false" ht="12.75" hidden="false" customHeight="true" outlineLevel="0" collapsed="false">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row>
    <row r="458" customFormat="false" ht="12.75" hidden="false" customHeight="true" outlineLevel="0" collapsed="false">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row>
    <row r="459" customFormat="false" ht="12.75" hidden="false" customHeight="true" outlineLevel="0" collapsed="false">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row>
    <row r="460" customFormat="false" ht="12.75" hidden="false" customHeight="true" outlineLevel="0" collapsed="false">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row>
    <row r="461" customFormat="false" ht="12.75" hidden="false" customHeight="true" outlineLevel="0" collapsed="false">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row>
    <row r="462" customFormat="false" ht="12.75" hidden="false" customHeight="true" outlineLevel="0" collapsed="false">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row>
    <row r="463" customFormat="false" ht="12.75" hidden="false" customHeight="true" outlineLevel="0" collapsed="false">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row>
    <row r="464" customFormat="false" ht="12.75" hidden="false" customHeight="true" outlineLevel="0" collapsed="false">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row>
    <row r="465" customFormat="false" ht="12.75" hidden="false" customHeight="true" outlineLevel="0" collapsed="false">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row>
    <row r="466" customFormat="false" ht="12.75" hidden="false" customHeight="true" outlineLevel="0" collapsed="false">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row>
    <row r="467" customFormat="false" ht="12.75" hidden="false" customHeight="true" outlineLevel="0" collapsed="false">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row>
    <row r="468" customFormat="false" ht="12.75" hidden="false" customHeight="true" outlineLevel="0" collapsed="false">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row>
    <row r="469" customFormat="false" ht="12.75" hidden="false" customHeight="true" outlineLevel="0" collapsed="false">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row>
    <row r="470" customFormat="false" ht="12.75" hidden="false" customHeight="true" outlineLevel="0" collapsed="false">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row>
    <row r="471" customFormat="false" ht="12.75" hidden="false" customHeight="true" outlineLevel="0" collapsed="false">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row>
    <row r="472" customFormat="false" ht="12.75" hidden="false" customHeight="true" outlineLevel="0" collapsed="false">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row>
    <row r="473" customFormat="false" ht="12.75" hidden="false" customHeight="true" outlineLevel="0" collapsed="false">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row>
    <row r="474" customFormat="false" ht="12.75" hidden="false" customHeight="true" outlineLevel="0" collapsed="false">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row>
    <row r="475" customFormat="false" ht="12.75" hidden="false" customHeight="true" outlineLevel="0" collapsed="false">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row>
    <row r="476" customFormat="false" ht="12.75" hidden="false" customHeight="true" outlineLevel="0" collapsed="false">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row>
    <row r="477" customFormat="false" ht="12.75" hidden="false" customHeight="true" outlineLevel="0" collapsed="false">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row>
    <row r="478" customFormat="false" ht="12.75" hidden="false" customHeight="true" outlineLevel="0" collapsed="false">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row>
    <row r="479" customFormat="false" ht="12.75" hidden="false" customHeight="true" outlineLevel="0" collapsed="false">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row>
    <row r="480" customFormat="false" ht="12.75" hidden="false" customHeight="true" outlineLevel="0" collapsed="false">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row>
    <row r="481" customFormat="false" ht="12.75" hidden="false" customHeight="true" outlineLevel="0" collapsed="false">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row>
    <row r="482" customFormat="false" ht="12.75" hidden="false" customHeight="true" outlineLevel="0" collapsed="false">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row>
    <row r="483" customFormat="false" ht="12.75" hidden="false" customHeight="true" outlineLevel="0" collapsed="false">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row>
    <row r="484" customFormat="false" ht="12.75" hidden="false" customHeight="true" outlineLevel="0" collapsed="false">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row>
    <row r="485" customFormat="false" ht="12.75" hidden="false" customHeight="true" outlineLevel="0" collapsed="false">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row>
    <row r="486" customFormat="false" ht="12.75" hidden="false" customHeight="true" outlineLevel="0" collapsed="false">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row>
    <row r="487" customFormat="false" ht="12.75" hidden="false" customHeight="true" outlineLevel="0" collapsed="false">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row>
    <row r="488" customFormat="false" ht="12.75" hidden="false" customHeight="true" outlineLevel="0" collapsed="false">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row>
    <row r="489" customFormat="false" ht="12.75" hidden="false" customHeight="true" outlineLevel="0" collapsed="false">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row>
    <row r="490" customFormat="false" ht="12.75" hidden="false" customHeight="true" outlineLevel="0" collapsed="false">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row>
    <row r="491" customFormat="false" ht="12.75" hidden="false" customHeight="true" outlineLevel="0" collapsed="false">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row>
    <row r="492" customFormat="false" ht="12.75" hidden="false" customHeight="true" outlineLevel="0" collapsed="false">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row>
    <row r="493" customFormat="false" ht="12.75" hidden="false" customHeight="true" outlineLevel="0" collapsed="false">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row>
    <row r="494" customFormat="false" ht="12.75" hidden="false" customHeight="true" outlineLevel="0" collapsed="false">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row>
    <row r="495" customFormat="false" ht="12.75" hidden="false" customHeight="true" outlineLevel="0" collapsed="false">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row>
    <row r="496" customFormat="false" ht="12.75" hidden="false" customHeight="true" outlineLevel="0" collapsed="false">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row>
    <row r="497" customFormat="false" ht="12.75" hidden="false" customHeight="true" outlineLevel="0" collapsed="false">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row>
    <row r="498" customFormat="false" ht="12.75" hidden="false" customHeight="true" outlineLevel="0" collapsed="false">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row>
    <row r="499" customFormat="false" ht="12.75" hidden="false" customHeight="true" outlineLevel="0" collapsed="false">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row>
    <row r="500" customFormat="false" ht="12.75" hidden="false" customHeight="true" outlineLevel="0" collapsed="false">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row>
    <row r="501" customFormat="false" ht="12.75" hidden="false" customHeight="true" outlineLevel="0" collapsed="false">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row>
    <row r="502" customFormat="false" ht="12.75" hidden="false" customHeight="true" outlineLevel="0" collapsed="false">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row>
    <row r="503" customFormat="false" ht="12.75" hidden="false" customHeight="true" outlineLevel="0" collapsed="false">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row>
    <row r="504" customFormat="false" ht="12.75" hidden="false" customHeight="true" outlineLevel="0" collapsed="false">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row>
    <row r="505" customFormat="false" ht="12.75" hidden="false" customHeight="true" outlineLevel="0" collapsed="false">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row>
    <row r="506" customFormat="false" ht="12.75" hidden="false" customHeight="true" outlineLevel="0" collapsed="false">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row>
    <row r="507" customFormat="false" ht="12.75" hidden="false" customHeight="true" outlineLevel="0" collapsed="false">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row>
    <row r="508" customFormat="false" ht="12.75" hidden="false" customHeight="true" outlineLevel="0" collapsed="false">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row>
    <row r="509" customFormat="false" ht="12.75" hidden="false" customHeight="true" outlineLevel="0" collapsed="false">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row>
    <row r="510" customFormat="false" ht="12.75" hidden="false" customHeight="true" outlineLevel="0" collapsed="false">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row>
    <row r="511" customFormat="false" ht="12.75" hidden="false" customHeight="true" outlineLevel="0" collapsed="false">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row>
    <row r="512" customFormat="false" ht="12.75" hidden="false" customHeight="true" outlineLevel="0" collapsed="false">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row>
    <row r="513" customFormat="false" ht="12.75" hidden="false" customHeight="true" outlineLevel="0" collapsed="false">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row>
    <row r="514" customFormat="false" ht="12.75" hidden="false" customHeight="true" outlineLevel="0" collapsed="false">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row>
    <row r="515" customFormat="false" ht="12.75" hidden="false" customHeight="true" outlineLevel="0" collapsed="false">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row>
    <row r="516" customFormat="false" ht="12.75" hidden="false" customHeight="true" outlineLevel="0" collapsed="false">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row>
    <row r="517" customFormat="false" ht="12.75" hidden="false" customHeight="true" outlineLevel="0" collapsed="false">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row>
    <row r="518" customFormat="false" ht="12.75" hidden="false" customHeight="true" outlineLevel="0" collapsed="false">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row>
    <row r="519" customFormat="false" ht="12.75" hidden="false" customHeight="true" outlineLevel="0" collapsed="false">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row>
    <row r="520" customFormat="false" ht="12.75" hidden="false" customHeight="true" outlineLevel="0" collapsed="false">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row>
    <row r="521" customFormat="false" ht="12.75" hidden="false" customHeight="true" outlineLevel="0" collapsed="false">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row>
    <row r="522" customFormat="false" ht="12.75" hidden="false" customHeight="true" outlineLevel="0" collapsed="false">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row>
    <row r="523" customFormat="false" ht="12.75" hidden="false" customHeight="true" outlineLevel="0" collapsed="false">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row>
    <row r="524" customFormat="false" ht="12.75" hidden="false" customHeight="true" outlineLevel="0" collapsed="false">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row>
    <row r="525" customFormat="false" ht="12.75" hidden="false" customHeight="true" outlineLevel="0" collapsed="false">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row>
    <row r="526" customFormat="false" ht="12.75" hidden="false" customHeight="true" outlineLevel="0" collapsed="false">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row>
    <row r="527" customFormat="false" ht="12.75" hidden="false" customHeight="true" outlineLevel="0" collapsed="false">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row>
    <row r="528" customFormat="false" ht="12.75" hidden="false" customHeight="true" outlineLevel="0" collapsed="false">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row>
    <row r="529" customFormat="false" ht="12.75" hidden="false" customHeight="true" outlineLevel="0" collapsed="false">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row>
    <row r="530" customFormat="false" ht="12.75" hidden="false" customHeight="true" outlineLevel="0" collapsed="false">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row>
    <row r="531" customFormat="false" ht="12.75" hidden="false" customHeight="true" outlineLevel="0" collapsed="false">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row>
    <row r="532" customFormat="false" ht="12.75" hidden="false" customHeight="true" outlineLevel="0" collapsed="false">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row>
    <row r="533" customFormat="false" ht="12.75" hidden="false" customHeight="true" outlineLevel="0" collapsed="false">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row>
    <row r="534" customFormat="false" ht="12.75" hidden="false" customHeight="true" outlineLevel="0" collapsed="false">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row>
    <row r="535" customFormat="false" ht="12.75" hidden="false" customHeight="true" outlineLevel="0" collapsed="false">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row>
    <row r="536" customFormat="false" ht="12.75" hidden="false" customHeight="true" outlineLevel="0" collapsed="false">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row>
    <row r="537" customFormat="false" ht="12.75" hidden="false" customHeight="true" outlineLevel="0" collapsed="false">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row>
    <row r="538" customFormat="false" ht="12.75" hidden="false" customHeight="true" outlineLevel="0" collapsed="false">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row>
    <row r="539" customFormat="false" ht="12.75" hidden="false" customHeight="true" outlineLevel="0" collapsed="false">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row>
    <row r="540" customFormat="false" ht="12.75" hidden="false" customHeight="true" outlineLevel="0" collapsed="false">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row>
    <row r="541" customFormat="false" ht="12.75" hidden="false" customHeight="true" outlineLevel="0" collapsed="false">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row>
    <row r="542" customFormat="false" ht="12.75" hidden="false" customHeight="true" outlineLevel="0" collapsed="false">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row>
    <row r="543" customFormat="false" ht="12.75" hidden="false" customHeight="true" outlineLevel="0" collapsed="false">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row>
    <row r="544" customFormat="false" ht="12.75" hidden="false" customHeight="true" outlineLevel="0" collapsed="false">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row>
    <row r="545" customFormat="false" ht="12.75" hidden="false" customHeight="true" outlineLevel="0" collapsed="false">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row>
    <row r="546" customFormat="false" ht="12.75" hidden="false" customHeight="true" outlineLevel="0" collapsed="false">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row>
    <row r="547" customFormat="false" ht="12.75" hidden="false" customHeight="true" outlineLevel="0" collapsed="false">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row>
    <row r="548" customFormat="false" ht="12.75" hidden="false" customHeight="true" outlineLevel="0" collapsed="false">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row>
    <row r="549" customFormat="false" ht="12.75" hidden="false" customHeight="true" outlineLevel="0" collapsed="false">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row>
    <row r="550" customFormat="false" ht="12.75" hidden="false" customHeight="true" outlineLevel="0" collapsed="false">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row>
    <row r="551" customFormat="false" ht="12.75" hidden="false" customHeight="true" outlineLevel="0" collapsed="false">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row>
    <row r="552" customFormat="false" ht="12.75" hidden="false" customHeight="true" outlineLevel="0" collapsed="false">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row>
    <row r="553" customFormat="false" ht="12.75" hidden="false" customHeight="true" outlineLevel="0" collapsed="false">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row>
    <row r="554" customFormat="false" ht="12.75" hidden="false" customHeight="true" outlineLevel="0" collapsed="false">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row>
    <row r="555" customFormat="false" ht="12.75" hidden="false" customHeight="true" outlineLevel="0" collapsed="false">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row>
    <row r="556" customFormat="false" ht="12.75" hidden="false" customHeight="true" outlineLevel="0" collapsed="false">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row>
    <row r="557" customFormat="false" ht="12.75" hidden="false" customHeight="true" outlineLevel="0" collapsed="false">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row>
    <row r="558" customFormat="false" ht="12.75" hidden="false" customHeight="true" outlineLevel="0" collapsed="false">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row>
    <row r="559" customFormat="false" ht="12.75" hidden="false" customHeight="true" outlineLevel="0" collapsed="false">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row>
    <row r="560" customFormat="false" ht="12.75" hidden="false" customHeight="true" outlineLevel="0" collapsed="false">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row>
    <row r="561" customFormat="false" ht="12.75" hidden="false" customHeight="false" outlineLevel="0" collapsed="false">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row>
    <row r="562" customFormat="false" ht="12.75" hidden="false" customHeight="false" outlineLevel="0" collapsed="false">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row>
    <row r="563" customFormat="false" ht="12.75" hidden="false" customHeight="false" outlineLevel="0" collapsed="false">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row>
    <row r="564" customFormat="false" ht="12.75" hidden="false" customHeight="false" outlineLevel="0" collapsed="false">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row>
  </sheetData>
  <mergeCells count="18">
    <mergeCell ref="I4:N4"/>
    <mergeCell ref="O4:P4"/>
    <mergeCell ref="A39:B39"/>
    <mergeCell ref="C39:J39"/>
    <mergeCell ref="K39:M39"/>
    <mergeCell ref="N39:Q39"/>
    <mergeCell ref="R39:S39"/>
    <mergeCell ref="T39:X39"/>
    <mergeCell ref="Y39:AC39"/>
    <mergeCell ref="AD39:AI39"/>
    <mergeCell ref="AJ39:AO39"/>
    <mergeCell ref="A73:B73"/>
    <mergeCell ref="C73:J73"/>
    <mergeCell ref="K73:M73"/>
    <mergeCell ref="N73:Q73"/>
    <mergeCell ref="S73:X73"/>
    <mergeCell ref="Y73:AD73"/>
    <mergeCell ref="A87:K8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J1" activePane="topRight" state="frozen"/>
      <selection pane="topLeft" activeCell="A1" activeCellId="0" sqref="A1"/>
      <selection pane="topRight" activeCell="R4" activeCellId="0" sqref="R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21.13"/>
    <col collapsed="false" customWidth="true" hidden="false" outlineLevel="0" max="3" min="3" style="0" width="11.42"/>
    <col collapsed="false" customWidth="true" hidden="false" outlineLevel="0" max="4" min="4" style="0" width="15.7"/>
    <col collapsed="false" customWidth="true" hidden="false" outlineLevel="0" max="5" min="5" style="0" width="20.41"/>
    <col collapsed="false" customWidth="true" hidden="false" outlineLevel="0" max="6" min="6" style="0" width="19.99"/>
    <col collapsed="false" customWidth="true" hidden="false" outlineLevel="0" max="7" min="7" style="0" width="13.14"/>
    <col collapsed="false" customWidth="true" hidden="false" outlineLevel="0" max="8" min="8" style="0" width="12.14"/>
    <col collapsed="false" customWidth="true" hidden="false" outlineLevel="0" max="9" min="9" style="0" width="12.85"/>
    <col collapsed="false" customWidth="true" hidden="false" outlineLevel="0" max="11" min="10" style="0" width="12.42"/>
    <col collapsed="false" customWidth="true" hidden="false" outlineLevel="0" max="12" min="12" style="0" width="11.7"/>
    <col collapsed="false" customWidth="true" hidden="false" outlineLevel="0" max="13" min="13" style="0" width="13.41"/>
    <col collapsed="false" customWidth="true" hidden="false" outlineLevel="0" max="14" min="14" style="0" width="13.85"/>
    <col collapsed="false" customWidth="true" hidden="false" outlineLevel="0" max="15" min="15" style="0" width="11.28"/>
    <col collapsed="false" customWidth="true" hidden="false" outlineLevel="0" max="16" min="16" style="0" width="11.56"/>
    <col collapsed="false" customWidth="true" hidden="false" outlineLevel="0" max="17" min="17" style="0" width="11.28"/>
    <col collapsed="false" customWidth="true" hidden="false" outlineLevel="0" max="18" min="18" style="0" width="11.42"/>
    <col collapsed="false" customWidth="true" hidden="false" outlineLevel="0" max="19" min="19" style="0" width="12.99"/>
    <col collapsed="false" customWidth="true" hidden="false" outlineLevel="0" max="20" min="20" style="0" width="11.56"/>
    <col collapsed="false" customWidth="true" hidden="false" outlineLevel="0" max="21" min="21" style="0" width="11.85"/>
    <col collapsed="false" customWidth="true" hidden="false" outlineLevel="0" max="22" min="22" style="0" width="12.99"/>
  </cols>
  <sheetData>
    <row r="1" customFormat="false" ht="12.75" hidden="false" customHeight="false" outlineLevel="0" collapsed="false">
      <c r="A1" s="96" t="s">
        <v>223</v>
      </c>
    </row>
    <row r="2" customFormat="false" ht="13.5" hidden="false" customHeight="false" outlineLevel="0" collapsed="false">
      <c r="A2" s="96"/>
    </row>
    <row r="3" customFormat="false" ht="78" hidden="false" customHeight="true" outlineLevel="0" collapsed="false">
      <c r="A3" s="97" t="s">
        <v>224</v>
      </c>
      <c r="B3" s="98" t="s">
        <v>225</v>
      </c>
      <c r="C3" s="99" t="s">
        <v>226</v>
      </c>
      <c r="D3" s="99" t="s">
        <v>227</v>
      </c>
      <c r="E3" s="99" t="s">
        <v>228</v>
      </c>
      <c r="F3" s="100" t="s">
        <v>229</v>
      </c>
      <c r="G3" s="101" t="s">
        <v>230</v>
      </c>
      <c r="H3" s="101" t="s">
        <v>231</v>
      </c>
      <c r="I3" s="99" t="s">
        <v>232</v>
      </c>
      <c r="J3" s="99" t="s">
        <v>233</v>
      </c>
      <c r="K3" s="99" t="s">
        <v>234</v>
      </c>
      <c r="L3" s="99" t="s">
        <v>235</v>
      </c>
      <c r="M3" s="99" t="s">
        <v>236</v>
      </c>
      <c r="N3" s="99" t="s">
        <v>237</v>
      </c>
      <c r="O3" s="99" t="s">
        <v>238</v>
      </c>
      <c r="P3" s="101" t="s">
        <v>239</v>
      </c>
      <c r="Q3" s="102" t="s">
        <v>240</v>
      </c>
      <c r="R3" s="102" t="s">
        <v>241</v>
      </c>
    </row>
    <row r="4" customFormat="false" ht="12.75" hidden="false" customHeight="false" outlineLevel="0" collapsed="false">
      <c r="A4" s="103" t="s">
        <v>242</v>
      </c>
      <c r="B4" s="104" t="n">
        <f aca="false">D$28</f>
        <v>30</v>
      </c>
      <c r="C4" s="105" t="n">
        <f aca="false">B$21</f>
        <v>352</v>
      </c>
      <c r="D4" s="106" t="n">
        <f aca="false">C4*14</f>
        <v>4928</v>
      </c>
      <c r="E4" s="107" t="n">
        <f aca="false">D4/C4</f>
        <v>14</v>
      </c>
      <c r="F4" s="107" t="n">
        <f aca="false">S$28</f>
        <v>75.378757136419</v>
      </c>
      <c r="G4" s="107" t="n">
        <f aca="false">T$28</f>
        <v>-2.26494586782621</v>
      </c>
      <c r="H4" s="107" t="n">
        <f aca="false">U$28</f>
        <v>110.774741123897</v>
      </c>
      <c r="I4" s="107" t="n">
        <f aca="false">SUM(F4:H4)</f>
        <v>183.888552392489</v>
      </c>
      <c r="J4" s="107" t="n">
        <v>0</v>
      </c>
      <c r="K4" s="107" t="n">
        <v>0</v>
      </c>
      <c r="L4" s="107" t="n">
        <v>0</v>
      </c>
      <c r="M4" s="108" t="n">
        <f aca="false">K4*0.3</f>
        <v>0</v>
      </c>
      <c r="N4" s="108" t="n">
        <f aca="false">L4*0.3</f>
        <v>0</v>
      </c>
      <c r="O4" s="107" t="n">
        <f aca="false">R$28</f>
        <v>1214.4</v>
      </c>
      <c r="P4" s="109" t="n">
        <f aca="false">O4/1000*A$52</f>
        <v>4.99604160000001</v>
      </c>
      <c r="Q4" s="109" t="n">
        <f aca="false">F$64</f>
        <v>17.4149004495825</v>
      </c>
      <c r="R4" s="110" t="n">
        <f aca="false">D$56</f>
        <v>5.12765657987334</v>
      </c>
      <c r="S4" s="111"/>
      <c r="T4" s="111"/>
      <c r="U4" s="111"/>
      <c r="V4" s="111"/>
      <c r="W4" s="111"/>
      <c r="X4" s="111"/>
      <c r="Y4" s="111"/>
    </row>
    <row r="5" customFormat="false" ht="12.75" hidden="false" customHeight="false" outlineLevel="0" collapsed="false">
      <c r="A5" s="103" t="s">
        <v>243</v>
      </c>
      <c r="B5" s="104" t="n">
        <f aca="false">D$29</f>
        <v>120</v>
      </c>
      <c r="C5" s="105" t="n">
        <f aca="false">B$21</f>
        <v>352</v>
      </c>
      <c r="D5" s="106" t="n">
        <f aca="false">C5*14</f>
        <v>4928</v>
      </c>
      <c r="E5" s="107" t="n">
        <f aca="false">D5/C5</f>
        <v>14</v>
      </c>
      <c r="F5" s="107" t="n">
        <f aca="false">S$29</f>
        <v>18.6567382619437</v>
      </c>
      <c r="G5" s="107" t="n">
        <f aca="false">T$29</f>
        <v>180.289772125875</v>
      </c>
      <c r="H5" s="107" t="n">
        <f aca="false">U$29</f>
        <v>64.807617120436</v>
      </c>
      <c r="I5" s="107" t="n">
        <f aca="false">SUM(F5:H5)</f>
        <v>263.754127508255</v>
      </c>
      <c r="J5" s="107" t="n">
        <v>0</v>
      </c>
      <c r="K5" s="107" t="n">
        <v>0</v>
      </c>
      <c r="L5" s="107" t="n">
        <v>0</v>
      </c>
      <c r="M5" s="108" t="n">
        <f aca="false">K5*0.3</f>
        <v>0</v>
      </c>
      <c r="N5" s="108" t="n">
        <f aca="false">L5*0.3</f>
        <v>0</v>
      </c>
      <c r="O5" s="107" t="n">
        <f aca="false">R$29</f>
        <v>1879.68</v>
      </c>
      <c r="P5" s="109" t="n">
        <f aca="false">O5/1000*A$52</f>
        <v>7.73300351999999</v>
      </c>
      <c r="Q5" s="109" t="n">
        <f aca="false">F$64</f>
        <v>17.4149004495825</v>
      </c>
      <c r="R5" s="110" t="n">
        <f aca="false">D$57</f>
        <v>7.93672061928219</v>
      </c>
      <c r="S5" s="112"/>
      <c r="T5" s="111"/>
      <c r="U5" s="111"/>
      <c r="V5" s="111"/>
      <c r="W5" s="111"/>
      <c r="X5" s="111"/>
      <c r="Y5" s="111"/>
    </row>
    <row r="6" customFormat="false" ht="12.75" hidden="false" customHeight="false" outlineLevel="0" collapsed="false">
      <c r="A6" s="103" t="s">
        <v>244</v>
      </c>
      <c r="B6" s="104" t="n">
        <f aca="false">D$31</f>
        <v>170</v>
      </c>
      <c r="C6" s="105" t="n">
        <f aca="false">B$21</f>
        <v>352</v>
      </c>
      <c r="D6" s="106" t="n">
        <f aca="false">C6*14</f>
        <v>4928</v>
      </c>
      <c r="E6" s="107" t="n">
        <f aca="false">D6/C6</f>
        <v>14</v>
      </c>
      <c r="F6" s="107" t="n">
        <f aca="false">S$31</f>
        <v>26.1334019087244</v>
      </c>
      <c r="G6" s="107" t="n">
        <f aca="false">T$31</f>
        <v>244.183475505728</v>
      </c>
      <c r="H6" s="107" t="n">
        <f aca="false">U$31</f>
        <v>81.1791855776741</v>
      </c>
      <c r="I6" s="107" t="n">
        <f aca="false">SUM(F6:H6)</f>
        <v>351.496062992126</v>
      </c>
      <c r="J6" s="107" t="n">
        <v>0</v>
      </c>
      <c r="K6" s="107" t="n">
        <v>0</v>
      </c>
      <c r="L6" s="107" t="n">
        <v>0</v>
      </c>
      <c r="M6" s="108" t="n">
        <f aca="false">K6*0.3</f>
        <v>0</v>
      </c>
      <c r="N6" s="108" t="n">
        <f aca="false">L6*0.3</f>
        <v>0</v>
      </c>
      <c r="O6" s="107" t="n">
        <f aca="false">R$31</f>
        <v>2059.2</v>
      </c>
      <c r="P6" s="109" t="n">
        <f aca="false">O6/1000*A$52</f>
        <v>8.47154879999999</v>
      </c>
      <c r="Q6" s="109" t="n">
        <f aca="false">F$64</f>
        <v>17.4149004495825</v>
      </c>
      <c r="R6" s="110" t="n">
        <f aca="false">D$59</f>
        <v>8.69472202674172</v>
      </c>
      <c r="S6" s="112"/>
      <c r="T6" s="111"/>
      <c r="U6" s="111"/>
      <c r="V6" s="111"/>
      <c r="W6" s="111"/>
      <c r="X6" s="111"/>
      <c r="Y6" s="111"/>
    </row>
    <row r="7" customFormat="false" ht="12.75" hidden="false" customHeight="false" outlineLevel="0" collapsed="false">
      <c r="A7" s="103" t="s">
        <v>160</v>
      </c>
      <c r="B7" s="104" t="n">
        <f aca="false">D$28</f>
        <v>30</v>
      </c>
      <c r="C7" s="105" t="n">
        <f aca="false">B$21</f>
        <v>352</v>
      </c>
      <c r="D7" s="106" t="n">
        <f aca="false">C7*14</f>
        <v>4928</v>
      </c>
      <c r="E7" s="107" t="n">
        <f aca="false">D7/C7</f>
        <v>14</v>
      </c>
      <c r="F7" s="107" t="n">
        <f aca="false">S$28</f>
        <v>75.378757136419</v>
      </c>
      <c r="G7" s="107" t="n">
        <v>0</v>
      </c>
      <c r="H7" s="113" t="n">
        <f aca="false">U$28</f>
        <v>110.774741123897</v>
      </c>
      <c r="I7" s="107" t="n">
        <f aca="false">SUM(F7:H7)</f>
        <v>186.153498260316</v>
      </c>
      <c r="J7" s="114" t="n">
        <f aca="false">T$41</f>
        <v>-0.086565064354879</v>
      </c>
      <c r="K7" s="115"/>
      <c r="L7" s="114" t="n">
        <f aca="false">SUM(J7:K7)</f>
        <v>-0.086565064354879</v>
      </c>
      <c r="M7" s="108" t="n">
        <f aca="false">K7*0.3</f>
        <v>0</v>
      </c>
      <c r="N7" s="108" t="n">
        <f aca="false">L7*0.3</f>
        <v>-0.0259695193064637</v>
      </c>
      <c r="O7" s="107" t="n">
        <f aca="false">R$28</f>
        <v>1214.4</v>
      </c>
      <c r="P7" s="109" t="n">
        <f aca="false">O7/1000*A$52</f>
        <v>4.99604160000001</v>
      </c>
      <c r="Q7" s="109" t="n">
        <f aca="false">F$64</f>
        <v>17.4149004495825</v>
      </c>
      <c r="R7" s="110" t="n">
        <f aca="false">D$56</f>
        <v>5.12765657987334</v>
      </c>
      <c r="S7" s="112"/>
      <c r="T7" s="111"/>
      <c r="U7" s="111"/>
      <c r="V7" s="111"/>
      <c r="W7" s="111"/>
      <c r="X7" s="111"/>
      <c r="Y7" s="111"/>
    </row>
    <row r="8" customFormat="false" ht="12.75" hidden="false" customHeight="false" outlineLevel="0" collapsed="false">
      <c r="A8" s="103" t="s">
        <v>245</v>
      </c>
      <c r="B8" s="104" t="n">
        <f aca="false">D$29</f>
        <v>120</v>
      </c>
      <c r="C8" s="105" t="n">
        <f aca="false">B$21</f>
        <v>352</v>
      </c>
      <c r="D8" s="106" t="n">
        <f aca="false">C8*14</f>
        <v>4928</v>
      </c>
      <c r="E8" s="107" t="n">
        <f aca="false">D8/C8</f>
        <v>14</v>
      </c>
      <c r="F8" s="107" t="n">
        <f aca="false">S$29</f>
        <v>18.6567382619437</v>
      </c>
      <c r="G8" s="107" t="n">
        <v>0</v>
      </c>
      <c r="H8" s="113" t="n">
        <f aca="false">U$29</f>
        <v>64.807617120436</v>
      </c>
      <c r="I8" s="107" t="n">
        <f aca="false">SUM(F8:H8)</f>
        <v>83.4643553823797</v>
      </c>
      <c r="J8" s="114" t="n">
        <f aca="false">T$42</f>
        <v>6.89058222021963</v>
      </c>
      <c r="K8" s="115"/>
      <c r="L8" s="114" t="n">
        <f aca="false">SUM(J8:K8)</f>
        <v>6.89058222021963</v>
      </c>
      <c r="M8" s="108" t="n">
        <f aca="false">K8*0.3</f>
        <v>0</v>
      </c>
      <c r="N8" s="108" t="n">
        <f aca="false">L8*0.3</f>
        <v>2.06717466606589</v>
      </c>
      <c r="O8" s="107" t="n">
        <f aca="false">R$29</f>
        <v>1879.68</v>
      </c>
      <c r="P8" s="109" t="n">
        <f aca="false">O8/1000*A$52</f>
        <v>7.73300351999999</v>
      </c>
      <c r="Q8" s="109" t="n">
        <f aca="false">F$64</f>
        <v>17.4149004495825</v>
      </c>
      <c r="R8" s="110" t="n">
        <f aca="false">D$57</f>
        <v>7.93672061928219</v>
      </c>
      <c r="S8" s="112"/>
      <c r="T8" s="111"/>
      <c r="U8" s="111"/>
      <c r="V8" s="111"/>
      <c r="W8" s="111"/>
      <c r="X8" s="111"/>
      <c r="Y8" s="111"/>
    </row>
    <row r="9" customFormat="false" ht="12.75" hidden="false" customHeight="false" outlineLevel="0" collapsed="false">
      <c r="A9" s="103" t="s">
        <v>164</v>
      </c>
      <c r="B9" s="104" t="n">
        <f aca="false">D$31</f>
        <v>170</v>
      </c>
      <c r="C9" s="105" t="n">
        <f aca="false">B$21</f>
        <v>352</v>
      </c>
      <c r="D9" s="106" t="n">
        <f aca="false">C9*14</f>
        <v>4928</v>
      </c>
      <c r="E9" s="107" t="n">
        <f aca="false">D9/C9</f>
        <v>14</v>
      </c>
      <c r="F9" s="107" t="n">
        <f aca="false">S$31</f>
        <v>26.1334019087244</v>
      </c>
      <c r="G9" s="107" t="n">
        <v>0</v>
      </c>
      <c r="H9" s="113" t="n">
        <f aca="false">U$31</f>
        <v>81.1791855776741</v>
      </c>
      <c r="I9" s="107" t="n">
        <f aca="false">SUM(F9:H9)</f>
        <v>107.312587486398</v>
      </c>
      <c r="J9" s="114" t="n">
        <f aca="false">T$44</f>
        <v>9.33256665062764</v>
      </c>
      <c r="K9" s="115"/>
      <c r="L9" s="114" t="n">
        <f aca="false">SUM(J9:K9)</f>
        <v>9.33256665062764</v>
      </c>
      <c r="M9" s="108" t="n">
        <f aca="false">K9*0.3</f>
        <v>0</v>
      </c>
      <c r="N9" s="108" t="n">
        <f aca="false">L9*0.3</f>
        <v>2.79976999518829</v>
      </c>
      <c r="O9" s="107" t="n">
        <f aca="false">R$31</f>
        <v>2059.2</v>
      </c>
      <c r="P9" s="109" t="n">
        <f aca="false">O9/1000*A$52</f>
        <v>8.47154879999999</v>
      </c>
      <c r="Q9" s="109" t="n">
        <f aca="false">F$64</f>
        <v>17.4149004495825</v>
      </c>
      <c r="R9" s="110" t="n">
        <f aca="false">D$59</f>
        <v>8.69472202674172</v>
      </c>
      <c r="S9" s="112"/>
      <c r="T9" s="111"/>
      <c r="U9" s="111"/>
      <c r="V9" s="111"/>
      <c r="W9" s="111"/>
      <c r="X9" s="111"/>
      <c r="Y9" s="111"/>
    </row>
    <row r="10" customFormat="false" ht="12.75" hidden="false" customHeight="false" outlineLevel="0" collapsed="false">
      <c r="A10" s="103" t="s">
        <v>246</v>
      </c>
      <c r="B10" s="104" t="n">
        <f aca="false">D$28</f>
        <v>30</v>
      </c>
      <c r="C10" s="105" t="n">
        <f aca="false">B$21</f>
        <v>352</v>
      </c>
      <c r="D10" s="106" t="n">
        <f aca="false">C10*14</f>
        <v>4928</v>
      </c>
      <c r="E10" s="107" t="n">
        <f aca="false">D10/C10</f>
        <v>14</v>
      </c>
      <c r="F10" s="107" t="n">
        <f aca="false">S$28</f>
        <v>75.378757136419</v>
      </c>
      <c r="G10" s="107" t="n">
        <v>0</v>
      </c>
      <c r="H10" s="107" t="n">
        <v>0</v>
      </c>
      <c r="I10" s="107" t="n">
        <f aca="false">SUM(F10:H10)</f>
        <v>75.378757136419</v>
      </c>
      <c r="J10" s="114" t="n">
        <f aca="false">T$41</f>
        <v>-0.086565064354879</v>
      </c>
      <c r="K10" s="114" t="n">
        <f aca="false">U$41</f>
        <v>5.04098921941145</v>
      </c>
      <c r="L10" s="114" t="n">
        <f aca="false">SUM(J10:K10)</f>
        <v>4.95442415505658</v>
      </c>
      <c r="M10" s="108" t="n">
        <f aca="false">K10*0.3</f>
        <v>1.51229676582344</v>
      </c>
      <c r="N10" s="108" t="n">
        <f aca="false">L10*0.3</f>
        <v>1.48632724651697</v>
      </c>
      <c r="O10" s="107" t="n">
        <f aca="false">R$28</f>
        <v>1214.4</v>
      </c>
      <c r="P10" s="109" t="n">
        <f aca="false">O10/1000*A$52</f>
        <v>4.99604160000001</v>
      </c>
      <c r="Q10" s="109" t="n">
        <f aca="false">F$64</f>
        <v>17.4149004495825</v>
      </c>
      <c r="R10" s="110" t="n">
        <f aca="false">D$56</f>
        <v>5.12765657987334</v>
      </c>
      <c r="S10" s="112"/>
      <c r="T10" s="111"/>
      <c r="U10" s="111"/>
      <c r="V10" s="111"/>
      <c r="W10" s="111"/>
      <c r="X10" s="111"/>
      <c r="Y10" s="111"/>
    </row>
    <row r="11" customFormat="false" ht="12.75" hidden="false" customHeight="false" outlineLevel="0" collapsed="false">
      <c r="A11" s="103" t="s">
        <v>247</v>
      </c>
      <c r="B11" s="104" t="n">
        <f aca="false">D$29</f>
        <v>120</v>
      </c>
      <c r="C11" s="105" t="n">
        <f aca="false">B$21</f>
        <v>352</v>
      </c>
      <c r="D11" s="106" t="n">
        <f aca="false">C11*14</f>
        <v>4928</v>
      </c>
      <c r="E11" s="107" t="n">
        <f aca="false">D11/C11</f>
        <v>14</v>
      </c>
      <c r="F11" s="107" t="n">
        <f aca="false">S$29</f>
        <v>18.6567382619437</v>
      </c>
      <c r="G11" s="107" t="n">
        <v>0</v>
      </c>
      <c r="H11" s="107" t="n">
        <v>0</v>
      </c>
      <c r="I11" s="107" t="n">
        <f aca="false">SUM(F11:H11)</f>
        <v>18.6567382619437</v>
      </c>
      <c r="J11" s="114" t="n">
        <f aca="false">T$42</f>
        <v>6.89058222021963</v>
      </c>
      <c r="K11" s="114" t="n">
        <f aca="false">U$42</f>
        <v>2.94917862976064</v>
      </c>
      <c r="L11" s="114" t="n">
        <f aca="false">SUM(J11:K11)</f>
        <v>9.83976084998027</v>
      </c>
      <c r="M11" s="108" t="n">
        <f aca="false">K11*0.3</f>
        <v>0.884753588928192</v>
      </c>
      <c r="N11" s="108" t="n">
        <f aca="false">L11*0.3</f>
        <v>2.95192825499408</v>
      </c>
      <c r="O11" s="107" t="n">
        <f aca="false">R$29</f>
        <v>1879.68</v>
      </c>
      <c r="P11" s="109" t="n">
        <f aca="false">O11/1000*A$52</f>
        <v>7.73300351999999</v>
      </c>
      <c r="Q11" s="109" t="n">
        <f aca="false">F$64</f>
        <v>17.4149004495825</v>
      </c>
      <c r="R11" s="110" t="n">
        <f aca="false">D$57</f>
        <v>7.93672061928219</v>
      </c>
      <c r="S11" s="112"/>
      <c r="T11" s="111"/>
      <c r="U11" s="111"/>
      <c r="V11" s="111"/>
      <c r="W11" s="111"/>
      <c r="X11" s="111"/>
      <c r="Y11" s="111"/>
    </row>
    <row r="12" customFormat="false" ht="12.75" hidden="false" customHeight="false" outlineLevel="0" collapsed="false">
      <c r="A12" s="103" t="s">
        <v>248</v>
      </c>
      <c r="B12" s="104" t="n">
        <f aca="false">D$31</f>
        <v>170</v>
      </c>
      <c r="C12" s="105" t="n">
        <f aca="false">B$21</f>
        <v>352</v>
      </c>
      <c r="D12" s="106" t="n">
        <f aca="false">C12*14</f>
        <v>4928</v>
      </c>
      <c r="E12" s="107" t="n">
        <f aca="false">D12/C12</f>
        <v>14</v>
      </c>
      <c r="F12" s="107" t="n">
        <f aca="false">S$31</f>
        <v>26.1334019087244</v>
      </c>
      <c r="G12" s="107" t="n">
        <v>0</v>
      </c>
      <c r="H12" s="107" t="n">
        <v>0</v>
      </c>
      <c r="I12" s="107" t="n">
        <f aca="false">SUM(F12:H12)</f>
        <v>26.1334019087244</v>
      </c>
      <c r="J12" s="114" t="n">
        <f aca="false">T$44</f>
        <v>9.33256665062764</v>
      </c>
      <c r="K12" s="114" t="n">
        <f aca="false">U$44</f>
        <v>3.69419413835469</v>
      </c>
      <c r="L12" s="114" t="n">
        <f aca="false">SUM(J12:K12)</f>
        <v>13.0267607889823</v>
      </c>
      <c r="M12" s="108" t="n">
        <f aca="false">K12*0.3</f>
        <v>1.10825824150641</v>
      </c>
      <c r="N12" s="108" t="n">
        <f aca="false">L12*0.3</f>
        <v>3.9080282366947</v>
      </c>
      <c r="O12" s="107" t="n">
        <f aca="false">R$31</f>
        <v>2059.2</v>
      </c>
      <c r="P12" s="109" t="n">
        <f aca="false">O12/1000*A$52</f>
        <v>8.47154879999999</v>
      </c>
      <c r="Q12" s="109" t="n">
        <f aca="false">F$64</f>
        <v>17.4149004495825</v>
      </c>
      <c r="R12" s="110" t="n">
        <f aca="false">D$59</f>
        <v>8.69472202674172</v>
      </c>
      <c r="S12" s="112"/>
      <c r="T12" s="111"/>
      <c r="U12" s="111"/>
      <c r="V12" s="111"/>
      <c r="W12" s="111"/>
      <c r="X12" s="111"/>
      <c r="Y12" s="111"/>
    </row>
    <row r="13" customFormat="false" ht="12.75" hidden="false" customHeight="false" outlineLevel="0" collapsed="false">
      <c r="A13" s="103" t="s">
        <v>249</v>
      </c>
      <c r="B13" s="104" t="n">
        <f aca="false">D$28</f>
        <v>30</v>
      </c>
      <c r="C13" s="105" t="n">
        <f aca="false">B$21</f>
        <v>352</v>
      </c>
      <c r="D13" s="106" t="n">
        <f aca="false">C13*14</f>
        <v>4928</v>
      </c>
      <c r="E13" s="107" t="n">
        <f aca="false">D13/C13</f>
        <v>14</v>
      </c>
      <c r="F13" s="107" t="n">
        <f aca="false">S$28</f>
        <v>75.378757136419</v>
      </c>
      <c r="G13" s="116" t="n">
        <f aca="false">T$28</f>
        <v>-2.26494586782621</v>
      </c>
      <c r="H13" s="107" t="n">
        <v>0</v>
      </c>
      <c r="I13" s="107" t="n">
        <f aca="false">SUM(F13:H13)</f>
        <v>73.1138112685927</v>
      </c>
      <c r="J13" s="107" t="n">
        <v>0</v>
      </c>
      <c r="K13" s="114" t="n">
        <f aca="false">U$41</f>
        <v>5.04098921941145</v>
      </c>
      <c r="L13" s="114" t="n">
        <f aca="false">SUM(J13:K13)</f>
        <v>5.04098921941145</v>
      </c>
      <c r="M13" s="108" t="n">
        <f aca="false">K13*0.3</f>
        <v>1.51229676582344</v>
      </c>
      <c r="N13" s="108" t="n">
        <f aca="false">L13*0.3</f>
        <v>1.51229676582344</v>
      </c>
      <c r="O13" s="107" t="n">
        <f aca="false">R$28</f>
        <v>1214.4</v>
      </c>
      <c r="P13" s="109" t="n">
        <f aca="false">O13/1000*A$52</f>
        <v>4.99604160000001</v>
      </c>
      <c r="Q13" s="109" t="n">
        <f aca="false">F$64</f>
        <v>17.4149004495825</v>
      </c>
      <c r="R13" s="110" t="n">
        <f aca="false">D$56</f>
        <v>5.12765657987334</v>
      </c>
      <c r="S13" s="112"/>
      <c r="T13" s="111"/>
      <c r="U13" s="111"/>
      <c r="V13" s="111"/>
      <c r="W13" s="111"/>
      <c r="X13" s="111"/>
      <c r="Y13" s="111"/>
    </row>
    <row r="14" customFormat="false" ht="12.75" hidden="false" customHeight="false" outlineLevel="0" collapsed="false">
      <c r="A14" s="103" t="s">
        <v>250</v>
      </c>
      <c r="B14" s="104" t="n">
        <f aca="false">D$29</f>
        <v>120</v>
      </c>
      <c r="C14" s="105" t="n">
        <f aca="false">B$21</f>
        <v>352</v>
      </c>
      <c r="D14" s="106" t="n">
        <f aca="false">C14*14</f>
        <v>4928</v>
      </c>
      <c r="E14" s="107" t="n">
        <f aca="false">D14/C14</f>
        <v>14</v>
      </c>
      <c r="F14" s="107" t="n">
        <f aca="false">S$29</f>
        <v>18.6567382619437</v>
      </c>
      <c r="G14" s="116" t="n">
        <f aca="false">T$29</f>
        <v>180.289772125875</v>
      </c>
      <c r="H14" s="107" t="n">
        <v>0</v>
      </c>
      <c r="I14" s="107" t="n">
        <f aca="false">SUM(F14:H14)</f>
        <v>198.946510387819</v>
      </c>
      <c r="J14" s="107" t="n">
        <v>0</v>
      </c>
      <c r="K14" s="114" t="n">
        <f aca="false">U$42</f>
        <v>2.94917862976064</v>
      </c>
      <c r="L14" s="114" t="n">
        <f aca="false">SUM(J14:K14)</f>
        <v>2.94917862976064</v>
      </c>
      <c r="M14" s="108" t="n">
        <f aca="false">K14*0.3</f>
        <v>0.884753588928192</v>
      </c>
      <c r="N14" s="108" t="n">
        <f aca="false">L14*0.3</f>
        <v>0.884753588928192</v>
      </c>
      <c r="O14" s="107" t="n">
        <f aca="false">R$29</f>
        <v>1879.68</v>
      </c>
      <c r="P14" s="109" t="n">
        <f aca="false">O14/1000*A$52</f>
        <v>7.73300351999999</v>
      </c>
      <c r="Q14" s="109" t="n">
        <f aca="false">F$64</f>
        <v>17.4149004495825</v>
      </c>
      <c r="R14" s="110" t="n">
        <f aca="false">D$57</f>
        <v>7.93672061928219</v>
      </c>
      <c r="S14" s="112"/>
      <c r="T14" s="111"/>
      <c r="U14" s="111"/>
      <c r="V14" s="111"/>
      <c r="W14" s="111"/>
      <c r="X14" s="111"/>
      <c r="Y14" s="111"/>
    </row>
    <row r="15" customFormat="false" ht="12.75" hidden="false" customHeight="false" outlineLevel="0" collapsed="false">
      <c r="A15" s="103" t="s">
        <v>251</v>
      </c>
      <c r="B15" s="104" t="n">
        <f aca="false">D$31</f>
        <v>170</v>
      </c>
      <c r="C15" s="105" t="n">
        <f aca="false">B$21</f>
        <v>352</v>
      </c>
      <c r="D15" s="106" t="n">
        <f aca="false">C15*14</f>
        <v>4928</v>
      </c>
      <c r="E15" s="107" t="n">
        <f aca="false">D15/C15</f>
        <v>14</v>
      </c>
      <c r="F15" s="107" t="n">
        <f aca="false">S$31</f>
        <v>26.1334019087244</v>
      </c>
      <c r="G15" s="116" t="n">
        <f aca="false">T$31</f>
        <v>244.183475505728</v>
      </c>
      <c r="H15" s="107" t="n">
        <v>0</v>
      </c>
      <c r="I15" s="107" t="n">
        <f aca="false">SUM(F15:H15)</f>
        <v>270.316877414452</v>
      </c>
      <c r="J15" s="107" t="n">
        <v>0</v>
      </c>
      <c r="K15" s="114" t="n">
        <f aca="false">U$44</f>
        <v>3.69419413835469</v>
      </c>
      <c r="L15" s="114" t="n">
        <f aca="false">SUM(J15:K15)</f>
        <v>3.69419413835469</v>
      </c>
      <c r="M15" s="108" t="n">
        <f aca="false">K15*0.3</f>
        <v>1.10825824150641</v>
      </c>
      <c r="N15" s="108" t="n">
        <f aca="false">L15*0.3</f>
        <v>1.10825824150641</v>
      </c>
      <c r="O15" s="107" t="n">
        <f aca="false">R$31</f>
        <v>2059.2</v>
      </c>
      <c r="P15" s="109" t="n">
        <f aca="false">O15/1000*A$52</f>
        <v>8.47154879999999</v>
      </c>
      <c r="Q15" s="109" t="n">
        <f aca="false">F$64</f>
        <v>17.4149004495825</v>
      </c>
      <c r="R15" s="110" t="n">
        <f aca="false">D$59</f>
        <v>8.69472202674172</v>
      </c>
      <c r="S15" s="112"/>
      <c r="T15" s="111"/>
      <c r="U15" s="111"/>
      <c r="V15" s="111"/>
      <c r="W15" s="111"/>
      <c r="X15" s="111"/>
      <c r="Y15" s="111"/>
    </row>
    <row r="16" customFormat="false" ht="12.75" hidden="false" customHeight="false" outlineLevel="0" collapsed="false">
      <c r="A16" s="103" t="s">
        <v>46</v>
      </c>
      <c r="B16" s="104" t="n">
        <f aca="false">D$28</f>
        <v>30</v>
      </c>
      <c r="C16" s="105" t="n">
        <f aca="false">B$21</f>
        <v>352</v>
      </c>
      <c r="D16" s="106" t="n">
        <f aca="false">C16*14</f>
        <v>4928</v>
      </c>
      <c r="E16" s="107" t="n">
        <f aca="false">D16/C16</f>
        <v>14</v>
      </c>
      <c r="F16" s="107" t="n">
        <f aca="false">S$28</f>
        <v>75.378757136419</v>
      </c>
      <c r="G16" s="117" t="n">
        <f aca="false">J75</f>
        <v>-1.85917982939057</v>
      </c>
      <c r="H16" s="117" t="n">
        <f aca="false">H75</f>
        <v>70.6776884266986</v>
      </c>
      <c r="I16" s="107" t="n">
        <f aca="false">SUM(F16:H16)</f>
        <v>144.197265733727</v>
      </c>
      <c r="J16" s="118" t="n">
        <f aca="false">K75</f>
        <v>-0.0155081689717898</v>
      </c>
      <c r="K16" s="118" t="n">
        <f aca="false">I75</f>
        <v>1.82468321140716</v>
      </c>
      <c r="L16" s="114" t="n">
        <f aca="false">SUM(J16:K16)</f>
        <v>1.80917504243537</v>
      </c>
      <c r="M16" s="108" t="n">
        <f aca="false">K16*0.3</f>
        <v>0.547404963422147</v>
      </c>
      <c r="N16" s="108" t="n">
        <f aca="false">L16*0.3</f>
        <v>0.54275251273061</v>
      </c>
      <c r="O16" s="107" t="n">
        <f aca="false">R$28</f>
        <v>1214.4</v>
      </c>
      <c r="P16" s="109" t="n">
        <f aca="false">O16/1000*A$52</f>
        <v>4.99604160000001</v>
      </c>
      <c r="Q16" s="109" t="n">
        <f aca="false">F$64</f>
        <v>17.4149004495825</v>
      </c>
      <c r="R16" s="110" t="n">
        <f aca="false">D$56</f>
        <v>5.12765657987334</v>
      </c>
      <c r="S16" s="112"/>
      <c r="T16" s="111"/>
      <c r="U16" s="111"/>
      <c r="V16" s="111"/>
      <c r="W16" s="111"/>
      <c r="X16" s="111"/>
      <c r="Y16" s="111"/>
    </row>
    <row r="17" customFormat="false" ht="12.75" hidden="false" customHeight="false" outlineLevel="0" collapsed="false">
      <c r="A17" s="103" t="s">
        <v>252</v>
      </c>
      <c r="B17" s="104" t="n">
        <f aca="false">D$29</f>
        <v>120</v>
      </c>
      <c r="C17" s="105" t="n">
        <f aca="false">B$21</f>
        <v>352</v>
      </c>
      <c r="D17" s="106" t="n">
        <f aca="false">C17*14</f>
        <v>4928</v>
      </c>
      <c r="E17" s="107" t="n">
        <f aca="false">D17/C17</f>
        <v>14</v>
      </c>
      <c r="F17" s="107" t="n">
        <f aca="false">S$29</f>
        <v>18.6567382619437</v>
      </c>
      <c r="G17" s="117" t="n">
        <f aca="false">J76</f>
        <v>147.990780946809</v>
      </c>
      <c r="H17" s="117" t="n">
        <f aca="false">H76</f>
        <v>41.3492509577786</v>
      </c>
      <c r="I17" s="107" t="n">
        <f aca="false">SUM(F17:H17)</f>
        <v>207.996770166531</v>
      </c>
      <c r="J17" s="118" t="n">
        <f aca="false">K76</f>
        <v>1.23445080508571</v>
      </c>
      <c r="K17" s="118" t="n">
        <f aca="false">I76</f>
        <v>1.06751204950866</v>
      </c>
      <c r="L17" s="114" t="n">
        <f aca="false">SUM(J17:K17)</f>
        <v>2.30196285459438</v>
      </c>
      <c r="M17" s="108" t="n">
        <f aca="false">K17*0.3</f>
        <v>0.320253614852599</v>
      </c>
      <c r="N17" s="108" t="n">
        <f aca="false">L17*0.3</f>
        <v>0.690588856378313</v>
      </c>
      <c r="O17" s="107" t="n">
        <f aca="false">R$29</f>
        <v>1879.68</v>
      </c>
      <c r="P17" s="109" t="n">
        <f aca="false">O17/1000*A$52</f>
        <v>7.73300351999999</v>
      </c>
      <c r="Q17" s="109" t="n">
        <f aca="false">F$64</f>
        <v>17.4149004495825</v>
      </c>
      <c r="R17" s="110" t="n">
        <f aca="false">D$57</f>
        <v>7.93672061928219</v>
      </c>
      <c r="S17" s="112"/>
      <c r="T17" s="111"/>
      <c r="U17" s="111"/>
      <c r="V17" s="111"/>
      <c r="W17" s="111"/>
      <c r="X17" s="111"/>
      <c r="Y17" s="111"/>
    </row>
    <row r="18" customFormat="false" ht="12.75" hidden="false" customHeight="false" outlineLevel="0" collapsed="false">
      <c r="A18" s="103" t="s">
        <v>47</v>
      </c>
      <c r="B18" s="104" t="n">
        <f aca="false">D$31</f>
        <v>170</v>
      </c>
      <c r="C18" s="105" t="n">
        <f aca="false">B$21</f>
        <v>352</v>
      </c>
      <c r="D18" s="106" t="n">
        <f aca="false">C18*14</f>
        <v>4928</v>
      </c>
      <c r="E18" s="107" t="n">
        <f aca="false">D18/C18</f>
        <v>14</v>
      </c>
      <c r="F18" s="107" t="n">
        <f aca="false">S$31</f>
        <v>26.1334019087244</v>
      </c>
      <c r="G18" s="117" t="n">
        <f aca="false">J76+J77</f>
        <v>200.43789954523</v>
      </c>
      <c r="H18" s="117" t="n">
        <f aca="false">H76+H77</f>
        <v>51.7948146552182</v>
      </c>
      <c r="I18" s="107" t="n">
        <f aca="false">SUM(F18:H18)</f>
        <v>278.366116109172</v>
      </c>
      <c r="J18" s="118" t="n">
        <f aca="false">K76+K77</f>
        <v>1.67193337909495</v>
      </c>
      <c r="K18" s="118" t="n">
        <f aca="false">L76+I77</f>
        <v>0.269672723269232</v>
      </c>
      <c r="L18" s="114" t="n">
        <f aca="false">SUM(J18:K18)</f>
        <v>1.94160610236418</v>
      </c>
      <c r="M18" s="108" t="n">
        <f aca="false">K18*0.3</f>
        <v>0.0809018169807697</v>
      </c>
      <c r="N18" s="108" t="n">
        <f aca="false">L18*0.3</f>
        <v>0.582481830709253</v>
      </c>
      <c r="O18" s="107" t="n">
        <f aca="false">R$31</f>
        <v>2059.2</v>
      </c>
      <c r="P18" s="109" t="n">
        <f aca="false">O18/1000*A$52</f>
        <v>8.47154879999999</v>
      </c>
      <c r="Q18" s="109" t="n">
        <f aca="false">F$64</f>
        <v>17.4149004495825</v>
      </c>
      <c r="R18" s="110" t="n">
        <f aca="false">D57+D$58</f>
        <v>8.69472202674172</v>
      </c>
      <c r="S18" s="112"/>
      <c r="T18" s="111"/>
      <c r="U18" s="111"/>
      <c r="V18" s="111"/>
      <c r="W18" s="111"/>
      <c r="X18" s="111"/>
      <c r="Y18" s="111"/>
    </row>
    <row r="19" customFormat="false" ht="13.5" hidden="false" customHeight="false" outlineLevel="0" collapsed="false">
      <c r="A19" s="34"/>
      <c r="B19" s="36"/>
      <c r="C19" s="36"/>
      <c r="D19" s="36"/>
      <c r="E19" s="119"/>
      <c r="F19" s="119"/>
      <c r="M19" s="120"/>
      <c r="N19" s="120"/>
      <c r="O19" s="120"/>
      <c r="P19" s="120"/>
      <c r="Q19" s="112"/>
      <c r="R19" s="111"/>
      <c r="S19" s="111"/>
      <c r="T19" s="111"/>
      <c r="U19" s="111"/>
      <c r="V19" s="111"/>
      <c r="W19" s="111"/>
    </row>
    <row r="20" customFormat="false" ht="13.5" hidden="false" customHeight="false" outlineLevel="0" collapsed="false">
      <c r="A20" s="121" t="s">
        <v>253</v>
      </c>
      <c r="B20" s="122" t="n">
        <v>3</v>
      </c>
      <c r="D20" s="123"/>
      <c r="H20" s="124"/>
      <c r="I20" s="124"/>
      <c r="J20" s="124"/>
    </row>
    <row r="21" customFormat="false" ht="13.5" hidden="false" customHeight="false" outlineLevel="0" collapsed="false">
      <c r="A21" s="125" t="s">
        <v>254</v>
      </c>
      <c r="B21" s="126" t="n">
        <v>352</v>
      </c>
      <c r="E21" s="123"/>
      <c r="I21" s="124"/>
      <c r="J21" s="124"/>
      <c r="K21" s="124"/>
    </row>
    <row r="22" customFormat="false" ht="12.75" hidden="false" customHeight="false" outlineLevel="0" collapsed="false">
      <c r="A22" s="127" t="s">
        <v>255</v>
      </c>
      <c r="G22" s="128"/>
      <c r="H22" s="128"/>
      <c r="I22" s="124"/>
      <c r="J22" s="124"/>
      <c r="K22" s="124"/>
      <c r="L22" s="128"/>
      <c r="M22" s="128"/>
    </row>
    <row r="23" customFormat="false" ht="13.5" hidden="false" customHeight="true" outlineLevel="0" collapsed="false">
      <c r="A23" s="129" t="s">
        <v>256</v>
      </c>
    </row>
    <row r="24" customFormat="false" ht="13.5" hidden="false" customHeight="true" outlineLevel="0" collapsed="false">
      <c r="A24" s="130" t="s">
        <v>257</v>
      </c>
      <c r="B24" s="131" t="s">
        <v>258</v>
      </c>
      <c r="C24" s="132" t="s">
        <v>259</v>
      </c>
      <c r="D24" s="132"/>
      <c r="E24" s="132"/>
      <c r="F24" s="132"/>
      <c r="G24" s="132" t="s">
        <v>260</v>
      </c>
      <c r="H24" s="132"/>
      <c r="I24" s="132"/>
      <c r="J24" s="132"/>
      <c r="K24" s="132"/>
      <c r="L24" s="132"/>
      <c r="M24" s="133" t="s">
        <v>261</v>
      </c>
      <c r="N24" s="133"/>
      <c r="O24" s="133"/>
      <c r="P24" s="133"/>
      <c r="Q24" s="133"/>
      <c r="R24" s="133" t="s">
        <v>262</v>
      </c>
      <c r="S24" s="133"/>
      <c r="T24" s="133"/>
      <c r="U24" s="133"/>
      <c r="V24" s="133"/>
    </row>
    <row r="25" customFormat="false" ht="25.5" hidden="false" customHeight="true" outlineLevel="0" collapsed="false">
      <c r="A25" s="134" t="s">
        <v>263</v>
      </c>
      <c r="B25" s="135" t="s">
        <v>264</v>
      </c>
      <c r="C25" s="136" t="s">
        <v>265</v>
      </c>
      <c r="D25" s="137" t="s">
        <v>266</v>
      </c>
      <c r="E25" s="138" t="s">
        <v>267</v>
      </c>
      <c r="F25" s="139" t="s">
        <v>268</v>
      </c>
      <c r="G25" s="140" t="s">
        <v>269</v>
      </c>
      <c r="H25" s="141" t="s">
        <v>270</v>
      </c>
      <c r="I25" s="141" t="s">
        <v>271</v>
      </c>
      <c r="J25" s="141" t="s">
        <v>272</v>
      </c>
      <c r="K25" s="141" t="s">
        <v>273</v>
      </c>
      <c r="L25" s="139" t="s">
        <v>139</v>
      </c>
      <c r="M25" s="140" t="s">
        <v>274</v>
      </c>
      <c r="N25" s="138" t="s">
        <v>275</v>
      </c>
      <c r="O25" s="138" t="s">
        <v>276</v>
      </c>
      <c r="P25" s="138" t="s">
        <v>277</v>
      </c>
      <c r="Q25" s="142" t="s">
        <v>278</v>
      </c>
      <c r="R25" s="140" t="s">
        <v>274</v>
      </c>
      <c r="S25" s="138" t="s">
        <v>275</v>
      </c>
      <c r="T25" s="138" t="s">
        <v>276</v>
      </c>
      <c r="U25" s="138" t="s">
        <v>279</v>
      </c>
      <c r="V25" s="142" t="s">
        <v>280</v>
      </c>
    </row>
    <row r="26" customFormat="false" ht="13.5" hidden="false" customHeight="false" outlineLevel="0" collapsed="false">
      <c r="A26" s="134"/>
      <c r="B26" s="135"/>
      <c r="C26" s="143" t="s">
        <v>281</v>
      </c>
      <c r="D26" s="144" t="s">
        <v>281</v>
      </c>
      <c r="E26" s="145" t="s">
        <v>282</v>
      </c>
      <c r="F26" s="146" t="s">
        <v>283</v>
      </c>
      <c r="G26" s="143" t="s">
        <v>284</v>
      </c>
      <c r="H26" s="147" t="s">
        <v>284</v>
      </c>
      <c r="I26" s="147" t="s">
        <v>285</v>
      </c>
      <c r="J26" s="147" t="s">
        <v>285</v>
      </c>
      <c r="K26" s="147" t="s">
        <v>285</v>
      </c>
      <c r="L26" s="148" t="s">
        <v>285</v>
      </c>
      <c r="M26" s="143" t="s">
        <v>286</v>
      </c>
      <c r="N26" s="147" t="s">
        <v>285</v>
      </c>
      <c r="O26" s="147" t="s">
        <v>285</v>
      </c>
      <c r="P26" s="147" t="s">
        <v>285</v>
      </c>
      <c r="Q26" s="148" t="s">
        <v>285</v>
      </c>
      <c r="R26" s="143" t="s">
        <v>286</v>
      </c>
      <c r="S26" s="147" t="s">
        <v>285</v>
      </c>
      <c r="T26" s="147" t="s">
        <v>285</v>
      </c>
      <c r="U26" s="147" t="s">
        <v>285</v>
      </c>
      <c r="V26" s="148" t="s">
        <v>285</v>
      </c>
    </row>
    <row r="27" customFormat="false" ht="12.75" hidden="false" customHeight="false" outlineLevel="0" collapsed="false">
      <c r="A27" s="149" t="s">
        <v>287</v>
      </c>
      <c r="B27" s="150"/>
      <c r="C27" s="151" t="n">
        <f aca="false">'Energy Star Washers'!AC$3</f>
        <v>500</v>
      </c>
      <c r="D27" s="152"/>
      <c r="E27" s="153" t="n">
        <f aca="false">'Energy Star Washers'!Z$3</f>
        <v>12</v>
      </c>
      <c r="F27" s="154" t="n">
        <f aca="false">'Energy Star Washers'!V$3</f>
        <v>1.04</v>
      </c>
      <c r="G27" s="155" t="n">
        <v>5.78993913541071</v>
      </c>
      <c r="H27" s="156" t="n">
        <f aca="false">E27*B$20</f>
        <v>36</v>
      </c>
      <c r="I27" s="157" t="n">
        <v>0.382601691502215</v>
      </c>
      <c r="J27" s="157" t="n">
        <v>1.60214458316553</v>
      </c>
      <c r="K27" s="157" t="n">
        <v>0.899869109947644</v>
      </c>
      <c r="L27" s="158" t="n">
        <f aca="false">SUM(I27:K27)</f>
        <v>2.88461538461538</v>
      </c>
      <c r="M27" s="159" t="n">
        <f aca="false">$B$21*H27</f>
        <v>12672</v>
      </c>
      <c r="N27" s="160" t="n">
        <f aca="false">$B$21*I27</f>
        <v>134.67579540878</v>
      </c>
      <c r="O27" s="160" t="n">
        <f aca="false">$B$21*J27</f>
        <v>563.954893274265</v>
      </c>
      <c r="P27" s="160" t="n">
        <f aca="false">$B$21*K27</f>
        <v>316.753926701571</v>
      </c>
      <c r="Q27" s="161" t="n">
        <f aca="false">$B$21*L27</f>
        <v>1015.38461538462</v>
      </c>
      <c r="R27" s="159" t="n">
        <f aca="false">M$27-M27</f>
        <v>0</v>
      </c>
      <c r="S27" s="160" t="n">
        <f aca="false">N$27-N27</f>
        <v>0</v>
      </c>
      <c r="T27" s="160" t="n">
        <f aca="false">O$27-O27</f>
        <v>0</v>
      </c>
      <c r="U27" s="160" t="n">
        <f aca="false">P$27-P27</f>
        <v>0</v>
      </c>
      <c r="V27" s="161" t="n">
        <f aca="false">Q$27-Q27</f>
        <v>0</v>
      </c>
    </row>
    <row r="28" s="174" customFormat="true" ht="12.75" hidden="false" customHeight="false" outlineLevel="0" collapsed="false">
      <c r="A28" s="162" t="s">
        <v>288</v>
      </c>
      <c r="B28" s="163" t="n">
        <v>0.25</v>
      </c>
      <c r="C28" s="164" t="n">
        <f aca="false">'Energy Star Washers'!AC$4</f>
        <v>530</v>
      </c>
      <c r="D28" s="165" t="n">
        <f aca="false">C28-C27</f>
        <v>30</v>
      </c>
      <c r="E28" s="166" t="n">
        <f aca="false">'Energy Star Washers'!Z$4</f>
        <v>10.85</v>
      </c>
      <c r="F28" s="167" t="n">
        <f aca="false">'Energy Star Washers'!V$4</f>
        <v>1.27</v>
      </c>
      <c r="G28" s="168" t="n">
        <v>3.97265810746553</v>
      </c>
      <c r="H28" s="169" t="n">
        <f aca="false">E28*B$20</f>
        <v>32.55</v>
      </c>
      <c r="I28" s="170" t="n">
        <v>0.168457495091934</v>
      </c>
      <c r="J28" s="170" t="n">
        <v>1.60857908847185</v>
      </c>
      <c r="K28" s="170" t="n">
        <v>0.585168140845665</v>
      </c>
      <c r="L28" s="167" t="n">
        <f aca="false">SUM(I28:K28)</f>
        <v>2.36220472440945</v>
      </c>
      <c r="M28" s="171" t="n">
        <f aca="false">$B$21*H28</f>
        <v>11457.6</v>
      </c>
      <c r="N28" s="172" t="n">
        <f aca="false">$B$21*I28</f>
        <v>59.2970382723607</v>
      </c>
      <c r="O28" s="172" t="n">
        <f aca="false">$B$21*J28</f>
        <v>566.219839142091</v>
      </c>
      <c r="P28" s="172" t="n">
        <f aca="false">$B$21*K28</f>
        <v>205.979185577674</v>
      </c>
      <c r="Q28" s="173" t="n">
        <f aca="false">$B$21*L28</f>
        <v>831.496062992126</v>
      </c>
      <c r="R28" s="171" t="n">
        <f aca="false">M27-M28</f>
        <v>1214.4</v>
      </c>
      <c r="S28" s="171" t="n">
        <f aca="false">N27-N28</f>
        <v>75.378757136419</v>
      </c>
      <c r="T28" s="171" t="n">
        <f aca="false">O27-O28</f>
        <v>-2.26494586782621</v>
      </c>
      <c r="U28" s="171" t="n">
        <f aca="false">P27-P28</f>
        <v>110.774741123897</v>
      </c>
      <c r="V28" s="171" t="n">
        <f aca="false">Q27-Q28</f>
        <v>183.88855239249</v>
      </c>
    </row>
    <row r="29" customFormat="false" ht="12.75" hidden="false" customHeight="false" outlineLevel="0" collapsed="false">
      <c r="A29" s="175" t="s">
        <v>289</v>
      </c>
      <c r="B29" s="176" t="n">
        <v>0.45</v>
      </c>
      <c r="C29" s="164" t="n">
        <f aca="false">'Energy Star Washers'!AC$5</f>
        <v>650</v>
      </c>
      <c r="D29" s="165" t="n">
        <f aca="false">C29-C28</f>
        <v>120</v>
      </c>
      <c r="E29" s="177" t="n">
        <f aca="false">'Energy Star Washers'!Z$5</f>
        <v>9.07</v>
      </c>
      <c r="F29" s="178" t="n">
        <f aca="false">'Energy Star Washers'!V$5</f>
        <v>1.86</v>
      </c>
      <c r="G29" s="179" t="n">
        <v>2.77079683828242</v>
      </c>
      <c r="H29" s="180" t="n">
        <f aca="false">E29*B$20</f>
        <v>27.21</v>
      </c>
      <c r="I29" s="181" t="n">
        <v>0.115455397756867</v>
      </c>
      <c r="J29" s="181" t="n">
        <v>1.09639223584152</v>
      </c>
      <c r="K29" s="181" t="n">
        <v>0.401055592208063</v>
      </c>
      <c r="L29" s="178" t="n">
        <f aca="false">SUM(I29:K29)</f>
        <v>1.61290322580645</v>
      </c>
      <c r="M29" s="182" t="n">
        <f aca="false">$B$21*H29</f>
        <v>9577.92</v>
      </c>
      <c r="N29" s="183" t="n">
        <f aca="false">$B$21*I29</f>
        <v>40.640300010417</v>
      </c>
      <c r="O29" s="183" t="n">
        <f aca="false">$B$21*J29</f>
        <v>385.930067016216</v>
      </c>
      <c r="P29" s="183" t="n">
        <f aca="false">$B$21*K29</f>
        <v>141.171568457238</v>
      </c>
      <c r="Q29" s="184" t="n">
        <f aca="false">$B$21*L29</f>
        <v>567.741935483871</v>
      </c>
      <c r="R29" s="182" t="n">
        <f aca="false">M28-M29</f>
        <v>1879.68</v>
      </c>
      <c r="S29" s="183" t="n">
        <f aca="false">N28-N29</f>
        <v>18.6567382619437</v>
      </c>
      <c r="T29" s="183" t="n">
        <f aca="false">O28-O29</f>
        <v>180.289772125875</v>
      </c>
      <c r="U29" s="183" t="n">
        <f aca="false">P28-P29</f>
        <v>64.807617120436</v>
      </c>
      <c r="V29" s="184" t="n">
        <f aca="false">Q28-Q29</f>
        <v>263.754127508255</v>
      </c>
    </row>
    <row r="30" customFormat="false" ht="13.5" hidden="false" customHeight="false" outlineLevel="0" collapsed="false">
      <c r="A30" s="185" t="s">
        <v>290</v>
      </c>
      <c r="B30" s="186" t="n">
        <v>0.5</v>
      </c>
      <c r="C30" s="187" t="n">
        <f aca="false">'Energy Star Washers'!AC$6</f>
        <v>700</v>
      </c>
      <c r="D30" s="188" t="n">
        <f aca="false">C30-C29</f>
        <v>50</v>
      </c>
      <c r="E30" s="189" t="n">
        <f aca="false">'Energy Star Washers'!Z$6</f>
        <v>8.9</v>
      </c>
      <c r="F30" s="190" t="n">
        <f aca="false">'Energy Star Washers'!V$6</f>
        <v>2.2</v>
      </c>
      <c r="G30" s="191" t="n">
        <v>2.61746065655487</v>
      </c>
      <c r="H30" s="192" t="n">
        <f aca="false">E30*B$20</f>
        <v>26.7</v>
      </c>
      <c r="I30" s="193" t="n">
        <v>0.0942148760330579</v>
      </c>
      <c r="J30" s="193" t="n">
        <v>0.914876033057851</v>
      </c>
      <c r="K30" s="193" t="n">
        <v>0.354545454545454</v>
      </c>
      <c r="L30" s="190" t="n">
        <f aca="false">SUM(I30:K30)</f>
        <v>1.36363636363636</v>
      </c>
      <c r="M30" s="194" t="n">
        <f aca="false">$B$21*H30</f>
        <v>9398.4</v>
      </c>
      <c r="N30" s="195" t="n">
        <f aca="false">$B$21*I30</f>
        <v>33.1636363636364</v>
      </c>
      <c r="O30" s="195" t="n">
        <f aca="false">$B$21*J30</f>
        <v>322.036363636364</v>
      </c>
      <c r="P30" s="195" t="n">
        <f aca="false">$B$21*K30</f>
        <v>124.8</v>
      </c>
      <c r="Q30" s="196" t="n">
        <f aca="false">$B$21*L30</f>
        <v>480</v>
      </c>
      <c r="R30" s="194" t="n">
        <f aca="false">M29-M30</f>
        <v>179.519999999999</v>
      </c>
      <c r="S30" s="195" t="n">
        <f aca="false">N29-N30</f>
        <v>7.47666364678067</v>
      </c>
      <c r="T30" s="195" t="n">
        <f aca="false">O29-O30</f>
        <v>63.8937033798522</v>
      </c>
      <c r="U30" s="195" t="n">
        <f aca="false">P29-P30</f>
        <v>16.3715684572381</v>
      </c>
      <c r="V30" s="196" t="n">
        <f aca="false">Q29-Q30</f>
        <v>87.741935483871</v>
      </c>
    </row>
    <row r="31" customFormat="false" ht="13.5" hidden="false" customHeight="false" outlineLevel="0" collapsed="false">
      <c r="A31" s="197" t="s">
        <v>291</v>
      </c>
      <c r="B31" s="198" t="n">
        <f aca="false">B30</f>
        <v>0.5</v>
      </c>
      <c r="C31" s="199" t="n">
        <f aca="false">C30</f>
        <v>700</v>
      </c>
      <c r="D31" s="200" t="n">
        <f aca="false">D29+D30</f>
        <v>170</v>
      </c>
      <c r="E31" s="201" t="n">
        <f aca="false">E30</f>
        <v>8.9</v>
      </c>
      <c r="F31" s="201" t="n">
        <f aca="false">F30</f>
        <v>2.2</v>
      </c>
      <c r="G31" s="201" t="n">
        <f aca="false">G30</f>
        <v>2.61746065655487</v>
      </c>
      <c r="H31" s="201" t="n">
        <f aca="false">H30</f>
        <v>26.7</v>
      </c>
      <c r="I31" s="201" t="n">
        <f aca="false">I30</f>
        <v>0.0942148760330579</v>
      </c>
      <c r="J31" s="201" t="n">
        <f aca="false">J30</f>
        <v>0.914876033057851</v>
      </c>
      <c r="K31" s="201" t="n">
        <f aca="false">K30</f>
        <v>0.354545454545454</v>
      </c>
      <c r="L31" s="201" t="n">
        <f aca="false">L30</f>
        <v>1.36363636363636</v>
      </c>
      <c r="M31" s="202" t="n">
        <f aca="false">M30</f>
        <v>9398.4</v>
      </c>
      <c r="N31" s="202" t="n">
        <f aca="false">N30</f>
        <v>33.1636363636364</v>
      </c>
      <c r="O31" s="202" t="n">
        <f aca="false">O30</f>
        <v>322.036363636364</v>
      </c>
      <c r="P31" s="202" t="n">
        <f aca="false">P30</f>
        <v>124.8</v>
      </c>
      <c r="Q31" s="202" t="n">
        <f aca="false">Q30</f>
        <v>480</v>
      </c>
      <c r="R31" s="203" t="n">
        <f aca="false">R29+R30</f>
        <v>2059.2</v>
      </c>
      <c r="S31" s="203" t="n">
        <f aca="false">S29+S30</f>
        <v>26.1334019087244</v>
      </c>
      <c r="T31" s="203" t="n">
        <f aca="false">T29+T30</f>
        <v>244.183475505728</v>
      </c>
      <c r="U31" s="203" t="n">
        <f aca="false">U29+U30</f>
        <v>81.1791855776741</v>
      </c>
      <c r="V31" s="204" t="n">
        <f aca="false">V29+V30</f>
        <v>351.496062992126</v>
      </c>
    </row>
    <row r="32" customFormat="false" ht="12.75" hidden="false" customHeight="false" outlineLevel="0" collapsed="false">
      <c r="A32" s="205" t="s">
        <v>292</v>
      </c>
      <c r="H32" s="206"/>
    </row>
    <row r="33" customFormat="false" ht="12.75" hidden="false" customHeight="false" outlineLevel="0" collapsed="false">
      <c r="A33" s="0" t="s">
        <v>293</v>
      </c>
    </row>
    <row r="35" customFormat="false" ht="13.5" hidden="false" customHeight="false" outlineLevel="0" collapsed="false"/>
    <row r="36" customFormat="false" ht="13.5" hidden="false" customHeight="true" outlineLevel="0" collapsed="false">
      <c r="B36" s="207"/>
      <c r="C36" s="208"/>
      <c r="D36" s="208"/>
      <c r="G36" s="132" t="s">
        <v>294</v>
      </c>
      <c r="H36" s="132"/>
      <c r="I36" s="132"/>
      <c r="J36" s="132"/>
      <c r="K36" s="132"/>
      <c r="L36" s="132"/>
    </row>
    <row r="37" customFormat="false" ht="13.5" hidden="false" customHeight="true" outlineLevel="0" collapsed="false">
      <c r="B37" s="131" t="s">
        <v>295</v>
      </c>
      <c r="C37" s="132" t="s">
        <v>259</v>
      </c>
      <c r="D37" s="132"/>
      <c r="E37" s="132"/>
      <c r="F37" s="132"/>
      <c r="G37" s="209" t="s">
        <v>260</v>
      </c>
      <c r="H37" s="209"/>
      <c r="I37" s="209"/>
      <c r="J37" s="209"/>
      <c r="K37" s="209"/>
      <c r="L37" s="209"/>
      <c r="M37" s="133" t="s">
        <v>261</v>
      </c>
      <c r="N37" s="133"/>
      <c r="O37" s="133"/>
      <c r="P37" s="133"/>
      <c r="Q37" s="133"/>
      <c r="R37" s="133" t="s">
        <v>262</v>
      </c>
      <c r="S37" s="133"/>
      <c r="T37" s="133"/>
      <c r="U37" s="133"/>
      <c r="V37" s="133"/>
    </row>
    <row r="38" customFormat="false" ht="36" hidden="false" customHeight="true" outlineLevel="0" collapsed="false">
      <c r="A38" s="210" t="s">
        <v>263</v>
      </c>
      <c r="B38" s="135" t="s">
        <v>264</v>
      </c>
      <c r="C38" s="136" t="s">
        <v>265</v>
      </c>
      <c r="D38" s="137" t="s">
        <v>266</v>
      </c>
      <c r="E38" s="138" t="s">
        <v>267</v>
      </c>
      <c r="F38" s="139" t="s">
        <v>268</v>
      </c>
      <c r="G38" s="140" t="s">
        <v>269</v>
      </c>
      <c r="H38" s="141" t="s">
        <v>270</v>
      </c>
      <c r="I38" s="141" t="s">
        <v>271</v>
      </c>
      <c r="J38" s="141" t="s">
        <v>272</v>
      </c>
      <c r="K38" s="141" t="s">
        <v>273</v>
      </c>
      <c r="L38" s="139" t="s">
        <v>139</v>
      </c>
      <c r="M38" s="140" t="s">
        <v>274</v>
      </c>
      <c r="N38" s="138" t="s">
        <v>275</v>
      </c>
      <c r="O38" s="138" t="s">
        <v>296</v>
      </c>
      <c r="P38" s="138" t="s">
        <v>297</v>
      </c>
      <c r="Q38" s="142" t="s">
        <v>298</v>
      </c>
      <c r="R38" s="140" t="s">
        <v>274</v>
      </c>
      <c r="S38" s="138" t="s">
        <v>275</v>
      </c>
      <c r="T38" s="138" t="s">
        <v>296</v>
      </c>
      <c r="U38" s="138" t="s">
        <v>297</v>
      </c>
      <c r="V38" s="142" t="s">
        <v>299</v>
      </c>
    </row>
    <row r="39" customFormat="false" ht="13.5" hidden="false" customHeight="false" outlineLevel="0" collapsed="false">
      <c r="A39" s="210"/>
      <c r="B39" s="135"/>
      <c r="C39" s="143" t="s">
        <v>281</v>
      </c>
      <c r="D39" s="144" t="s">
        <v>281</v>
      </c>
      <c r="E39" s="145" t="s">
        <v>282</v>
      </c>
      <c r="F39" s="146" t="s">
        <v>283</v>
      </c>
      <c r="G39" s="143" t="s">
        <v>284</v>
      </c>
      <c r="H39" s="147" t="s">
        <v>284</v>
      </c>
      <c r="I39" s="147" t="s">
        <v>285</v>
      </c>
      <c r="J39" s="211" t="s">
        <v>300</v>
      </c>
      <c r="K39" s="211" t="s">
        <v>300</v>
      </c>
      <c r="L39" s="212" t="s">
        <v>301</v>
      </c>
      <c r="M39" s="143" t="s">
        <v>286</v>
      </c>
      <c r="N39" s="147" t="s">
        <v>285</v>
      </c>
      <c r="O39" s="147" t="s">
        <v>300</v>
      </c>
      <c r="P39" s="147" t="s">
        <v>300</v>
      </c>
      <c r="Q39" s="148" t="s">
        <v>300</v>
      </c>
      <c r="R39" s="143" t="s">
        <v>286</v>
      </c>
      <c r="S39" s="147" t="s">
        <v>285</v>
      </c>
      <c r="T39" s="147" t="s">
        <v>300</v>
      </c>
      <c r="U39" s="147" t="s">
        <v>300</v>
      </c>
      <c r="V39" s="148" t="s">
        <v>300</v>
      </c>
    </row>
    <row r="40" customFormat="false" ht="12.75" hidden="false" customHeight="false" outlineLevel="0" collapsed="false">
      <c r="A40" s="149" t="s">
        <v>287</v>
      </c>
      <c r="B40" s="150"/>
      <c r="C40" s="151" t="n">
        <f aca="false">'Energy Star Washers'!AC$3</f>
        <v>500</v>
      </c>
      <c r="D40" s="152"/>
      <c r="E40" s="153" t="n">
        <f aca="false">'Energy Star Washers'!Z$3</f>
        <v>12</v>
      </c>
      <c r="F40" s="154" t="n">
        <f aca="false">'Energy Star Washers'!V$3</f>
        <v>1.04</v>
      </c>
      <c r="G40" s="155" t="n">
        <v>5.78993913541071</v>
      </c>
      <c r="H40" s="156" t="n">
        <f aca="false">E40*B$20</f>
        <v>36</v>
      </c>
      <c r="I40" s="157" t="n">
        <v>0.382601691502215</v>
      </c>
      <c r="J40" s="157" t="n">
        <f aca="false">J27*3413/100000/0.893</f>
        <v>0.061233140675744</v>
      </c>
      <c r="K40" s="157" t="n">
        <f aca="false">(K27*3413/100000)/0.75</f>
        <v>0.0409500436300175</v>
      </c>
      <c r="L40" s="158" t="n">
        <f aca="false">SUM(J40:K40)</f>
        <v>0.102183184305761</v>
      </c>
      <c r="M40" s="159" t="n">
        <f aca="false">$B$21*H40</f>
        <v>12672</v>
      </c>
      <c r="N40" s="160" t="n">
        <f aca="false">$B$21*I40</f>
        <v>134.67579540878</v>
      </c>
      <c r="O40" s="160" t="n">
        <f aca="false">$B$21*J40</f>
        <v>21.5540655178619</v>
      </c>
      <c r="P40" s="160" t="n">
        <f aca="false">$B$21*K40</f>
        <v>14.4144153577661</v>
      </c>
      <c r="Q40" s="161" t="n">
        <f aca="false">O40+P40</f>
        <v>35.968480875628</v>
      </c>
      <c r="R40" s="159" t="n">
        <f aca="false">M$40-M40</f>
        <v>0</v>
      </c>
      <c r="S40" s="160" t="n">
        <f aca="false">N$40-N40</f>
        <v>0</v>
      </c>
      <c r="T40" s="160" t="n">
        <f aca="false">O$40-O40</f>
        <v>0</v>
      </c>
      <c r="U40" s="160" t="n">
        <f aca="false">P$40-P40</f>
        <v>0</v>
      </c>
      <c r="V40" s="161" t="n">
        <f aca="false">Q$40-Q40</f>
        <v>0</v>
      </c>
    </row>
    <row r="41" customFormat="false" ht="12.75" hidden="false" customHeight="false" outlineLevel="0" collapsed="false">
      <c r="A41" s="162" t="s">
        <v>288</v>
      </c>
      <c r="B41" s="163" t="n">
        <v>0.25</v>
      </c>
      <c r="C41" s="164" t="n">
        <f aca="false">'Energy Star Washers'!AC$4</f>
        <v>530</v>
      </c>
      <c r="D41" s="165" t="n">
        <f aca="false">C41-C40</f>
        <v>30</v>
      </c>
      <c r="E41" s="166" t="n">
        <f aca="false">'Energy Star Washers'!Z$4</f>
        <v>10.85</v>
      </c>
      <c r="F41" s="167" t="n">
        <f aca="false">'Energy Star Washers'!V$4</f>
        <v>1.27</v>
      </c>
      <c r="G41" s="168" t="n">
        <v>3.97265810746553</v>
      </c>
      <c r="H41" s="169" t="n">
        <f aca="false">E41*B$20</f>
        <v>32.55</v>
      </c>
      <c r="I41" s="170" t="n">
        <v>0.168457495091934</v>
      </c>
      <c r="J41" s="170" t="n">
        <f aca="false">J28*3413/100000/0.893</f>
        <v>0.0614790641540249</v>
      </c>
      <c r="K41" s="170" t="n">
        <f aca="false">(K28*3413/100000)/0.75</f>
        <v>0.0266290515294167</v>
      </c>
      <c r="L41" s="167" t="n">
        <f aca="false">SUM(J41:K41)</f>
        <v>0.0881081156834416</v>
      </c>
      <c r="M41" s="171" t="n">
        <f aca="false">$B$21*H41</f>
        <v>11457.6</v>
      </c>
      <c r="N41" s="172" t="n">
        <f aca="false">$B$21*I41</f>
        <v>59.2970382723607</v>
      </c>
      <c r="O41" s="172" t="n">
        <f aca="false">$B$21*J41</f>
        <v>21.6406305822168</v>
      </c>
      <c r="P41" s="172" t="n">
        <f aca="false">$B$21*K41</f>
        <v>9.37342613835469</v>
      </c>
      <c r="Q41" s="173" t="n">
        <f aca="false">O41+P41</f>
        <v>31.0140567205715</v>
      </c>
      <c r="R41" s="171" t="n">
        <f aca="false">M40-M41</f>
        <v>1214.4</v>
      </c>
      <c r="S41" s="172" t="n">
        <f aca="false">N40-N41</f>
        <v>75.378757136419</v>
      </c>
      <c r="T41" s="172" t="n">
        <f aca="false">O40-O41</f>
        <v>-0.086565064354879</v>
      </c>
      <c r="U41" s="172" t="n">
        <f aca="false">P40-P41</f>
        <v>5.04098921941145</v>
      </c>
      <c r="V41" s="173" t="n">
        <f aca="false">Q40-Q41</f>
        <v>4.95442415505658</v>
      </c>
    </row>
    <row r="42" customFormat="false" ht="12.75" hidden="false" customHeight="false" outlineLevel="0" collapsed="false">
      <c r="A42" s="175" t="s">
        <v>289</v>
      </c>
      <c r="B42" s="176" t="n">
        <v>0.45</v>
      </c>
      <c r="C42" s="164" t="n">
        <f aca="false">'Energy Star Washers'!AC$5</f>
        <v>650</v>
      </c>
      <c r="D42" s="165" t="n">
        <f aca="false">C42-C41</f>
        <v>120</v>
      </c>
      <c r="E42" s="177" t="n">
        <f aca="false">'Energy Star Washers'!Z$5</f>
        <v>9.07</v>
      </c>
      <c r="F42" s="178" t="n">
        <f aca="false">'Energy Star Washers'!V$5</f>
        <v>1.86</v>
      </c>
      <c r="G42" s="179" t="n">
        <v>2.77079683828242</v>
      </c>
      <c r="H42" s="180" t="n">
        <f aca="false">E42*B$20</f>
        <v>27.21</v>
      </c>
      <c r="I42" s="181" t="n">
        <v>0.115455397756867</v>
      </c>
      <c r="J42" s="181" t="n">
        <f aca="false">J29*3413/100000/0.893</f>
        <v>0.0419035464829464</v>
      </c>
      <c r="K42" s="181" t="n">
        <f aca="false">(K29*3413/100000)/0.75</f>
        <v>0.0182507031494149</v>
      </c>
      <c r="L42" s="178" t="n">
        <f aca="false">SUM(J42:K42)</f>
        <v>0.0601542496323613</v>
      </c>
      <c r="M42" s="182" t="n">
        <f aca="false">$B$21*H42</f>
        <v>9577.92</v>
      </c>
      <c r="N42" s="183" t="n">
        <f aca="false">$B$21*I42</f>
        <v>40.640300010417</v>
      </c>
      <c r="O42" s="183" t="n">
        <f aca="false">$B$21*J42</f>
        <v>14.7500483619971</v>
      </c>
      <c r="P42" s="183" t="n">
        <f aca="false">$B$21*K42</f>
        <v>6.42424750859405</v>
      </c>
      <c r="Q42" s="184" t="n">
        <f aca="false">O42+P42</f>
        <v>21.1742958705912</v>
      </c>
      <c r="R42" s="182" t="n">
        <f aca="false">M41-M42</f>
        <v>1879.68</v>
      </c>
      <c r="S42" s="183" t="n">
        <f aca="false">N41-N42</f>
        <v>18.6567382619437</v>
      </c>
      <c r="T42" s="183" t="n">
        <f aca="false">O41-O42</f>
        <v>6.89058222021963</v>
      </c>
      <c r="U42" s="183" t="n">
        <f aca="false">P41-P42</f>
        <v>2.94917862976064</v>
      </c>
      <c r="V42" s="184" t="n">
        <f aca="false">Q41-Q42</f>
        <v>9.83976084998027</v>
      </c>
    </row>
    <row r="43" customFormat="false" ht="13.5" hidden="false" customHeight="false" outlineLevel="0" collapsed="false">
      <c r="A43" s="213" t="s">
        <v>290</v>
      </c>
      <c r="B43" s="214" t="n">
        <v>0.5</v>
      </c>
      <c r="C43" s="215" t="n">
        <f aca="false">'Energy Star Washers'!AC$6</f>
        <v>700</v>
      </c>
      <c r="D43" s="216" t="n">
        <f aca="false">C43-C42</f>
        <v>50</v>
      </c>
      <c r="E43" s="217" t="n">
        <f aca="false">'Energy Star Washers'!Z$6</f>
        <v>8.9</v>
      </c>
      <c r="F43" s="218" t="n">
        <f aca="false">'Energy Star Washers'!V$6</f>
        <v>2.2</v>
      </c>
      <c r="G43" s="219" t="n">
        <v>2.61746065655487</v>
      </c>
      <c r="H43" s="220" t="n">
        <f aca="false">E43*B$20</f>
        <v>26.7</v>
      </c>
      <c r="I43" s="221" t="n">
        <v>0.0942148760330579</v>
      </c>
      <c r="J43" s="221" t="n">
        <f aca="false">J30*3413/100000/0.893</f>
        <v>0.0349660907147418</v>
      </c>
      <c r="K43" s="221" t="n">
        <f aca="false">(K30*3413/100000)/0.75</f>
        <v>0.0161341818181818</v>
      </c>
      <c r="L43" s="218" t="n">
        <f aca="false">SUM(J43:K43)</f>
        <v>0.0511002725329237</v>
      </c>
      <c r="M43" s="222" t="n">
        <f aca="false">$B$21*H43</f>
        <v>9398.4</v>
      </c>
      <c r="N43" s="223" t="n">
        <f aca="false">$B$21*I43</f>
        <v>33.1636363636364</v>
      </c>
      <c r="O43" s="223" t="n">
        <f aca="false">$B$21*J43</f>
        <v>12.3080639315891</v>
      </c>
      <c r="P43" s="223" t="n">
        <f aca="false">$B$21*K43</f>
        <v>5.679232</v>
      </c>
      <c r="Q43" s="224" t="n">
        <f aca="false">O43+P43</f>
        <v>17.9872959315891</v>
      </c>
      <c r="R43" s="222" t="n">
        <f aca="false">M42-M43</f>
        <v>179.519999999999</v>
      </c>
      <c r="S43" s="223" t="n">
        <f aca="false">N42-N43</f>
        <v>7.47666364678067</v>
      </c>
      <c r="T43" s="223" t="n">
        <f aca="false">O42-O43</f>
        <v>2.44198443040801</v>
      </c>
      <c r="U43" s="223" t="n">
        <f aca="false">P42-P43</f>
        <v>0.745015508594051</v>
      </c>
      <c r="V43" s="224" t="n">
        <f aca="false">Q42-Q43</f>
        <v>3.18699993900206</v>
      </c>
    </row>
    <row r="44" customFormat="false" ht="13.5" hidden="false" customHeight="false" outlineLevel="0" collapsed="false">
      <c r="A44" s="197" t="s">
        <v>291</v>
      </c>
      <c r="B44" s="198" t="n">
        <f aca="false">B43</f>
        <v>0.5</v>
      </c>
      <c r="C44" s="199" t="n">
        <f aca="false">C43</f>
        <v>700</v>
      </c>
      <c r="D44" s="200" t="n">
        <f aca="false">D42+D43</f>
        <v>170</v>
      </c>
      <c r="E44" s="201" t="n">
        <f aca="false">E43</f>
        <v>8.9</v>
      </c>
      <c r="F44" s="201" t="n">
        <f aca="false">F43</f>
        <v>2.2</v>
      </c>
      <c r="G44" s="201" t="n">
        <f aca="false">G43</f>
        <v>2.61746065655487</v>
      </c>
      <c r="H44" s="201" t="n">
        <f aca="false">H43</f>
        <v>26.7</v>
      </c>
      <c r="I44" s="201" t="n">
        <f aca="false">I43</f>
        <v>0.0942148760330579</v>
      </c>
      <c r="J44" s="201" t="n">
        <f aca="false">J43</f>
        <v>0.0349660907147418</v>
      </c>
      <c r="K44" s="201" t="n">
        <f aca="false">K43</f>
        <v>0.0161341818181818</v>
      </c>
      <c r="L44" s="201" t="n">
        <f aca="false">L43</f>
        <v>0.0511002725329237</v>
      </c>
      <c r="M44" s="202" t="n">
        <f aca="false">M43</f>
        <v>9398.4</v>
      </c>
      <c r="N44" s="202" t="n">
        <f aca="false">N43</f>
        <v>33.1636363636364</v>
      </c>
      <c r="O44" s="202" t="n">
        <f aca="false">O43</f>
        <v>12.3080639315891</v>
      </c>
      <c r="P44" s="202" t="n">
        <f aca="false">P43</f>
        <v>5.679232</v>
      </c>
      <c r="Q44" s="202" t="n">
        <f aca="false">Q43</f>
        <v>17.9872959315891</v>
      </c>
      <c r="R44" s="203" t="n">
        <f aca="false">R42+R43</f>
        <v>2059.2</v>
      </c>
      <c r="S44" s="203" t="n">
        <f aca="false">S42+S43</f>
        <v>26.1334019087244</v>
      </c>
      <c r="T44" s="203" t="n">
        <f aca="false">T42+T43</f>
        <v>9.33256665062764</v>
      </c>
      <c r="U44" s="203" t="n">
        <f aca="false">U42+U43</f>
        <v>3.69419413835469</v>
      </c>
      <c r="V44" s="204" t="n">
        <f aca="false">V42+V43</f>
        <v>13.0267607889823</v>
      </c>
    </row>
    <row r="45" customFormat="false" ht="13.5" hidden="false" customHeight="false" outlineLevel="0" collapsed="false">
      <c r="A45" s="205"/>
    </row>
    <row r="46" customFormat="false" ht="13.5" hidden="false" customHeight="false" outlineLevel="0" collapsed="false">
      <c r="A46" s="225" t="s">
        <v>302</v>
      </c>
      <c r="B46" s="225"/>
      <c r="C46" s="225"/>
      <c r="D46" s="225"/>
      <c r="E46" s="225"/>
      <c r="F46" s="225"/>
      <c r="G46" s="225"/>
      <c r="H46" s="225"/>
      <c r="I46" s="225"/>
    </row>
    <row r="47" customFormat="false" ht="12.75" hidden="false" customHeight="false" outlineLevel="0" collapsed="false">
      <c r="A47" s="226" t="n">
        <v>1000</v>
      </c>
      <c r="B47" s="227" t="s">
        <v>303</v>
      </c>
      <c r="C47" s="228"/>
      <c r="D47" s="228"/>
      <c r="E47" s="228"/>
      <c r="F47" s="228"/>
      <c r="G47" s="228"/>
      <c r="H47" s="228"/>
      <c r="I47" s="229"/>
    </row>
    <row r="48" customFormat="false" ht="12.75" hidden="false" customHeight="false" outlineLevel="0" collapsed="false">
      <c r="A48" s="230" t="n">
        <f aca="false">1728/231</f>
        <v>7.48051948051948</v>
      </c>
      <c r="B48" s="105" t="s">
        <v>304</v>
      </c>
      <c r="C48" s="105" t="s">
        <v>305</v>
      </c>
      <c r="D48" s="105" t="s">
        <v>60</v>
      </c>
      <c r="E48" s="105" t="s">
        <v>274</v>
      </c>
      <c r="F48" s="105" t="s">
        <v>306</v>
      </c>
      <c r="G48" s="105" t="s">
        <v>307</v>
      </c>
      <c r="H48" s="105" t="s">
        <v>308</v>
      </c>
      <c r="I48" s="231" t="s">
        <v>309</v>
      </c>
    </row>
    <row r="49" customFormat="false" ht="12.75" hidden="false" customHeight="false" outlineLevel="0" collapsed="false">
      <c r="A49" s="232" t="n">
        <f aca="false">1000/A48</f>
        <v>133.680555555556</v>
      </c>
      <c r="B49" s="105" t="s">
        <v>310</v>
      </c>
      <c r="C49" s="105" t="s">
        <v>311</v>
      </c>
      <c r="D49" s="233" t="n">
        <v>0.3</v>
      </c>
      <c r="E49" s="108" t="n">
        <v>1.1</v>
      </c>
      <c r="F49" s="108" t="n">
        <v>2.3</v>
      </c>
      <c r="G49" s="108" t="n">
        <f aca="false">SUM(E49:F49)</f>
        <v>3.4</v>
      </c>
      <c r="H49" s="108" t="n">
        <f aca="false">A$47/1000*G49</f>
        <v>3.4</v>
      </c>
      <c r="I49" s="234" t="n">
        <f aca="false">H49*D49</f>
        <v>1.02</v>
      </c>
    </row>
    <row r="50" customFormat="false" ht="12.75" hidden="false" customHeight="false" outlineLevel="0" collapsed="false">
      <c r="A50" s="235"/>
      <c r="B50" s="105"/>
      <c r="C50" s="105" t="s">
        <v>312</v>
      </c>
      <c r="D50" s="233" t="n">
        <v>0.5</v>
      </c>
      <c r="E50" s="108" t="s">
        <v>313</v>
      </c>
      <c r="F50" s="108"/>
      <c r="G50" s="108" t="n">
        <v>5.92</v>
      </c>
      <c r="H50" s="108" t="n">
        <f aca="false">A$47/1000*G50</f>
        <v>5.92</v>
      </c>
      <c r="I50" s="234" t="n">
        <f aca="false">H50*D50</f>
        <v>2.96</v>
      </c>
    </row>
    <row r="51" customFormat="false" ht="12.75" hidden="false" customHeight="false" outlineLevel="0" collapsed="false">
      <c r="A51" s="235" t="n">
        <f aca="false">A52/A49</f>
        <v>0.0307748571428571</v>
      </c>
      <c r="B51" s="105" t="s">
        <v>314</v>
      </c>
      <c r="C51" s="105" t="s">
        <v>315</v>
      </c>
      <c r="D51" s="233" t="n">
        <v>0.2</v>
      </c>
      <c r="E51" s="108" t="s">
        <v>313</v>
      </c>
      <c r="F51" s="108"/>
      <c r="G51" s="108" t="n">
        <v>0.67</v>
      </c>
      <c r="H51" s="108" t="n">
        <f aca="false">A$47/1000*G51</f>
        <v>0.67</v>
      </c>
      <c r="I51" s="234" t="n">
        <f aca="false">H51*D51</f>
        <v>0.134</v>
      </c>
    </row>
    <row r="52" customFormat="false" ht="13.5" hidden="false" customHeight="false" outlineLevel="0" collapsed="false">
      <c r="A52" s="236" t="n">
        <f aca="false">I52</f>
        <v>4.114</v>
      </c>
      <c r="B52" s="237" t="s">
        <v>316</v>
      </c>
      <c r="C52" s="237" t="s">
        <v>317</v>
      </c>
      <c r="D52" s="238" t="n">
        <f aca="false">SUM(D49:D51)</f>
        <v>1</v>
      </c>
      <c r="E52" s="239"/>
      <c r="F52" s="239"/>
      <c r="G52" s="239"/>
      <c r="H52" s="237"/>
      <c r="I52" s="240" t="n">
        <f aca="false">SUM(I49:I51)</f>
        <v>4.114</v>
      </c>
    </row>
    <row r="53" customFormat="false" ht="13.5" hidden="false" customHeight="false" outlineLevel="0" collapsed="false">
      <c r="A53" s="241"/>
      <c r="B53" s="242"/>
      <c r="C53" s="242"/>
      <c r="D53" s="242"/>
      <c r="E53" s="242"/>
      <c r="F53" s="243"/>
      <c r="G53" s="241"/>
      <c r="H53" s="241"/>
      <c r="I53" s="241"/>
      <c r="J53" s="242"/>
      <c r="K53" s="241"/>
    </row>
    <row r="54" customFormat="false" ht="12.75" hidden="false" customHeight="false" outlineLevel="0" collapsed="false">
      <c r="A54" s="244" t="s">
        <v>318</v>
      </c>
      <c r="B54" s="244"/>
      <c r="C54" s="244"/>
      <c r="D54" s="244"/>
    </row>
    <row r="55" customFormat="false" ht="38.25" hidden="false" customHeight="false" outlineLevel="0" collapsed="false">
      <c r="A55" s="245"/>
      <c r="B55" s="246" t="s">
        <v>319</v>
      </c>
      <c r="C55" s="246" t="s">
        <v>320</v>
      </c>
      <c r="D55" s="247" t="s">
        <v>321</v>
      </c>
    </row>
    <row r="56" customFormat="false" ht="12.75" hidden="false" customHeight="false" outlineLevel="0" collapsed="false">
      <c r="A56" s="162" t="s">
        <v>288</v>
      </c>
      <c r="B56" s="248" t="n">
        <f aca="false">'WasteWater System Savings'!C12</f>
        <v>4.22237860661506</v>
      </c>
      <c r="C56" s="114" t="n">
        <f aca="false">R28</f>
        <v>1214.4</v>
      </c>
      <c r="D56" s="249" t="n">
        <f aca="false">C56/1000*B$56</f>
        <v>5.12765657987334</v>
      </c>
    </row>
    <row r="57" customFormat="false" ht="12.75" hidden="false" customHeight="false" outlineLevel="0" collapsed="false">
      <c r="A57" s="250" t="s">
        <v>289</v>
      </c>
      <c r="B57" s="115"/>
      <c r="C57" s="114" t="n">
        <f aca="false">R29</f>
        <v>1879.68</v>
      </c>
      <c r="D57" s="249" t="n">
        <f aca="false">C57/1000*B$56</f>
        <v>7.93672061928219</v>
      </c>
    </row>
    <row r="58" customFormat="false" ht="13.5" hidden="false" customHeight="false" outlineLevel="0" collapsed="false">
      <c r="A58" s="251" t="s">
        <v>290</v>
      </c>
      <c r="B58" s="252"/>
      <c r="C58" s="253" t="n">
        <f aca="false">R30</f>
        <v>179.519999999999</v>
      </c>
      <c r="D58" s="254" t="n">
        <f aca="false">C58/1000*B$56</f>
        <v>0.75800140745953</v>
      </c>
    </row>
    <row r="59" customFormat="false" ht="13.5" hidden="false" customHeight="false" outlineLevel="0" collapsed="false">
      <c r="A59" s="197" t="s">
        <v>291</v>
      </c>
      <c r="B59" s="255"/>
      <c r="C59" s="255" t="n">
        <f aca="false">SUM(C57:C58)</f>
        <v>2059.2</v>
      </c>
      <c r="D59" s="255" t="n">
        <f aca="false">SUM(D57:D58)</f>
        <v>8.69472202674172</v>
      </c>
    </row>
    <row r="61" customFormat="false" ht="13.5" hidden="false" customHeight="false" outlineLevel="0" collapsed="false"/>
    <row r="62" customFormat="false" ht="12.75" hidden="false" customHeight="false" outlineLevel="0" collapsed="false">
      <c r="A62" s="256" t="s">
        <v>322</v>
      </c>
      <c r="B62" s="228"/>
      <c r="C62" s="228"/>
      <c r="D62" s="228"/>
      <c r="E62" s="227" t="s">
        <v>323</v>
      </c>
      <c r="F62" s="257"/>
    </row>
    <row r="63" customFormat="false" ht="12.75" hidden="false" customHeight="false" outlineLevel="0" collapsed="false">
      <c r="A63" s="258"/>
      <c r="B63" s="105" t="s">
        <v>324</v>
      </c>
      <c r="C63" s="105" t="s">
        <v>325</v>
      </c>
      <c r="D63" s="105" t="s">
        <v>326</v>
      </c>
      <c r="E63" s="259" t="s">
        <v>327</v>
      </c>
      <c r="F63" s="260" t="s">
        <v>328</v>
      </c>
      <c r="G63" s="111"/>
    </row>
    <row r="64" customFormat="false" ht="13.5" hidden="false" customHeight="false" outlineLevel="0" collapsed="false">
      <c r="A64" s="261" t="s">
        <v>329</v>
      </c>
      <c r="B64" s="237" t="n">
        <f aca="false">C4</f>
        <v>352</v>
      </c>
      <c r="C64" s="239" t="n">
        <f aca="false">'Detergent Cost Estimates'!G$28</f>
        <v>0.197896596017983</v>
      </c>
      <c r="D64" s="262" t="n">
        <f aca="false">B64*C64</f>
        <v>69.6596017983301</v>
      </c>
      <c r="E64" s="238" t="n">
        <v>0.25</v>
      </c>
      <c r="F64" s="263" t="n">
        <f aca="false">D64*E64</f>
        <v>17.4149004495825</v>
      </c>
    </row>
    <row r="65" customFormat="false" ht="13.5" hidden="false" customHeight="false" outlineLevel="0" collapsed="false">
      <c r="A65" s="242"/>
      <c r="B65" s="264"/>
      <c r="C65" s="241"/>
      <c r="D65" s="265"/>
      <c r="E65" s="243"/>
      <c r="F65" s="265"/>
    </row>
    <row r="66" customFormat="false" ht="38.25" hidden="false" customHeight="false" outlineLevel="0" collapsed="false">
      <c r="A66" s="266"/>
      <c r="B66" s="267" t="s">
        <v>330</v>
      </c>
      <c r="C66" s="267" t="s">
        <v>331</v>
      </c>
      <c r="D66" s="267" t="s">
        <v>332</v>
      </c>
      <c r="E66" s="267" t="s">
        <v>333</v>
      </c>
      <c r="F66" s="268" t="s">
        <v>334</v>
      </c>
    </row>
    <row r="67" customFormat="false" ht="12.75" hidden="false" customHeight="false" outlineLevel="0" collapsed="false">
      <c r="A67" s="258"/>
      <c r="B67" s="269" t="n">
        <f aca="false">'[1]Summary of Residential Units'!$E$22</f>
        <v>0.63803072532256</v>
      </c>
      <c r="C67" s="269" t="n">
        <f aca="false">1-B67</f>
        <v>0.36196927467744</v>
      </c>
      <c r="D67" s="269" t="n">
        <f aca="false">'[1]Summary of Residential Units'!$E$26</f>
        <v>0.820849564574768</v>
      </c>
      <c r="E67" s="269" t="n">
        <f aca="false">1-D67</f>
        <v>0.179150435425232</v>
      </c>
      <c r="F67" s="270" t="n">
        <v>1</v>
      </c>
    </row>
    <row r="68" customFormat="false" ht="12.75" hidden="false" customHeight="false" outlineLevel="0" collapsed="false">
      <c r="A68" s="258"/>
      <c r="B68" s="271" t="s">
        <v>335</v>
      </c>
      <c r="C68" s="271" t="s">
        <v>336</v>
      </c>
      <c r="D68" s="271" t="s">
        <v>335</v>
      </c>
      <c r="E68" s="271" t="s">
        <v>336</v>
      </c>
      <c r="F68" s="272" t="s">
        <v>335</v>
      </c>
    </row>
    <row r="69" customFormat="false" ht="12.75" hidden="false" customHeight="false" outlineLevel="0" collapsed="false">
      <c r="A69" s="273" t="s">
        <v>337</v>
      </c>
      <c r="B69" s="274" t="n">
        <f aca="false">U28</f>
        <v>110.774741123897</v>
      </c>
      <c r="C69" s="274" t="n">
        <f aca="false">U41</f>
        <v>5.04098921941145</v>
      </c>
      <c r="D69" s="274" t="n">
        <f aca="false">T28</f>
        <v>-2.26494586782621</v>
      </c>
      <c r="E69" s="274" t="n">
        <f aca="false">T41</f>
        <v>-0.086565064354879</v>
      </c>
      <c r="F69" s="275" t="n">
        <f aca="false">S28</f>
        <v>75.378757136419</v>
      </c>
    </row>
    <row r="70" customFormat="false" ht="12.75" hidden="false" customHeight="false" outlineLevel="0" collapsed="false">
      <c r="A70" s="276" t="s">
        <v>289</v>
      </c>
      <c r="B70" s="274" t="n">
        <f aca="false">U29</f>
        <v>64.807617120436</v>
      </c>
      <c r="C70" s="274" t="n">
        <f aca="false">U42</f>
        <v>2.94917862976064</v>
      </c>
      <c r="D70" s="274" t="n">
        <f aca="false">T29</f>
        <v>180.289772125875</v>
      </c>
      <c r="E70" s="274" t="n">
        <f aca="false">T42</f>
        <v>6.89058222021963</v>
      </c>
      <c r="F70" s="275" t="n">
        <f aca="false">S29</f>
        <v>18.6567382619437</v>
      </c>
    </row>
    <row r="71" customFormat="false" ht="13.5" hidden="false" customHeight="false" outlineLevel="0" collapsed="false">
      <c r="A71" s="277" t="s">
        <v>290</v>
      </c>
      <c r="B71" s="278" t="n">
        <f aca="false">U30</f>
        <v>16.3715684572381</v>
      </c>
      <c r="C71" s="278" t="n">
        <f aca="false">U43</f>
        <v>0.745015508594051</v>
      </c>
      <c r="D71" s="278" t="n">
        <f aca="false">T30</f>
        <v>63.8937033798522</v>
      </c>
      <c r="E71" s="278" t="n">
        <f aca="false">T43</f>
        <v>2.44198443040801</v>
      </c>
      <c r="F71" s="279" t="n">
        <f aca="false">S30</f>
        <v>7.47666364678067</v>
      </c>
    </row>
    <row r="72" customFormat="false" ht="13.5" hidden="false" customHeight="false" outlineLevel="0" collapsed="false">
      <c r="A72" s="197" t="s">
        <v>291</v>
      </c>
      <c r="B72" s="255" t="n">
        <f aca="false">SUM(B70:B71)</f>
        <v>81.1791855776741</v>
      </c>
      <c r="C72" s="255" t="n">
        <f aca="false">SUM(C70:C71)</f>
        <v>3.69419413835469</v>
      </c>
      <c r="D72" s="255" t="n">
        <f aca="false">SUM(D70:D71)</f>
        <v>244.183475505728</v>
      </c>
      <c r="E72" s="255" t="n">
        <f aca="false">SUM(E70:E71)</f>
        <v>9.33256665062764</v>
      </c>
      <c r="F72" s="255" t="n">
        <f aca="false">SUM(F70:F71)</f>
        <v>26.1334019087244</v>
      </c>
    </row>
    <row r="73" customFormat="false" ht="13.5" hidden="false" customHeight="false" outlineLevel="0" collapsed="false">
      <c r="B73" s="0" t="s">
        <v>338</v>
      </c>
    </row>
    <row r="74" customFormat="false" ht="25.5" hidden="false" customHeight="true" outlineLevel="0" collapsed="false">
      <c r="B74" s="280" t="s">
        <v>339</v>
      </c>
      <c r="C74" s="280" t="s">
        <v>340</v>
      </c>
      <c r="D74" s="281" t="s">
        <v>341</v>
      </c>
      <c r="E74" s="281"/>
      <c r="F74" s="282" t="s">
        <v>342</v>
      </c>
      <c r="G74" s="282"/>
      <c r="H74" s="283" t="s">
        <v>343</v>
      </c>
      <c r="I74" s="283"/>
      <c r="J74" s="284" t="s">
        <v>344</v>
      </c>
      <c r="K74" s="284"/>
    </row>
    <row r="75" customFormat="false" ht="12.75" hidden="false" customHeight="false" outlineLevel="0" collapsed="false">
      <c r="A75" s="273" t="s">
        <v>337</v>
      </c>
      <c r="B75" s="285" t="n">
        <f aca="false">V28</f>
        <v>183.88855239249</v>
      </c>
      <c r="C75" s="286" t="n">
        <f aca="false">V41</f>
        <v>4.95442415505658</v>
      </c>
      <c r="D75" s="287" t="n">
        <f aca="false">S41+B69</f>
        <v>186.153498260316</v>
      </c>
      <c r="E75" s="288" t="n">
        <f aca="false">E69</f>
        <v>-0.086565064354879</v>
      </c>
      <c r="F75" s="287" t="n">
        <f aca="false">S41+D69</f>
        <v>73.1138112685927</v>
      </c>
      <c r="G75" s="289" t="n">
        <f aca="false">C69</f>
        <v>5.04098921941145</v>
      </c>
      <c r="H75" s="290" t="n">
        <f aca="false">(B$67*B69)</f>
        <v>70.6776884266986</v>
      </c>
      <c r="I75" s="288" t="n">
        <f aca="false">(C$67*C69)</f>
        <v>1.82468321140716</v>
      </c>
      <c r="J75" s="287" t="n">
        <f aca="false">(D$67*D69)</f>
        <v>-1.85917982939057</v>
      </c>
      <c r="K75" s="291" t="n">
        <f aca="false">(E$67*E69)</f>
        <v>-0.0155081689717898</v>
      </c>
    </row>
    <row r="76" customFormat="false" ht="12.75" hidden="false" customHeight="false" outlineLevel="0" collapsed="false">
      <c r="A76" s="276" t="s">
        <v>289</v>
      </c>
      <c r="B76" s="285" t="n">
        <f aca="false">V29</f>
        <v>263.754127508255</v>
      </c>
      <c r="C76" s="286" t="n">
        <f aca="false">V42</f>
        <v>9.83976084998027</v>
      </c>
      <c r="D76" s="287" t="n">
        <f aca="false">S42+B70</f>
        <v>83.4643553823797</v>
      </c>
      <c r="E76" s="288" t="n">
        <f aca="false">E70</f>
        <v>6.89058222021963</v>
      </c>
      <c r="F76" s="287" t="n">
        <f aca="false">S42+D70</f>
        <v>198.946510387819</v>
      </c>
      <c r="G76" s="289" t="n">
        <f aca="false">C70</f>
        <v>2.94917862976064</v>
      </c>
      <c r="H76" s="290" t="n">
        <f aca="false">(B$67*B70)</f>
        <v>41.3492509577786</v>
      </c>
      <c r="I76" s="288" t="n">
        <f aca="false">(C$67*C70)</f>
        <v>1.06751204950866</v>
      </c>
      <c r="J76" s="287" t="n">
        <f aca="false">(D$67*D70)</f>
        <v>147.990780946809</v>
      </c>
      <c r="K76" s="291" t="n">
        <f aca="false">(E$67*E70)</f>
        <v>1.23445080508571</v>
      </c>
    </row>
    <row r="77" customFormat="false" ht="13.5" hidden="false" customHeight="false" outlineLevel="0" collapsed="false">
      <c r="A77" s="277" t="s">
        <v>290</v>
      </c>
      <c r="B77" s="292" t="n">
        <f aca="false">V30</f>
        <v>87.741935483871</v>
      </c>
      <c r="C77" s="293" t="n">
        <f aca="false">V43</f>
        <v>3.18699993900206</v>
      </c>
      <c r="D77" s="287" t="n">
        <f aca="false">S43+B71</f>
        <v>23.8482321040188</v>
      </c>
      <c r="E77" s="294" t="n">
        <f aca="false">E71</f>
        <v>2.44198443040801</v>
      </c>
      <c r="F77" s="287" t="n">
        <f aca="false">S43+D71</f>
        <v>71.3703670266329</v>
      </c>
      <c r="G77" s="295" t="n">
        <f aca="false">C71</f>
        <v>0.745015508594051</v>
      </c>
      <c r="H77" s="296" t="n">
        <f aca="false">(B$67*B71)</f>
        <v>10.4455636974396</v>
      </c>
      <c r="I77" s="294" t="n">
        <f aca="false">(C$67*C71)</f>
        <v>0.269672723269232</v>
      </c>
      <c r="J77" s="287" t="n">
        <f aca="false">(D$67*D71)</f>
        <v>52.447118598421</v>
      </c>
      <c r="K77" s="291" t="n">
        <f aca="false">(E$67*E71)</f>
        <v>0.437482574009234</v>
      </c>
    </row>
    <row r="78" customFormat="false" ht="13.5" hidden="false" customHeight="false" outlineLevel="0" collapsed="false">
      <c r="A78" s="197" t="s">
        <v>291</v>
      </c>
      <c r="B78" s="297" t="n">
        <f aca="false">SUM(B76:B77)</f>
        <v>351.496062992126</v>
      </c>
      <c r="C78" s="298" t="n">
        <f aca="false">SUM(C76:C77)</f>
        <v>13.0267607889823</v>
      </c>
      <c r="D78" s="299" t="n">
        <f aca="false">SUM(D76:D77)</f>
        <v>107.312587486398</v>
      </c>
      <c r="E78" s="300" t="n">
        <f aca="false">SUM(E76:E77)</f>
        <v>9.33256665062764</v>
      </c>
      <c r="F78" s="299" t="n">
        <f aca="false">SUM(F76:F77)</f>
        <v>270.316877414452</v>
      </c>
      <c r="G78" s="301" t="n">
        <f aca="false">SUM(G76:G77)</f>
        <v>3.69419413835469</v>
      </c>
      <c r="H78" s="302" t="n">
        <f aca="false">SUM(H76:H77)</f>
        <v>51.7948146552182</v>
      </c>
      <c r="I78" s="300" t="n">
        <f aca="false">SUM(I76:I77)</f>
        <v>1.3371847727779</v>
      </c>
      <c r="J78" s="299" t="n">
        <f aca="false">SUM(J76:J77)</f>
        <v>200.43789954523</v>
      </c>
      <c r="K78" s="303" t="n">
        <f aca="false">SUM(K76:K77)</f>
        <v>1.67193337909495</v>
      </c>
    </row>
  </sheetData>
  <mergeCells count="19">
    <mergeCell ref="C24:F24"/>
    <mergeCell ref="G24:L24"/>
    <mergeCell ref="M24:Q24"/>
    <mergeCell ref="R24:V24"/>
    <mergeCell ref="A25:A26"/>
    <mergeCell ref="B25:B26"/>
    <mergeCell ref="G36:L36"/>
    <mergeCell ref="C37:F37"/>
    <mergeCell ref="G37:L37"/>
    <mergeCell ref="M37:Q37"/>
    <mergeCell ref="R37:V37"/>
    <mergeCell ref="A38:A39"/>
    <mergeCell ref="B38:B39"/>
    <mergeCell ref="A46:I46"/>
    <mergeCell ref="A54:D54"/>
    <mergeCell ref="D74:E74"/>
    <mergeCell ref="F74:G74"/>
    <mergeCell ref="H74:I74"/>
    <mergeCell ref="J74:K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85"/>
    <col collapsed="false" customWidth="true" hidden="false" outlineLevel="0" max="3" min="2" style="0" width="6.41"/>
    <col collapsed="false" customWidth="true" hidden="false" outlineLevel="0" max="5" min="5" style="0" width="8.28"/>
    <col collapsed="false" customWidth="true" hidden="false" outlineLevel="0" max="6" min="6" style="0" width="6.41"/>
    <col collapsed="false" customWidth="true" hidden="false" outlineLevel="0" max="7" min="7" style="0" width="10.13"/>
  </cols>
  <sheetData>
    <row r="2" customFormat="false" ht="25.5" hidden="false" customHeight="true" outlineLevel="0" collapsed="false">
      <c r="A2" s="0" t="s">
        <v>345</v>
      </c>
      <c r="B2" s="304" t="s">
        <v>346</v>
      </c>
      <c r="C2" s="304" t="s">
        <v>347</v>
      </c>
      <c r="D2" s="304" t="s">
        <v>348</v>
      </c>
      <c r="E2" s="304" t="s">
        <v>349</v>
      </c>
      <c r="F2" s="304" t="s">
        <v>350</v>
      </c>
      <c r="G2" s="0" t="s">
        <v>351</v>
      </c>
      <c r="H2" s="0" t="s">
        <v>352</v>
      </c>
    </row>
    <row r="3" customFormat="false" ht="12.75" hidden="false" customHeight="false" outlineLevel="0" collapsed="false">
      <c r="A3" s="0" t="s">
        <v>353</v>
      </c>
      <c r="B3" s="0" t="s">
        <v>354</v>
      </c>
      <c r="C3" s="305" t="n">
        <f aca="false">4.14*16</f>
        <v>66.24</v>
      </c>
      <c r="D3" s="59" t="n">
        <f aca="false">E3/C3</f>
        <v>0.0994867149758454</v>
      </c>
      <c r="E3" s="59" t="n">
        <v>6.59</v>
      </c>
      <c r="F3" s="0" t="n">
        <v>44</v>
      </c>
      <c r="G3" s="306" t="n">
        <f aca="false">E3/F3</f>
        <v>0.149772727272727</v>
      </c>
      <c r="H3" s="76" t="n">
        <f aca="false">C3/F3</f>
        <v>1.50545454545455</v>
      </c>
    </row>
    <row r="4" customFormat="false" ht="12.75" hidden="false" customHeight="false" outlineLevel="0" collapsed="false">
      <c r="A4" s="0" t="s">
        <v>355</v>
      </c>
      <c r="B4" s="0" t="s">
        <v>356</v>
      </c>
      <c r="C4" s="305" t="n">
        <f aca="false">10*16</f>
        <v>160</v>
      </c>
      <c r="D4" s="59" t="n">
        <f aca="false">E4/C4</f>
        <v>0.0968125</v>
      </c>
      <c r="E4" s="59" t="n">
        <v>15.49</v>
      </c>
      <c r="F4" s="0" t="n">
        <v>100</v>
      </c>
      <c r="G4" s="306" t="n">
        <f aca="false">E4/F4</f>
        <v>0.1549</v>
      </c>
      <c r="H4" s="76" t="n">
        <f aca="false">C4/F4</f>
        <v>1.6</v>
      </c>
    </row>
    <row r="5" customFormat="false" ht="12.75" hidden="false" customHeight="false" outlineLevel="0" collapsed="false">
      <c r="A5" s="0" t="s">
        <v>357</v>
      </c>
      <c r="B5" s="0" t="s">
        <v>358</v>
      </c>
      <c r="C5" s="305" t="n">
        <f aca="false">8.37*16</f>
        <v>133.92</v>
      </c>
      <c r="D5" s="59" t="n">
        <f aca="false">E5/C5</f>
        <v>0.0447281959378734</v>
      </c>
      <c r="E5" s="59" t="n">
        <v>5.99</v>
      </c>
      <c r="F5" s="0" t="n">
        <v>33</v>
      </c>
      <c r="G5" s="306" t="n">
        <f aca="false">E5/F5</f>
        <v>0.181515151515152</v>
      </c>
      <c r="H5" s="76" t="n">
        <f aca="false">C5/F5</f>
        <v>4.05818181818182</v>
      </c>
    </row>
    <row r="6" customFormat="false" ht="12.75" hidden="false" customHeight="false" outlineLevel="0" collapsed="false">
      <c r="A6" s="0" t="s">
        <v>359</v>
      </c>
      <c r="B6" s="0" t="s">
        <v>358</v>
      </c>
      <c r="C6" s="305" t="n">
        <f aca="false">8.37*16</f>
        <v>133.92</v>
      </c>
      <c r="D6" s="59" t="n">
        <f aca="false">E6/C6</f>
        <v>0.0447281959378734</v>
      </c>
      <c r="E6" s="59" t="n">
        <v>5.99</v>
      </c>
      <c r="F6" s="305" t="n">
        <f aca="false">8.37*16/4.06</f>
        <v>32.9852216748769</v>
      </c>
      <c r="G6" s="306" t="n">
        <f aca="false">E6/F6</f>
        <v>0.181596475507766</v>
      </c>
      <c r="H6" s="76" t="n">
        <f aca="false">C6/F6</f>
        <v>4.06</v>
      </c>
    </row>
    <row r="7" customFormat="false" ht="12.75" hidden="false" customHeight="false" outlineLevel="0" collapsed="false">
      <c r="A7" s="0" t="s">
        <v>360</v>
      </c>
      <c r="B7" s="0" t="s">
        <v>358</v>
      </c>
      <c r="C7" s="305" t="n">
        <f aca="false">8.37*16</f>
        <v>133.92</v>
      </c>
      <c r="D7" s="59" t="n">
        <f aca="false">E7/C7</f>
        <v>0.0447281959378734</v>
      </c>
      <c r="E7" s="59" t="n">
        <v>5.99</v>
      </c>
      <c r="F7" s="305" t="n">
        <f aca="false">8.37*16/4.06</f>
        <v>32.9852216748769</v>
      </c>
      <c r="G7" s="306" t="n">
        <f aca="false">E7/F7</f>
        <v>0.181596475507766</v>
      </c>
      <c r="H7" s="76" t="n">
        <f aca="false">C7/F7</f>
        <v>4.06</v>
      </c>
    </row>
    <row r="8" customFormat="false" ht="12.75" hidden="false" customHeight="false" outlineLevel="0" collapsed="false">
      <c r="A8" s="0" t="s">
        <v>361</v>
      </c>
      <c r="B8" s="0" t="s">
        <v>362</v>
      </c>
      <c r="C8" s="305" t="n">
        <v>263</v>
      </c>
      <c r="D8" s="59" t="n">
        <f aca="false">E8/C8</f>
        <v>0.0843726235741445</v>
      </c>
      <c r="E8" s="59" t="n">
        <v>22.19</v>
      </c>
      <c r="F8" s="0" t="n">
        <v>120</v>
      </c>
      <c r="G8" s="306" t="n">
        <f aca="false">E8/F8</f>
        <v>0.184916666666667</v>
      </c>
      <c r="H8" s="76" t="n">
        <f aca="false">C8/F8</f>
        <v>2.19166666666667</v>
      </c>
    </row>
    <row r="9" customFormat="false" ht="12.75" hidden="false" customHeight="false" outlineLevel="0" collapsed="false">
      <c r="A9" s="0" t="s">
        <v>363</v>
      </c>
      <c r="B9" s="0" t="s">
        <v>356</v>
      </c>
      <c r="C9" s="305" t="n">
        <f aca="false">10*16</f>
        <v>160</v>
      </c>
      <c r="D9" s="59" t="n">
        <f aca="false">E9/C9</f>
        <v>0.0703125</v>
      </c>
      <c r="E9" s="59" t="n">
        <v>11.25</v>
      </c>
      <c r="F9" s="0" t="n">
        <v>60</v>
      </c>
      <c r="G9" s="306" t="n">
        <f aca="false">E9/F9</f>
        <v>0.1875</v>
      </c>
      <c r="H9" s="76" t="n">
        <f aca="false">C9/F9</f>
        <v>2.66666666666667</v>
      </c>
    </row>
    <row r="10" customFormat="false" ht="12.75" hidden="false" customHeight="false" outlineLevel="0" collapsed="false">
      <c r="A10" s="0" t="s">
        <v>364</v>
      </c>
      <c r="B10" s="0" t="s">
        <v>365</v>
      </c>
      <c r="C10" s="0" t="n">
        <v>55</v>
      </c>
      <c r="D10" s="59" t="n">
        <f aca="false">E10/C10</f>
        <v>0.0470909090909091</v>
      </c>
      <c r="E10" s="59" t="n">
        <v>2.59</v>
      </c>
      <c r="F10" s="305" t="n">
        <f aca="false">55/4.06</f>
        <v>13.5467980295567</v>
      </c>
      <c r="G10" s="306" t="n">
        <f aca="false">E10/F10</f>
        <v>0.191189090909091</v>
      </c>
      <c r="H10" s="76" t="n">
        <f aca="false">C10/F10</f>
        <v>4.06</v>
      </c>
    </row>
    <row r="11" customFormat="false" ht="12.75" hidden="false" customHeight="false" outlineLevel="0" collapsed="false">
      <c r="A11" s="0" t="s">
        <v>366</v>
      </c>
      <c r="B11" s="0" t="s">
        <v>367</v>
      </c>
      <c r="C11" s="305" t="n">
        <v>175</v>
      </c>
      <c r="D11" s="59" t="n">
        <f aca="false">E11/C11</f>
        <v>0.0908</v>
      </c>
      <c r="E11" s="59" t="n">
        <v>15.89</v>
      </c>
      <c r="F11" s="0" t="n">
        <v>80</v>
      </c>
      <c r="G11" s="306" t="n">
        <f aca="false">E11/F11</f>
        <v>0.198625</v>
      </c>
      <c r="H11" s="76" t="n">
        <f aca="false">C11/F11</f>
        <v>2.1875</v>
      </c>
    </row>
    <row r="12" customFormat="false" ht="12.75" hidden="false" customHeight="false" outlineLevel="0" collapsed="false">
      <c r="A12" s="0" t="s">
        <v>368</v>
      </c>
      <c r="B12" s="0" t="s">
        <v>369</v>
      </c>
      <c r="C12" s="305" t="n">
        <v>83</v>
      </c>
      <c r="D12" s="59" t="n">
        <f aca="false">E12/C12</f>
        <v>0.101084337349398</v>
      </c>
      <c r="E12" s="59" t="n">
        <v>8.39</v>
      </c>
      <c r="F12" s="0" t="n">
        <v>42</v>
      </c>
      <c r="G12" s="306" t="n">
        <f aca="false">E12/F12</f>
        <v>0.199761904761905</v>
      </c>
      <c r="H12" s="76" t="n">
        <f aca="false">C12/F12</f>
        <v>1.97619047619048</v>
      </c>
    </row>
    <row r="13" customFormat="false" ht="12.75" hidden="false" customHeight="false" outlineLevel="0" collapsed="false">
      <c r="A13" s="0" t="s">
        <v>363</v>
      </c>
      <c r="B13" s="0" t="s">
        <v>370</v>
      </c>
      <c r="C13" s="305" t="n">
        <f aca="false">4.5*16</f>
        <v>72</v>
      </c>
      <c r="D13" s="59" t="n">
        <f aca="false">E13/C13</f>
        <v>0.07625</v>
      </c>
      <c r="E13" s="59" t="n">
        <v>5.49</v>
      </c>
      <c r="F13" s="0" t="n">
        <v>27</v>
      </c>
      <c r="G13" s="306" t="n">
        <f aca="false">E13/F13</f>
        <v>0.203333333333333</v>
      </c>
      <c r="H13" s="76" t="n">
        <f aca="false">C13/F13</f>
        <v>2.66666666666667</v>
      </c>
    </row>
    <row r="14" customFormat="false" ht="12.75" hidden="false" customHeight="false" outlineLevel="0" collapsed="false">
      <c r="A14" s="0" t="s">
        <v>371</v>
      </c>
      <c r="B14" s="0" t="s">
        <v>372</v>
      </c>
      <c r="C14" s="305" t="n">
        <v>92</v>
      </c>
      <c r="D14" s="59" t="n">
        <f aca="false">E14/C14</f>
        <v>0.0929347826086957</v>
      </c>
      <c r="E14" s="59" t="n">
        <v>8.55</v>
      </c>
      <c r="F14" s="0" t="n">
        <v>42</v>
      </c>
      <c r="G14" s="306" t="n">
        <f aca="false">E14/F14</f>
        <v>0.203571428571429</v>
      </c>
      <c r="H14" s="76" t="n">
        <f aca="false">C14/F14</f>
        <v>2.19047619047619</v>
      </c>
    </row>
    <row r="15" customFormat="false" ht="12.75" hidden="false" customHeight="false" outlineLevel="0" collapsed="false">
      <c r="A15" s="0" t="s">
        <v>373</v>
      </c>
      <c r="B15" s="0" t="s">
        <v>372</v>
      </c>
      <c r="C15" s="305" t="n">
        <v>92</v>
      </c>
      <c r="D15" s="59" t="n">
        <f aca="false">E15/C15</f>
        <v>0.0929347826086957</v>
      </c>
      <c r="E15" s="59" t="n">
        <v>8.55</v>
      </c>
      <c r="F15" s="0" t="n">
        <v>42</v>
      </c>
      <c r="G15" s="306" t="n">
        <f aca="false">E15/F15</f>
        <v>0.203571428571429</v>
      </c>
      <c r="H15" s="76" t="n">
        <f aca="false">C15/F15</f>
        <v>2.19047619047619</v>
      </c>
    </row>
    <row r="16" customFormat="false" ht="12.75" hidden="false" customHeight="false" outlineLevel="0" collapsed="false">
      <c r="A16" s="0" t="s">
        <v>374</v>
      </c>
      <c r="B16" s="0" t="s">
        <v>372</v>
      </c>
      <c r="C16" s="305" t="n">
        <v>92</v>
      </c>
      <c r="D16" s="59" t="n">
        <f aca="false">E16/C16</f>
        <v>0.0977173913043478</v>
      </c>
      <c r="E16" s="59" t="n">
        <v>8.99</v>
      </c>
      <c r="F16" s="0" t="n">
        <v>42</v>
      </c>
      <c r="G16" s="306" t="n">
        <f aca="false">E16/F16</f>
        <v>0.214047619047619</v>
      </c>
      <c r="H16" s="76" t="n">
        <f aca="false">C16/F16</f>
        <v>2.19047619047619</v>
      </c>
    </row>
    <row r="17" customFormat="false" ht="12.75" hidden="false" customHeight="false" outlineLevel="0" collapsed="false">
      <c r="A17" s="0" t="s">
        <v>375</v>
      </c>
      <c r="B17" s="0" t="s">
        <v>372</v>
      </c>
      <c r="C17" s="305" t="n">
        <v>92</v>
      </c>
      <c r="D17" s="59" t="n">
        <f aca="false">E17/C17</f>
        <v>0.0977173913043478</v>
      </c>
      <c r="E17" s="59" t="n">
        <v>8.99</v>
      </c>
      <c r="F17" s="0" t="n">
        <v>42</v>
      </c>
      <c r="G17" s="306" t="n">
        <f aca="false">E17/F17</f>
        <v>0.214047619047619</v>
      </c>
      <c r="H17" s="76" t="n">
        <f aca="false">C17/F17</f>
        <v>2.19047619047619</v>
      </c>
    </row>
    <row r="18" customFormat="false" ht="12.75" hidden="false" customHeight="false" outlineLevel="0" collapsed="false">
      <c r="A18" s="0" t="s">
        <v>376</v>
      </c>
      <c r="B18" s="0" t="s">
        <v>372</v>
      </c>
      <c r="C18" s="305" t="n">
        <v>92</v>
      </c>
      <c r="D18" s="59" t="n">
        <f aca="false">E18/C18</f>
        <v>0.0977173913043478</v>
      </c>
      <c r="E18" s="59" t="n">
        <v>8.99</v>
      </c>
      <c r="F18" s="0" t="n">
        <v>42</v>
      </c>
      <c r="G18" s="306" t="n">
        <f aca="false">E18/F18</f>
        <v>0.214047619047619</v>
      </c>
      <c r="H18" s="76" t="n">
        <f aca="false">C18/F18</f>
        <v>2.19047619047619</v>
      </c>
    </row>
    <row r="19" customFormat="false" ht="12.75" hidden="false" customHeight="false" outlineLevel="0" collapsed="false">
      <c r="A19" s="0" t="s">
        <v>377</v>
      </c>
      <c r="B19" s="0" t="s">
        <v>378</v>
      </c>
      <c r="C19" s="305" t="n">
        <v>87</v>
      </c>
      <c r="D19" s="59" t="n">
        <f aca="false">E19/C19</f>
        <v>0.116666666666667</v>
      </c>
      <c r="E19" s="59" t="n">
        <v>10.15</v>
      </c>
      <c r="F19" s="0" t="n">
        <v>42</v>
      </c>
      <c r="G19" s="306" t="n">
        <f aca="false">E19/F19</f>
        <v>0.241666666666667</v>
      </c>
      <c r="H19" s="76" t="n">
        <f aca="false">C19/F19</f>
        <v>2.07142857142857</v>
      </c>
    </row>
    <row r="20" customFormat="false" ht="12.75" hidden="false" customHeight="false" outlineLevel="0" collapsed="false">
      <c r="A20" s="0" t="s">
        <v>379</v>
      </c>
      <c r="B20" s="0" t="s">
        <v>380</v>
      </c>
      <c r="C20" s="305" t="n">
        <v>177</v>
      </c>
      <c r="D20" s="59" t="n">
        <f aca="false">E20/C20</f>
        <v>0.089774011299435</v>
      </c>
      <c r="E20" s="59" t="n">
        <v>15.89</v>
      </c>
      <c r="F20" s="0" t="n">
        <v>63</v>
      </c>
      <c r="G20" s="306" t="n">
        <f aca="false">E20/F20</f>
        <v>0.252222222222222</v>
      </c>
      <c r="H20" s="76" t="n">
        <f aca="false">C20/F20</f>
        <v>2.80952380952381</v>
      </c>
    </row>
    <row r="21" customFormat="false" ht="12.75" hidden="false" customHeight="false" outlineLevel="0" collapsed="false">
      <c r="A21" s="0" t="s">
        <v>381</v>
      </c>
      <c r="B21" s="0" t="s">
        <v>378</v>
      </c>
      <c r="C21" s="305" t="n">
        <v>87</v>
      </c>
      <c r="D21" s="59" t="n">
        <f aca="false">E21/C21</f>
        <v>0.0982758620689655</v>
      </c>
      <c r="E21" s="59" t="n">
        <v>8.55</v>
      </c>
      <c r="F21" s="0" t="n">
        <v>33</v>
      </c>
      <c r="G21" s="306" t="n">
        <f aca="false">E21/F21</f>
        <v>0.259090909090909</v>
      </c>
      <c r="H21" s="76" t="n">
        <f aca="false">C21/F21</f>
        <v>2.63636363636364</v>
      </c>
    </row>
    <row r="22" customFormat="false" ht="12.75" hidden="false" customHeight="false" outlineLevel="0" collapsed="false">
      <c r="A22" s="0" t="s">
        <v>382</v>
      </c>
      <c r="B22" s="0" t="s">
        <v>372</v>
      </c>
      <c r="C22" s="305" t="n">
        <v>92</v>
      </c>
      <c r="D22" s="59" t="n">
        <f aca="false">E22/C22</f>
        <v>0.0977173913043478</v>
      </c>
      <c r="E22" s="59" t="n">
        <v>8.99</v>
      </c>
      <c r="F22" s="0" t="n">
        <v>33</v>
      </c>
      <c r="G22" s="306" t="n">
        <f aca="false">E22/F22</f>
        <v>0.272424242424242</v>
      </c>
      <c r="H22" s="76" t="n">
        <f aca="false">C22/F22</f>
        <v>2.78787878787879</v>
      </c>
    </row>
    <row r="23" customFormat="false" ht="12.75" hidden="false" customHeight="false" outlineLevel="0" collapsed="false">
      <c r="A23" s="0" t="s">
        <v>383</v>
      </c>
      <c r="B23" s="0" t="s">
        <v>384</v>
      </c>
      <c r="C23" s="305" t="n">
        <v>26</v>
      </c>
      <c r="D23" s="59" t="n">
        <f aca="false">E23/C23</f>
        <v>0.157307692307692</v>
      </c>
      <c r="E23" s="59" t="n">
        <v>4.09</v>
      </c>
      <c r="F23" s="0" t="n">
        <v>15</v>
      </c>
      <c r="G23" s="306" t="n">
        <f aca="false">E23/F23</f>
        <v>0.272666666666667</v>
      </c>
      <c r="H23" s="76" t="n">
        <f aca="false">C23/F23</f>
        <v>1.73333333333333</v>
      </c>
    </row>
    <row r="24" customFormat="false" ht="12.75" hidden="false" customHeight="false" outlineLevel="0" collapsed="false">
      <c r="A24" s="0" t="s">
        <v>385</v>
      </c>
      <c r="B24" s="0" t="s">
        <v>386</v>
      </c>
      <c r="C24" s="305" t="n">
        <v>36</v>
      </c>
      <c r="D24" s="59" t="n">
        <f aca="false">E24/C24</f>
        <v>0.158055555555556</v>
      </c>
      <c r="E24" s="59" t="n">
        <v>5.69</v>
      </c>
      <c r="F24" s="0" t="n">
        <v>20</v>
      </c>
      <c r="G24" s="306" t="n">
        <f aca="false">E24/F24</f>
        <v>0.2845</v>
      </c>
      <c r="H24" s="76" t="n">
        <f aca="false">C24/F24</f>
        <v>1.8</v>
      </c>
    </row>
    <row r="26" customFormat="false" ht="12.75" hidden="false" customHeight="false" outlineLevel="0" collapsed="false">
      <c r="B26" s="0" t="s">
        <v>387</v>
      </c>
      <c r="C26" s="305" t="n">
        <f aca="false">AVERAGE(C4:C25)</f>
        <v>111.179047619048</v>
      </c>
      <c r="D26" s="59" t="n">
        <f aca="false">AVERAGE(D4:D25)</f>
        <v>0.0903679226743414</v>
      </c>
      <c r="E26" s="59" t="n">
        <f aca="false">AVERAGE(E4:E25)</f>
        <v>9.36619047619048</v>
      </c>
      <c r="F26" s="305" t="n">
        <f aca="false">AVERAGE(F4:F25)</f>
        <v>45.5960591133005</v>
      </c>
      <c r="G26" s="306" t="n">
        <f aca="false">E26/F26</f>
        <v>0.205416666666667</v>
      </c>
      <c r="H26" s="306"/>
      <c r="I26" s="306"/>
    </row>
    <row r="27" customFormat="false" ht="12.75" hidden="false" customHeight="false" outlineLevel="0" collapsed="false">
      <c r="A27" s="0" t="s">
        <v>388</v>
      </c>
    </row>
    <row r="28" customFormat="false" ht="12.75" hidden="false" customHeight="false" outlineLevel="0" collapsed="false">
      <c r="A28" s="0" t="s">
        <v>389</v>
      </c>
      <c r="C28" s="305" t="n">
        <f aca="false">+C26</f>
        <v>111.179047619048</v>
      </c>
      <c r="D28" s="306" t="n">
        <f aca="false">D26/1.038</f>
        <v>0.0870596557556275</v>
      </c>
      <c r="E28" s="306" t="n">
        <f aca="false">E26/1.038</f>
        <v>9.02330489035691</v>
      </c>
      <c r="F28" s="305" t="n">
        <f aca="false">+F26</f>
        <v>45.5960591133005</v>
      </c>
      <c r="G28" s="306" t="n">
        <f aca="false">G26/1.038</f>
        <v>0.1978965960179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9.14"/>
    <col collapsed="false" customWidth="true" hidden="false" outlineLevel="0" max="3" min="3" style="0" width="37.56"/>
    <col collapsed="false" customWidth="true" hidden="false" outlineLevel="0" max="5" min="4" style="0" width="15.7"/>
    <col collapsed="false" customWidth="true" hidden="false" outlineLevel="0" max="6" min="6" style="0" width="15.85"/>
    <col collapsed="false" customWidth="true" hidden="false" outlineLevel="0" max="7" min="7" style="0" width="13.99"/>
    <col collapsed="false" customWidth="true" hidden="false" outlineLevel="0" max="8" min="8" style="0" width="10.28"/>
    <col collapsed="false" customWidth="true" hidden="false" outlineLevel="0" max="9" min="9" style="0" width="10.13"/>
    <col collapsed="false" customWidth="true" hidden="false" outlineLevel="0" max="10" min="10" style="0" width="11.7"/>
  </cols>
  <sheetData>
    <row r="1" customFormat="false" ht="12.75" hidden="false" customHeight="false" outlineLevel="0" collapsed="false">
      <c r="A1" s="96" t="s">
        <v>390</v>
      </c>
    </row>
    <row r="3" customFormat="false" ht="12.75" hidden="false" customHeight="false" outlineLevel="0" collapsed="false">
      <c r="A3" s="96" t="s">
        <v>391</v>
      </c>
    </row>
    <row r="4" customFormat="false" ht="12.75" hidden="false" customHeight="false" outlineLevel="0" collapsed="false">
      <c r="A4" s="307" t="s">
        <v>392</v>
      </c>
      <c r="B4" s="307"/>
    </row>
    <row r="5" customFormat="false" ht="12.75" hidden="false" customHeight="false" outlineLevel="0" collapsed="false">
      <c r="A5" s="307" t="s">
        <v>393</v>
      </c>
      <c r="B5" s="307"/>
      <c r="C5" s="307"/>
      <c r="D5" s="307"/>
      <c r="E5" s="307"/>
      <c r="F5" s="307"/>
    </row>
    <row r="6" customFormat="false" ht="12.75" hidden="false" customHeight="false" outlineLevel="0" collapsed="false">
      <c r="A6" s="11" t="s">
        <v>394</v>
      </c>
      <c r="B6" s="11"/>
      <c r="C6" s="11"/>
      <c r="D6" s="11"/>
      <c r="E6" s="11"/>
      <c r="F6" s="11"/>
    </row>
    <row r="7" customFormat="false" ht="12.75" hidden="false" customHeight="false" outlineLevel="0" collapsed="false">
      <c r="A7" s="307" t="s">
        <v>395</v>
      </c>
      <c r="B7" s="307"/>
      <c r="C7" s="307"/>
      <c r="D7" s="307"/>
      <c r="E7" s="307"/>
      <c r="F7" s="307"/>
    </row>
    <row r="8" customFormat="false" ht="12.75" hidden="false" customHeight="false" outlineLevel="0" collapsed="false">
      <c r="A8" s="307" t="s">
        <v>396</v>
      </c>
      <c r="B8" s="307"/>
      <c r="C8" s="307"/>
      <c r="D8" s="307"/>
      <c r="E8" s="307"/>
      <c r="F8" s="307"/>
    </row>
    <row r="9" customFormat="false" ht="12.75" hidden="false" customHeight="false" outlineLevel="0" collapsed="false">
      <c r="A9" s="307" t="s">
        <v>397</v>
      </c>
      <c r="B9" s="307"/>
      <c r="C9" s="307"/>
      <c r="D9" s="307"/>
      <c r="E9" s="307"/>
      <c r="F9" s="307"/>
    </row>
    <row r="10" customFormat="false" ht="12.75" hidden="false" customHeight="false" outlineLevel="0" collapsed="false">
      <c r="A10" s="307" t="s">
        <v>398</v>
      </c>
      <c r="B10" s="307"/>
      <c r="C10" s="307"/>
      <c r="D10" s="307"/>
      <c r="E10" s="307"/>
      <c r="F10" s="307"/>
    </row>
    <row r="11" customFormat="false" ht="13.5" hidden="false" customHeight="false" outlineLevel="0" collapsed="false">
      <c r="A11" s="307" t="s">
        <v>399</v>
      </c>
      <c r="B11" s="307"/>
      <c r="C11" s="307"/>
      <c r="D11" s="307"/>
      <c r="E11" s="307"/>
      <c r="F11" s="307"/>
    </row>
    <row r="12" customFormat="false" ht="13.5" hidden="false" customHeight="false" outlineLevel="0" collapsed="false">
      <c r="A12" s="307" t="s">
        <v>400</v>
      </c>
      <c r="B12" s="307"/>
      <c r="C12" s="308" t="n">
        <f aca="false">2190000/(1421000*365)*1000</f>
        <v>4.22237860661506</v>
      </c>
    </row>
    <row r="13" customFormat="false" ht="12.75" hidden="false" customHeight="false" outlineLevel="0" collapsed="false">
      <c r="A13" s="307" t="s">
        <v>401</v>
      </c>
      <c r="B13" s="307"/>
      <c r="C13" s="309" t="n">
        <v>1</v>
      </c>
    </row>
    <row r="14" customFormat="false" ht="12.75" hidden="false" customHeight="false" outlineLevel="0" collapsed="false">
      <c r="A14" s="307" t="s">
        <v>402</v>
      </c>
      <c r="B14" s="307"/>
      <c r="C14" s="310" t="n">
        <f aca="false">365*2000000*C13</f>
        <v>730000000</v>
      </c>
    </row>
    <row r="15" customFormat="false" ht="12.75" hidden="false" customHeight="false" outlineLevel="0" collapsed="false">
      <c r="A15" s="307" t="s">
        <v>403</v>
      </c>
      <c r="B15" s="307"/>
      <c r="C15" s="311" t="n">
        <f aca="false">14000000/2</f>
        <v>7000000</v>
      </c>
    </row>
    <row r="16" customFormat="false" ht="12.75" hidden="false" customHeight="false" outlineLevel="0" collapsed="false">
      <c r="A16" s="307" t="s">
        <v>404</v>
      </c>
      <c r="B16" s="307"/>
      <c r="C16" s="70" t="n">
        <f aca="false">C14/1000*C12</f>
        <v>3082336.38282899</v>
      </c>
    </row>
    <row r="17" customFormat="false" ht="12.75" hidden="false" customHeight="false" outlineLevel="0" collapsed="false">
      <c r="A17" s="0" t="s">
        <v>405</v>
      </c>
      <c r="C17" s="312" t="n">
        <v>4.84</v>
      </c>
    </row>
    <row r="18" customFormat="false" ht="13.5" hidden="false" customHeight="false" outlineLevel="0" collapsed="false">
      <c r="A18" s="0" t="s">
        <v>406</v>
      </c>
      <c r="C18" s="311" t="n">
        <f aca="false">C16*(C17/100)</f>
        <v>149185.080928923</v>
      </c>
    </row>
    <row r="19" customFormat="false" ht="13.5" hidden="false" customHeight="false" outlineLevel="0" collapsed="false">
      <c r="A19" s="0" t="s">
        <v>407</v>
      </c>
      <c r="C19" s="313" t="n">
        <f aca="false">C17*C12/100</f>
        <v>0.204363124560169</v>
      </c>
    </row>
    <row r="21" customFormat="false" ht="84.75" hidden="false" customHeight="false" outlineLevel="0" collapsed="false">
      <c r="A21" s="314" t="s">
        <v>408</v>
      </c>
      <c r="B21" s="315" t="s">
        <v>268</v>
      </c>
      <c r="C21" s="314" t="s">
        <v>409</v>
      </c>
      <c r="D21" s="314" t="s">
        <v>410</v>
      </c>
      <c r="E21" s="314" t="s">
        <v>411</v>
      </c>
      <c r="F21" s="314" t="s">
        <v>412</v>
      </c>
      <c r="G21" s="314" t="s">
        <v>413</v>
      </c>
      <c r="H21" s="314" t="s">
        <v>414</v>
      </c>
      <c r="I21" s="314" t="s">
        <v>415</v>
      </c>
      <c r="J21" s="314" t="s">
        <v>416</v>
      </c>
    </row>
    <row r="22" customFormat="false" ht="12.75" hidden="false" customHeight="false" outlineLevel="0" collapsed="false">
      <c r="A22" s="149" t="s">
        <v>287</v>
      </c>
      <c r="B22" s="154" t="n">
        <f aca="false">'Engineering &amp; Economic Data'!F27</f>
        <v>1.04</v>
      </c>
      <c r="C22" s="316" t="n">
        <v>0</v>
      </c>
      <c r="D22" s="161" t="n">
        <f aca="false">'Engineering &amp; Economic Data'!M27</f>
        <v>12672</v>
      </c>
      <c r="E22" s="317" t="n">
        <f aca="false">D22/1000*$C$12</f>
        <v>53.505981703026</v>
      </c>
      <c r="F22" s="318" t="n">
        <f aca="false">'Engineering &amp; Economic Data'!R27</f>
        <v>0</v>
      </c>
      <c r="G22" s="318" t="n">
        <f aca="false">F22/1000*C$12</f>
        <v>0</v>
      </c>
      <c r="H22" s="319" t="n">
        <f aca="false">F22/1000*C$19</f>
        <v>0</v>
      </c>
      <c r="I22" s="320" t="s">
        <v>417</v>
      </c>
      <c r="J22" s="320" t="s">
        <v>417</v>
      </c>
    </row>
    <row r="23" customFormat="false" ht="12.75" hidden="false" customHeight="false" outlineLevel="0" collapsed="false">
      <c r="A23" s="162" t="s">
        <v>288</v>
      </c>
      <c r="B23" s="154" t="n">
        <f aca="false">'Engineering &amp; Economic Data'!F28</f>
        <v>1.27</v>
      </c>
      <c r="C23" s="321" t="str">
        <f aca="false">A23</f>
        <v>Baseline MEF - 2007 Fed. Standard (25% Improvement)</v>
      </c>
      <c r="D23" s="161" t="n">
        <f aca="false">'Engineering &amp; Economic Data'!M28</f>
        <v>11457.6</v>
      </c>
      <c r="E23" s="317" t="n">
        <f aca="false">D23/1000*$C$12</f>
        <v>48.3783251231527</v>
      </c>
      <c r="F23" s="317" t="n">
        <f aca="false">D22-D23</f>
        <v>1214.4</v>
      </c>
      <c r="G23" s="317" t="n">
        <f aca="false">E22-E23</f>
        <v>5.12765657987333</v>
      </c>
      <c r="H23" s="322" t="n">
        <f aca="false">F23/1000*C$19</f>
        <v>0.248178578465869</v>
      </c>
      <c r="I23" s="317" t="n">
        <f aca="false">1000000/F23*365</f>
        <v>300559.947299077</v>
      </c>
      <c r="J23" s="323" t="n">
        <f aca="false">C$15/I23</f>
        <v>23.2898630136987</v>
      </c>
    </row>
    <row r="24" customFormat="false" ht="12.75" hidden="false" customHeight="false" outlineLevel="0" collapsed="false">
      <c r="A24" s="175" t="s">
        <v>289</v>
      </c>
      <c r="B24" s="154" t="n">
        <f aca="false">'Engineering &amp; Economic Data'!F29</f>
        <v>1.86</v>
      </c>
      <c r="C24" s="321" t="str">
        <f aca="false">A24</f>
        <v>45% Improvement</v>
      </c>
      <c r="D24" s="161" t="n">
        <f aca="false">'Engineering &amp; Economic Data'!M29</f>
        <v>9577.92</v>
      </c>
      <c r="E24" s="317" t="n">
        <f aca="false">D24/1000*$C$12</f>
        <v>40.4416045038705</v>
      </c>
      <c r="F24" s="317" t="n">
        <f aca="false">D23-D24</f>
        <v>1879.68</v>
      </c>
      <c r="G24" s="317" t="n">
        <f aca="false">E23-E24</f>
        <v>7.93672061928219</v>
      </c>
      <c r="H24" s="322" t="n">
        <f aca="false">F24/1000*C$19</f>
        <v>0.384137277973258</v>
      </c>
      <c r="I24" s="317" t="n">
        <f aca="false">1000000/F24*365</f>
        <v>194181.988423562</v>
      </c>
      <c r="J24" s="323" t="n">
        <f aca="false">C$15/I24</f>
        <v>36.0486575342466</v>
      </c>
    </row>
    <row r="25" customFormat="false" ht="12.75" hidden="false" customHeight="false" outlineLevel="0" collapsed="false">
      <c r="A25" s="185" t="s">
        <v>290</v>
      </c>
      <c r="B25" s="154" t="n">
        <f aca="false">'Engineering &amp; Economic Data'!F30</f>
        <v>2.2</v>
      </c>
      <c r="C25" s="321" t="str">
        <f aca="false">A25</f>
        <v>50% Improvement</v>
      </c>
      <c r="D25" s="161" t="n">
        <f aca="false">'Engineering &amp; Economic Data'!M30</f>
        <v>9398.4</v>
      </c>
      <c r="E25" s="317" t="n">
        <f aca="false">D25/1000*$C$12</f>
        <v>39.683603096411</v>
      </c>
      <c r="F25" s="317" t="n">
        <f aca="false">D24-D25</f>
        <v>179.519999999999</v>
      </c>
      <c r="G25" s="317" t="n">
        <f aca="false">E24-E25</f>
        <v>0.758001407459531</v>
      </c>
      <c r="H25" s="322" t="n">
        <f aca="false">F25/1000*C$19</f>
        <v>0.0366872681210412</v>
      </c>
      <c r="I25" s="317" t="n">
        <f aca="false">1000000/F25*365</f>
        <v>2033199.64349378</v>
      </c>
      <c r="J25" s="323" t="n">
        <f aca="false">C$15/I25</f>
        <v>3.44284931506847</v>
      </c>
    </row>
    <row r="26" customFormat="false" ht="12.75" hidden="false" customHeight="false" outlineLevel="0" collapsed="false">
      <c r="A26" s="324" t="s">
        <v>291</v>
      </c>
      <c r="B26" s="154" t="n">
        <f aca="false">'Engineering &amp; Economic Data'!F31</f>
        <v>2.2</v>
      </c>
      <c r="C26" s="321" t="str">
        <f aca="false">A26</f>
        <v>50% Improvement - Single Step</v>
      </c>
      <c r="D26" s="161" t="n">
        <f aca="false">'Engineering &amp; Economic Data'!M31</f>
        <v>9398.4</v>
      </c>
      <c r="E26" s="317" t="n">
        <f aca="false">D26/1000*$C$12</f>
        <v>39.683603096411</v>
      </c>
      <c r="F26" s="317" t="n">
        <f aca="false">D23-D26</f>
        <v>2059.2</v>
      </c>
      <c r="G26" s="317" t="n">
        <f aca="false">E23-E26</f>
        <v>8.69472202674172</v>
      </c>
      <c r="H26" s="322" t="n">
        <f aca="false">F26/1000*C$19</f>
        <v>0.420824546094299</v>
      </c>
      <c r="I26" s="317" t="n">
        <f aca="false">1000000/F26*365</f>
        <v>177253.302253303</v>
      </c>
      <c r="J26" s="323" t="n">
        <f aca="false">C$15/I26</f>
        <v>39.491506849315</v>
      </c>
    </row>
    <row r="27" customFormat="false" ht="12.75" hidden="false" customHeight="false" outlineLevel="0" collapsed="false">
      <c r="D27" s="306"/>
      <c r="E27" s="306"/>
    </row>
    <row r="28" customFormat="false" ht="12.75" hidden="false" customHeight="false" outlineLevel="0" collapsed="false">
      <c r="C28" s="325" t="n">
        <v>70</v>
      </c>
      <c r="D28" s="306" t="s">
        <v>418</v>
      </c>
      <c r="E28" s="306"/>
    </row>
    <row r="29" customFormat="false" ht="12.75" hidden="false" customHeight="false" outlineLevel="0" collapsed="false">
      <c r="C29" s="76" t="n">
        <f aca="false">7000/365</f>
        <v>19.1780821917808</v>
      </c>
      <c r="D29" s="0" t="s">
        <v>419</v>
      </c>
    </row>
    <row r="30" customFormat="false" ht="12.75" hidden="false" customHeight="false" outlineLevel="0" collapsed="false">
      <c r="C30" s="326" t="n">
        <f aca="false">C29/1000000</f>
        <v>1.91780821917808E-005</v>
      </c>
      <c r="D30" s="0" t="s">
        <v>420</v>
      </c>
    </row>
    <row r="31" customFormat="false" ht="12.75" hidden="false" customHeight="false" outlineLevel="0" collapsed="false">
      <c r="C31" s="72" t="n">
        <f aca="false">C30*7000000</f>
        <v>134.246575342466</v>
      </c>
    </row>
    <row r="32" customFormat="false" ht="12.75" hidden="false" customHeight="false" outlineLevel="0" collapsed="false">
      <c r="C32" s="70" t="n">
        <v>7000000</v>
      </c>
      <c r="D32" s="0" t="s">
        <v>421</v>
      </c>
    </row>
    <row r="33" customFormat="false" ht="12.75" hidden="false" customHeight="false" outlineLevel="0" collapsed="false">
      <c r="C33" s="72" t="n">
        <f aca="false">C31*C32</f>
        <v>939726027.39726</v>
      </c>
      <c r="D33" s="0" t="s">
        <v>4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31.28"/>
    <col collapsed="false" customWidth="true" hidden="false" outlineLevel="0" max="3" min="3" style="0" width="39.13"/>
  </cols>
  <sheetData>
    <row r="1" customFormat="false" ht="13.5" hidden="false" customHeight="false" outlineLevel="0" collapsed="false"/>
    <row r="2" customFormat="false" ht="13.5" hidden="false" customHeight="false" outlineLevel="0" collapsed="false">
      <c r="A2" s="7" t="s">
        <v>4</v>
      </c>
      <c r="B2" s="8" t="s">
        <v>5</v>
      </c>
      <c r="C2" s="8" t="s">
        <v>6</v>
      </c>
    </row>
    <row r="3" customFormat="false" ht="12.75" hidden="false" customHeight="false" outlineLevel="0" collapsed="false">
      <c r="A3" s="13" t="s">
        <v>152</v>
      </c>
      <c r="B3" s="13" t="s">
        <v>423</v>
      </c>
      <c r="C3" s="13" t="s">
        <v>424</v>
      </c>
    </row>
    <row r="4" customFormat="false" ht="12.75" hidden="false" customHeight="false" outlineLevel="0" collapsed="false">
      <c r="A4" s="13" t="s">
        <v>160</v>
      </c>
      <c r="B4" s="13" t="s">
        <v>423</v>
      </c>
      <c r="C4" s="13" t="s">
        <v>425</v>
      </c>
    </row>
    <row r="5" customFormat="false" ht="12.75" hidden="false" customHeight="false" outlineLevel="0" collapsed="false">
      <c r="A5" s="13" t="s">
        <v>168</v>
      </c>
      <c r="B5" s="13" t="s">
        <v>423</v>
      </c>
      <c r="C5" s="13" t="s">
        <v>426</v>
      </c>
    </row>
    <row r="6" customFormat="false" ht="12.75" hidden="false" customHeight="false" outlineLevel="0" collapsed="false">
      <c r="A6" s="13" t="s">
        <v>176</v>
      </c>
      <c r="B6" s="13" t="s">
        <v>423</v>
      </c>
      <c r="C6" s="13" t="s">
        <v>427</v>
      </c>
    </row>
    <row r="7" customFormat="false" ht="12.75" hidden="false" customHeight="false" outlineLevel="0" collapsed="false">
      <c r="A7" s="13" t="s">
        <v>46</v>
      </c>
      <c r="B7" s="13" t="s">
        <v>423</v>
      </c>
      <c r="C7" s="327" t="s">
        <v>428</v>
      </c>
    </row>
    <row r="8" customFormat="false" ht="12.75" hidden="false" customHeight="false" outlineLevel="0" collapsed="false">
      <c r="A8" s="13" t="s">
        <v>429</v>
      </c>
      <c r="B8" s="13" t="s">
        <v>423</v>
      </c>
      <c r="C8" s="13" t="s">
        <v>424</v>
      </c>
    </row>
    <row r="9" customFormat="false" ht="12.75" hidden="false" customHeight="false" outlineLevel="0" collapsed="false">
      <c r="A9" s="13" t="s">
        <v>245</v>
      </c>
      <c r="B9" s="13" t="s">
        <v>423</v>
      </c>
      <c r="C9" s="13" t="s">
        <v>425</v>
      </c>
    </row>
    <row r="10" customFormat="false" ht="12.75" hidden="false" customHeight="false" outlineLevel="0" collapsed="false">
      <c r="A10" s="13" t="s">
        <v>430</v>
      </c>
      <c r="B10" s="13" t="s">
        <v>423</v>
      </c>
      <c r="C10" s="13" t="s">
        <v>426</v>
      </c>
    </row>
    <row r="11" customFormat="false" ht="12.75" hidden="false" customHeight="false" outlineLevel="0" collapsed="false">
      <c r="A11" s="13" t="s">
        <v>431</v>
      </c>
      <c r="B11" s="13" t="s">
        <v>423</v>
      </c>
      <c r="C11" s="13" t="s">
        <v>427</v>
      </c>
    </row>
    <row r="12" customFormat="false" ht="12.75" hidden="false" customHeight="false" outlineLevel="0" collapsed="false">
      <c r="A12" s="13" t="s">
        <v>252</v>
      </c>
      <c r="B12" s="13" t="s">
        <v>423</v>
      </c>
      <c r="C12" s="327" t="s">
        <v>428</v>
      </c>
    </row>
    <row r="13" customFormat="false" ht="12.75" hidden="false" customHeight="false" outlineLevel="0" collapsed="false">
      <c r="A13" s="13" t="s">
        <v>156</v>
      </c>
      <c r="B13" s="13" t="s">
        <v>423</v>
      </c>
      <c r="C13" s="13" t="s">
        <v>424</v>
      </c>
    </row>
    <row r="14" customFormat="false" ht="12.75" hidden="false" customHeight="false" outlineLevel="0" collapsed="false">
      <c r="A14" s="13" t="s">
        <v>164</v>
      </c>
      <c r="B14" s="13" t="s">
        <v>423</v>
      </c>
      <c r="C14" s="13" t="s">
        <v>425</v>
      </c>
    </row>
    <row r="15" customFormat="false" ht="12.75" hidden="false" customHeight="false" outlineLevel="0" collapsed="false">
      <c r="A15" s="13" t="s">
        <v>172</v>
      </c>
      <c r="B15" s="13" t="s">
        <v>423</v>
      </c>
      <c r="C15" s="13" t="s">
        <v>426</v>
      </c>
    </row>
    <row r="16" customFormat="false" ht="12.75" hidden="false" customHeight="false" outlineLevel="0" collapsed="false">
      <c r="A16" s="13" t="s">
        <v>180</v>
      </c>
      <c r="B16" s="13" t="s">
        <v>423</v>
      </c>
      <c r="C16" s="13" t="s">
        <v>427</v>
      </c>
    </row>
    <row r="17" customFormat="false" ht="12.75" hidden="false" customHeight="false" outlineLevel="0" collapsed="false">
      <c r="A17" s="13" t="s">
        <v>47</v>
      </c>
      <c r="B17" s="13" t="s">
        <v>423</v>
      </c>
      <c r="C17" s="327" t="s">
        <v>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Y18" activeCellId="0" sqref="Y18"/>
    </sheetView>
  </sheetViews>
  <sheetFormatPr defaultColWidth="9.13671875" defaultRowHeight="12.75" zeroHeight="false" outlineLevelRow="0" outlineLevelCol="0"/>
  <cols>
    <col collapsed="false" customWidth="true" hidden="false" outlineLevel="0" max="1" min="1" style="328" width="28.85"/>
    <col collapsed="false" customWidth="true" hidden="false" outlineLevel="0" max="2" min="2" style="328" width="28.41"/>
    <col collapsed="false" customWidth="true" hidden="false" outlineLevel="0" max="3" min="3" style="328" width="25.7"/>
    <col collapsed="false" customWidth="true" hidden="false" outlineLevel="0" max="4" min="4" style="328" width="8.7"/>
    <col collapsed="false" customWidth="true" hidden="false" outlineLevel="0" max="5" min="5" style="329" width="10.56"/>
    <col collapsed="false" customWidth="true" hidden="false" outlineLevel="0" max="6" min="6" style="328" width="11.42"/>
    <col collapsed="false" customWidth="true" hidden="false" outlineLevel="0" max="7" min="7" style="330" width="7.85"/>
    <col collapsed="false" customWidth="true" hidden="false" outlineLevel="0" max="8" min="8" style="328" width="8.7"/>
    <col collapsed="false" customWidth="true" hidden="false" outlineLevel="0" max="9" min="9" style="328" width="11.28"/>
    <col collapsed="false" customWidth="true" hidden="false" outlineLevel="0" max="10" min="10" style="331" width="8.56"/>
    <col collapsed="false" customWidth="true" hidden="false" outlineLevel="0" max="11" min="11" style="328" width="7.28"/>
    <col collapsed="false" customWidth="true" hidden="false" outlineLevel="0" max="12" min="12" style="328" width="12.7"/>
    <col collapsed="false" customWidth="true" hidden="false" outlineLevel="0" max="13" min="13" style="329" width="21.99"/>
    <col collapsed="false" customWidth="true" hidden="false" outlineLevel="0" max="14" min="14" style="328" width="9.99"/>
    <col collapsed="false" customWidth="false" hidden="false" outlineLevel="0" max="16" min="15" style="328" width="9.14"/>
    <col collapsed="false" customWidth="true" hidden="false" outlineLevel="0" max="17" min="17" style="328" width="26.7"/>
    <col collapsed="false" customWidth="true" hidden="false" outlineLevel="0" max="18" min="18" style="328" width="24.13"/>
    <col collapsed="false" customWidth="true" hidden="false" outlineLevel="0" max="19" min="19" style="328" width="20.13"/>
    <col collapsed="false" customWidth="false" hidden="false" outlineLevel="0" max="20" min="20" style="328" width="9.14"/>
    <col collapsed="false" customWidth="true" hidden="false" outlineLevel="0" max="21" min="21" style="328" width="10.85"/>
    <col collapsed="false" customWidth="true" hidden="false" outlineLevel="0" max="22" min="22" style="328" width="10.71"/>
    <col collapsed="false" customWidth="false" hidden="false" outlineLevel="0" max="23" min="23" style="328" width="9.14"/>
    <col collapsed="false" customWidth="true" hidden="false" outlineLevel="0" max="24" min="24" style="328" width="10.85"/>
    <col collapsed="false" customWidth="false" hidden="false" outlineLevel="0" max="26" min="25" style="328" width="9.14"/>
    <col collapsed="false" customWidth="true" hidden="false" outlineLevel="0" max="27" min="27" style="328" width="12.56"/>
    <col collapsed="false" customWidth="true" hidden="false" outlineLevel="0" max="28" min="28" style="328" width="9.99"/>
    <col collapsed="false" customWidth="true" hidden="false" outlineLevel="0" max="29" min="29" style="328" width="9.85"/>
    <col collapsed="false" customWidth="false" hidden="false" outlineLevel="0" max="257" min="30" style="328" width="9.14"/>
  </cols>
  <sheetData>
    <row r="1" customFormat="false" ht="12.75" hidden="false" customHeight="false" outlineLevel="0" collapsed="false">
      <c r="A1" s="332" t="s">
        <v>432</v>
      </c>
      <c r="B1" s="333"/>
      <c r="C1" s="333"/>
      <c r="D1" s="333"/>
      <c r="E1" s="334" t="n">
        <f aca="false">393*D3/G3</f>
        <v>699.780612244898</v>
      </c>
      <c r="F1" s="333"/>
      <c r="G1" s="335"/>
      <c r="H1" s="333"/>
      <c r="I1" s="333"/>
      <c r="J1" s="336"/>
      <c r="K1" s="333"/>
      <c r="L1" s="333"/>
      <c r="M1" s="334"/>
      <c r="T1" s="337" t="s">
        <v>433</v>
      </c>
      <c r="V1" s="328" t="n">
        <v>390</v>
      </c>
    </row>
    <row r="2" s="343" customFormat="true" ht="37.5" hidden="false" customHeight="true" outlineLevel="0" collapsed="false">
      <c r="A2" s="338" t="s">
        <v>434</v>
      </c>
      <c r="B2" s="338" t="s">
        <v>435</v>
      </c>
      <c r="C2" s="338" t="s">
        <v>436</v>
      </c>
      <c r="D2" s="338" t="s">
        <v>437</v>
      </c>
      <c r="E2" s="339" t="s">
        <v>438</v>
      </c>
      <c r="F2" s="338" t="s">
        <v>439</v>
      </c>
      <c r="G2" s="340" t="s">
        <v>440</v>
      </c>
      <c r="H2" s="338" t="s">
        <v>441</v>
      </c>
      <c r="I2" s="338" t="s">
        <v>442</v>
      </c>
      <c r="J2" s="341" t="s">
        <v>443</v>
      </c>
      <c r="K2" s="338" t="s">
        <v>267</v>
      </c>
      <c r="L2" s="338" t="s">
        <v>444</v>
      </c>
      <c r="M2" s="339" t="s">
        <v>445</v>
      </c>
      <c r="N2" s="342" t="s">
        <v>446</v>
      </c>
      <c r="Q2" s="338" t="s">
        <v>434</v>
      </c>
      <c r="R2" s="338" t="s">
        <v>435</v>
      </c>
      <c r="S2" s="338" t="s">
        <v>436</v>
      </c>
      <c r="T2" s="338" t="s">
        <v>437</v>
      </c>
      <c r="U2" s="339" t="s">
        <v>438</v>
      </c>
      <c r="V2" s="338" t="s">
        <v>439</v>
      </c>
      <c r="W2" s="340" t="s">
        <v>440</v>
      </c>
      <c r="X2" s="338" t="s">
        <v>442</v>
      </c>
      <c r="Y2" s="341" t="s">
        <v>443</v>
      </c>
      <c r="Z2" s="338" t="s">
        <v>267</v>
      </c>
      <c r="AA2" s="338" t="s">
        <v>444</v>
      </c>
      <c r="AB2" s="339" t="s">
        <v>445</v>
      </c>
      <c r="AC2" s="342" t="s">
        <v>446</v>
      </c>
    </row>
    <row r="3" customFormat="false" ht="12.75" hidden="false" customHeight="false" outlineLevel="0" collapsed="false">
      <c r="A3" s="344" t="s">
        <v>447</v>
      </c>
      <c r="B3" s="344" t="s">
        <v>448</v>
      </c>
      <c r="C3" s="344" t="s">
        <v>449</v>
      </c>
      <c r="D3" s="345" t="n">
        <v>3.15</v>
      </c>
      <c r="E3" s="346" t="n">
        <v>698</v>
      </c>
      <c r="F3" s="345" t="n">
        <v>1.27</v>
      </c>
      <c r="G3" s="345" t="n">
        <v>1.76905444126075</v>
      </c>
      <c r="H3" s="347" t="b">
        <f aca="false">TRUE()</f>
        <v>1</v>
      </c>
      <c r="I3" s="347" t="n">
        <v>1.18</v>
      </c>
      <c r="J3" s="348" t="n">
        <v>0.49919867903453</v>
      </c>
      <c r="K3" s="345"/>
      <c r="L3" s="349" t="n">
        <v>37179</v>
      </c>
      <c r="M3" s="346"/>
      <c r="N3" s="350" t="n">
        <v>500</v>
      </c>
      <c r="Q3" s="351" t="s">
        <v>450</v>
      </c>
      <c r="R3" s="351" t="s">
        <v>450</v>
      </c>
      <c r="S3" s="351" t="s">
        <v>451</v>
      </c>
      <c r="T3" s="352" t="n">
        <v>3.2</v>
      </c>
      <c r="U3" s="353" t="n">
        <f aca="false">V$1*T3/W3</f>
        <v>891.428571428571</v>
      </c>
      <c r="V3" s="351" t="n">
        <v>1.04</v>
      </c>
      <c r="W3" s="352" t="n">
        <v>1.4</v>
      </c>
      <c r="X3" s="347" t="n">
        <v>1.18</v>
      </c>
      <c r="Y3" s="348" t="n">
        <f aca="false">W3/X3-1</f>
        <v>0.186440677966102</v>
      </c>
      <c r="Z3" s="351" t="n">
        <v>12</v>
      </c>
      <c r="AA3" s="351"/>
      <c r="AB3" s="354" t="n">
        <f aca="false">T3*Z3*V$1</f>
        <v>14976</v>
      </c>
      <c r="AC3" s="355" t="n">
        <v>500</v>
      </c>
    </row>
    <row r="4" customFormat="false" ht="12.75" hidden="false" customHeight="false" outlineLevel="0" collapsed="false">
      <c r="A4" s="115" t="s">
        <v>452</v>
      </c>
      <c r="B4" s="115" t="s">
        <v>453</v>
      </c>
      <c r="C4" s="115" t="s">
        <v>454</v>
      </c>
      <c r="D4" s="356" t="n">
        <v>1.7</v>
      </c>
      <c r="E4" s="357" t="n">
        <v>267</v>
      </c>
      <c r="F4" s="356" t="n">
        <v>1.27</v>
      </c>
      <c r="G4" s="356" t="n">
        <v>2.49588014981273</v>
      </c>
      <c r="H4" s="358" t="b">
        <f aca="false">TRUE()</f>
        <v>1</v>
      </c>
      <c r="I4" s="358" t="n">
        <v>1.18</v>
      </c>
      <c r="J4" s="359" t="n">
        <v>1.11515266933283</v>
      </c>
      <c r="K4" s="356" t="n">
        <v>7.58</v>
      </c>
      <c r="L4" s="360" t="n">
        <v>37466</v>
      </c>
      <c r="M4" s="357" t="n">
        <v>5051.312</v>
      </c>
      <c r="N4" s="361"/>
      <c r="Q4" s="347" t="s">
        <v>447</v>
      </c>
      <c r="R4" s="347" t="s">
        <v>448</v>
      </c>
      <c r="S4" s="347" t="s">
        <v>449</v>
      </c>
      <c r="T4" s="345" t="n">
        <v>3.15</v>
      </c>
      <c r="U4" s="346" t="n">
        <f aca="false">V$1*T4/W4</f>
        <v>694.438775510204</v>
      </c>
      <c r="V4" s="345" t="n">
        <v>1.27</v>
      </c>
      <c r="W4" s="345" t="n">
        <v>1.76905444126075</v>
      </c>
      <c r="X4" s="347" t="n">
        <v>1.18</v>
      </c>
      <c r="Y4" s="348" t="n">
        <f aca="false">W4/X4-1</f>
        <v>0.49919867903453</v>
      </c>
      <c r="Z4" s="345" t="n">
        <v>10.85</v>
      </c>
      <c r="AA4" s="349" t="n">
        <v>37179</v>
      </c>
      <c r="AB4" s="362" t="n">
        <f aca="false">T4*Z4*V$1</f>
        <v>13329.225</v>
      </c>
      <c r="AC4" s="350" t="n">
        <v>530</v>
      </c>
    </row>
    <row r="5" customFormat="false" ht="12.75" hidden="false" customHeight="false" outlineLevel="0" collapsed="false">
      <c r="A5" s="115" t="s">
        <v>455</v>
      </c>
      <c r="B5" s="115" t="s">
        <v>453</v>
      </c>
      <c r="C5" s="115" t="s">
        <v>456</v>
      </c>
      <c r="D5" s="356" t="n">
        <v>1.7</v>
      </c>
      <c r="E5" s="357" t="n">
        <v>267</v>
      </c>
      <c r="F5" s="356" t="n">
        <v>1.27</v>
      </c>
      <c r="G5" s="356" t="n">
        <v>2.49588014981273</v>
      </c>
      <c r="H5" s="358" t="b">
        <f aca="false">TRUE()</f>
        <v>1</v>
      </c>
      <c r="I5" s="358" t="n">
        <v>1.18</v>
      </c>
      <c r="J5" s="359" t="n">
        <v>1.11515266933283</v>
      </c>
      <c r="K5" s="356" t="n">
        <v>7.58</v>
      </c>
      <c r="L5" s="360" t="n">
        <v>37466</v>
      </c>
      <c r="M5" s="357" t="n">
        <v>5051.312</v>
      </c>
      <c r="N5" s="361"/>
      <c r="Q5" s="347" t="s">
        <v>457</v>
      </c>
      <c r="R5" s="347" t="s">
        <v>458</v>
      </c>
      <c r="S5" s="347" t="s">
        <v>459</v>
      </c>
      <c r="T5" s="345" t="n">
        <v>2.65</v>
      </c>
      <c r="U5" s="346" t="n">
        <f aca="false">V$1*T5/W5</f>
        <v>232.77027027027</v>
      </c>
      <c r="V5" s="345" t="n">
        <v>1.86</v>
      </c>
      <c r="W5" s="345" t="n">
        <v>4.44</v>
      </c>
      <c r="X5" s="347" t="n">
        <v>1.18</v>
      </c>
      <c r="Y5" s="348" t="n">
        <f aca="false">W5/X5-1</f>
        <v>2.76271186440678</v>
      </c>
      <c r="Z5" s="345" t="n">
        <v>9.07</v>
      </c>
      <c r="AA5" s="349" t="n">
        <v>36958</v>
      </c>
      <c r="AB5" s="362" t="n">
        <f aca="false">T5*Z5*V$1</f>
        <v>9373.845</v>
      </c>
      <c r="AC5" s="350" t="n">
        <v>650</v>
      </c>
    </row>
    <row r="6" customFormat="false" ht="12.75" hidden="false" customHeight="false" outlineLevel="0" collapsed="false">
      <c r="A6" s="115" t="s">
        <v>460</v>
      </c>
      <c r="B6" s="115" t="s">
        <v>453</v>
      </c>
      <c r="C6" s="115" t="s">
        <v>461</v>
      </c>
      <c r="D6" s="356" t="n">
        <v>1.7</v>
      </c>
      <c r="E6" s="357" t="n">
        <v>266.5</v>
      </c>
      <c r="F6" s="356" t="n">
        <v>1.27</v>
      </c>
      <c r="G6" s="356" t="n">
        <v>2.50056285178236</v>
      </c>
      <c r="H6" s="358" t="b">
        <f aca="false">TRUE()</f>
        <v>1</v>
      </c>
      <c r="I6" s="358" t="n">
        <v>1.18</v>
      </c>
      <c r="J6" s="359" t="n">
        <v>1.11912106083251</v>
      </c>
      <c r="K6" s="356" t="n">
        <v>7.58</v>
      </c>
      <c r="L6" s="360" t="n">
        <v>37417</v>
      </c>
      <c r="M6" s="357" t="n">
        <v>5051.312</v>
      </c>
      <c r="N6" s="361"/>
      <c r="Q6" s="347" t="s">
        <v>462</v>
      </c>
      <c r="R6" s="347" t="s">
        <v>463</v>
      </c>
      <c r="S6" s="347" t="s">
        <v>464</v>
      </c>
      <c r="T6" s="345" t="n">
        <v>3</v>
      </c>
      <c r="U6" s="346" t="n">
        <f aca="false">V$1*T6/W6</f>
        <v>296.479591836735</v>
      </c>
      <c r="V6" s="345" t="n">
        <v>2.2</v>
      </c>
      <c r="W6" s="345" t="n">
        <v>3.94630872483222</v>
      </c>
      <c r="X6" s="347" t="n">
        <v>1.18</v>
      </c>
      <c r="Y6" s="348" t="n">
        <f aca="false">W6/X6-1</f>
        <v>2.34432942782391</v>
      </c>
      <c r="Z6" s="345" t="n">
        <v>8.9</v>
      </c>
      <c r="AA6" s="349" t="n">
        <v>36504</v>
      </c>
      <c r="AB6" s="362" t="n">
        <f aca="false">T6*Z6*V$1</f>
        <v>10413</v>
      </c>
      <c r="AC6" s="350" t="n">
        <v>700</v>
      </c>
    </row>
    <row r="7" customFormat="false" ht="12.75" hidden="false" customHeight="false" outlineLevel="0" collapsed="false">
      <c r="A7" s="115" t="s">
        <v>465</v>
      </c>
      <c r="B7" s="115" t="s">
        <v>465</v>
      </c>
      <c r="C7" s="115" t="s">
        <v>466</v>
      </c>
      <c r="D7" s="356" t="n">
        <v>3.02</v>
      </c>
      <c r="E7" s="357" t="n">
        <v>466</v>
      </c>
      <c r="F7" s="356" t="n">
        <v>1.28</v>
      </c>
      <c r="G7" s="356" t="n">
        <v>2.54042918454936</v>
      </c>
      <c r="H7" s="358" t="b">
        <f aca="false">TRUE()</f>
        <v>1</v>
      </c>
      <c r="I7" s="358" t="n">
        <v>1.18</v>
      </c>
      <c r="J7" s="359" t="n">
        <v>1.15290608860115</v>
      </c>
      <c r="K7" s="356" t="n">
        <v>8.38</v>
      </c>
      <c r="L7" s="360" t="n">
        <v>36649</v>
      </c>
      <c r="M7" s="357" t="n">
        <v>9920.5792</v>
      </c>
      <c r="N7" s="361"/>
    </row>
    <row r="8" customFormat="false" ht="12.75" hidden="false" customHeight="false" outlineLevel="0" collapsed="false">
      <c r="A8" s="344" t="s">
        <v>467</v>
      </c>
      <c r="B8" s="344" t="s">
        <v>467</v>
      </c>
      <c r="C8" s="344" t="s">
        <v>468</v>
      </c>
      <c r="D8" s="345" t="n">
        <v>3.28</v>
      </c>
      <c r="E8" s="346" t="n">
        <v>544</v>
      </c>
      <c r="F8" s="345" t="n">
        <v>1.29</v>
      </c>
      <c r="G8" s="345" t="n">
        <v>2.36352941176471</v>
      </c>
      <c r="H8" s="347" t="b">
        <f aca="false">TRUE()</f>
        <v>1</v>
      </c>
      <c r="I8" s="347" t="n">
        <v>1.18</v>
      </c>
      <c r="J8" s="348" t="n">
        <v>1.00299102691924</v>
      </c>
      <c r="K8" s="347"/>
      <c r="L8" s="349" t="n">
        <v>37161</v>
      </c>
      <c r="M8" s="346"/>
      <c r="N8" s="350" t="n">
        <v>570</v>
      </c>
    </row>
    <row r="9" customFormat="false" ht="12.75" hidden="false" customHeight="false" outlineLevel="0" collapsed="false">
      <c r="A9" s="344" t="s">
        <v>450</v>
      </c>
      <c r="B9" s="344" t="s">
        <v>450</v>
      </c>
      <c r="C9" s="344" t="s">
        <v>469</v>
      </c>
      <c r="D9" s="345" t="n">
        <v>3.1</v>
      </c>
      <c r="E9" s="346" t="n">
        <v>524</v>
      </c>
      <c r="F9" s="345" t="n">
        <v>1.29</v>
      </c>
      <c r="G9" s="345" t="n">
        <v>2.31908396946565</v>
      </c>
      <c r="H9" s="347" t="b">
        <f aca="false">TRUE()</f>
        <v>1</v>
      </c>
      <c r="I9" s="347" t="n">
        <v>1.18</v>
      </c>
      <c r="J9" s="348" t="n">
        <v>0.965325397852245</v>
      </c>
      <c r="K9" s="345" t="n">
        <v>9.84</v>
      </c>
      <c r="L9" s="349" t="n">
        <v>37204</v>
      </c>
      <c r="M9" s="346" t="n">
        <v>11957.568</v>
      </c>
      <c r="N9" s="350" t="n">
        <v>610</v>
      </c>
    </row>
    <row r="10" customFormat="false" ht="12.75" hidden="false" customHeight="false" outlineLevel="0" collapsed="false">
      <c r="A10" s="115" t="s">
        <v>470</v>
      </c>
      <c r="B10" s="115" t="s">
        <v>465</v>
      </c>
      <c r="C10" s="115" t="s">
        <v>471</v>
      </c>
      <c r="D10" s="356" t="n">
        <v>3.16</v>
      </c>
      <c r="E10" s="357" t="n">
        <v>596</v>
      </c>
      <c r="F10" s="356" t="n">
        <v>1.297</v>
      </c>
      <c r="G10" s="356" t="n">
        <v>2.07838926174497</v>
      </c>
      <c r="H10" s="358" t="b">
        <f aca="false">TRUE()</f>
        <v>1</v>
      </c>
      <c r="I10" s="358" t="n">
        <v>1.18</v>
      </c>
      <c r="J10" s="359" t="n">
        <v>0.76134683198726</v>
      </c>
      <c r="K10" s="356" t="n">
        <v>10.847</v>
      </c>
      <c r="L10" s="360" t="n">
        <v>37494</v>
      </c>
      <c r="M10" s="357" t="n">
        <v>13436.39584</v>
      </c>
      <c r="N10" s="361"/>
      <c r="Q10" s="347" t="s">
        <v>467</v>
      </c>
      <c r="R10" s="347" t="s">
        <v>467</v>
      </c>
      <c r="S10" s="347" t="s">
        <v>468</v>
      </c>
      <c r="T10" s="345" t="n">
        <v>3.28</v>
      </c>
      <c r="U10" s="346" t="n">
        <f aca="false">V$1*T10/W10</f>
        <v>541.224489795918</v>
      </c>
      <c r="V10" s="345" t="n">
        <v>1.29</v>
      </c>
      <c r="W10" s="345" t="n">
        <v>2.36352941176471</v>
      </c>
      <c r="X10" s="347" t="n">
        <v>1.18</v>
      </c>
      <c r="Y10" s="348" t="n">
        <f aca="false">W10/X10-1</f>
        <v>1.00299102691924</v>
      </c>
      <c r="Z10" s="347" t="n">
        <v>9.87</v>
      </c>
      <c r="AA10" s="349" t="n">
        <v>37161</v>
      </c>
      <c r="AB10" s="362" t="n">
        <f aca="false">T10*Z10*V$1</f>
        <v>12625.704</v>
      </c>
      <c r="AC10" s="350" t="n">
        <v>570</v>
      </c>
    </row>
    <row r="11" customFormat="false" ht="12.75" hidden="false" customHeight="false" outlineLevel="0" collapsed="false">
      <c r="A11" s="344" t="s">
        <v>450</v>
      </c>
      <c r="B11" s="344" t="s">
        <v>450</v>
      </c>
      <c r="C11" s="344" t="s">
        <v>472</v>
      </c>
      <c r="D11" s="345" t="n">
        <v>3.2</v>
      </c>
      <c r="E11" s="346" t="n">
        <v>418</v>
      </c>
      <c r="F11" s="345" t="n">
        <v>1.3</v>
      </c>
      <c r="G11" s="345" t="n">
        <v>3.00095693779904</v>
      </c>
      <c r="H11" s="347" t="b">
        <f aca="false">TRUE()</f>
        <v>1</v>
      </c>
      <c r="I11" s="347" t="n">
        <v>1.18</v>
      </c>
      <c r="J11" s="348" t="n">
        <v>1.54318384559241</v>
      </c>
      <c r="K11" s="345" t="n">
        <v>10.38</v>
      </c>
      <c r="L11" s="349" t="n">
        <v>36811</v>
      </c>
      <c r="M11" s="346" t="n">
        <v>13020.672</v>
      </c>
      <c r="N11" s="350" t="n">
        <v>680</v>
      </c>
      <c r="Q11" s="347" t="s">
        <v>450</v>
      </c>
      <c r="R11" s="347" t="s">
        <v>450</v>
      </c>
      <c r="S11" s="347" t="s">
        <v>469</v>
      </c>
      <c r="T11" s="345" t="n">
        <v>3.1</v>
      </c>
      <c r="U11" s="346" t="n">
        <f aca="false">V$1*T11/W11</f>
        <v>521.326530612245</v>
      </c>
      <c r="V11" s="345" t="n">
        <v>1.29</v>
      </c>
      <c r="W11" s="345" t="n">
        <v>2.31908396946565</v>
      </c>
      <c r="X11" s="347" t="n">
        <v>1.18</v>
      </c>
      <c r="Y11" s="348" t="n">
        <f aca="false">W11/X11-1</f>
        <v>0.965325397852245</v>
      </c>
      <c r="Z11" s="345" t="n">
        <v>9.84</v>
      </c>
      <c r="AA11" s="349" t="n">
        <v>37204</v>
      </c>
      <c r="AB11" s="362" t="n">
        <f aca="false">T11*Z11*V$1</f>
        <v>11896.56</v>
      </c>
      <c r="AC11" s="350" t="n">
        <v>610</v>
      </c>
    </row>
    <row r="12" customFormat="false" ht="12.75" hidden="false" customHeight="false" outlineLevel="0" collapsed="false">
      <c r="A12" s="115" t="s">
        <v>447</v>
      </c>
      <c r="B12" s="115" t="s">
        <v>448</v>
      </c>
      <c r="C12" s="115" t="s">
        <v>473</v>
      </c>
      <c r="D12" s="356" t="n">
        <v>3.15</v>
      </c>
      <c r="E12" s="357" t="n">
        <v>735</v>
      </c>
      <c r="F12" s="356" t="n">
        <v>1.3</v>
      </c>
      <c r="G12" s="356" t="n">
        <v>1.68</v>
      </c>
      <c r="H12" s="358" t="b">
        <f aca="false">TRUE()</f>
        <v>1</v>
      </c>
      <c r="I12" s="358" t="n">
        <v>1.18</v>
      </c>
      <c r="J12" s="359" t="n">
        <v>0.423728813559322</v>
      </c>
      <c r="K12" s="356" t="n">
        <v>12.1</v>
      </c>
      <c r="L12" s="360" t="n">
        <v>37167</v>
      </c>
      <c r="M12" s="357" t="n">
        <v>14941.08</v>
      </c>
      <c r="N12" s="361"/>
    </row>
    <row r="13" customFormat="false" ht="12.75" hidden="false" customHeight="false" outlineLevel="0" collapsed="false">
      <c r="A13" s="115" t="s">
        <v>465</v>
      </c>
      <c r="B13" s="115" t="s">
        <v>465</v>
      </c>
      <c r="C13" s="115" t="s">
        <v>474</v>
      </c>
      <c r="D13" s="356" t="n">
        <v>3.16</v>
      </c>
      <c r="E13" s="357" t="n">
        <v>619</v>
      </c>
      <c r="F13" s="356" t="n">
        <v>1.3</v>
      </c>
      <c r="G13" s="356" t="n">
        <v>2.00116316639742</v>
      </c>
      <c r="H13" s="358" t="b">
        <f aca="false">TRUE()</f>
        <v>1</v>
      </c>
      <c r="I13" s="358" t="n">
        <v>1.18</v>
      </c>
      <c r="J13" s="359" t="n">
        <v>0.695900988472386</v>
      </c>
      <c r="K13" s="356" t="n">
        <v>8.21</v>
      </c>
      <c r="L13" s="360" t="n">
        <v>37454</v>
      </c>
      <c r="M13" s="357" t="n">
        <v>10169.8912</v>
      </c>
      <c r="N13" s="361"/>
    </row>
    <row r="14" customFormat="false" ht="12.75" hidden="false" customHeight="false" outlineLevel="0" collapsed="false">
      <c r="A14" s="115" t="s">
        <v>465</v>
      </c>
      <c r="B14" s="115" t="s">
        <v>465</v>
      </c>
      <c r="C14" s="115" t="s">
        <v>475</v>
      </c>
      <c r="D14" s="356" t="n">
        <v>3.16</v>
      </c>
      <c r="E14" s="357" t="n">
        <v>596</v>
      </c>
      <c r="F14" s="356" t="n">
        <v>1.3</v>
      </c>
      <c r="G14" s="356" t="n">
        <v>2.07838926174497</v>
      </c>
      <c r="H14" s="358" t="b">
        <f aca="false">TRUE()</f>
        <v>1</v>
      </c>
      <c r="I14" s="358" t="n">
        <v>1.18</v>
      </c>
      <c r="J14" s="359" t="n">
        <v>0.76134683198726</v>
      </c>
      <c r="K14" s="356" t="n">
        <v>10.85</v>
      </c>
      <c r="L14" s="360" t="n">
        <v>37455</v>
      </c>
      <c r="M14" s="357" t="n">
        <v>13440.112</v>
      </c>
      <c r="N14" s="361"/>
      <c r="S14" s="337" t="s">
        <v>476</v>
      </c>
    </row>
    <row r="15" customFormat="false" ht="12.75" hidden="false" customHeight="false" outlineLevel="0" collapsed="false">
      <c r="A15" s="115" t="s">
        <v>477</v>
      </c>
      <c r="B15" s="115" t="s">
        <v>477</v>
      </c>
      <c r="C15" s="115" t="s">
        <v>478</v>
      </c>
      <c r="D15" s="356" t="n">
        <v>1.62</v>
      </c>
      <c r="E15" s="357" t="n">
        <v>188</v>
      </c>
      <c r="F15" s="356" t="n">
        <v>1.399</v>
      </c>
      <c r="G15" s="356" t="n">
        <v>3.37787234042553</v>
      </c>
      <c r="H15" s="358" t="b">
        <f aca="false">TRUE()</f>
        <v>1</v>
      </c>
      <c r="I15" s="358" t="n">
        <v>1.18</v>
      </c>
      <c r="J15" s="359" t="n">
        <v>1.86260367832672</v>
      </c>
      <c r="K15" s="356" t="n">
        <v>8.1</v>
      </c>
      <c r="L15" s="360" t="n">
        <v>36021</v>
      </c>
      <c r="M15" s="357" t="n">
        <v>5143.824</v>
      </c>
      <c r="N15" s="361"/>
    </row>
    <row r="16" customFormat="false" ht="12.75" hidden="false" customHeight="false" outlineLevel="0" collapsed="false">
      <c r="A16" s="115" t="s">
        <v>479</v>
      </c>
      <c r="B16" s="115" t="s">
        <v>480</v>
      </c>
      <c r="C16" s="115" t="s">
        <v>481</v>
      </c>
      <c r="D16" s="356" t="n">
        <v>1.69</v>
      </c>
      <c r="E16" s="357" t="n">
        <v>249</v>
      </c>
      <c r="F16" s="356" t="n">
        <v>1.41</v>
      </c>
      <c r="G16" s="356" t="n">
        <v>2.66056224899598</v>
      </c>
      <c r="H16" s="358" t="b">
        <f aca="false">TRUE()</f>
        <v>1</v>
      </c>
      <c r="I16" s="358" t="n">
        <v>1.18</v>
      </c>
      <c r="J16" s="359" t="n">
        <v>1.25471377033558</v>
      </c>
      <c r="K16" s="356" t="n">
        <v>9.12</v>
      </c>
      <c r="L16" s="360" t="n">
        <v>35582</v>
      </c>
      <c r="M16" s="357" t="n">
        <v>6041.8176</v>
      </c>
      <c r="N16" s="361"/>
    </row>
    <row r="17" customFormat="false" ht="12.75" hidden="false" customHeight="false" outlineLevel="0" collapsed="false">
      <c r="A17" s="115" t="s">
        <v>482</v>
      </c>
      <c r="B17" s="115" t="s">
        <v>458</v>
      </c>
      <c r="C17" s="115" t="s">
        <v>483</v>
      </c>
      <c r="D17" s="356" t="n">
        <v>2.65</v>
      </c>
      <c r="E17" s="357" t="n">
        <v>352.135593220339</v>
      </c>
      <c r="F17" s="356" t="n">
        <v>1.44</v>
      </c>
      <c r="G17" s="356" t="n">
        <v>2.95</v>
      </c>
      <c r="H17" s="358" t="b">
        <f aca="false">TRUE()</f>
        <v>1</v>
      </c>
      <c r="I17" s="358" t="n">
        <v>1.18</v>
      </c>
      <c r="J17" s="359" t="n">
        <v>1.5</v>
      </c>
      <c r="K17" s="356" t="n">
        <v>0</v>
      </c>
      <c r="L17" s="360" t="n">
        <v>37438</v>
      </c>
      <c r="M17" s="357" t="n">
        <v>0</v>
      </c>
      <c r="N17" s="361"/>
    </row>
    <row r="18" customFormat="false" ht="12.75" hidden="false" customHeight="false" outlineLevel="0" collapsed="false">
      <c r="A18" s="115" t="s">
        <v>482</v>
      </c>
      <c r="B18" s="115" t="s">
        <v>458</v>
      </c>
      <c r="C18" s="115" t="s">
        <v>484</v>
      </c>
      <c r="D18" s="356" t="n">
        <v>2.65</v>
      </c>
      <c r="E18" s="357" t="n">
        <v>351</v>
      </c>
      <c r="F18" s="356" t="n">
        <v>1.44</v>
      </c>
      <c r="G18" s="356" t="n">
        <v>2.95954415954416</v>
      </c>
      <c r="H18" s="358" t="b">
        <f aca="false">FALSE()</f>
        <v>0</v>
      </c>
      <c r="I18" s="358" t="n">
        <v>1.18</v>
      </c>
      <c r="J18" s="359" t="n">
        <v>1.50808827080014</v>
      </c>
      <c r="K18" s="356" t="n">
        <v>9.44</v>
      </c>
      <c r="L18" s="360" t="n">
        <v>36795</v>
      </c>
      <c r="M18" s="357" t="n">
        <v>9806.272</v>
      </c>
      <c r="N18" s="361"/>
    </row>
    <row r="19" customFormat="false" ht="12.75" hidden="false" customHeight="false" outlineLevel="0" collapsed="false">
      <c r="A19" s="115" t="s">
        <v>482</v>
      </c>
      <c r="B19" s="115" t="s">
        <v>458</v>
      </c>
      <c r="C19" s="115" t="s">
        <v>485</v>
      </c>
      <c r="D19" s="356" t="n">
        <v>2.65</v>
      </c>
      <c r="E19" s="357" t="n">
        <v>351</v>
      </c>
      <c r="F19" s="356" t="n">
        <v>1.44</v>
      </c>
      <c r="G19" s="356" t="n">
        <v>2.95954415954416</v>
      </c>
      <c r="H19" s="358" t="b">
        <f aca="false">FALSE()</f>
        <v>0</v>
      </c>
      <c r="I19" s="358" t="n">
        <v>1.18</v>
      </c>
      <c r="J19" s="359" t="n">
        <v>1.50808827080014</v>
      </c>
      <c r="K19" s="356" t="n">
        <v>9.44</v>
      </c>
      <c r="L19" s="360" t="n">
        <v>36795</v>
      </c>
      <c r="M19" s="357" t="n">
        <v>9806.272</v>
      </c>
      <c r="N19" s="361"/>
    </row>
    <row r="20" customFormat="false" ht="12.75" hidden="false" customHeight="false" outlineLevel="0" collapsed="false">
      <c r="A20" s="115" t="s">
        <v>482</v>
      </c>
      <c r="B20" s="115" t="s">
        <v>458</v>
      </c>
      <c r="C20" s="115" t="s">
        <v>486</v>
      </c>
      <c r="D20" s="356" t="n">
        <v>2.65</v>
      </c>
      <c r="E20" s="357" t="n">
        <v>350.945945945946</v>
      </c>
      <c r="F20" s="356" t="n">
        <v>1.44</v>
      </c>
      <c r="G20" s="356" t="n">
        <v>2.96</v>
      </c>
      <c r="H20" s="358" t="b">
        <f aca="false">TRUE()</f>
        <v>1</v>
      </c>
      <c r="I20" s="358" t="n">
        <v>1.18</v>
      </c>
      <c r="J20" s="359" t="n">
        <v>1.50847457627119</v>
      </c>
      <c r="K20" s="356"/>
      <c r="L20" s="360" t="n">
        <v>37133</v>
      </c>
      <c r="M20" s="357"/>
      <c r="N20" s="361"/>
    </row>
    <row r="21" customFormat="false" ht="12.75" hidden="false" customHeight="false" outlineLevel="0" collapsed="false">
      <c r="A21" s="115" t="s">
        <v>482</v>
      </c>
      <c r="B21" s="115" t="s">
        <v>458</v>
      </c>
      <c r="C21" s="115" t="s">
        <v>487</v>
      </c>
      <c r="D21" s="356" t="n">
        <v>2.65</v>
      </c>
      <c r="E21" s="357" t="n">
        <v>350.945945945946</v>
      </c>
      <c r="F21" s="356" t="n">
        <v>1.44</v>
      </c>
      <c r="G21" s="356" t="n">
        <v>2.96</v>
      </c>
      <c r="H21" s="358" t="b">
        <f aca="false">TRUE()</f>
        <v>1</v>
      </c>
      <c r="I21" s="358" t="n">
        <v>1.18</v>
      </c>
      <c r="J21" s="359" t="n">
        <v>1.50847457627119</v>
      </c>
      <c r="K21" s="356" t="n">
        <v>9.44</v>
      </c>
      <c r="L21" s="360" t="n">
        <v>37098</v>
      </c>
      <c r="M21" s="357" t="n">
        <v>9806.272</v>
      </c>
      <c r="N21" s="361"/>
    </row>
    <row r="22" customFormat="false" ht="12.75" hidden="false" customHeight="false" outlineLevel="0" collapsed="false">
      <c r="A22" s="115" t="s">
        <v>482</v>
      </c>
      <c r="B22" s="115" t="s">
        <v>458</v>
      </c>
      <c r="C22" s="115" t="s">
        <v>488</v>
      </c>
      <c r="D22" s="356" t="n">
        <v>2.65</v>
      </c>
      <c r="E22" s="357" t="n">
        <v>350.945945945946</v>
      </c>
      <c r="F22" s="356" t="n">
        <v>1.44</v>
      </c>
      <c r="G22" s="356" t="n">
        <v>2.96</v>
      </c>
      <c r="H22" s="358" t="b">
        <f aca="false">TRUE()</f>
        <v>1</v>
      </c>
      <c r="I22" s="358" t="n">
        <v>1.18</v>
      </c>
      <c r="J22" s="359" t="n">
        <v>1.50847457627119</v>
      </c>
      <c r="K22" s="356" t="n">
        <v>9.44</v>
      </c>
      <c r="L22" s="360" t="n">
        <v>37098</v>
      </c>
      <c r="M22" s="357" t="n">
        <v>9806.272</v>
      </c>
      <c r="N22" s="361"/>
    </row>
    <row r="23" customFormat="false" ht="12.75" hidden="false" customHeight="false" outlineLevel="0" collapsed="false">
      <c r="A23" s="115" t="s">
        <v>482</v>
      </c>
      <c r="B23" s="115" t="s">
        <v>458</v>
      </c>
      <c r="C23" s="115" t="s">
        <v>489</v>
      </c>
      <c r="D23" s="356" t="n">
        <v>2.65</v>
      </c>
      <c r="E23" s="357" t="n">
        <v>350.945945945946</v>
      </c>
      <c r="F23" s="356" t="n">
        <v>1.44</v>
      </c>
      <c r="G23" s="356" t="n">
        <v>2.96</v>
      </c>
      <c r="H23" s="358" t="b">
        <f aca="false">TRUE()</f>
        <v>1</v>
      </c>
      <c r="I23" s="358" t="n">
        <v>1.18</v>
      </c>
      <c r="J23" s="359" t="n">
        <v>1.50847457627119</v>
      </c>
      <c r="K23" s="356" t="n">
        <v>9.44</v>
      </c>
      <c r="L23" s="360" t="n">
        <v>37098</v>
      </c>
      <c r="M23" s="357" t="n">
        <v>9806.272</v>
      </c>
      <c r="N23" s="361"/>
    </row>
    <row r="24" customFormat="false" ht="12.75" hidden="false" customHeight="false" outlineLevel="0" collapsed="false">
      <c r="A24" s="115" t="s">
        <v>482</v>
      </c>
      <c r="B24" s="115" t="s">
        <v>458</v>
      </c>
      <c r="C24" s="115" t="s">
        <v>490</v>
      </c>
      <c r="D24" s="356" t="n">
        <v>2.65</v>
      </c>
      <c r="E24" s="357" t="n">
        <v>350.945945945946</v>
      </c>
      <c r="F24" s="356" t="n">
        <v>1.44</v>
      </c>
      <c r="G24" s="356" t="n">
        <v>2.96</v>
      </c>
      <c r="H24" s="358" t="b">
        <f aca="false">TRUE()</f>
        <v>1</v>
      </c>
      <c r="I24" s="358" t="n">
        <v>1.18</v>
      </c>
      <c r="J24" s="359" t="n">
        <v>1.50847457627119</v>
      </c>
      <c r="K24" s="356" t="n">
        <v>9.44</v>
      </c>
      <c r="L24" s="360" t="n">
        <v>37161</v>
      </c>
      <c r="M24" s="357" t="n">
        <v>9806.272</v>
      </c>
      <c r="N24" s="361"/>
    </row>
    <row r="25" customFormat="false" ht="12.75" hidden="false" customHeight="false" outlineLevel="0" collapsed="false">
      <c r="A25" s="115" t="s">
        <v>482</v>
      </c>
      <c r="B25" s="115" t="s">
        <v>458</v>
      </c>
      <c r="C25" s="115" t="s">
        <v>491</v>
      </c>
      <c r="D25" s="356" t="n">
        <v>2.65</v>
      </c>
      <c r="E25" s="357" t="n">
        <v>350.945945945946</v>
      </c>
      <c r="F25" s="356" t="n">
        <v>1.44</v>
      </c>
      <c r="G25" s="356" t="n">
        <v>2.96</v>
      </c>
      <c r="H25" s="358" t="b">
        <f aca="false">TRUE()</f>
        <v>1</v>
      </c>
      <c r="I25" s="358" t="n">
        <v>1.18</v>
      </c>
      <c r="J25" s="359" t="n">
        <v>1.50847457627119</v>
      </c>
      <c r="K25" s="356" t="n">
        <v>9.44</v>
      </c>
      <c r="L25" s="360" t="n">
        <v>37161</v>
      </c>
      <c r="M25" s="357" t="n">
        <v>9806.272</v>
      </c>
      <c r="N25" s="361"/>
    </row>
    <row r="26" customFormat="false" ht="12.75" hidden="false" customHeight="false" outlineLevel="0" collapsed="false">
      <c r="A26" s="115" t="s">
        <v>482</v>
      </c>
      <c r="B26" s="115" t="s">
        <v>458</v>
      </c>
      <c r="C26" s="115" t="s">
        <v>492</v>
      </c>
      <c r="D26" s="356" t="n">
        <v>2.65</v>
      </c>
      <c r="E26" s="357" t="n">
        <v>350.945945945946</v>
      </c>
      <c r="F26" s="356" t="n">
        <v>1.44</v>
      </c>
      <c r="G26" s="356" t="n">
        <v>2.96</v>
      </c>
      <c r="H26" s="358" t="b">
        <f aca="false">FALSE()</f>
        <v>0</v>
      </c>
      <c r="I26" s="358" t="n">
        <v>1.18</v>
      </c>
      <c r="J26" s="359" t="n">
        <v>1.50847457627119</v>
      </c>
      <c r="K26" s="356"/>
      <c r="L26" s="360" t="n">
        <v>37062</v>
      </c>
      <c r="M26" s="357"/>
      <c r="N26" s="361"/>
    </row>
    <row r="27" customFormat="false" ht="12.75" hidden="false" customHeight="false" outlineLevel="0" collapsed="false">
      <c r="A27" s="115" t="s">
        <v>482</v>
      </c>
      <c r="B27" s="115" t="s">
        <v>458</v>
      </c>
      <c r="C27" s="115" t="s">
        <v>493</v>
      </c>
      <c r="D27" s="356" t="n">
        <v>2.65</v>
      </c>
      <c r="E27" s="357" t="n">
        <v>350.945945945946</v>
      </c>
      <c r="F27" s="356" t="n">
        <v>1.44</v>
      </c>
      <c r="G27" s="356" t="n">
        <v>2.96</v>
      </c>
      <c r="H27" s="358" t="b">
        <f aca="false">FALSE()</f>
        <v>0</v>
      </c>
      <c r="I27" s="358" t="n">
        <v>1.18</v>
      </c>
      <c r="J27" s="359" t="n">
        <v>1.50847457627119</v>
      </c>
      <c r="K27" s="356"/>
      <c r="L27" s="360" t="n">
        <v>37062</v>
      </c>
      <c r="M27" s="357"/>
      <c r="N27" s="361"/>
    </row>
    <row r="28" customFormat="false" ht="12.75" hidden="false" customHeight="false" outlineLevel="0" collapsed="false">
      <c r="A28" s="115" t="s">
        <v>494</v>
      </c>
      <c r="B28" s="115" t="s">
        <v>458</v>
      </c>
      <c r="C28" s="115" t="s">
        <v>495</v>
      </c>
      <c r="D28" s="356" t="n">
        <v>2.65</v>
      </c>
      <c r="E28" s="357" t="n">
        <v>350.945945945946</v>
      </c>
      <c r="F28" s="356" t="n">
        <v>1.44</v>
      </c>
      <c r="G28" s="356" t="n">
        <v>2.96</v>
      </c>
      <c r="H28" s="358" t="b">
        <f aca="false">TRUE()</f>
        <v>1</v>
      </c>
      <c r="I28" s="358" t="n">
        <v>1.18</v>
      </c>
      <c r="J28" s="359" t="n">
        <v>1.50847457627119</v>
      </c>
      <c r="K28" s="356" t="n">
        <v>9.44</v>
      </c>
      <c r="L28" s="360" t="n">
        <v>37098</v>
      </c>
      <c r="M28" s="357" t="n">
        <v>9806.272</v>
      </c>
      <c r="N28" s="361"/>
    </row>
    <row r="29" customFormat="false" ht="12.75" hidden="false" customHeight="false" outlineLevel="0" collapsed="false">
      <c r="A29" s="115" t="s">
        <v>494</v>
      </c>
      <c r="B29" s="115" t="s">
        <v>458</v>
      </c>
      <c r="C29" s="115" t="s">
        <v>496</v>
      </c>
      <c r="D29" s="356" t="n">
        <v>2.65</v>
      </c>
      <c r="E29" s="357" t="n">
        <v>350.945945945946</v>
      </c>
      <c r="F29" s="356" t="n">
        <v>1.44</v>
      </c>
      <c r="G29" s="356" t="n">
        <v>2.96</v>
      </c>
      <c r="H29" s="358" t="b">
        <f aca="false">TRUE()</f>
        <v>1</v>
      </c>
      <c r="I29" s="358" t="n">
        <v>1.18</v>
      </c>
      <c r="J29" s="359" t="n">
        <v>1.50847457627119</v>
      </c>
      <c r="K29" s="356" t="n">
        <v>9.44</v>
      </c>
      <c r="L29" s="360" t="n">
        <v>37098</v>
      </c>
      <c r="M29" s="357" t="n">
        <v>9806.272</v>
      </c>
      <c r="N29" s="361"/>
    </row>
    <row r="30" customFormat="false" ht="12.75" hidden="false" customHeight="false" outlineLevel="0" collapsed="false">
      <c r="A30" s="115" t="s">
        <v>497</v>
      </c>
      <c r="B30" s="115" t="s">
        <v>458</v>
      </c>
      <c r="C30" s="115" t="s">
        <v>498</v>
      </c>
      <c r="D30" s="356" t="n">
        <v>2.65</v>
      </c>
      <c r="E30" s="357" t="n">
        <v>350.945945945946</v>
      </c>
      <c r="F30" s="356" t="n">
        <v>1.44</v>
      </c>
      <c r="G30" s="356" t="n">
        <v>2.96</v>
      </c>
      <c r="H30" s="358" t="b">
        <f aca="false">TRUE()</f>
        <v>1</v>
      </c>
      <c r="I30" s="358" t="n">
        <v>1.18</v>
      </c>
      <c r="J30" s="359" t="n">
        <v>1.50847457627119</v>
      </c>
      <c r="K30" s="356"/>
      <c r="L30" s="360" t="n">
        <v>37133</v>
      </c>
      <c r="M30" s="357"/>
      <c r="N30" s="361"/>
    </row>
    <row r="31" customFormat="false" ht="12.75" hidden="false" customHeight="false" outlineLevel="0" collapsed="false">
      <c r="A31" s="115" t="s">
        <v>499</v>
      </c>
      <c r="B31" s="115" t="s">
        <v>500</v>
      </c>
      <c r="C31" s="115" t="s">
        <v>501</v>
      </c>
      <c r="D31" s="356" t="n">
        <v>1.6</v>
      </c>
      <c r="E31" s="357" t="n">
        <v>241</v>
      </c>
      <c r="F31" s="356" t="n">
        <v>1.45</v>
      </c>
      <c r="G31" s="356" t="n">
        <v>2.60248962655602</v>
      </c>
      <c r="H31" s="358" t="b">
        <f aca="false">TRUE()</f>
        <v>1</v>
      </c>
      <c r="I31" s="358" t="n">
        <v>1.18</v>
      </c>
      <c r="J31" s="359" t="n">
        <v>1.20549968352205</v>
      </c>
      <c r="K31" s="356" t="n">
        <v>11.64</v>
      </c>
      <c r="L31" s="360" t="n">
        <v>37484</v>
      </c>
      <c r="M31" s="357" t="n">
        <v>7300.608</v>
      </c>
      <c r="N31" s="361"/>
    </row>
    <row r="32" customFormat="false" ht="12.75" hidden="false" customHeight="false" outlineLevel="0" collapsed="false">
      <c r="A32" s="115" t="s">
        <v>447</v>
      </c>
      <c r="B32" s="115" t="s">
        <v>458</v>
      </c>
      <c r="C32" s="115" t="s">
        <v>502</v>
      </c>
      <c r="D32" s="356" t="n">
        <v>2.65</v>
      </c>
      <c r="E32" s="357" t="n">
        <v>351</v>
      </c>
      <c r="F32" s="356" t="n">
        <v>1.47</v>
      </c>
      <c r="G32" s="356" t="n">
        <v>2.95954415954416</v>
      </c>
      <c r="H32" s="358" t="b">
        <f aca="false">TRUE()</f>
        <v>1</v>
      </c>
      <c r="I32" s="358" t="n">
        <v>1.18</v>
      </c>
      <c r="J32" s="359" t="n">
        <v>1.50808827080014</v>
      </c>
      <c r="K32" s="356" t="n">
        <v>9.47</v>
      </c>
      <c r="L32" s="360" t="n">
        <v>36878</v>
      </c>
      <c r="M32" s="357" t="n">
        <v>9837.436</v>
      </c>
      <c r="N32" s="361"/>
    </row>
    <row r="33" customFormat="false" ht="12.75" hidden="false" customHeight="false" outlineLevel="0" collapsed="false">
      <c r="A33" s="115" t="s">
        <v>503</v>
      </c>
      <c r="B33" s="115" t="s">
        <v>503</v>
      </c>
      <c r="C33" s="115" t="s">
        <v>504</v>
      </c>
      <c r="D33" s="356" t="n">
        <v>2</v>
      </c>
      <c r="E33" s="357" t="n">
        <v>264.864864864865</v>
      </c>
      <c r="F33" s="356" t="n">
        <v>1.48</v>
      </c>
      <c r="G33" s="356" t="n">
        <v>2.96</v>
      </c>
      <c r="H33" s="358" t="b">
        <f aca="false">TRUE()</f>
        <v>1</v>
      </c>
      <c r="I33" s="358" t="n">
        <v>1.18</v>
      </c>
      <c r="J33" s="359" t="n">
        <v>1.50847457627119</v>
      </c>
      <c r="K33" s="356" t="n">
        <v>7.113</v>
      </c>
      <c r="L33" s="360" t="n">
        <v>36578</v>
      </c>
      <c r="M33" s="357" t="n">
        <v>5576.592</v>
      </c>
      <c r="N33" s="361"/>
    </row>
    <row r="34" customFormat="false" ht="12.75" hidden="false" customHeight="false" outlineLevel="0" collapsed="false">
      <c r="A34" s="115" t="s">
        <v>505</v>
      </c>
      <c r="B34" s="115" t="s">
        <v>506</v>
      </c>
      <c r="C34" s="115" t="s">
        <v>507</v>
      </c>
      <c r="D34" s="356" t="n">
        <v>1.77</v>
      </c>
      <c r="E34" s="357" t="n">
        <v>227</v>
      </c>
      <c r="F34" s="356" t="n">
        <v>1.48</v>
      </c>
      <c r="G34" s="356" t="n">
        <v>3.05656387665198</v>
      </c>
      <c r="H34" s="358" t="b">
        <f aca="false">TRUE()</f>
        <v>1</v>
      </c>
      <c r="I34" s="358" t="n">
        <v>1.18</v>
      </c>
      <c r="J34" s="359" t="n">
        <v>1.59030837004405</v>
      </c>
      <c r="K34" s="356" t="n">
        <v>10.63</v>
      </c>
      <c r="L34" s="360" t="n">
        <v>36600</v>
      </c>
      <c r="M34" s="357" t="n">
        <v>7375.5192</v>
      </c>
      <c r="N34" s="361"/>
    </row>
    <row r="35" customFormat="false" ht="12.75" hidden="false" customHeight="false" outlineLevel="0" collapsed="false">
      <c r="A35" s="115" t="s">
        <v>505</v>
      </c>
      <c r="B35" s="115" t="s">
        <v>506</v>
      </c>
      <c r="C35" s="115" t="s">
        <v>508</v>
      </c>
      <c r="D35" s="356" t="n">
        <v>1.77</v>
      </c>
      <c r="E35" s="357" t="n">
        <v>227</v>
      </c>
      <c r="F35" s="356" t="n">
        <v>1.48</v>
      </c>
      <c r="G35" s="356" t="n">
        <v>3.05656387665198</v>
      </c>
      <c r="H35" s="358" t="b">
        <f aca="false">TRUE()</f>
        <v>1</v>
      </c>
      <c r="I35" s="358" t="n">
        <v>1.18</v>
      </c>
      <c r="J35" s="359" t="n">
        <v>1.59030837004405</v>
      </c>
      <c r="K35" s="356" t="n">
        <v>10.63</v>
      </c>
      <c r="L35" s="360" t="n">
        <v>36600</v>
      </c>
      <c r="M35" s="357" t="n">
        <v>7375.5192</v>
      </c>
      <c r="N35" s="361"/>
    </row>
    <row r="36" customFormat="false" ht="12.75" hidden="false" customHeight="false" outlineLevel="0" collapsed="false">
      <c r="A36" s="115" t="s">
        <v>505</v>
      </c>
      <c r="B36" s="115" t="s">
        <v>506</v>
      </c>
      <c r="C36" s="115" t="s">
        <v>509</v>
      </c>
      <c r="D36" s="356" t="n">
        <v>1.77</v>
      </c>
      <c r="E36" s="357" t="n">
        <v>227</v>
      </c>
      <c r="F36" s="356" t="n">
        <v>1.48</v>
      </c>
      <c r="G36" s="356" t="n">
        <v>3.05656387665198</v>
      </c>
      <c r="H36" s="358" t="b">
        <f aca="false">TRUE()</f>
        <v>1</v>
      </c>
      <c r="I36" s="358" t="n">
        <v>1.18</v>
      </c>
      <c r="J36" s="359" t="n">
        <v>1.59030837004405</v>
      </c>
      <c r="K36" s="356" t="n">
        <v>10.63</v>
      </c>
      <c r="L36" s="360" t="n">
        <v>36600</v>
      </c>
      <c r="M36" s="357" t="n">
        <v>7375.5192</v>
      </c>
      <c r="N36" s="361"/>
    </row>
    <row r="37" customFormat="false" ht="12.75" hidden="false" customHeight="false" outlineLevel="0" collapsed="false">
      <c r="A37" s="344" t="s">
        <v>457</v>
      </c>
      <c r="B37" s="344" t="s">
        <v>465</v>
      </c>
      <c r="C37" s="344" t="s">
        <v>510</v>
      </c>
      <c r="D37" s="345" t="n">
        <v>3.01</v>
      </c>
      <c r="E37" s="346" t="n">
        <v>337</v>
      </c>
      <c r="F37" s="345" t="n">
        <v>1.5</v>
      </c>
      <c r="G37" s="345" t="n">
        <v>3.50124629080119</v>
      </c>
      <c r="H37" s="347" t="b">
        <f aca="false">TRUE()</f>
        <v>1</v>
      </c>
      <c r="I37" s="347" t="n">
        <v>1.18</v>
      </c>
      <c r="J37" s="348" t="n">
        <v>1.96715787356033</v>
      </c>
      <c r="K37" s="345" t="n">
        <v>8.11</v>
      </c>
      <c r="L37" s="349" t="n">
        <v>36719</v>
      </c>
      <c r="M37" s="346" t="n">
        <v>9569.1512</v>
      </c>
      <c r="N37" s="350" t="n">
        <v>900</v>
      </c>
    </row>
    <row r="38" customFormat="false" ht="12.75" hidden="false" customHeight="false" outlineLevel="0" collapsed="false">
      <c r="A38" s="344" t="s">
        <v>457</v>
      </c>
      <c r="B38" s="344" t="s">
        <v>465</v>
      </c>
      <c r="C38" s="344" t="s">
        <v>511</v>
      </c>
      <c r="D38" s="345" t="n">
        <v>3.01</v>
      </c>
      <c r="E38" s="346" t="n">
        <v>337</v>
      </c>
      <c r="F38" s="345" t="n">
        <v>1.5</v>
      </c>
      <c r="G38" s="345" t="n">
        <v>3.50124629080119</v>
      </c>
      <c r="H38" s="347" t="b">
        <f aca="false">TRUE()</f>
        <v>1</v>
      </c>
      <c r="I38" s="347" t="n">
        <v>1.18</v>
      </c>
      <c r="J38" s="348" t="n">
        <v>1.96715787356033</v>
      </c>
      <c r="K38" s="345" t="n">
        <v>8.11</v>
      </c>
      <c r="L38" s="349" t="n">
        <v>37014</v>
      </c>
      <c r="M38" s="346" t="n">
        <v>9569.1512</v>
      </c>
      <c r="N38" s="350" t="n">
        <v>900</v>
      </c>
    </row>
    <row r="39" customFormat="false" ht="12.75" hidden="false" customHeight="false" outlineLevel="0" collapsed="false">
      <c r="A39" s="115" t="s">
        <v>457</v>
      </c>
      <c r="B39" s="115" t="s">
        <v>465</v>
      </c>
      <c r="C39" s="115" t="s">
        <v>512</v>
      </c>
      <c r="D39" s="356" t="n">
        <v>3.01</v>
      </c>
      <c r="E39" s="357" t="n">
        <v>337</v>
      </c>
      <c r="F39" s="356" t="n">
        <v>1.5</v>
      </c>
      <c r="G39" s="356" t="n">
        <v>3.50124629080119</v>
      </c>
      <c r="H39" s="358" t="b">
        <f aca="false">TRUE()</f>
        <v>1</v>
      </c>
      <c r="I39" s="358" t="n">
        <v>1.18</v>
      </c>
      <c r="J39" s="359" t="n">
        <v>1.96715787356033</v>
      </c>
      <c r="K39" s="356" t="n">
        <v>8.11</v>
      </c>
      <c r="L39" s="360" t="n">
        <v>36719</v>
      </c>
      <c r="M39" s="357" t="n">
        <v>9569.1512</v>
      </c>
      <c r="N39" s="361"/>
    </row>
    <row r="40" customFormat="false" ht="12.75" hidden="false" customHeight="false" outlineLevel="0" collapsed="false">
      <c r="A40" s="115" t="s">
        <v>457</v>
      </c>
      <c r="B40" s="115" t="s">
        <v>465</v>
      </c>
      <c r="C40" s="115" t="s">
        <v>513</v>
      </c>
      <c r="D40" s="356" t="n">
        <v>3.01</v>
      </c>
      <c r="E40" s="357" t="n">
        <v>337</v>
      </c>
      <c r="F40" s="356" t="n">
        <v>1.5</v>
      </c>
      <c r="G40" s="356" t="n">
        <v>3.50124629080119</v>
      </c>
      <c r="H40" s="358" t="b">
        <f aca="false">TRUE()</f>
        <v>1</v>
      </c>
      <c r="I40" s="358" t="n">
        <v>1.18</v>
      </c>
      <c r="J40" s="359" t="n">
        <v>1.96715787356033</v>
      </c>
      <c r="K40" s="356" t="n">
        <v>8.11</v>
      </c>
      <c r="L40" s="360" t="n">
        <v>37014</v>
      </c>
      <c r="M40" s="357" t="n">
        <v>9569.1512</v>
      </c>
      <c r="N40" s="361"/>
    </row>
    <row r="41" customFormat="false" ht="12.75" hidden="false" customHeight="false" outlineLevel="0" collapsed="false">
      <c r="A41" s="115" t="s">
        <v>499</v>
      </c>
      <c r="B41" s="115" t="s">
        <v>500</v>
      </c>
      <c r="C41" s="115" t="s">
        <v>514</v>
      </c>
      <c r="D41" s="356" t="n">
        <v>2.5</v>
      </c>
      <c r="E41" s="357" t="n">
        <v>306</v>
      </c>
      <c r="F41" s="356" t="n">
        <v>1.515</v>
      </c>
      <c r="G41" s="356" t="n">
        <v>3.20261437908497</v>
      </c>
      <c r="H41" s="358" t="b">
        <f aca="false">TRUE()</f>
        <v>1</v>
      </c>
      <c r="I41" s="358" t="n">
        <v>1.18</v>
      </c>
      <c r="J41" s="359" t="n">
        <v>1.7140799822754</v>
      </c>
      <c r="K41" s="356" t="n">
        <v>8.04</v>
      </c>
      <c r="L41" s="360" t="n">
        <v>37484</v>
      </c>
      <c r="M41" s="357" t="n">
        <v>7879.2</v>
      </c>
      <c r="N41" s="361"/>
    </row>
    <row r="42" customFormat="false" ht="12.75" hidden="false" customHeight="false" outlineLevel="0" collapsed="false">
      <c r="A42" s="115" t="s">
        <v>465</v>
      </c>
      <c r="B42" s="115" t="s">
        <v>465</v>
      </c>
      <c r="C42" s="115" t="s">
        <v>515</v>
      </c>
      <c r="D42" s="356" t="n">
        <v>2.99</v>
      </c>
      <c r="E42" s="357" t="n">
        <v>336.80459770115</v>
      </c>
      <c r="F42" s="356" t="n">
        <v>1.53</v>
      </c>
      <c r="G42" s="356" t="n">
        <v>3.48</v>
      </c>
      <c r="H42" s="358" t="b">
        <f aca="false">TRUE()</f>
        <v>1</v>
      </c>
      <c r="I42" s="358" t="n">
        <v>1.18</v>
      </c>
      <c r="J42" s="359" t="n">
        <v>1.94915254237288</v>
      </c>
      <c r="K42" s="356" t="n">
        <v>8.02</v>
      </c>
      <c r="L42" s="360" t="n">
        <v>36992</v>
      </c>
      <c r="M42" s="357" t="n">
        <v>9400.0816</v>
      </c>
      <c r="N42" s="361"/>
    </row>
    <row r="43" customFormat="false" ht="12.75" hidden="false" customHeight="false" outlineLevel="0" collapsed="false">
      <c r="A43" s="115" t="s">
        <v>482</v>
      </c>
      <c r="B43" s="115" t="s">
        <v>458</v>
      </c>
      <c r="C43" s="115" t="s">
        <v>516</v>
      </c>
      <c r="D43" s="356" t="n">
        <v>2.65</v>
      </c>
      <c r="E43" s="357" t="n">
        <v>259</v>
      </c>
      <c r="F43" s="356" t="n">
        <v>1.57</v>
      </c>
      <c r="G43" s="356" t="n">
        <v>4.01081081081081</v>
      </c>
      <c r="H43" s="358" t="b">
        <f aca="false">TRUE()</f>
        <v>1</v>
      </c>
      <c r="I43" s="358" t="n">
        <v>1.18</v>
      </c>
      <c r="J43" s="359" t="n">
        <v>2.39899221255154</v>
      </c>
      <c r="K43" s="356" t="n">
        <v>9.1</v>
      </c>
      <c r="L43" s="360" t="n">
        <v>35989</v>
      </c>
      <c r="M43" s="357" t="n">
        <v>9453.08</v>
      </c>
      <c r="N43" s="361"/>
    </row>
    <row r="44" customFormat="false" ht="12.75" hidden="false" customHeight="false" outlineLevel="0" collapsed="false">
      <c r="A44" s="115" t="s">
        <v>482</v>
      </c>
      <c r="B44" s="115" t="s">
        <v>458</v>
      </c>
      <c r="C44" s="115" t="s">
        <v>517</v>
      </c>
      <c r="D44" s="356" t="n">
        <v>2.65</v>
      </c>
      <c r="E44" s="357" t="n">
        <v>259</v>
      </c>
      <c r="F44" s="356" t="n">
        <v>1.57</v>
      </c>
      <c r="G44" s="356" t="n">
        <v>4.01081081081081</v>
      </c>
      <c r="H44" s="358" t="b">
        <f aca="false">TRUE()</f>
        <v>1</v>
      </c>
      <c r="I44" s="358" t="n">
        <v>1.18</v>
      </c>
      <c r="J44" s="359" t="n">
        <v>2.39899221255154</v>
      </c>
      <c r="K44" s="356" t="n">
        <v>9.1</v>
      </c>
      <c r="L44" s="360" t="n">
        <v>35989</v>
      </c>
      <c r="M44" s="357" t="n">
        <v>9453.08</v>
      </c>
      <c r="N44" s="361"/>
    </row>
    <row r="45" customFormat="false" ht="12.75" hidden="false" customHeight="false" outlineLevel="0" collapsed="false">
      <c r="A45" s="115" t="s">
        <v>518</v>
      </c>
      <c r="B45" s="115" t="s">
        <v>518</v>
      </c>
      <c r="C45" s="115" t="s">
        <v>519</v>
      </c>
      <c r="D45" s="356" t="n">
        <v>1.96</v>
      </c>
      <c r="E45" s="357" t="n">
        <v>209</v>
      </c>
      <c r="F45" s="356" t="n">
        <v>1.58</v>
      </c>
      <c r="G45" s="356" t="n">
        <v>3.67617224880383</v>
      </c>
      <c r="H45" s="358" t="b">
        <f aca="false">TRUE()</f>
        <v>1</v>
      </c>
      <c r="I45" s="358" t="n">
        <v>1.18</v>
      </c>
      <c r="J45" s="359" t="n">
        <v>2.1154002108507</v>
      </c>
      <c r="K45" s="356" t="n">
        <v>7.483</v>
      </c>
      <c r="L45" s="360" t="n">
        <v>37285</v>
      </c>
      <c r="M45" s="357" t="n">
        <v>5749.33856</v>
      </c>
      <c r="N45" s="361"/>
    </row>
    <row r="46" customFormat="false" ht="12.75" hidden="false" customHeight="false" outlineLevel="0" collapsed="false">
      <c r="A46" s="115" t="s">
        <v>520</v>
      </c>
      <c r="B46" s="115" t="s">
        <v>521</v>
      </c>
      <c r="C46" s="115" t="s">
        <v>522</v>
      </c>
      <c r="D46" s="356" t="n">
        <v>2</v>
      </c>
      <c r="E46" s="357" t="n">
        <v>277.031802120141</v>
      </c>
      <c r="F46" s="356" t="n">
        <v>1.59</v>
      </c>
      <c r="G46" s="356" t="n">
        <v>2.83</v>
      </c>
      <c r="H46" s="358" t="b">
        <f aca="false">TRUE()</f>
        <v>1</v>
      </c>
      <c r="I46" s="358" t="n">
        <v>1.18</v>
      </c>
      <c r="J46" s="359" t="n">
        <v>1.39830508474576</v>
      </c>
      <c r="K46" s="356" t="n">
        <v>7.44</v>
      </c>
      <c r="L46" s="360" t="n">
        <v>36549</v>
      </c>
      <c r="M46" s="357" t="n">
        <v>5832.96</v>
      </c>
      <c r="N46" s="361"/>
    </row>
    <row r="47" customFormat="false" ht="12.75" hidden="false" customHeight="false" outlineLevel="0" collapsed="false">
      <c r="A47" s="115" t="s">
        <v>523</v>
      </c>
      <c r="B47" s="115" t="s">
        <v>521</v>
      </c>
      <c r="C47" s="115" t="s">
        <v>522</v>
      </c>
      <c r="D47" s="356" t="n">
        <v>2</v>
      </c>
      <c r="E47" s="357" t="n">
        <v>277.031802120141</v>
      </c>
      <c r="F47" s="356" t="n">
        <v>1.59</v>
      </c>
      <c r="G47" s="356" t="n">
        <v>2.83</v>
      </c>
      <c r="H47" s="358" t="b">
        <f aca="false">TRUE()</f>
        <v>1</v>
      </c>
      <c r="I47" s="358" t="n">
        <v>1.18</v>
      </c>
      <c r="J47" s="359" t="n">
        <v>1.39830508474576</v>
      </c>
      <c r="K47" s="356" t="n">
        <v>7.44</v>
      </c>
      <c r="L47" s="360" t="n">
        <v>36920</v>
      </c>
      <c r="M47" s="357" t="n">
        <v>5832.96</v>
      </c>
      <c r="N47" s="361"/>
    </row>
    <row r="48" customFormat="false" ht="12.75" hidden="false" customHeight="false" outlineLevel="0" collapsed="false">
      <c r="A48" s="115" t="s">
        <v>447</v>
      </c>
      <c r="B48" s="115" t="s">
        <v>458</v>
      </c>
      <c r="C48" s="115" t="s">
        <v>524</v>
      </c>
      <c r="D48" s="356" t="n">
        <v>2.65</v>
      </c>
      <c r="E48" s="357" t="n">
        <v>259</v>
      </c>
      <c r="F48" s="356" t="n">
        <v>1.59</v>
      </c>
      <c r="G48" s="356" t="n">
        <v>4.01081081081081</v>
      </c>
      <c r="H48" s="358" t="b">
        <f aca="false">TRUE()</f>
        <v>1</v>
      </c>
      <c r="I48" s="358" t="n">
        <v>1.18</v>
      </c>
      <c r="J48" s="359" t="n">
        <v>2.39899221255154</v>
      </c>
      <c r="K48" s="356" t="n">
        <v>9.45</v>
      </c>
      <c r="L48" s="360" t="n">
        <v>36795</v>
      </c>
      <c r="M48" s="357" t="n">
        <v>9816.66</v>
      </c>
      <c r="N48" s="361"/>
    </row>
    <row r="49" customFormat="false" ht="12.75" hidden="false" customHeight="false" outlineLevel="0" collapsed="false">
      <c r="A49" s="115" t="s">
        <v>457</v>
      </c>
      <c r="B49" s="115" t="s">
        <v>465</v>
      </c>
      <c r="C49" s="115" t="s">
        <v>525</v>
      </c>
      <c r="D49" s="356" t="n">
        <v>3.18</v>
      </c>
      <c r="E49" s="357" t="n">
        <v>282</v>
      </c>
      <c r="F49" s="356" t="n">
        <v>1.6</v>
      </c>
      <c r="G49" s="356" t="n">
        <v>4.42042553191489</v>
      </c>
      <c r="H49" s="358" t="b">
        <f aca="false">TRUE()</f>
        <v>1</v>
      </c>
      <c r="I49" s="358" t="n">
        <v>1.18</v>
      </c>
      <c r="J49" s="359" t="n">
        <v>2.74612333213127</v>
      </c>
      <c r="K49" s="356" t="n">
        <v>4.36</v>
      </c>
      <c r="L49" s="360" t="n">
        <v>37162</v>
      </c>
      <c r="M49" s="357" t="n">
        <v>5435.0016</v>
      </c>
      <c r="N49" s="361"/>
    </row>
    <row r="50" customFormat="false" ht="12.75" hidden="false" customHeight="false" outlineLevel="0" collapsed="false">
      <c r="A50" s="115" t="s">
        <v>457</v>
      </c>
      <c r="B50" s="115" t="s">
        <v>465</v>
      </c>
      <c r="C50" s="115" t="s">
        <v>526</v>
      </c>
      <c r="D50" s="356" t="n">
        <v>3.18</v>
      </c>
      <c r="E50" s="357" t="n">
        <v>282</v>
      </c>
      <c r="F50" s="356" t="n">
        <v>1.6</v>
      </c>
      <c r="G50" s="356" t="n">
        <v>4.42042553191489</v>
      </c>
      <c r="H50" s="358" t="b">
        <f aca="false">TRUE()</f>
        <v>1</v>
      </c>
      <c r="I50" s="358" t="n">
        <v>1.18</v>
      </c>
      <c r="J50" s="359" t="n">
        <v>2.74612333213127</v>
      </c>
      <c r="K50" s="356" t="n">
        <v>4.36</v>
      </c>
      <c r="L50" s="360" t="n">
        <v>37162</v>
      </c>
      <c r="M50" s="357" t="n">
        <v>5435.0016</v>
      </c>
      <c r="N50" s="361"/>
    </row>
    <row r="51" customFormat="false" ht="12.75" hidden="false" customHeight="false" outlineLevel="0" collapsed="false">
      <c r="A51" s="115" t="s">
        <v>450</v>
      </c>
      <c r="B51" s="115" t="s">
        <v>450</v>
      </c>
      <c r="C51" s="115" t="s">
        <v>527</v>
      </c>
      <c r="D51" s="356" t="n">
        <v>2.9</v>
      </c>
      <c r="E51" s="357" t="n">
        <v>388</v>
      </c>
      <c r="F51" s="356" t="n">
        <v>1.61</v>
      </c>
      <c r="G51" s="356" t="n">
        <v>2.92989690721649</v>
      </c>
      <c r="H51" s="358" t="b">
        <f aca="false">TRUE()</f>
        <v>1</v>
      </c>
      <c r="I51" s="358" t="n">
        <v>1.18</v>
      </c>
      <c r="J51" s="359" t="n">
        <v>1.48296348069194</v>
      </c>
      <c r="K51" s="356" t="n">
        <v>8.23</v>
      </c>
      <c r="L51" s="360" t="n">
        <v>37426</v>
      </c>
      <c r="M51" s="357" t="n">
        <v>9355.864</v>
      </c>
      <c r="N51" s="361"/>
    </row>
    <row r="52" customFormat="false" ht="12.75" hidden="false" customHeight="false" outlineLevel="0" collapsed="false">
      <c r="A52" s="115" t="s">
        <v>518</v>
      </c>
      <c r="B52" s="115" t="s">
        <v>518</v>
      </c>
      <c r="C52" s="115" t="s">
        <v>528</v>
      </c>
      <c r="D52" s="356" t="n">
        <v>1.9</v>
      </c>
      <c r="E52" s="357" t="n">
        <v>182</v>
      </c>
      <c r="F52" s="356" t="n">
        <v>1.62</v>
      </c>
      <c r="G52" s="356" t="n">
        <v>4.09230769230769</v>
      </c>
      <c r="H52" s="358" t="b">
        <f aca="false">TRUE()</f>
        <v>1</v>
      </c>
      <c r="I52" s="358" t="n">
        <v>1.18</v>
      </c>
      <c r="J52" s="359" t="n">
        <v>2.46805736636245</v>
      </c>
      <c r="K52" s="356" t="n">
        <v>9</v>
      </c>
      <c r="L52" s="360" t="n">
        <v>36410</v>
      </c>
      <c r="M52" s="357" t="n">
        <v>6703.2</v>
      </c>
      <c r="N52" s="361"/>
    </row>
    <row r="53" customFormat="false" ht="12.75" hidden="false" customHeight="false" outlineLevel="0" collapsed="false">
      <c r="A53" s="115" t="s">
        <v>518</v>
      </c>
      <c r="B53" s="115" t="s">
        <v>518</v>
      </c>
      <c r="C53" s="115" t="s">
        <v>529</v>
      </c>
      <c r="D53" s="356" t="n">
        <v>1.9</v>
      </c>
      <c r="E53" s="357" t="n">
        <v>177</v>
      </c>
      <c r="F53" s="356" t="n">
        <v>1.63</v>
      </c>
      <c r="G53" s="356" t="n">
        <v>4.20790960451977</v>
      </c>
      <c r="H53" s="358" t="b">
        <f aca="false">TRUE()</f>
        <v>1</v>
      </c>
      <c r="I53" s="358" t="n">
        <v>1.18</v>
      </c>
      <c r="J53" s="359" t="n">
        <v>2.56602508857608</v>
      </c>
      <c r="K53" s="356" t="n">
        <v>9</v>
      </c>
      <c r="L53" s="360" t="n">
        <v>36410</v>
      </c>
      <c r="M53" s="357" t="n">
        <v>6703.2</v>
      </c>
      <c r="N53" s="361"/>
    </row>
    <row r="54" customFormat="false" ht="12.75" hidden="false" customHeight="false" outlineLevel="0" collapsed="false">
      <c r="A54" s="344" t="s">
        <v>450</v>
      </c>
      <c r="B54" s="344" t="s">
        <v>450</v>
      </c>
      <c r="C54" s="344" t="s">
        <v>530</v>
      </c>
      <c r="D54" s="345" t="n">
        <v>2.9</v>
      </c>
      <c r="E54" s="346" t="n">
        <v>322</v>
      </c>
      <c r="F54" s="345" t="n">
        <v>1.64</v>
      </c>
      <c r="G54" s="345" t="n">
        <v>3.5304347826087</v>
      </c>
      <c r="H54" s="347" t="b">
        <f aca="false">TRUE()</f>
        <v>1</v>
      </c>
      <c r="I54" s="347" t="n">
        <v>1.18</v>
      </c>
      <c r="J54" s="348" t="n">
        <v>1.99189388356669</v>
      </c>
      <c r="K54" s="345" t="n">
        <v>8.47</v>
      </c>
      <c r="L54" s="349" t="n">
        <v>36826</v>
      </c>
      <c r="M54" s="346" t="n">
        <v>9628.696</v>
      </c>
      <c r="N54" s="350" t="n">
        <v>999</v>
      </c>
    </row>
    <row r="55" customFormat="false" ht="12.75" hidden="false" customHeight="false" outlineLevel="0" collapsed="false">
      <c r="A55" s="115" t="s">
        <v>450</v>
      </c>
      <c r="B55" s="115" t="s">
        <v>450</v>
      </c>
      <c r="C55" s="115" t="s">
        <v>531</v>
      </c>
      <c r="D55" s="356" t="n">
        <v>2.9</v>
      </c>
      <c r="E55" s="357" t="n">
        <v>282</v>
      </c>
      <c r="F55" s="356" t="n">
        <v>1.64</v>
      </c>
      <c r="G55" s="356" t="n">
        <v>4.03120567375887</v>
      </c>
      <c r="H55" s="358" t="b">
        <f aca="false">TRUE()</f>
        <v>1</v>
      </c>
      <c r="I55" s="358" t="n">
        <v>1.18</v>
      </c>
      <c r="J55" s="359" t="n">
        <v>2.4162759947109</v>
      </c>
      <c r="K55" s="356" t="n">
        <v>8</v>
      </c>
      <c r="L55" s="360" t="n">
        <v>36430</v>
      </c>
      <c r="M55" s="357" t="n">
        <v>9094.4</v>
      </c>
      <c r="N55" s="361"/>
    </row>
    <row r="56" customFormat="false" ht="12.75" hidden="false" customHeight="false" outlineLevel="0" collapsed="false">
      <c r="A56" s="115" t="s">
        <v>479</v>
      </c>
      <c r="B56" s="115" t="s">
        <v>480</v>
      </c>
      <c r="C56" s="115" t="s">
        <v>532</v>
      </c>
      <c r="D56" s="356" t="n">
        <v>2.01</v>
      </c>
      <c r="E56" s="357" t="n">
        <v>279</v>
      </c>
      <c r="F56" s="356" t="n">
        <v>1.64</v>
      </c>
      <c r="G56" s="356" t="n">
        <v>2.82408602150538</v>
      </c>
      <c r="H56" s="358" t="b">
        <f aca="false">TRUE()</f>
        <v>1</v>
      </c>
      <c r="I56" s="358" t="n">
        <v>1.18</v>
      </c>
      <c r="J56" s="359" t="n">
        <v>1.39329323856388</v>
      </c>
      <c r="K56" s="356" t="n">
        <v>7.57</v>
      </c>
      <c r="L56" s="360" t="n">
        <v>36090</v>
      </c>
      <c r="M56" s="357" t="n">
        <v>5964.5544</v>
      </c>
      <c r="N56" s="361"/>
    </row>
    <row r="57" customFormat="false" ht="12.75" hidden="false" customHeight="false" outlineLevel="0" collapsed="false">
      <c r="A57" s="115" t="s">
        <v>479</v>
      </c>
      <c r="B57" s="115" t="s">
        <v>480</v>
      </c>
      <c r="C57" s="115" t="s">
        <v>533</v>
      </c>
      <c r="D57" s="356" t="n">
        <v>1.69</v>
      </c>
      <c r="E57" s="357" t="n">
        <v>267</v>
      </c>
      <c r="F57" s="356" t="n">
        <v>1.64</v>
      </c>
      <c r="G57" s="356" t="n">
        <v>2.48119850187266</v>
      </c>
      <c r="H57" s="358" t="b">
        <f aca="false">TRUE()</f>
        <v>1</v>
      </c>
      <c r="I57" s="358" t="n">
        <v>1.18</v>
      </c>
      <c r="J57" s="359" t="n">
        <v>1.10271059480734</v>
      </c>
      <c r="K57" s="356" t="n">
        <v>8.34</v>
      </c>
      <c r="L57" s="360" t="n">
        <v>35582</v>
      </c>
      <c r="M57" s="357" t="n">
        <v>5525.0832</v>
      </c>
      <c r="N57" s="361"/>
    </row>
    <row r="58" customFormat="false" ht="12.75" hidden="false" customHeight="false" outlineLevel="0" collapsed="false">
      <c r="A58" s="115" t="s">
        <v>479</v>
      </c>
      <c r="B58" s="115" t="s">
        <v>480</v>
      </c>
      <c r="C58" s="115" t="s">
        <v>534</v>
      </c>
      <c r="D58" s="356" t="n">
        <v>1.69</v>
      </c>
      <c r="E58" s="357" t="n">
        <v>267</v>
      </c>
      <c r="F58" s="356" t="n">
        <v>1.64</v>
      </c>
      <c r="G58" s="356" t="n">
        <v>2.48119850187266</v>
      </c>
      <c r="H58" s="358" t="b">
        <f aca="false">TRUE()</f>
        <v>1</v>
      </c>
      <c r="I58" s="358" t="n">
        <v>1.18</v>
      </c>
      <c r="J58" s="359" t="n">
        <v>1.10271059480734</v>
      </c>
      <c r="K58" s="356" t="n">
        <v>8.34</v>
      </c>
      <c r="L58" s="360" t="n">
        <v>35582</v>
      </c>
      <c r="M58" s="357" t="n">
        <v>5525.0832</v>
      </c>
      <c r="N58" s="361"/>
    </row>
    <row r="59" customFormat="false" ht="12.75" hidden="false" customHeight="false" outlineLevel="0" collapsed="false">
      <c r="A59" s="115" t="s">
        <v>518</v>
      </c>
      <c r="B59" s="115" t="s">
        <v>518</v>
      </c>
      <c r="C59" s="115" t="s">
        <v>535</v>
      </c>
      <c r="D59" s="356" t="n">
        <v>1.96</v>
      </c>
      <c r="E59" s="357" t="n">
        <v>209</v>
      </c>
      <c r="F59" s="356" t="n">
        <v>1.658</v>
      </c>
      <c r="G59" s="356" t="n">
        <v>3.67617224880383</v>
      </c>
      <c r="H59" s="358" t="b">
        <f aca="false">TRUE()</f>
        <v>1</v>
      </c>
      <c r="I59" s="358" t="n">
        <v>1.18</v>
      </c>
      <c r="J59" s="359" t="n">
        <v>2.1154002108507</v>
      </c>
      <c r="K59" s="356" t="n">
        <v>7.482</v>
      </c>
      <c r="L59" s="360" t="n">
        <v>37285</v>
      </c>
      <c r="M59" s="357" t="n">
        <v>5748.57024</v>
      </c>
      <c r="N59" s="361"/>
    </row>
    <row r="60" customFormat="false" ht="12.75" hidden="false" customHeight="false" outlineLevel="0" collapsed="false">
      <c r="A60" s="344" t="s">
        <v>450</v>
      </c>
      <c r="B60" s="344" t="s">
        <v>450</v>
      </c>
      <c r="C60" s="344" t="s">
        <v>536</v>
      </c>
      <c r="D60" s="345" t="n">
        <v>2.9</v>
      </c>
      <c r="E60" s="346" t="n">
        <v>362</v>
      </c>
      <c r="F60" s="345" t="n">
        <v>1.66</v>
      </c>
      <c r="G60" s="345" t="n">
        <v>3.14033149171271</v>
      </c>
      <c r="H60" s="347" t="b">
        <f aca="false">TRUE()</f>
        <v>1</v>
      </c>
      <c r="I60" s="347" t="n">
        <v>1.18</v>
      </c>
      <c r="J60" s="348" t="n">
        <v>1.6612978743328</v>
      </c>
      <c r="K60" s="345" t="n">
        <v>8.1</v>
      </c>
      <c r="L60" s="349" t="n">
        <v>36805</v>
      </c>
      <c r="M60" s="346" t="n">
        <v>9208.08</v>
      </c>
      <c r="N60" s="350" t="n">
        <v>1300</v>
      </c>
    </row>
    <row r="61" customFormat="false" ht="12.75" hidden="false" customHeight="false" outlineLevel="0" collapsed="false">
      <c r="A61" s="115" t="s">
        <v>506</v>
      </c>
      <c r="B61" s="115" t="s">
        <v>506</v>
      </c>
      <c r="C61" s="115" t="s">
        <v>537</v>
      </c>
      <c r="D61" s="356" t="n">
        <v>1.77</v>
      </c>
      <c r="E61" s="357" t="n">
        <v>227</v>
      </c>
      <c r="F61" s="356" t="n">
        <v>1.66</v>
      </c>
      <c r="G61" s="356" t="n">
        <v>3.05656387665198</v>
      </c>
      <c r="H61" s="358" t="b">
        <f aca="false">TRUE()</f>
        <v>1</v>
      </c>
      <c r="I61" s="358" t="n">
        <v>1.18</v>
      </c>
      <c r="J61" s="359" t="n">
        <v>1.59030837004405</v>
      </c>
      <c r="K61" s="356" t="n">
        <v>8.83</v>
      </c>
      <c r="L61" s="360" t="n">
        <v>37379</v>
      </c>
      <c r="M61" s="357" t="n">
        <v>6126.6072</v>
      </c>
      <c r="N61" s="361"/>
    </row>
    <row r="62" customFormat="false" ht="12.75" hidden="false" customHeight="false" outlineLevel="0" collapsed="false">
      <c r="A62" s="115" t="s">
        <v>479</v>
      </c>
      <c r="B62" s="115" t="s">
        <v>480</v>
      </c>
      <c r="C62" s="115" t="s">
        <v>538</v>
      </c>
      <c r="D62" s="356" t="n">
        <v>2.01</v>
      </c>
      <c r="E62" s="357" t="n">
        <v>258</v>
      </c>
      <c r="F62" s="356" t="n">
        <v>1.67</v>
      </c>
      <c r="G62" s="356" t="n">
        <v>3.05395348837209</v>
      </c>
      <c r="H62" s="358" t="b">
        <f aca="false">TRUE()</f>
        <v>1</v>
      </c>
      <c r="I62" s="358" t="n">
        <v>1.18</v>
      </c>
      <c r="J62" s="359" t="n">
        <v>1.58809617658652</v>
      </c>
      <c r="K62" s="356" t="n">
        <v>10.2</v>
      </c>
      <c r="L62" s="360" t="n">
        <v>37267</v>
      </c>
      <c r="M62" s="357" t="n">
        <v>8036.784</v>
      </c>
      <c r="N62" s="361"/>
    </row>
    <row r="63" customFormat="false" ht="12.75" hidden="false" customHeight="false" outlineLevel="0" collapsed="false">
      <c r="A63" s="115" t="s">
        <v>479</v>
      </c>
      <c r="B63" s="115" t="s">
        <v>480</v>
      </c>
      <c r="C63" s="115" t="s">
        <v>539</v>
      </c>
      <c r="D63" s="356" t="n">
        <v>2.01</v>
      </c>
      <c r="E63" s="357" t="n">
        <v>258</v>
      </c>
      <c r="F63" s="356" t="n">
        <v>1.67</v>
      </c>
      <c r="G63" s="356" t="n">
        <v>3.05395348837209</v>
      </c>
      <c r="H63" s="358" t="b">
        <f aca="false">TRUE()</f>
        <v>1</v>
      </c>
      <c r="I63" s="358" t="n">
        <v>1.18</v>
      </c>
      <c r="J63" s="359" t="n">
        <v>1.58809617658652</v>
      </c>
      <c r="K63" s="356" t="n">
        <v>10.2</v>
      </c>
      <c r="L63" s="360" t="n">
        <v>37267</v>
      </c>
      <c r="M63" s="357" t="n">
        <v>8036.784</v>
      </c>
      <c r="N63" s="361"/>
    </row>
    <row r="64" customFormat="false" ht="12.75" hidden="false" customHeight="false" outlineLevel="0" collapsed="false">
      <c r="A64" s="115" t="s">
        <v>465</v>
      </c>
      <c r="B64" s="115" t="s">
        <v>465</v>
      </c>
      <c r="C64" s="115" t="s">
        <v>540</v>
      </c>
      <c r="D64" s="356" t="n">
        <v>3.18</v>
      </c>
      <c r="E64" s="357" t="n">
        <v>294</v>
      </c>
      <c r="F64" s="356" t="n">
        <v>1.68</v>
      </c>
      <c r="G64" s="356" t="n">
        <v>4.24</v>
      </c>
      <c r="H64" s="358" t="b">
        <f aca="false">TRUE()</f>
        <v>1</v>
      </c>
      <c r="I64" s="358" t="n">
        <v>1.18</v>
      </c>
      <c r="J64" s="359" t="n">
        <v>2.59322033898305</v>
      </c>
      <c r="K64" s="356" t="n">
        <v>4.36</v>
      </c>
      <c r="L64" s="360" t="n">
        <v>37134</v>
      </c>
      <c r="M64" s="357" t="n">
        <v>5435.0016</v>
      </c>
      <c r="N64" s="361"/>
    </row>
    <row r="65" customFormat="false" ht="12.75" hidden="false" customHeight="false" outlineLevel="0" collapsed="false">
      <c r="A65" s="115" t="s">
        <v>482</v>
      </c>
      <c r="B65" s="115" t="s">
        <v>458</v>
      </c>
      <c r="C65" s="115" t="s">
        <v>541</v>
      </c>
      <c r="D65" s="356" t="n">
        <v>2.65</v>
      </c>
      <c r="E65" s="357" t="n">
        <v>259.052369077307</v>
      </c>
      <c r="F65" s="356" t="n">
        <v>1.68</v>
      </c>
      <c r="G65" s="356" t="n">
        <v>4.01</v>
      </c>
      <c r="H65" s="358" t="b">
        <f aca="false">TRUE()</f>
        <v>1</v>
      </c>
      <c r="I65" s="358" t="n">
        <v>1.18</v>
      </c>
      <c r="J65" s="359" t="n">
        <v>2.39830508474576</v>
      </c>
      <c r="K65" s="356" t="n">
        <v>9.43</v>
      </c>
      <c r="L65" s="360" t="n">
        <v>37098</v>
      </c>
      <c r="M65" s="357" t="n">
        <v>9795.884</v>
      </c>
      <c r="N65" s="361"/>
    </row>
    <row r="66" customFormat="false" ht="12.75" hidden="false" customHeight="false" outlineLevel="0" collapsed="false">
      <c r="A66" s="115" t="s">
        <v>482</v>
      </c>
      <c r="B66" s="115" t="s">
        <v>458</v>
      </c>
      <c r="C66" s="115" t="s">
        <v>542</v>
      </c>
      <c r="D66" s="356" t="n">
        <v>2.65</v>
      </c>
      <c r="E66" s="357" t="n">
        <v>259.052369077307</v>
      </c>
      <c r="F66" s="356" t="n">
        <v>1.68</v>
      </c>
      <c r="G66" s="356" t="n">
        <v>4.01</v>
      </c>
      <c r="H66" s="358" t="b">
        <f aca="false">TRUE()</f>
        <v>1</v>
      </c>
      <c r="I66" s="358" t="n">
        <v>1.18</v>
      </c>
      <c r="J66" s="359" t="n">
        <v>2.39830508474576</v>
      </c>
      <c r="K66" s="356" t="n">
        <v>9.43</v>
      </c>
      <c r="L66" s="360" t="n">
        <v>37098</v>
      </c>
      <c r="M66" s="357" t="n">
        <v>9795.884</v>
      </c>
      <c r="N66" s="361"/>
    </row>
    <row r="67" customFormat="false" ht="12.75" hidden="false" customHeight="false" outlineLevel="0" collapsed="false">
      <c r="A67" s="115" t="s">
        <v>482</v>
      </c>
      <c r="B67" s="115" t="s">
        <v>458</v>
      </c>
      <c r="C67" s="115" t="s">
        <v>543</v>
      </c>
      <c r="D67" s="356" t="n">
        <v>2.65</v>
      </c>
      <c r="E67" s="357" t="n">
        <v>259.052369077307</v>
      </c>
      <c r="F67" s="356" t="n">
        <v>1.68</v>
      </c>
      <c r="G67" s="356" t="n">
        <v>4.01</v>
      </c>
      <c r="H67" s="358" t="b">
        <f aca="false">TRUE()</f>
        <v>1</v>
      </c>
      <c r="I67" s="358" t="n">
        <v>1.18</v>
      </c>
      <c r="J67" s="359" t="n">
        <v>2.39830508474576</v>
      </c>
      <c r="K67" s="356" t="n">
        <v>9.43</v>
      </c>
      <c r="L67" s="360" t="n">
        <v>37098</v>
      </c>
      <c r="M67" s="357" t="n">
        <v>9795.884</v>
      </c>
      <c r="N67" s="361"/>
    </row>
    <row r="68" customFormat="false" ht="12.75" hidden="false" customHeight="false" outlineLevel="0" collapsed="false">
      <c r="A68" s="115" t="s">
        <v>482</v>
      </c>
      <c r="B68" s="115" t="s">
        <v>458</v>
      </c>
      <c r="C68" s="115" t="s">
        <v>544</v>
      </c>
      <c r="D68" s="356" t="n">
        <v>2.65</v>
      </c>
      <c r="E68" s="357" t="n">
        <v>259.052369077307</v>
      </c>
      <c r="F68" s="356" t="n">
        <v>1.68</v>
      </c>
      <c r="G68" s="356" t="n">
        <v>4.01</v>
      </c>
      <c r="H68" s="358" t="b">
        <f aca="false">TRUE()</f>
        <v>1</v>
      </c>
      <c r="I68" s="358" t="n">
        <v>1.18</v>
      </c>
      <c r="J68" s="359" t="n">
        <v>2.39830508474576</v>
      </c>
      <c r="K68" s="356" t="n">
        <v>9.43</v>
      </c>
      <c r="L68" s="360" t="n">
        <v>37228</v>
      </c>
      <c r="M68" s="357" t="n">
        <v>9795.884</v>
      </c>
      <c r="N68" s="361"/>
    </row>
    <row r="69" customFormat="false" ht="12.75" hidden="false" customHeight="false" outlineLevel="0" collapsed="false">
      <c r="A69" s="115" t="s">
        <v>482</v>
      </c>
      <c r="B69" s="115" t="s">
        <v>458</v>
      </c>
      <c r="C69" s="115" t="s">
        <v>545</v>
      </c>
      <c r="D69" s="356" t="n">
        <v>2.65</v>
      </c>
      <c r="E69" s="357" t="n">
        <v>259</v>
      </c>
      <c r="F69" s="356" t="n">
        <v>1.68</v>
      </c>
      <c r="G69" s="356" t="n">
        <v>4.01081081081081</v>
      </c>
      <c r="H69" s="358" t="b">
        <f aca="false">FALSE()</f>
        <v>0</v>
      </c>
      <c r="I69" s="358" t="n">
        <v>1.18</v>
      </c>
      <c r="J69" s="359" t="n">
        <v>2.39899221255154</v>
      </c>
      <c r="K69" s="356" t="n">
        <v>9.43</v>
      </c>
      <c r="L69" s="360" t="n">
        <v>36600</v>
      </c>
      <c r="M69" s="357" t="n">
        <v>9795.884</v>
      </c>
      <c r="N69" s="361"/>
    </row>
    <row r="70" customFormat="false" ht="12.75" hidden="false" customHeight="false" outlineLevel="0" collapsed="false">
      <c r="A70" s="115" t="s">
        <v>482</v>
      </c>
      <c r="B70" s="115" t="s">
        <v>458</v>
      </c>
      <c r="C70" s="115" t="s">
        <v>546</v>
      </c>
      <c r="D70" s="356" t="n">
        <v>2.65</v>
      </c>
      <c r="E70" s="357" t="n">
        <v>259</v>
      </c>
      <c r="F70" s="356" t="n">
        <v>1.68</v>
      </c>
      <c r="G70" s="356" t="n">
        <v>4.01081081081081</v>
      </c>
      <c r="H70" s="358" t="b">
        <f aca="false">TRUE()</f>
        <v>1</v>
      </c>
      <c r="I70" s="358" t="n">
        <v>1.18</v>
      </c>
      <c r="J70" s="359" t="n">
        <v>2.39899221255154</v>
      </c>
      <c r="K70" s="356" t="n">
        <v>9.43</v>
      </c>
      <c r="L70" s="360" t="n">
        <v>36600</v>
      </c>
      <c r="M70" s="357" t="n">
        <v>9795.884</v>
      </c>
      <c r="N70" s="361"/>
    </row>
    <row r="71" customFormat="false" ht="12.75" hidden="false" customHeight="false" outlineLevel="0" collapsed="false">
      <c r="A71" s="115" t="s">
        <v>482</v>
      </c>
      <c r="B71" s="115" t="s">
        <v>458</v>
      </c>
      <c r="C71" s="115" t="s">
        <v>547</v>
      </c>
      <c r="D71" s="356" t="n">
        <v>2.65</v>
      </c>
      <c r="E71" s="357" t="n">
        <v>259</v>
      </c>
      <c r="F71" s="356" t="n">
        <v>1.68</v>
      </c>
      <c r="G71" s="356" t="n">
        <v>4.01081081081081</v>
      </c>
      <c r="H71" s="358" t="b">
        <f aca="false">FALSE()</f>
        <v>0</v>
      </c>
      <c r="I71" s="358" t="n">
        <v>1.18</v>
      </c>
      <c r="J71" s="359" t="n">
        <v>2.39899221255154</v>
      </c>
      <c r="K71" s="356" t="n">
        <v>9.43</v>
      </c>
      <c r="L71" s="360" t="n">
        <v>36600</v>
      </c>
      <c r="M71" s="357" t="n">
        <v>9795.884</v>
      </c>
      <c r="N71" s="361"/>
    </row>
    <row r="72" customFormat="false" ht="12.75" hidden="false" customHeight="false" outlineLevel="0" collapsed="false">
      <c r="A72" s="115" t="s">
        <v>482</v>
      </c>
      <c r="B72" s="115" t="s">
        <v>458</v>
      </c>
      <c r="C72" s="115" t="s">
        <v>548</v>
      </c>
      <c r="D72" s="356" t="n">
        <v>2.65</v>
      </c>
      <c r="E72" s="357" t="n">
        <v>259</v>
      </c>
      <c r="F72" s="356" t="n">
        <v>1.68</v>
      </c>
      <c r="G72" s="356" t="n">
        <v>4.01081081081081</v>
      </c>
      <c r="H72" s="358" t="b">
        <f aca="false">FALSE()</f>
        <v>0</v>
      </c>
      <c r="I72" s="358" t="n">
        <v>1.18</v>
      </c>
      <c r="J72" s="359" t="n">
        <v>2.39899221255154</v>
      </c>
      <c r="K72" s="356" t="n">
        <v>9.43</v>
      </c>
      <c r="L72" s="360" t="n">
        <v>36889</v>
      </c>
      <c r="M72" s="357" t="n">
        <v>9795.884</v>
      </c>
      <c r="N72" s="361"/>
    </row>
    <row r="73" customFormat="false" ht="12.75" hidden="false" customHeight="false" outlineLevel="0" collapsed="false">
      <c r="A73" s="115" t="s">
        <v>482</v>
      </c>
      <c r="B73" s="115" t="s">
        <v>458</v>
      </c>
      <c r="C73" s="115" t="s">
        <v>549</v>
      </c>
      <c r="D73" s="356" t="n">
        <v>2.65</v>
      </c>
      <c r="E73" s="357" t="n">
        <v>259</v>
      </c>
      <c r="F73" s="356" t="n">
        <v>1.68</v>
      </c>
      <c r="G73" s="356" t="n">
        <v>4.01081081081081</v>
      </c>
      <c r="H73" s="358" t="b">
        <f aca="false">FALSE()</f>
        <v>0</v>
      </c>
      <c r="I73" s="358" t="n">
        <v>1.18</v>
      </c>
      <c r="J73" s="359" t="n">
        <v>2.39899221255154</v>
      </c>
      <c r="K73" s="356" t="n">
        <v>9.43</v>
      </c>
      <c r="L73" s="360" t="n">
        <v>36600</v>
      </c>
      <c r="M73" s="357" t="n">
        <v>9795.884</v>
      </c>
      <c r="N73" s="361"/>
    </row>
    <row r="74" customFormat="false" ht="12.75" hidden="false" customHeight="false" outlineLevel="0" collapsed="false">
      <c r="A74" s="115" t="s">
        <v>550</v>
      </c>
      <c r="B74" s="115" t="s">
        <v>458</v>
      </c>
      <c r="C74" s="115" t="s">
        <v>551</v>
      </c>
      <c r="D74" s="356" t="n">
        <v>2.65</v>
      </c>
      <c r="E74" s="357" t="n">
        <v>259</v>
      </c>
      <c r="F74" s="356" t="n">
        <v>1.68</v>
      </c>
      <c r="G74" s="356" t="n">
        <v>4.01081081081081</v>
      </c>
      <c r="H74" s="358" t="b">
        <f aca="false">TRUE()</f>
        <v>1</v>
      </c>
      <c r="I74" s="358" t="n">
        <v>1.18</v>
      </c>
      <c r="J74" s="359" t="n">
        <v>2.39899221255154</v>
      </c>
      <c r="K74" s="356" t="n">
        <v>9.43</v>
      </c>
      <c r="L74" s="360" t="n">
        <v>36920</v>
      </c>
      <c r="M74" s="357" t="n">
        <v>9795.884</v>
      </c>
      <c r="N74" s="361"/>
    </row>
    <row r="75" customFormat="false" ht="12.75" hidden="false" customHeight="false" outlineLevel="0" collapsed="false">
      <c r="A75" s="115" t="s">
        <v>450</v>
      </c>
      <c r="B75" s="115" t="s">
        <v>450</v>
      </c>
      <c r="C75" s="115" t="s">
        <v>552</v>
      </c>
      <c r="D75" s="356" t="n">
        <v>2.9</v>
      </c>
      <c r="E75" s="357" t="n">
        <v>314</v>
      </c>
      <c r="F75" s="356" t="n">
        <v>1.69</v>
      </c>
      <c r="G75" s="356" t="n">
        <v>3.6203821656051</v>
      </c>
      <c r="H75" s="358" t="b">
        <f aca="false">TRUE()</f>
        <v>1</v>
      </c>
      <c r="I75" s="358" t="n">
        <v>1.18</v>
      </c>
      <c r="J75" s="359" t="n">
        <v>2.06812047932635</v>
      </c>
      <c r="K75" s="356" t="n">
        <v>8</v>
      </c>
      <c r="L75" s="360" t="n">
        <v>36217</v>
      </c>
      <c r="M75" s="357" t="n">
        <v>9094.4</v>
      </c>
      <c r="N75" s="361"/>
    </row>
    <row r="76" customFormat="false" ht="12.75" hidden="false" customHeight="false" outlineLevel="0" collapsed="false">
      <c r="A76" s="115" t="s">
        <v>450</v>
      </c>
      <c r="B76" s="115" t="s">
        <v>450</v>
      </c>
      <c r="C76" s="115" t="s">
        <v>553</v>
      </c>
      <c r="D76" s="356" t="n">
        <v>2.9</v>
      </c>
      <c r="E76" s="357" t="n">
        <v>314</v>
      </c>
      <c r="F76" s="356" t="n">
        <v>1.69</v>
      </c>
      <c r="G76" s="356" t="n">
        <v>3.6203821656051</v>
      </c>
      <c r="H76" s="358" t="b">
        <f aca="false">TRUE()</f>
        <v>1</v>
      </c>
      <c r="I76" s="358" t="n">
        <v>1.18</v>
      </c>
      <c r="J76" s="359" t="n">
        <v>2.06812047932635</v>
      </c>
      <c r="K76" s="356" t="n">
        <v>8</v>
      </c>
      <c r="L76" s="360" t="n">
        <v>36217</v>
      </c>
      <c r="M76" s="357" t="n">
        <v>9094.4</v>
      </c>
      <c r="N76" s="361"/>
    </row>
    <row r="77" customFormat="false" ht="12.75" hidden="false" customHeight="false" outlineLevel="0" collapsed="false">
      <c r="A77" s="115" t="s">
        <v>465</v>
      </c>
      <c r="B77" s="115" t="s">
        <v>465</v>
      </c>
      <c r="C77" s="115" t="s">
        <v>554</v>
      </c>
      <c r="D77" s="356" t="n">
        <v>3.18</v>
      </c>
      <c r="E77" s="357" t="n">
        <v>282</v>
      </c>
      <c r="F77" s="356" t="n">
        <v>1.69</v>
      </c>
      <c r="G77" s="356" t="n">
        <v>4.42042553191489</v>
      </c>
      <c r="H77" s="358" t="b">
        <f aca="false">TRUE()</f>
        <v>1</v>
      </c>
      <c r="I77" s="358" t="n">
        <v>1.18</v>
      </c>
      <c r="J77" s="359" t="n">
        <v>2.74612333213127</v>
      </c>
      <c r="K77" s="356" t="n">
        <v>4.28</v>
      </c>
      <c r="L77" s="360" t="n">
        <v>37134</v>
      </c>
      <c r="M77" s="357" t="n">
        <v>5335.2768</v>
      </c>
      <c r="N77" s="361"/>
    </row>
    <row r="78" customFormat="false" ht="12.75" hidden="false" customHeight="false" outlineLevel="0" collapsed="false">
      <c r="A78" s="115" t="s">
        <v>457</v>
      </c>
      <c r="B78" s="115" t="s">
        <v>465</v>
      </c>
      <c r="C78" s="115" t="s">
        <v>555</v>
      </c>
      <c r="D78" s="356" t="n">
        <v>3.18</v>
      </c>
      <c r="E78" s="357" t="n">
        <v>286</v>
      </c>
      <c r="F78" s="356" t="n">
        <v>1.7</v>
      </c>
      <c r="G78" s="356" t="n">
        <v>4.3586013986014</v>
      </c>
      <c r="H78" s="358" t="b">
        <f aca="false">TRUE()</f>
        <v>1</v>
      </c>
      <c r="I78" s="358" t="n">
        <v>1.18</v>
      </c>
      <c r="J78" s="359" t="n">
        <v>2.69372999881475</v>
      </c>
      <c r="K78" s="356" t="n">
        <v>4.43</v>
      </c>
      <c r="L78" s="360" t="n">
        <v>37056</v>
      </c>
      <c r="M78" s="357" t="n">
        <v>5522.2608</v>
      </c>
      <c r="N78" s="361"/>
    </row>
    <row r="79" customFormat="false" ht="12.75" hidden="false" customHeight="false" outlineLevel="0" collapsed="false">
      <c r="A79" s="115" t="s">
        <v>457</v>
      </c>
      <c r="B79" s="115" t="s">
        <v>465</v>
      </c>
      <c r="C79" s="115" t="s">
        <v>556</v>
      </c>
      <c r="D79" s="356" t="n">
        <v>3.18</v>
      </c>
      <c r="E79" s="357" t="n">
        <v>286</v>
      </c>
      <c r="F79" s="356" t="n">
        <v>1.7</v>
      </c>
      <c r="G79" s="356" t="n">
        <v>4.3586013986014</v>
      </c>
      <c r="H79" s="358" t="b">
        <f aca="false">TRUE()</f>
        <v>1</v>
      </c>
      <c r="I79" s="358" t="n">
        <v>1.18</v>
      </c>
      <c r="J79" s="359" t="n">
        <v>2.69372999881475</v>
      </c>
      <c r="K79" s="356" t="n">
        <v>4.43</v>
      </c>
      <c r="L79" s="360" t="n">
        <v>37056</v>
      </c>
      <c r="M79" s="357" t="n">
        <v>5522.2608</v>
      </c>
      <c r="N79" s="361"/>
    </row>
    <row r="80" customFormat="false" ht="12.75" hidden="false" customHeight="false" outlineLevel="0" collapsed="false">
      <c r="A80" s="115" t="s">
        <v>450</v>
      </c>
      <c r="B80" s="115" t="s">
        <v>450</v>
      </c>
      <c r="C80" s="115" t="s">
        <v>557</v>
      </c>
      <c r="D80" s="356" t="n">
        <v>2.9</v>
      </c>
      <c r="E80" s="357" t="n">
        <v>282</v>
      </c>
      <c r="F80" s="356" t="n">
        <v>1.72</v>
      </c>
      <c r="G80" s="356" t="n">
        <v>4.03120567375887</v>
      </c>
      <c r="H80" s="358" t="b">
        <f aca="false">TRUE()</f>
        <v>1</v>
      </c>
      <c r="I80" s="358" t="n">
        <v>1.18</v>
      </c>
      <c r="J80" s="359" t="n">
        <v>2.4162759947109</v>
      </c>
      <c r="K80" s="356" t="n">
        <v>8</v>
      </c>
      <c r="L80" s="360" t="n">
        <v>36217</v>
      </c>
      <c r="M80" s="357" t="n">
        <v>9094.4</v>
      </c>
      <c r="N80" s="361"/>
    </row>
    <row r="81" customFormat="false" ht="12.75" hidden="false" customHeight="false" outlineLevel="0" collapsed="false">
      <c r="A81" s="115" t="s">
        <v>558</v>
      </c>
      <c r="B81" s="115" t="s">
        <v>559</v>
      </c>
      <c r="C81" s="115" t="s">
        <v>560</v>
      </c>
      <c r="D81" s="356" t="n">
        <v>1.9</v>
      </c>
      <c r="E81" s="357" t="n">
        <v>200</v>
      </c>
      <c r="F81" s="356" t="n">
        <v>1.73</v>
      </c>
      <c r="G81" s="356" t="n">
        <v>3.724</v>
      </c>
      <c r="H81" s="358" t="b">
        <f aca="false">TRUE()</f>
        <v>1</v>
      </c>
      <c r="I81" s="358" t="n">
        <v>1.18</v>
      </c>
      <c r="J81" s="359" t="n">
        <v>2.15593220338983</v>
      </c>
      <c r="K81" s="356" t="n">
        <v>10.04</v>
      </c>
      <c r="L81" s="360" t="n">
        <v>36195</v>
      </c>
      <c r="M81" s="357" t="n">
        <v>7477.792</v>
      </c>
      <c r="N81" s="361"/>
    </row>
    <row r="82" customFormat="false" ht="12.75" hidden="false" customHeight="false" outlineLevel="0" collapsed="false">
      <c r="A82" s="115" t="s">
        <v>561</v>
      </c>
      <c r="B82" s="115" t="s">
        <v>559</v>
      </c>
      <c r="C82" s="115" t="s">
        <v>562</v>
      </c>
      <c r="D82" s="356" t="n">
        <v>1.9</v>
      </c>
      <c r="E82" s="357" t="n">
        <v>200</v>
      </c>
      <c r="F82" s="356" t="n">
        <v>1.73</v>
      </c>
      <c r="G82" s="356" t="n">
        <v>3.724</v>
      </c>
      <c r="H82" s="358" t="b">
        <f aca="false">TRUE()</f>
        <v>1</v>
      </c>
      <c r="I82" s="358" t="n">
        <v>1.18</v>
      </c>
      <c r="J82" s="359" t="n">
        <v>2.15593220338983</v>
      </c>
      <c r="K82" s="356" t="n">
        <v>10.04</v>
      </c>
      <c r="L82" s="360" t="n">
        <v>36168</v>
      </c>
      <c r="M82" s="357" t="n">
        <v>7477.792</v>
      </c>
      <c r="N82" s="361"/>
    </row>
    <row r="83" customFormat="false" ht="12.75" hidden="false" customHeight="false" outlineLevel="0" collapsed="false">
      <c r="A83" s="115" t="s">
        <v>518</v>
      </c>
      <c r="B83" s="115" t="s">
        <v>518</v>
      </c>
      <c r="C83" s="115" t="s">
        <v>563</v>
      </c>
      <c r="D83" s="356" t="n">
        <v>1.96</v>
      </c>
      <c r="E83" s="357" t="n">
        <v>189</v>
      </c>
      <c r="F83" s="356" t="n">
        <v>1.736</v>
      </c>
      <c r="G83" s="356" t="n">
        <v>4.06518518518519</v>
      </c>
      <c r="H83" s="358" t="b">
        <f aca="false">TRUE()</f>
        <v>1</v>
      </c>
      <c r="I83" s="358" t="n">
        <v>1.18</v>
      </c>
      <c r="J83" s="359" t="n">
        <v>2.4450721908349</v>
      </c>
      <c r="K83" s="356" t="n">
        <v>7.482</v>
      </c>
      <c r="L83" s="360" t="n">
        <v>37285</v>
      </c>
      <c r="M83" s="357" t="n">
        <v>5748.57024</v>
      </c>
      <c r="N83" s="361"/>
    </row>
    <row r="84" customFormat="false" ht="12.75" hidden="false" customHeight="false" outlineLevel="0" collapsed="false">
      <c r="A84" s="115" t="s">
        <v>477</v>
      </c>
      <c r="B84" s="115" t="s">
        <v>477</v>
      </c>
      <c r="C84" s="115" t="s">
        <v>564</v>
      </c>
      <c r="D84" s="356" t="n">
        <v>1.85</v>
      </c>
      <c r="E84" s="357" t="n">
        <v>194</v>
      </c>
      <c r="F84" s="356" t="n">
        <v>1.8</v>
      </c>
      <c r="G84" s="356" t="n">
        <v>3.73814432989691</v>
      </c>
      <c r="H84" s="358" t="b">
        <f aca="false">TRUE()</f>
        <v>1</v>
      </c>
      <c r="I84" s="358" t="n">
        <v>1.18</v>
      </c>
      <c r="J84" s="359" t="n">
        <v>2.16791892364145</v>
      </c>
      <c r="K84" s="356" t="n">
        <v>6.47</v>
      </c>
      <c r="L84" s="360" t="n">
        <v>37342</v>
      </c>
      <c r="M84" s="357" t="n">
        <v>4692.044</v>
      </c>
      <c r="N84" s="361"/>
    </row>
    <row r="85" customFormat="false" ht="12.75" hidden="false" customHeight="false" outlineLevel="0" collapsed="false">
      <c r="A85" s="115" t="s">
        <v>518</v>
      </c>
      <c r="B85" s="115" t="s">
        <v>518</v>
      </c>
      <c r="C85" s="115" t="s">
        <v>565</v>
      </c>
      <c r="D85" s="356" t="n">
        <v>1.96</v>
      </c>
      <c r="E85" s="357" t="n">
        <v>189</v>
      </c>
      <c r="F85" s="356" t="n">
        <v>1.837</v>
      </c>
      <c r="G85" s="356" t="n">
        <v>4.06518518518519</v>
      </c>
      <c r="H85" s="358" t="b">
        <f aca="false">TRUE()</f>
        <v>1</v>
      </c>
      <c r="I85" s="358" t="n">
        <v>1.18</v>
      </c>
      <c r="J85" s="359" t="n">
        <v>2.4450721908349</v>
      </c>
      <c r="K85" s="356" t="n">
        <v>7.482</v>
      </c>
      <c r="L85" s="360" t="n">
        <v>37285</v>
      </c>
      <c r="M85" s="357" t="n">
        <v>5748.57024</v>
      </c>
      <c r="N85" s="361"/>
    </row>
    <row r="86" customFormat="false" ht="12.75" hidden="false" customHeight="false" outlineLevel="0" collapsed="false">
      <c r="A86" s="115" t="s">
        <v>523</v>
      </c>
      <c r="B86" s="115" t="s">
        <v>521</v>
      </c>
      <c r="C86" s="115" t="s">
        <v>566</v>
      </c>
      <c r="D86" s="356" t="n">
        <v>2.01</v>
      </c>
      <c r="E86" s="357" t="n">
        <v>202.550128534704</v>
      </c>
      <c r="F86" s="356" t="n">
        <v>1.85</v>
      </c>
      <c r="G86" s="356" t="n">
        <v>3.89</v>
      </c>
      <c r="H86" s="358" t="b">
        <f aca="false">TRUE()</f>
        <v>1</v>
      </c>
      <c r="I86" s="358" t="n">
        <v>1.18</v>
      </c>
      <c r="J86" s="359" t="n">
        <v>2.29661016949153</v>
      </c>
      <c r="K86" s="356" t="n">
        <v>5.7</v>
      </c>
      <c r="L86" s="360" t="n">
        <v>37398</v>
      </c>
      <c r="M86" s="357" t="n">
        <v>4491.144</v>
      </c>
      <c r="N86" s="361"/>
    </row>
    <row r="87" customFormat="false" ht="12.75" hidden="false" customHeight="false" outlineLevel="0" collapsed="false">
      <c r="A87" s="344" t="s">
        <v>457</v>
      </c>
      <c r="B87" s="344" t="s">
        <v>458</v>
      </c>
      <c r="C87" s="344" t="s">
        <v>459</v>
      </c>
      <c r="D87" s="345" t="n">
        <v>2.65</v>
      </c>
      <c r="E87" s="346" t="n">
        <v>233.963963963964</v>
      </c>
      <c r="F87" s="345" t="n">
        <v>1.86</v>
      </c>
      <c r="G87" s="345" t="n">
        <v>4.44</v>
      </c>
      <c r="H87" s="347" t="b">
        <f aca="false">FALSE()</f>
        <v>0</v>
      </c>
      <c r="I87" s="347" t="n">
        <v>1.18</v>
      </c>
      <c r="J87" s="348" t="n">
        <v>2.76271186440678</v>
      </c>
      <c r="K87" s="345" t="n">
        <v>9.07</v>
      </c>
      <c r="L87" s="349" t="n">
        <v>36958</v>
      </c>
      <c r="M87" s="346" t="n">
        <v>9421.916</v>
      </c>
      <c r="N87" s="350" t="n">
        <v>650</v>
      </c>
    </row>
    <row r="88" customFormat="false" ht="12.75" hidden="false" customHeight="false" outlineLevel="0" collapsed="false">
      <c r="A88" s="115" t="s">
        <v>457</v>
      </c>
      <c r="B88" s="115" t="s">
        <v>458</v>
      </c>
      <c r="C88" s="115" t="s">
        <v>567</v>
      </c>
      <c r="D88" s="356" t="n">
        <v>2.65</v>
      </c>
      <c r="E88" s="357" t="n">
        <v>234</v>
      </c>
      <c r="F88" s="356" t="n">
        <v>1.86</v>
      </c>
      <c r="G88" s="356" t="n">
        <v>4.43931623931624</v>
      </c>
      <c r="H88" s="358" t="b">
        <f aca="false">FALSE()</f>
        <v>0</v>
      </c>
      <c r="I88" s="358" t="n">
        <v>1.18</v>
      </c>
      <c r="J88" s="359" t="n">
        <v>2.7621324062002</v>
      </c>
      <c r="K88" s="356" t="n">
        <v>9.07</v>
      </c>
      <c r="L88" s="360" t="n">
        <v>36889</v>
      </c>
      <c r="M88" s="357" t="n">
        <v>9421.916</v>
      </c>
      <c r="N88" s="361"/>
    </row>
    <row r="89" customFormat="false" ht="12.75" hidden="false" customHeight="false" outlineLevel="0" collapsed="false">
      <c r="A89" s="115" t="s">
        <v>457</v>
      </c>
      <c r="B89" s="115" t="s">
        <v>458</v>
      </c>
      <c r="C89" s="115" t="s">
        <v>568</v>
      </c>
      <c r="D89" s="356" t="n">
        <v>2.65</v>
      </c>
      <c r="E89" s="357" t="n">
        <v>234</v>
      </c>
      <c r="F89" s="356" t="n">
        <v>1.86</v>
      </c>
      <c r="G89" s="356" t="n">
        <v>4.43931623931624</v>
      </c>
      <c r="H89" s="358" t="b">
        <f aca="false">FALSE()</f>
        <v>0</v>
      </c>
      <c r="I89" s="358" t="n">
        <v>1.18</v>
      </c>
      <c r="J89" s="359" t="n">
        <v>2.7621324062002</v>
      </c>
      <c r="K89" s="356" t="n">
        <v>9.07</v>
      </c>
      <c r="L89" s="360" t="n">
        <v>36889</v>
      </c>
      <c r="M89" s="357" t="n">
        <v>9421.916</v>
      </c>
      <c r="N89" s="361"/>
    </row>
    <row r="90" customFormat="false" ht="12.75" hidden="false" customHeight="false" outlineLevel="0" collapsed="false">
      <c r="A90" s="115" t="s">
        <v>457</v>
      </c>
      <c r="B90" s="115" t="s">
        <v>458</v>
      </c>
      <c r="C90" s="115" t="s">
        <v>569</v>
      </c>
      <c r="D90" s="356" t="n">
        <v>2.65</v>
      </c>
      <c r="E90" s="357" t="n">
        <v>196</v>
      </c>
      <c r="F90" s="356" t="n">
        <v>1.86</v>
      </c>
      <c r="G90" s="356" t="n">
        <v>5.3</v>
      </c>
      <c r="H90" s="358" t="b">
        <f aca="false">TRUE()</f>
        <v>1</v>
      </c>
      <c r="I90" s="358" t="n">
        <v>1.18</v>
      </c>
      <c r="J90" s="359" t="n">
        <v>3.49152542372881</v>
      </c>
      <c r="K90" s="356" t="n">
        <v>7.15</v>
      </c>
      <c r="L90" s="360" t="n">
        <v>37161</v>
      </c>
      <c r="M90" s="357" t="n">
        <v>7427.42</v>
      </c>
      <c r="N90" s="361"/>
    </row>
    <row r="91" customFormat="false" ht="12.75" hidden="false" customHeight="false" outlineLevel="0" collapsed="false">
      <c r="A91" s="115" t="s">
        <v>457</v>
      </c>
      <c r="B91" s="115" t="s">
        <v>458</v>
      </c>
      <c r="C91" s="115" t="s">
        <v>570</v>
      </c>
      <c r="D91" s="356" t="n">
        <v>2.65</v>
      </c>
      <c r="E91" s="357" t="n">
        <v>196</v>
      </c>
      <c r="F91" s="356" t="n">
        <v>1.86</v>
      </c>
      <c r="G91" s="356" t="n">
        <v>5.3</v>
      </c>
      <c r="H91" s="358" t="b">
        <f aca="false">TRUE()</f>
        <v>1</v>
      </c>
      <c r="I91" s="358" t="n">
        <v>1.18</v>
      </c>
      <c r="J91" s="359" t="n">
        <v>3.49152542372881</v>
      </c>
      <c r="K91" s="356" t="n">
        <v>7.15</v>
      </c>
      <c r="L91" s="360" t="n">
        <v>37161</v>
      </c>
      <c r="M91" s="357" t="n">
        <v>7427.42</v>
      </c>
      <c r="N91" s="361"/>
    </row>
    <row r="92" customFormat="false" ht="12.75" hidden="false" customHeight="false" outlineLevel="0" collapsed="false">
      <c r="A92" s="115" t="s">
        <v>457</v>
      </c>
      <c r="B92" s="115" t="s">
        <v>458</v>
      </c>
      <c r="C92" s="115" t="s">
        <v>571</v>
      </c>
      <c r="D92" s="356" t="n">
        <v>2.65</v>
      </c>
      <c r="E92" s="357" t="n">
        <v>196</v>
      </c>
      <c r="F92" s="356" t="n">
        <v>1.86</v>
      </c>
      <c r="G92" s="356" t="n">
        <v>5.3</v>
      </c>
      <c r="H92" s="358" t="b">
        <f aca="false">TRUE()</f>
        <v>1</v>
      </c>
      <c r="I92" s="358" t="n">
        <v>1.18</v>
      </c>
      <c r="J92" s="359" t="n">
        <v>3.49152542372881</v>
      </c>
      <c r="K92" s="356" t="n">
        <v>7.15</v>
      </c>
      <c r="L92" s="360" t="n">
        <v>37161</v>
      </c>
      <c r="M92" s="357" t="n">
        <v>7427.42</v>
      </c>
      <c r="N92" s="361"/>
    </row>
    <row r="93" customFormat="false" ht="12.75" hidden="false" customHeight="false" outlineLevel="0" collapsed="false">
      <c r="A93" s="115" t="s">
        <v>518</v>
      </c>
      <c r="B93" s="115" t="s">
        <v>518</v>
      </c>
      <c r="C93" s="115" t="s">
        <v>572</v>
      </c>
      <c r="D93" s="356" t="n">
        <v>1.9</v>
      </c>
      <c r="E93" s="357" t="n">
        <v>181</v>
      </c>
      <c r="F93" s="356" t="n">
        <v>1.88</v>
      </c>
      <c r="G93" s="356" t="n">
        <v>4.11491712707182</v>
      </c>
      <c r="H93" s="358" t="b">
        <f aca="false">TRUE()</f>
        <v>1</v>
      </c>
      <c r="I93" s="358" t="n">
        <v>1.18</v>
      </c>
      <c r="J93" s="359" t="n">
        <v>2.48721790429816</v>
      </c>
      <c r="K93" s="356" t="n">
        <v>9.1</v>
      </c>
      <c r="L93" s="360" t="n">
        <v>36410</v>
      </c>
      <c r="M93" s="357" t="n">
        <v>6777.68</v>
      </c>
      <c r="N93" s="361"/>
    </row>
    <row r="94" customFormat="false" ht="12.75" hidden="false" customHeight="false" outlineLevel="0" collapsed="false">
      <c r="A94" s="115" t="s">
        <v>518</v>
      </c>
      <c r="B94" s="115" t="s">
        <v>518</v>
      </c>
      <c r="C94" s="115" t="s">
        <v>573</v>
      </c>
      <c r="D94" s="356" t="n">
        <v>1.9</v>
      </c>
      <c r="E94" s="357" t="n">
        <v>176</v>
      </c>
      <c r="F94" s="356" t="n">
        <v>1.92</v>
      </c>
      <c r="G94" s="356" t="n">
        <v>4.23181818181818</v>
      </c>
      <c r="H94" s="358" t="b">
        <f aca="false">TRUE()</f>
        <v>1</v>
      </c>
      <c r="I94" s="358" t="n">
        <v>1.18</v>
      </c>
      <c r="J94" s="359" t="n">
        <v>2.58628659476117</v>
      </c>
      <c r="K94" s="356" t="n">
        <v>9</v>
      </c>
      <c r="L94" s="360" t="n">
        <v>36410</v>
      </c>
      <c r="M94" s="357" t="n">
        <v>6703.2</v>
      </c>
      <c r="N94" s="361"/>
    </row>
    <row r="95" customFormat="false" ht="12.75" hidden="false" customHeight="false" outlineLevel="0" collapsed="false">
      <c r="A95" s="115" t="s">
        <v>477</v>
      </c>
      <c r="B95" s="115" t="s">
        <v>477</v>
      </c>
      <c r="C95" s="115" t="s">
        <v>574</v>
      </c>
      <c r="D95" s="356" t="n">
        <v>1.85</v>
      </c>
      <c r="E95" s="357" t="n">
        <v>184</v>
      </c>
      <c r="F95" s="356" t="n">
        <v>2.08</v>
      </c>
      <c r="G95" s="356" t="n">
        <v>3.94130434782609</v>
      </c>
      <c r="H95" s="358" t="b">
        <f aca="false">TRUE()</f>
        <v>1</v>
      </c>
      <c r="I95" s="358" t="n">
        <v>1.18</v>
      </c>
      <c r="J95" s="359" t="n">
        <v>2.34008843036109</v>
      </c>
      <c r="K95" s="356" t="n">
        <v>5.73</v>
      </c>
      <c r="L95" s="360" t="n">
        <v>37342</v>
      </c>
      <c r="M95" s="357" t="n">
        <v>4155.396</v>
      </c>
      <c r="N95" s="361"/>
    </row>
    <row r="96" customFormat="false" ht="12.75" hidden="false" customHeight="false" outlineLevel="0" collapsed="false">
      <c r="A96" s="115" t="s">
        <v>575</v>
      </c>
      <c r="B96" s="115" t="s">
        <v>575</v>
      </c>
      <c r="C96" s="115" t="s">
        <v>576</v>
      </c>
      <c r="D96" s="356" t="n">
        <v>1.96</v>
      </c>
      <c r="E96" s="357" t="n">
        <v>115</v>
      </c>
      <c r="F96" s="356" t="n">
        <v>2.1</v>
      </c>
      <c r="G96" s="356" t="n">
        <v>6.68104347826087</v>
      </c>
      <c r="H96" s="358" t="b">
        <f aca="false">TRUE()</f>
        <v>1</v>
      </c>
      <c r="I96" s="358" t="n">
        <v>1.18</v>
      </c>
      <c r="J96" s="359" t="n">
        <v>4.66190125276345</v>
      </c>
      <c r="K96" s="356" t="n">
        <v>5.04</v>
      </c>
      <c r="L96" s="360" t="n">
        <v>37098</v>
      </c>
      <c r="M96" s="357" t="n">
        <v>3872.3328</v>
      </c>
      <c r="N96" s="361"/>
    </row>
    <row r="97" customFormat="false" ht="12.75" hidden="false" customHeight="false" outlineLevel="0" collapsed="false">
      <c r="A97" s="344" t="s">
        <v>462</v>
      </c>
      <c r="B97" s="344" t="s">
        <v>463</v>
      </c>
      <c r="C97" s="344" t="s">
        <v>464</v>
      </c>
      <c r="D97" s="345" t="n">
        <v>3</v>
      </c>
      <c r="E97" s="346" t="n">
        <v>298</v>
      </c>
      <c r="F97" s="345" t="n">
        <v>2.2</v>
      </c>
      <c r="G97" s="345" t="n">
        <v>3.94630872483222</v>
      </c>
      <c r="H97" s="347" t="b">
        <f aca="false">TRUE()</f>
        <v>1</v>
      </c>
      <c r="I97" s="347" t="n">
        <v>1.18</v>
      </c>
      <c r="J97" s="348" t="n">
        <v>2.34432942782391</v>
      </c>
      <c r="K97" s="345" t="n">
        <v>8.9</v>
      </c>
      <c r="L97" s="349" t="n">
        <v>36504</v>
      </c>
      <c r="M97" s="346" t="n">
        <v>10466.4</v>
      </c>
      <c r="N97" s="350" t="n">
        <v>700</v>
      </c>
    </row>
    <row r="98" customFormat="false" ht="12.75" hidden="false" customHeight="false" outlineLevel="0" collapsed="false">
      <c r="C98" s="328" t="s">
        <v>577</v>
      </c>
      <c r="D98" s="330" t="n">
        <f aca="false">AVERAGE(D3:D97)</f>
        <v>2.50315789473684</v>
      </c>
      <c r="E98" s="330" t="n">
        <f aca="false">AVERAGE(E3:E97)</f>
        <v>300.268396149894</v>
      </c>
      <c r="F98" s="330" t="n">
        <f aca="false">AVERAGE(F3:F97)</f>
        <v>1.59002105263158</v>
      </c>
      <c r="G98" s="330" t="n">
        <f aca="false">AVERAGE(G3:G97)</f>
        <v>3.47404038858202</v>
      </c>
      <c r="I98" s="330" t="n">
        <f aca="false">AVERAGE(I3:I97)</f>
        <v>1.18</v>
      </c>
      <c r="J98" s="331" t="n">
        <f aca="false">AVERAGE(J3:J97)</f>
        <v>1.94410202422205</v>
      </c>
      <c r="K98" s="330" t="n">
        <f aca="false">AVERAGE(K3:K97)</f>
        <v>8.36043820224719</v>
      </c>
      <c r="L98" s="363" t="n">
        <f aca="false">AVERAGE(L3:L97)</f>
        <v>36889.1157894737</v>
      </c>
      <c r="M98" s="330" t="n">
        <f aca="false">AVERAGE(M3:M97)</f>
        <v>8087.19282157303</v>
      </c>
    </row>
    <row r="99" customFormat="false" ht="12.75" hidden="false" customHeight="false" outlineLevel="0" collapsed="false">
      <c r="F99" s="330"/>
    </row>
    <row r="100" customFormat="false" ht="12.75" hidden="false" customHeight="false" outlineLevel="0" collapsed="false">
      <c r="F100" s="330"/>
    </row>
    <row r="101" customFormat="false" ht="12.75" hidden="false" customHeight="false" outlineLevel="0" collapsed="false">
      <c r="F101" s="330"/>
    </row>
    <row r="102" customFormat="false" ht="12.75" hidden="false" customHeight="false" outlineLevel="0" collapsed="false">
      <c r="F102" s="330"/>
    </row>
    <row r="103" customFormat="false" ht="12.75" hidden="false" customHeight="false" outlineLevel="0" collapsed="false">
      <c r="F103" s="330"/>
    </row>
    <row r="104" customFormat="false" ht="12.75" hidden="false" customHeight="false" outlineLevel="0" collapsed="false">
      <c r="F104" s="330"/>
    </row>
    <row r="105" customFormat="false" ht="12.75" hidden="false" customHeight="false" outlineLevel="0" collapsed="false">
      <c r="F105" s="330"/>
    </row>
    <row r="106" customFormat="false" ht="12.75" hidden="false" customHeight="false" outlineLevel="0" collapsed="false">
      <c r="F106" s="330"/>
    </row>
    <row r="107" customFormat="false" ht="12.75" hidden="false" customHeight="false" outlineLevel="0" collapsed="false">
      <c r="F107" s="330"/>
    </row>
    <row r="108" customFormat="false" ht="12.75" hidden="false" customHeight="false" outlineLevel="0" collapsed="false">
      <c r="F108" s="330"/>
    </row>
    <row r="109" customFormat="false" ht="12.75" hidden="false" customHeight="false" outlineLevel="0" collapsed="false">
      <c r="F109" s="330"/>
    </row>
    <row r="110" customFormat="false" ht="12.75" hidden="false" customHeight="false" outlineLevel="0" collapsed="false">
      <c r="F110" s="330"/>
    </row>
    <row r="111" customFormat="false" ht="12.75" hidden="false" customHeight="false" outlineLevel="0" collapsed="false">
      <c r="F111" s="330"/>
    </row>
    <row r="112" customFormat="false" ht="12.75" hidden="false" customHeight="false" outlineLevel="0" collapsed="false">
      <c r="F112" s="330"/>
    </row>
    <row r="113" customFormat="false" ht="12.75" hidden="false" customHeight="false" outlineLevel="0" collapsed="false">
      <c r="F113" s="330"/>
    </row>
    <row r="114" customFormat="false" ht="12.75" hidden="false" customHeight="false" outlineLevel="0" collapsed="false">
      <c r="F114" s="330"/>
    </row>
    <row r="115" customFormat="false" ht="12.75" hidden="false" customHeight="false" outlineLevel="0" collapsed="false">
      <c r="F115" s="330"/>
    </row>
    <row r="116" customFormat="false" ht="12.75" hidden="false" customHeight="false" outlineLevel="0" collapsed="false">
      <c r="F116" s="330"/>
    </row>
    <row r="117" customFormat="false" ht="12.75" hidden="false" customHeight="false" outlineLevel="0" collapsed="false">
      <c r="F117" s="330"/>
    </row>
    <row r="118" customFormat="false" ht="12.75" hidden="false" customHeight="false" outlineLevel="0" collapsed="false">
      <c r="F118" s="330"/>
    </row>
    <row r="119" customFormat="false" ht="12.75" hidden="false" customHeight="false" outlineLevel="0" collapsed="false">
      <c r="F119" s="330"/>
    </row>
    <row r="120" customFormat="false" ht="12.75" hidden="false" customHeight="false" outlineLevel="0" collapsed="false">
      <c r="F120" s="330"/>
    </row>
    <row r="121" customFormat="false" ht="12.75" hidden="false" customHeight="false" outlineLevel="0" collapsed="false">
      <c r="F121" s="330"/>
    </row>
    <row r="122" customFormat="false" ht="12.75" hidden="false" customHeight="false" outlineLevel="0" collapsed="false">
      <c r="F122" s="330"/>
    </row>
    <row r="123" customFormat="false" ht="12.75" hidden="false" customHeight="false" outlineLevel="0" collapsed="false">
      <c r="F123" s="330"/>
    </row>
    <row r="124" customFormat="false" ht="12.75" hidden="false" customHeight="false" outlineLevel="0" collapsed="false">
      <c r="F124" s="330"/>
    </row>
    <row r="125" customFormat="false" ht="12.75" hidden="false" customHeight="false" outlineLevel="0" collapsed="false">
      <c r="F125" s="330"/>
    </row>
    <row r="126" customFormat="false" ht="12.75" hidden="false" customHeight="false" outlineLevel="0" collapsed="false">
      <c r="F126" s="330"/>
    </row>
    <row r="127" customFormat="false" ht="12.75" hidden="false" customHeight="false" outlineLevel="0" collapsed="false">
      <c r="F127" s="330"/>
    </row>
    <row r="128" customFormat="false" ht="12.75" hidden="false" customHeight="false" outlineLevel="0" collapsed="false">
      <c r="F128" s="330"/>
    </row>
    <row r="129" customFormat="false" ht="12.75" hidden="false" customHeight="false" outlineLevel="0" collapsed="false">
      <c r="F129" s="330"/>
    </row>
    <row r="130" customFormat="false" ht="12.75" hidden="false" customHeight="false" outlineLevel="0" collapsed="false">
      <c r="F130" s="330"/>
    </row>
    <row r="131" customFormat="false" ht="12.75" hidden="false" customHeight="false" outlineLevel="0" collapsed="false">
      <c r="F131" s="330"/>
    </row>
    <row r="132" customFormat="false" ht="12.75" hidden="false" customHeight="false" outlineLevel="0" collapsed="false">
      <c r="F132" s="330"/>
    </row>
    <row r="133" customFormat="false" ht="12.75" hidden="false" customHeight="false" outlineLevel="0" collapsed="false">
      <c r="F133" s="330"/>
    </row>
    <row r="134" customFormat="false" ht="12.75" hidden="false" customHeight="false" outlineLevel="0" collapsed="false">
      <c r="F134" s="330"/>
    </row>
    <row r="135" customFormat="false" ht="12.75" hidden="false" customHeight="false" outlineLevel="0" collapsed="false">
      <c r="F135" s="330"/>
    </row>
    <row r="136" customFormat="false" ht="12.75" hidden="false" customHeight="false" outlineLevel="0" collapsed="false">
      <c r="F136" s="330"/>
    </row>
    <row r="137" customFormat="false" ht="12.75" hidden="false" customHeight="false" outlineLevel="0" collapsed="false">
      <c r="F137" s="330"/>
    </row>
    <row r="138" customFormat="false" ht="12.75" hidden="false" customHeight="false" outlineLevel="0" collapsed="false">
      <c r="F138" s="330"/>
    </row>
    <row r="139" customFormat="false" ht="12.75" hidden="false" customHeight="false" outlineLevel="0" collapsed="false">
      <c r="F139" s="330"/>
    </row>
    <row r="140" customFormat="false" ht="12.75" hidden="false" customHeight="false" outlineLevel="0" collapsed="false">
      <c r="F140" s="330"/>
    </row>
    <row r="141" customFormat="false" ht="12.75" hidden="false" customHeight="false" outlineLevel="0" collapsed="false">
      <c r="F141" s="330"/>
    </row>
    <row r="142" customFormat="false" ht="12.75" hidden="false" customHeight="false" outlineLevel="0" collapsed="false">
      <c r="F142" s="330"/>
    </row>
    <row r="143" customFormat="false" ht="12.75" hidden="false" customHeight="false" outlineLevel="0" collapsed="false">
      <c r="F143" s="330"/>
    </row>
    <row r="144" customFormat="false" ht="12.75" hidden="false" customHeight="false" outlineLevel="0" collapsed="false">
      <c r="F144" s="330"/>
    </row>
    <row r="145" customFormat="false" ht="12.75" hidden="false" customHeight="false" outlineLevel="0" collapsed="false">
      <c r="F145" s="330"/>
    </row>
    <row r="146" customFormat="false" ht="12.75" hidden="false" customHeight="false" outlineLevel="0" collapsed="false">
      <c r="F146" s="330"/>
    </row>
    <row r="147" customFormat="false" ht="12.75" hidden="false" customHeight="false" outlineLevel="0" collapsed="false">
      <c r="F147" s="330"/>
    </row>
    <row r="148" customFormat="false" ht="12.75" hidden="false" customHeight="false" outlineLevel="0" collapsed="false">
      <c r="F148" s="330"/>
    </row>
    <row r="149" customFormat="false" ht="12.75" hidden="false" customHeight="false" outlineLevel="0" collapsed="false">
      <c r="F149" s="330"/>
    </row>
    <row r="150" customFormat="false" ht="12.75" hidden="false" customHeight="false" outlineLevel="0" collapsed="false">
      <c r="F150" s="330"/>
    </row>
    <row r="151" customFormat="false" ht="12.75" hidden="false" customHeight="false" outlineLevel="0" collapsed="false">
      <c r="F151" s="330"/>
    </row>
    <row r="152" customFormat="false" ht="12.75" hidden="false" customHeight="false" outlineLevel="0" collapsed="false">
      <c r="F152" s="330"/>
    </row>
    <row r="153" customFormat="false" ht="12.75" hidden="false" customHeight="false" outlineLevel="0" collapsed="false">
      <c r="F153" s="330"/>
    </row>
    <row r="154" customFormat="false" ht="12.75" hidden="false" customHeight="false" outlineLevel="0" collapsed="false">
      <c r="F154" s="330"/>
    </row>
    <row r="155" customFormat="false" ht="12.75" hidden="false" customHeight="false" outlineLevel="0" collapsed="false">
      <c r="F155" s="330"/>
    </row>
    <row r="156" customFormat="false" ht="12.75" hidden="false" customHeight="false" outlineLevel="0" collapsed="false">
      <c r="F156" s="330"/>
    </row>
    <row r="157" customFormat="false" ht="12.75" hidden="false" customHeight="false" outlineLevel="0" collapsed="false">
      <c r="F157" s="330"/>
    </row>
    <row r="158" customFormat="false" ht="12.75" hidden="false" customHeight="false" outlineLevel="0" collapsed="false">
      <c r="F158" s="330"/>
    </row>
    <row r="159" customFormat="false" ht="12.75" hidden="false" customHeight="false" outlineLevel="0" collapsed="false">
      <c r="F159" s="330"/>
    </row>
    <row r="160" customFormat="false" ht="12.75" hidden="false" customHeight="false" outlineLevel="0" collapsed="false">
      <c r="F160" s="330"/>
    </row>
    <row r="161" customFormat="false" ht="12.75" hidden="false" customHeight="false" outlineLevel="0" collapsed="false">
      <c r="F161" s="330"/>
    </row>
    <row r="162" customFormat="false" ht="12.75" hidden="false" customHeight="false" outlineLevel="0" collapsed="false">
      <c r="F162" s="330"/>
    </row>
    <row r="163" customFormat="false" ht="12.75" hidden="false" customHeight="false" outlineLevel="0" collapsed="false">
      <c r="F163" s="330"/>
    </row>
    <row r="164" customFormat="false" ht="12.75" hidden="false" customHeight="false" outlineLevel="0" collapsed="false">
      <c r="F164" s="330"/>
    </row>
    <row r="165" customFormat="false" ht="12.75" hidden="false" customHeight="false" outlineLevel="0" collapsed="false">
      <c r="F165" s="330"/>
    </row>
    <row r="166" customFormat="false" ht="12.75" hidden="false" customHeight="false" outlineLevel="0" collapsed="false">
      <c r="F166" s="330"/>
    </row>
    <row r="167" customFormat="false" ht="12.75" hidden="false" customHeight="false" outlineLevel="0" collapsed="false">
      <c r="F167" s="330"/>
    </row>
    <row r="168" customFormat="false" ht="12.75" hidden="false" customHeight="false" outlineLevel="0" collapsed="false">
      <c r="F168" s="330"/>
    </row>
    <row r="169" customFormat="false" ht="12.75" hidden="false" customHeight="false" outlineLevel="0" collapsed="false">
      <c r="F169" s="330"/>
    </row>
    <row r="170" customFormat="false" ht="12.75" hidden="false" customHeight="false" outlineLevel="0" collapsed="false">
      <c r="F170" s="330"/>
    </row>
    <row r="171" customFormat="false" ht="12.75" hidden="false" customHeight="false" outlineLevel="0" collapsed="false">
      <c r="F171" s="330"/>
    </row>
    <row r="172" customFormat="false" ht="12.75" hidden="false" customHeight="false" outlineLevel="0" collapsed="false">
      <c r="F172" s="330"/>
    </row>
    <row r="173" customFormat="false" ht="12.75" hidden="false" customHeight="false" outlineLevel="0" collapsed="false">
      <c r="F173" s="330"/>
    </row>
    <row r="174" customFormat="false" ht="12.75" hidden="false" customHeight="false" outlineLevel="0" collapsed="false">
      <c r="F174" s="330"/>
    </row>
    <row r="175" customFormat="false" ht="12.75" hidden="false" customHeight="false" outlineLevel="0" collapsed="false">
      <c r="F175" s="330"/>
    </row>
    <row r="176" customFormat="false" ht="12.75" hidden="false" customHeight="false" outlineLevel="0" collapsed="false">
      <c r="F176" s="330"/>
    </row>
    <row r="177" customFormat="false" ht="12.75" hidden="false" customHeight="false" outlineLevel="0" collapsed="false">
      <c r="F177" s="330"/>
    </row>
    <row r="178" customFormat="false" ht="12.75" hidden="false" customHeight="false" outlineLevel="0" collapsed="false">
      <c r="F178" s="330"/>
    </row>
    <row r="179" customFormat="false" ht="12.75" hidden="false" customHeight="false" outlineLevel="0" collapsed="false">
      <c r="F179" s="330"/>
    </row>
    <row r="180" customFormat="false" ht="12.75" hidden="false" customHeight="false" outlineLevel="0" collapsed="false">
      <c r="F180" s="330"/>
    </row>
    <row r="181" customFormat="false" ht="12.75" hidden="false" customHeight="false" outlineLevel="0" collapsed="false">
      <c r="F181" s="330"/>
    </row>
    <row r="182" customFormat="false" ht="12.75" hidden="false" customHeight="false" outlineLevel="0" collapsed="false">
      <c r="F182" s="330"/>
    </row>
    <row r="183" customFormat="false" ht="12.75" hidden="false" customHeight="false" outlineLevel="0" collapsed="false">
      <c r="F183" s="330"/>
    </row>
    <row r="184" customFormat="false" ht="12.75" hidden="false" customHeight="false" outlineLevel="0" collapsed="false">
      <c r="F184" s="330"/>
    </row>
    <row r="185" customFormat="false" ht="12.75" hidden="false" customHeight="false" outlineLevel="0" collapsed="false">
      <c r="F185" s="330"/>
    </row>
    <row r="186" customFormat="false" ht="12.75" hidden="false" customHeight="false" outlineLevel="0" collapsed="false">
      <c r="F186" s="330"/>
    </row>
    <row r="187" customFormat="false" ht="12.75" hidden="false" customHeight="false" outlineLevel="0" collapsed="false">
      <c r="F187" s="330"/>
    </row>
    <row r="188" customFormat="false" ht="12.75" hidden="false" customHeight="false" outlineLevel="0" collapsed="false">
      <c r="F188" s="330"/>
    </row>
    <row r="189" customFormat="false" ht="12.75" hidden="false" customHeight="false" outlineLevel="0" collapsed="false">
      <c r="F189" s="330"/>
    </row>
    <row r="190" customFormat="false" ht="12.75" hidden="false" customHeight="false" outlineLevel="0" collapsed="false">
      <c r="F190" s="330"/>
    </row>
    <row r="191" customFormat="false" ht="12.75" hidden="false" customHeight="false" outlineLevel="0" collapsed="false">
      <c r="F191" s="330"/>
    </row>
    <row r="192" customFormat="false" ht="12.75" hidden="false" customHeight="false" outlineLevel="0" collapsed="false">
      <c r="F192" s="330"/>
    </row>
    <row r="193" customFormat="false" ht="12.75" hidden="false" customHeight="false" outlineLevel="0" collapsed="false">
      <c r="F193" s="330"/>
    </row>
    <row r="194" customFormat="false" ht="12.75" hidden="false" customHeight="false" outlineLevel="0" collapsed="false">
      <c r="F194" s="330"/>
    </row>
    <row r="195" customFormat="false" ht="12.75" hidden="false" customHeight="false" outlineLevel="0" collapsed="false">
      <c r="F195" s="330"/>
    </row>
    <row r="196" customFormat="false" ht="12.75" hidden="false" customHeight="false" outlineLevel="0" collapsed="false">
      <c r="F196" s="330"/>
    </row>
    <row r="197" customFormat="false" ht="12.75" hidden="false" customHeight="false" outlineLevel="0" collapsed="false">
      <c r="F197" s="330"/>
    </row>
    <row r="198" customFormat="false" ht="12.75" hidden="false" customHeight="false" outlineLevel="0" collapsed="false">
      <c r="F198" s="330"/>
    </row>
    <row r="199" customFormat="false" ht="12.75" hidden="false" customHeight="false" outlineLevel="0" collapsed="false">
      <c r="F199" s="330"/>
    </row>
    <row r="200" customFormat="false" ht="12.75" hidden="false" customHeight="false" outlineLevel="0" collapsed="false">
      <c r="F200" s="330"/>
    </row>
    <row r="201" customFormat="false" ht="12.75" hidden="false" customHeight="false" outlineLevel="0" collapsed="false">
      <c r="F201" s="330"/>
    </row>
    <row r="202" customFormat="false" ht="12.75" hidden="false" customHeight="false" outlineLevel="0" collapsed="false">
      <c r="F202" s="330"/>
    </row>
    <row r="203" customFormat="false" ht="12.75" hidden="false" customHeight="false" outlineLevel="0" collapsed="false">
      <c r="F203" s="330"/>
    </row>
    <row r="204" customFormat="false" ht="12.75" hidden="false" customHeight="false" outlineLevel="0" collapsed="false">
      <c r="F204" s="330"/>
    </row>
    <row r="205" customFormat="false" ht="12.75" hidden="false" customHeight="false" outlineLevel="0" collapsed="false">
      <c r="F205" s="330"/>
    </row>
    <row r="206" customFormat="false" ht="12.75" hidden="false" customHeight="false" outlineLevel="0" collapsed="false">
      <c r="F206" s="330"/>
    </row>
    <row r="207" customFormat="false" ht="12.75" hidden="false" customHeight="false" outlineLevel="0" collapsed="false">
      <c r="F207" s="330"/>
    </row>
    <row r="208" customFormat="false" ht="12.75" hidden="false" customHeight="false" outlineLevel="0" collapsed="false">
      <c r="F208" s="330"/>
    </row>
    <row r="209" customFormat="false" ht="12.75" hidden="false" customHeight="false" outlineLevel="0" collapsed="false">
      <c r="F209" s="330"/>
    </row>
    <row r="210" customFormat="false" ht="12.75" hidden="false" customHeight="false" outlineLevel="0" collapsed="false">
      <c r="F210" s="330"/>
    </row>
    <row r="211" customFormat="false" ht="12.75" hidden="false" customHeight="false" outlineLevel="0" collapsed="false">
      <c r="F211" s="330"/>
    </row>
    <row r="212" customFormat="false" ht="12.75" hidden="false" customHeight="false" outlineLevel="0" collapsed="false">
      <c r="F212" s="330"/>
    </row>
    <row r="213" customFormat="false" ht="12.75" hidden="false" customHeight="false" outlineLevel="0" collapsed="false">
      <c r="F213" s="330"/>
    </row>
    <row r="214" customFormat="false" ht="12.75" hidden="false" customHeight="false" outlineLevel="0" collapsed="false">
      <c r="F214" s="330"/>
    </row>
    <row r="215" customFormat="false" ht="12.75" hidden="false" customHeight="false" outlineLevel="0" collapsed="false">
      <c r="F215" s="330"/>
    </row>
    <row r="216" customFormat="false" ht="12.75" hidden="false" customHeight="false" outlineLevel="0" collapsed="false">
      <c r="F216" s="330"/>
    </row>
    <row r="217" customFormat="false" ht="12.75" hidden="false" customHeight="false" outlineLevel="0" collapsed="false">
      <c r="F217" s="330"/>
    </row>
    <row r="218" customFormat="false" ht="12.75" hidden="false" customHeight="false" outlineLevel="0" collapsed="false">
      <c r="F218" s="330"/>
    </row>
    <row r="219" customFormat="false" ht="12.75" hidden="false" customHeight="false" outlineLevel="0" collapsed="false">
      <c r="F219" s="330"/>
    </row>
    <row r="220" customFormat="false" ht="12.75" hidden="false" customHeight="false" outlineLevel="0" collapsed="false">
      <c r="F220" s="330"/>
    </row>
    <row r="221" customFormat="false" ht="12.75" hidden="false" customHeight="false" outlineLevel="0" collapsed="false">
      <c r="F221" s="330"/>
    </row>
    <row r="222" customFormat="false" ht="12.75" hidden="false" customHeight="false" outlineLevel="0" collapsed="false">
      <c r="F222" s="330"/>
    </row>
    <row r="223" customFormat="false" ht="12.75" hidden="false" customHeight="false" outlineLevel="0" collapsed="false">
      <c r="F223" s="330"/>
    </row>
    <row r="224" customFormat="false" ht="12.75" hidden="false" customHeight="false" outlineLevel="0" collapsed="false">
      <c r="F224" s="330"/>
    </row>
    <row r="225" customFormat="false" ht="12.75" hidden="false" customHeight="false" outlineLevel="0" collapsed="false">
      <c r="F225" s="330"/>
    </row>
    <row r="226" customFormat="false" ht="12.75" hidden="false" customHeight="false" outlineLevel="0" collapsed="false">
      <c r="F226" s="330"/>
    </row>
    <row r="227" customFormat="false" ht="12.75" hidden="false" customHeight="false" outlineLevel="0" collapsed="false">
      <c r="F227" s="330"/>
    </row>
    <row r="228" customFormat="false" ht="12.75" hidden="false" customHeight="false" outlineLevel="0" collapsed="false">
      <c r="F228" s="330"/>
    </row>
    <row r="229" customFormat="false" ht="12.75" hidden="false" customHeight="false" outlineLevel="0" collapsed="false">
      <c r="F229" s="330"/>
    </row>
    <row r="230" customFormat="false" ht="12.75" hidden="false" customHeight="false" outlineLevel="0" collapsed="false">
      <c r="F230" s="330"/>
    </row>
    <row r="231" customFormat="false" ht="12.75" hidden="false" customHeight="false" outlineLevel="0" collapsed="false">
      <c r="F231" s="330"/>
    </row>
    <row r="232" customFormat="false" ht="12.75" hidden="false" customHeight="false" outlineLevel="0" collapsed="false">
      <c r="F232" s="330"/>
    </row>
    <row r="233" customFormat="false" ht="12.75" hidden="false" customHeight="false" outlineLevel="0" collapsed="false">
      <c r="F233" s="330"/>
    </row>
    <row r="234" customFormat="false" ht="12.75" hidden="false" customHeight="false" outlineLevel="0" collapsed="false">
      <c r="F234" s="330"/>
    </row>
    <row r="235" customFormat="false" ht="12.75" hidden="false" customHeight="false" outlineLevel="0" collapsed="false">
      <c r="F235" s="330"/>
    </row>
    <row r="236" customFormat="false" ht="12.75" hidden="false" customHeight="false" outlineLevel="0" collapsed="false">
      <c r="F236" s="330"/>
    </row>
    <row r="237" customFormat="false" ht="12.75" hidden="false" customHeight="false" outlineLevel="0" collapsed="false">
      <c r="F237" s="330"/>
    </row>
    <row r="238" customFormat="false" ht="12.75" hidden="false" customHeight="false" outlineLevel="0" collapsed="false">
      <c r="F238" s="330"/>
    </row>
    <row r="239" customFormat="false" ht="12.75" hidden="false" customHeight="false" outlineLevel="0" collapsed="false">
      <c r="F239" s="330"/>
    </row>
    <row r="240" customFormat="false" ht="12.75" hidden="false" customHeight="false" outlineLevel="0" collapsed="false">
      <c r="F240" s="330"/>
    </row>
    <row r="241" customFormat="false" ht="12.75" hidden="false" customHeight="false" outlineLevel="0" collapsed="false">
      <c r="F241" s="330"/>
    </row>
    <row r="242" customFormat="false" ht="12.75" hidden="false" customHeight="false" outlineLevel="0" collapsed="false">
      <c r="F242" s="330"/>
    </row>
    <row r="243" customFormat="false" ht="12.75" hidden="false" customHeight="false" outlineLevel="0" collapsed="false">
      <c r="F243" s="330"/>
    </row>
    <row r="244" customFormat="false" ht="12.75" hidden="false" customHeight="false" outlineLevel="0" collapsed="false">
      <c r="F244" s="330"/>
    </row>
    <row r="245" customFormat="false" ht="12.75" hidden="false" customHeight="false" outlineLevel="0" collapsed="false">
      <c r="F245" s="330"/>
    </row>
    <row r="246" customFormat="false" ht="12.75" hidden="false" customHeight="false" outlineLevel="0" collapsed="false">
      <c r="F246" s="330"/>
    </row>
    <row r="247" customFormat="false" ht="12.75" hidden="false" customHeight="false" outlineLevel="0" collapsed="false">
      <c r="F247" s="330"/>
    </row>
    <row r="248" customFormat="false" ht="12.75" hidden="false" customHeight="false" outlineLevel="0" collapsed="false">
      <c r="F248" s="330"/>
    </row>
    <row r="249" customFormat="false" ht="12.75" hidden="false" customHeight="false" outlineLevel="0" collapsed="false">
      <c r="F249" s="330"/>
    </row>
    <row r="250" customFormat="false" ht="12.75" hidden="false" customHeight="false" outlineLevel="0" collapsed="false">
      <c r="F250" s="330"/>
    </row>
    <row r="251" customFormat="false" ht="12.75" hidden="false" customHeight="false" outlineLevel="0" collapsed="false">
      <c r="F251" s="330"/>
    </row>
    <row r="252" customFormat="false" ht="12.75" hidden="false" customHeight="false" outlineLevel="0" collapsed="false">
      <c r="F252" s="330"/>
    </row>
    <row r="253" customFormat="false" ht="12.75" hidden="false" customHeight="false" outlineLevel="0" collapsed="false">
      <c r="F253" s="330"/>
    </row>
    <row r="254" customFormat="false" ht="12.75" hidden="false" customHeight="false" outlineLevel="0" collapsed="false">
      <c r="F254" s="330"/>
    </row>
    <row r="255" customFormat="false" ht="12.75" hidden="false" customHeight="false" outlineLevel="0" collapsed="false">
      <c r="F255" s="330"/>
    </row>
    <row r="256" customFormat="false" ht="12.75" hidden="false" customHeight="false" outlineLevel="0" collapsed="false">
      <c r="F256" s="330"/>
    </row>
    <row r="257" customFormat="false" ht="12.75" hidden="false" customHeight="false" outlineLevel="0" collapsed="false">
      <c r="F257" s="330"/>
    </row>
    <row r="258" customFormat="false" ht="12.75" hidden="false" customHeight="false" outlineLevel="0" collapsed="false">
      <c r="F258" s="330"/>
    </row>
    <row r="259" customFormat="false" ht="12.75" hidden="false" customHeight="false" outlineLevel="0" collapsed="false">
      <c r="F259" s="330"/>
    </row>
    <row r="260" customFormat="false" ht="12.75" hidden="false" customHeight="false" outlineLevel="0" collapsed="false">
      <c r="F260" s="330"/>
    </row>
    <row r="261" customFormat="false" ht="12.75" hidden="false" customHeight="false" outlineLevel="0" collapsed="false">
      <c r="F261" s="330"/>
    </row>
    <row r="262" customFormat="false" ht="12.75" hidden="false" customHeight="false" outlineLevel="0" collapsed="false">
      <c r="F262" s="330"/>
    </row>
    <row r="263" customFormat="false" ht="12.75" hidden="false" customHeight="false" outlineLevel="0" collapsed="false">
      <c r="F263" s="330"/>
    </row>
    <row r="264" customFormat="false" ht="12.75" hidden="false" customHeight="false" outlineLevel="0" collapsed="false">
      <c r="F264" s="330"/>
    </row>
    <row r="265" customFormat="false" ht="12.75" hidden="false" customHeight="false" outlineLevel="0" collapsed="false">
      <c r="F265" s="330"/>
    </row>
    <row r="266" customFormat="false" ht="12.75" hidden="false" customHeight="false" outlineLevel="0" collapsed="false">
      <c r="F266" s="330"/>
    </row>
    <row r="267" customFormat="false" ht="12.75" hidden="false" customHeight="false" outlineLevel="0" collapsed="false">
      <c r="F267" s="330"/>
    </row>
    <row r="268" customFormat="false" ht="12.75" hidden="false" customHeight="false" outlineLevel="0" collapsed="false">
      <c r="F268" s="330"/>
    </row>
    <row r="269" customFormat="false" ht="12.75" hidden="false" customHeight="false" outlineLevel="0" collapsed="false">
      <c r="F269" s="330"/>
    </row>
    <row r="270" customFormat="false" ht="12.75" hidden="false" customHeight="false" outlineLevel="0" collapsed="false">
      <c r="F270" s="330"/>
    </row>
    <row r="271" customFormat="false" ht="12.75" hidden="false" customHeight="false" outlineLevel="0" collapsed="false">
      <c r="F271" s="330"/>
    </row>
    <row r="272" customFormat="false" ht="12.75" hidden="false" customHeight="false" outlineLevel="0" collapsed="false">
      <c r="F272" s="330"/>
    </row>
    <row r="273" customFormat="false" ht="12.75" hidden="false" customHeight="false" outlineLevel="0" collapsed="false">
      <c r="F273" s="330"/>
    </row>
    <row r="274" customFormat="false" ht="12.75" hidden="false" customHeight="false" outlineLevel="0" collapsed="false">
      <c r="F274" s="330"/>
    </row>
    <row r="275" customFormat="false" ht="12.75" hidden="false" customHeight="false" outlineLevel="0" collapsed="false">
      <c r="F275" s="330"/>
    </row>
    <row r="276" customFormat="false" ht="12.75" hidden="false" customHeight="false" outlineLevel="0" collapsed="false">
      <c r="F276" s="330"/>
    </row>
    <row r="277" customFormat="false" ht="12.75" hidden="false" customHeight="false" outlineLevel="0" collapsed="false">
      <c r="F277" s="330"/>
    </row>
    <row r="278" customFormat="false" ht="12.75" hidden="false" customHeight="false" outlineLevel="0" collapsed="false">
      <c r="F278" s="330"/>
    </row>
    <row r="279" customFormat="false" ht="12.75" hidden="false" customHeight="false" outlineLevel="0" collapsed="false">
      <c r="F279" s="330"/>
    </row>
    <row r="280" customFormat="false" ht="12.75" hidden="false" customHeight="false" outlineLevel="0" collapsed="false">
      <c r="F280" s="330"/>
    </row>
    <row r="281" customFormat="false" ht="12.75" hidden="false" customHeight="false" outlineLevel="0" collapsed="false">
      <c r="F281" s="330"/>
    </row>
    <row r="282" customFormat="false" ht="12.75" hidden="false" customHeight="false" outlineLevel="0" collapsed="false">
      <c r="F282" s="330"/>
    </row>
    <row r="283" customFormat="false" ht="12.75" hidden="false" customHeight="false" outlineLevel="0" collapsed="false">
      <c r="F283" s="330"/>
    </row>
    <row r="284" customFormat="false" ht="12.75" hidden="false" customHeight="false" outlineLevel="0" collapsed="false">
      <c r="F284" s="330"/>
    </row>
    <row r="285" customFormat="false" ht="12.75" hidden="false" customHeight="false" outlineLevel="0" collapsed="false">
      <c r="F285" s="330"/>
    </row>
    <row r="286" customFormat="false" ht="12.75" hidden="false" customHeight="false" outlineLevel="0" collapsed="false">
      <c r="F286" s="330"/>
    </row>
    <row r="287" customFormat="false" ht="12.75" hidden="false" customHeight="false" outlineLevel="0" collapsed="false">
      <c r="F287" s="330"/>
    </row>
    <row r="288" customFormat="false" ht="12.75" hidden="false" customHeight="false" outlineLevel="0" collapsed="false">
      <c r="F288" s="330"/>
    </row>
    <row r="289" customFormat="false" ht="12.75" hidden="false" customHeight="false" outlineLevel="0" collapsed="false">
      <c r="F289" s="330"/>
    </row>
    <row r="290" customFormat="false" ht="12.75" hidden="false" customHeight="false" outlineLevel="0" collapsed="false">
      <c r="F290" s="330"/>
    </row>
    <row r="291" customFormat="false" ht="12.75" hidden="false" customHeight="false" outlineLevel="0" collapsed="false">
      <c r="F291" s="330"/>
    </row>
    <row r="292" customFormat="false" ht="12.75" hidden="false" customHeight="false" outlineLevel="0" collapsed="false">
      <c r="F292" s="330"/>
    </row>
    <row r="293" customFormat="false" ht="12.75" hidden="false" customHeight="false" outlineLevel="0" collapsed="false">
      <c r="F293" s="330"/>
    </row>
    <row r="294" customFormat="false" ht="12.75" hidden="false" customHeight="false" outlineLevel="0" collapsed="false">
      <c r="F294" s="330"/>
    </row>
    <row r="295" customFormat="false" ht="12.75" hidden="false" customHeight="false" outlineLevel="0" collapsed="false">
      <c r="F295" s="330"/>
    </row>
    <row r="296" customFormat="false" ht="12.75" hidden="false" customHeight="false" outlineLevel="0" collapsed="false">
      <c r="F296" s="330"/>
    </row>
    <row r="297" customFormat="false" ht="12.75" hidden="false" customHeight="false" outlineLevel="0" collapsed="false">
      <c r="F297" s="330"/>
    </row>
    <row r="298" customFormat="false" ht="12.75" hidden="false" customHeight="false" outlineLevel="0" collapsed="false">
      <c r="F298" s="330"/>
    </row>
    <row r="299" customFormat="false" ht="12.75" hidden="false" customHeight="false" outlineLevel="0" collapsed="false">
      <c r="F299" s="330"/>
    </row>
    <row r="300" customFormat="false" ht="12.75" hidden="false" customHeight="false" outlineLevel="0" collapsed="false">
      <c r="F300" s="330"/>
    </row>
    <row r="301" customFormat="false" ht="12.75" hidden="false" customHeight="false" outlineLevel="0" collapsed="false">
      <c r="F301" s="330"/>
    </row>
    <row r="302" customFormat="false" ht="12.75" hidden="false" customHeight="false" outlineLevel="0" collapsed="false">
      <c r="F302" s="330"/>
    </row>
    <row r="303" customFormat="false" ht="12.75" hidden="false" customHeight="false" outlineLevel="0" collapsed="false">
      <c r="F303" s="330"/>
    </row>
    <row r="304" customFormat="false" ht="12.75" hidden="false" customHeight="false" outlineLevel="0" collapsed="false">
      <c r="F304" s="330"/>
    </row>
    <row r="305" customFormat="false" ht="12.75" hidden="false" customHeight="false" outlineLevel="0" collapsed="false">
      <c r="F305" s="330"/>
    </row>
    <row r="306" customFormat="false" ht="12.75" hidden="false" customHeight="false" outlineLevel="0" collapsed="false">
      <c r="F306" s="330"/>
    </row>
    <row r="307" customFormat="false" ht="12.75" hidden="false" customHeight="false" outlineLevel="0" collapsed="false">
      <c r="F307" s="330"/>
    </row>
    <row r="308" customFormat="false" ht="12.75" hidden="false" customHeight="false" outlineLevel="0" collapsed="false">
      <c r="F308" s="330"/>
    </row>
    <row r="309" customFormat="false" ht="12.75" hidden="false" customHeight="false" outlineLevel="0" collapsed="false">
      <c r="F309" s="330"/>
    </row>
    <row r="310" customFormat="false" ht="12.75" hidden="false" customHeight="false" outlineLevel="0" collapsed="false">
      <c r="F310" s="330"/>
    </row>
    <row r="311" customFormat="false" ht="12.75" hidden="false" customHeight="false" outlineLevel="0" collapsed="false">
      <c r="F311" s="330"/>
    </row>
    <row r="312" customFormat="false" ht="12.75" hidden="false" customHeight="false" outlineLevel="0" collapsed="false">
      <c r="F312" s="330"/>
    </row>
    <row r="313" customFormat="false" ht="12.75" hidden="false" customHeight="false" outlineLevel="0" collapsed="false">
      <c r="F313" s="330"/>
    </row>
    <row r="314" customFormat="false" ht="12.75" hidden="false" customHeight="false" outlineLevel="0" collapsed="false">
      <c r="F314" s="330"/>
    </row>
    <row r="315" customFormat="false" ht="12.75" hidden="false" customHeight="false" outlineLevel="0" collapsed="false">
      <c r="F315" s="330"/>
    </row>
    <row r="316" customFormat="false" ht="12.75" hidden="false" customHeight="false" outlineLevel="0" collapsed="false">
      <c r="F316" s="330"/>
    </row>
    <row r="317" customFormat="false" ht="12.75" hidden="false" customHeight="false" outlineLevel="0" collapsed="false">
      <c r="F317" s="330"/>
    </row>
    <row r="318" customFormat="false" ht="12.75" hidden="false" customHeight="false" outlineLevel="0" collapsed="false">
      <c r="F318" s="330"/>
    </row>
    <row r="319" customFormat="false" ht="12.75" hidden="false" customHeight="false" outlineLevel="0" collapsed="false">
      <c r="F319" s="330"/>
    </row>
    <row r="320" customFormat="false" ht="12.75" hidden="false" customHeight="false" outlineLevel="0" collapsed="false">
      <c r="F320" s="330"/>
    </row>
    <row r="321" customFormat="false" ht="12.75" hidden="false" customHeight="false" outlineLevel="0" collapsed="false">
      <c r="F321" s="330"/>
    </row>
    <row r="322" customFormat="false" ht="12.75" hidden="false" customHeight="false" outlineLevel="0" collapsed="false">
      <c r="F322" s="330"/>
    </row>
    <row r="323" customFormat="false" ht="12.75" hidden="false" customHeight="false" outlineLevel="0" collapsed="false">
      <c r="F323" s="330"/>
    </row>
    <row r="324" customFormat="false" ht="12.75" hidden="false" customHeight="false" outlineLevel="0" collapsed="false">
      <c r="F324" s="330"/>
    </row>
    <row r="325" customFormat="false" ht="12.75" hidden="false" customHeight="false" outlineLevel="0" collapsed="false">
      <c r="F325" s="330"/>
    </row>
    <row r="326" customFormat="false" ht="12.75" hidden="false" customHeight="false" outlineLevel="0" collapsed="false">
      <c r="F326" s="330"/>
    </row>
    <row r="327" customFormat="false" ht="12.75" hidden="false" customHeight="false" outlineLevel="0" collapsed="false">
      <c r="F327" s="330"/>
    </row>
    <row r="328" customFormat="false" ht="12.75" hidden="false" customHeight="false" outlineLevel="0" collapsed="false">
      <c r="F328" s="330"/>
    </row>
    <row r="329" customFormat="false" ht="12.75" hidden="false" customHeight="false" outlineLevel="0" collapsed="false">
      <c r="F329" s="330"/>
    </row>
    <row r="330" customFormat="false" ht="12.75" hidden="false" customHeight="false" outlineLevel="0" collapsed="false">
      <c r="F330" s="330"/>
    </row>
    <row r="331" customFormat="false" ht="12.75" hidden="false" customHeight="false" outlineLevel="0" collapsed="false">
      <c r="F331" s="330"/>
    </row>
    <row r="332" customFormat="false" ht="12.75" hidden="false" customHeight="false" outlineLevel="0" collapsed="false">
      <c r="F332" s="330"/>
    </row>
    <row r="333" customFormat="false" ht="12.75" hidden="false" customHeight="false" outlineLevel="0" collapsed="false">
      <c r="F333" s="330"/>
    </row>
    <row r="334" customFormat="false" ht="12.75" hidden="false" customHeight="false" outlineLevel="0" collapsed="false">
      <c r="F334" s="330"/>
    </row>
    <row r="335" customFormat="false" ht="12.75" hidden="false" customHeight="false" outlineLevel="0" collapsed="false">
      <c r="F335" s="330"/>
    </row>
    <row r="336" customFormat="false" ht="12.75" hidden="false" customHeight="false" outlineLevel="0" collapsed="false">
      <c r="F336" s="330"/>
    </row>
    <row r="337" customFormat="false" ht="12.75" hidden="false" customHeight="false" outlineLevel="0" collapsed="false">
      <c r="F337" s="330"/>
    </row>
    <row r="338" customFormat="false" ht="12.75" hidden="false" customHeight="false" outlineLevel="0" collapsed="false">
      <c r="F338" s="330"/>
    </row>
    <row r="339" customFormat="false" ht="12.75" hidden="false" customHeight="false" outlineLevel="0" collapsed="false">
      <c r="F339" s="330"/>
    </row>
    <row r="340" customFormat="false" ht="12.75" hidden="false" customHeight="false" outlineLevel="0" collapsed="false">
      <c r="F340" s="330"/>
    </row>
    <row r="341" customFormat="false" ht="12.75" hidden="false" customHeight="false" outlineLevel="0" collapsed="false">
      <c r="F341" s="330"/>
    </row>
    <row r="342" customFormat="false" ht="12.75" hidden="false" customHeight="false" outlineLevel="0" collapsed="false">
      <c r="F342" s="330"/>
    </row>
    <row r="343" customFormat="false" ht="12.75" hidden="false" customHeight="false" outlineLevel="0" collapsed="false">
      <c r="F343" s="330"/>
    </row>
    <row r="344" customFormat="false" ht="12.75" hidden="false" customHeight="false" outlineLevel="0" collapsed="false">
      <c r="F344" s="330"/>
    </row>
    <row r="345" customFormat="false" ht="12.75" hidden="false" customHeight="false" outlineLevel="0" collapsed="false">
      <c r="F345" s="330"/>
    </row>
    <row r="346" customFormat="false" ht="12.75" hidden="false" customHeight="false" outlineLevel="0" collapsed="false">
      <c r="F346" s="330"/>
    </row>
    <row r="347" customFormat="false" ht="12.75" hidden="false" customHeight="false" outlineLevel="0" collapsed="false">
      <c r="F347" s="330"/>
    </row>
    <row r="348" customFormat="false" ht="12.75" hidden="false" customHeight="false" outlineLevel="0" collapsed="false">
      <c r="F348" s="330"/>
    </row>
    <row r="349" customFormat="false" ht="12.75" hidden="false" customHeight="false" outlineLevel="0" collapsed="false">
      <c r="F349" s="330"/>
    </row>
    <row r="350" customFormat="false" ht="12.75" hidden="false" customHeight="false" outlineLevel="0" collapsed="false">
      <c r="F350" s="330"/>
    </row>
    <row r="351" customFormat="false" ht="12.75" hidden="false" customHeight="false" outlineLevel="0" collapsed="false">
      <c r="F351" s="330"/>
    </row>
    <row r="352" customFormat="false" ht="12.75" hidden="false" customHeight="false" outlineLevel="0" collapsed="false">
      <c r="F352" s="330"/>
    </row>
    <row r="353" customFormat="false" ht="12.75" hidden="false" customHeight="false" outlineLevel="0" collapsed="false">
      <c r="F353" s="330"/>
    </row>
    <row r="354" customFormat="false" ht="12.75" hidden="false" customHeight="false" outlineLevel="0" collapsed="false">
      <c r="F354" s="330"/>
    </row>
    <row r="355" customFormat="false" ht="12.75" hidden="false" customHeight="false" outlineLevel="0" collapsed="false">
      <c r="F355" s="330"/>
    </row>
    <row r="356" customFormat="false" ht="12.75" hidden="false" customHeight="false" outlineLevel="0" collapsed="false">
      <c r="F356" s="330"/>
    </row>
    <row r="357" customFormat="false" ht="12.75" hidden="false" customHeight="false" outlineLevel="0" collapsed="false">
      <c r="F357" s="330"/>
    </row>
    <row r="358" customFormat="false" ht="12.75" hidden="false" customHeight="false" outlineLevel="0" collapsed="false">
      <c r="F358" s="330"/>
    </row>
    <row r="359" customFormat="false" ht="12.75" hidden="false" customHeight="false" outlineLevel="0" collapsed="false">
      <c r="F359" s="330"/>
    </row>
    <row r="360" customFormat="false" ht="12.75" hidden="false" customHeight="false" outlineLevel="0" collapsed="false">
      <c r="F360" s="330"/>
    </row>
    <row r="361" customFormat="false" ht="12.75" hidden="false" customHeight="false" outlineLevel="0" collapsed="false">
      <c r="F361" s="330"/>
    </row>
    <row r="362" customFormat="false" ht="12.75" hidden="false" customHeight="false" outlineLevel="0" collapsed="false">
      <c r="F362" s="330"/>
    </row>
    <row r="363" customFormat="false" ht="12.75" hidden="false" customHeight="false" outlineLevel="0" collapsed="false">
      <c r="F363" s="330"/>
    </row>
    <row r="364" customFormat="false" ht="12.75" hidden="false" customHeight="false" outlineLevel="0" collapsed="false">
      <c r="F364" s="330"/>
    </row>
    <row r="365" customFormat="false" ht="12.75" hidden="false" customHeight="false" outlineLevel="0" collapsed="false">
      <c r="F365" s="330"/>
    </row>
    <row r="366" customFormat="false" ht="12.75" hidden="false" customHeight="false" outlineLevel="0" collapsed="false">
      <c r="F366" s="330"/>
    </row>
    <row r="367" customFormat="false" ht="12.75" hidden="false" customHeight="false" outlineLevel="0" collapsed="false">
      <c r="F367" s="330"/>
    </row>
    <row r="368" customFormat="false" ht="12.75" hidden="false" customHeight="false" outlineLevel="0" collapsed="false">
      <c r="F368" s="330"/>
    </row>
    <row r="369" customFormat="false" ht="12.75" hidden="false" customHeight="false" outlineLevel="0" collapsed="false">
      <c r="F369" s="330"/>
    </row>
    <row r="370" customFormat="false" ht="12.75" hidden="false" customHeight="false" outlineLevel="0" collapsed="false">
      <c r="F370" s="330"/>
    </row>
    <row r="371" customFormat="false" ht="12.75" hidden="false" customHeight="false" outlineLevel="0" collapsed="false">
      <c r="F371" s="330"/>
    </row>
    <row r="372" customFormat="false" ht="12.75" hidden="false" customHeight="false" outlineLevel="0" collapsed="false">
      <c r="F372" s="330"/>
    </row>
    <row r="373" customFormat="false" ht="12.75" hidden="false" customHeight="false" outlineLevel="0" collapsed="false">
      <c r="F373" s="330"/>
    </row>
    <row r="374" customFormat="false" ht="12.75" hidden="false" customHeight="false" outlineLevel="0" collapsed="false">
      <c r="F374" s="330"/>
    </row>
    <row r="375" customFormat="false" ht="12.75" hidden="false" customHeight="false" outlineLevel="0" collapsed="false">
      <c r="F375" s="330"/>
    </row>
    <row r="376" customFormat="false" ht="12.75" hidden="false" customHeight="false" outlineLevel="0" collapsed="false">
      <c r="F376" s="330"/>
    </row>
    <row r="377" customFormat="false" ht="12.75" hidden="false" customHeight="false" outlineLevel="0" collapsed="false">
      <c r="F377" s="330"/>
    </row>
    <row r="378" customFormat="false" ht="12.75" hidden="false" customHeight="false" outlineLevel="0" collapsed="false">
      <c r="F378" s="330"/>
    </row>
    <row r="379" customFormat="false" ht="12.75" hidden="false" customHeight="false" outlineLevel="0" collapsed="false">
      <c r="F379" s="330"/>
    </row>
    <row r="380" customFormat="false" ht="12.75" hidden="false" customHeight="false" outlineLevel="0" collapsed="false">
      <c r="F380" s="330"/>
    </row>
    <row r="381" customFormat="false" ht="12.75" hidden="false" customHeight="false" outlineLevel="0" collapsed="false">
      <c r="F381" s="330"/>
    </row>
    <row r="382" customFormat="false" ht="12.75" hidden="false" customHeight="false" outlineLevel="0" collapsed="false">
      <c r="F382" s="330"/>
    </row>
    <row r="383" customFormat="false" ht="12.75" hidden="false" customHeight="false" outlineLevel="0" collapsed="false">
      <c r="F383" s="330"/>
    </row>
    <row r="384" customFormat="false" ht="12.75" hidden="false" customHeight="false" outlineLevel="0" collapsed="false">
      <c r="F384" s="330"/>
    </row>
    <row r="385" customFormat="false" ht="12.75" hidden="false" customHeight="false" outlineLevel="0" collapsed="false">
      <c r="F385" s="330"/>
    </row>
    <row r="386" customFormat="false" ht="12.75" hidden="false" customHeight="false" outlineLevel="0" collapsed="false">
      <c r="F386" s="330"/>
    </row>
    <row r="387" customFormat="false" ht="12.75" hidden="false" customHeight="false" outlineLevel="0" collapsed="false">
      <c r="F387" s="330"/>
    </row>
    <row r="388" customFormat="false" ht="12.75" hidden="false" customHeight="false" outlineLevel="0" collapsed="false">
      <c r="F388" s="330"/>
    </row>
    <row r="389" customFormat="false" ht="12.75" hidden="false" customHeight="false" outlineLevel="0" collapsed="false">
      <c r="F389" s="330"/>
    </row>
    <row r="390" customFormat="false" ht="12.75" hidden="false" customHeight="false" outlineLevel="0" collapsed="false">
      <c r="F390" s="330"/>
    </row>
    <row r="391" customFormat="false" ht="12.75" hidden="false" customHeight="false" outlineLevel="0" collapsed="false">
      <c r="F391" s="330"/>
    </row>
    <row r="392" customFormat="false" ht="12.75" hidden="false" customHeight="false" outlineLevel="0" collapsed="false">
      <c r="F392" s="330"/>
    </row>
    <row r="393" customFormat="false" ht="12.75" hidden="false" customHeight="false" outlineLevel="0" collapsed="false">
      <c r="F393" s="330"/>
    </row>
    <row r="394" customFormat="false" ht="12.75" hidden="false" customHeight="false" outlineLevel="0" collapsed="false">
      <c r="F394" s="330"/>
    </row>
    <row r="395" customFormat="false" ht="12.75" hidden="false" customHeight="false" outlineLevel="0" collapsed="false">
      <c r="F395" s="330"/>
    </row>
    <row r="396" customFormat="false" ht="12.75" hidden="false" customHeight="false" outlineLevel="0" collapsed="false">
      <c r="F396" s="330"/>
    </row>
    <row r="397" customFormat="false" ht="12.75" hidden="false" customHeight="false" outlineLevel="0" collapsed="false">
      <c r="F397" s="330"/>
    </row>
    <row r="398" customFormat="false" ht="12.75" hidden="false" customHeight="false" outlineLevel="0" collapsed="false">
      <c r="F398" s="330"/>
    </row>
    <row r="399" customFormat="false" ht="12.75" hidden="false" customHeight="false" outlineLevel="0" collapsed="false">
      <c r="F399" s="330"/>
    </row>
    <row r="400" customFormat="false" ht="12.75" hidden="false" customHeight="false" outlineLevel="0" collapsed="false">
      <c r="F400" s="330"/>
    </row>
    <row r="401" customFormat="false" ht="12.75" hidden="false" customHeight="false" outlineLevel="0" collapsed="false">
      <c r="F401" s="330"/>
    </row>
    <row r="402" customFormat="false" ht="12.75" hidden="false" customHeight="false" outlineLevel="0" collapsed="false">
      <c r="F402" s="330"/>
    </row>
    <row r="403" customFormat="false" ht="12.75" hidden="false" customHeight="false" outlineLevel="0" collapsed="false">
      <c r="F403" s="330"/>
    </row>
    <row r="404" customFormat="false" ht="12.75" hidden="false" customHeight="false" outlineLevel="0" collapsed="false">
      <c r="F404" s="330"/>
    </row>
    <row r="405" customFormat="false" ht="12.75" hidden="false" customHeight="false" outlineLevel="0" collapsed="false">
      <c r="F405" s="330"/>
    </row>
    <row r="406" customFormat="false" ht="12.75" hidden="false" customHeight="false" outlineLevel="0" collapsed="false">
      <c r="F406" s="330"/>
    </row>
    <row r="407" customFormat="false" ht="12.75" hidden="false" customHeight="false" outlineLevel="0" collapsed="false">
      <c r="F407" s="330"/>
    </row>
    <row r="408" customFormat="false" ht="12.75" hidden="false" customHeight="false" outlineLevel="0" collapsed="false">
      <c r="F408" s="330"/>
    </row>
    <row r="409" customFormat="false" ht="12.75" hidden="false" customHeight="false" outlineLevel="0" collapsed="false">
      <c r="F409" s="330"/>
    </row>
    <row r="410" customFormat="false" ht="12.75" hidden="false" customHeight="false" outlineLevel="0" collapsed="false">
      <c r="F410" s="330"/>
    </row>
    <row r="411" customFormat="false" ht="12.75" hidden="false" customHeight="false" outlineLevel="0" collapsed="false">
      <c r="F411" s="330"/>
    </row>
    <row r="412" customFormat="false" ht="12.75" hidden="false" customHeight="false" outlineLevel="0" collapsed="false">
      <c r="F412" s="330"/>
    </row>
    <row r="413" customFormat="false" ht="12.75" hidden="false" customHeight="false" outlineLevel="0" collapsed="false">
      <c r="F413" s="330"/>
    </row>
    <row r="414" customFormat="false" ht="12.75" hidden="false" customHeight="false" outlineLevel="0" collapsed="false">
      <c r="F414" s="330"/>
    </row>
    <row r="415" customFormat="false" ht="12.75" hidden="false" customHeight="false" outlineLevel="0" collapsed="false">
      <c r="F415" s="330"/>
    </row>
    <row r="416" customFormat="false" ht="12.75" hidden="false" customHeight="false" outlineLevel="0" collapsed="false">
      <c r="F416" s="330"/>
    </row>
    <row r="417" customFormat="false" ht="12.75" hidden="false" customHeight="false" outlineLevel="0" collapsed="false">
      <c r="F417" s="330"/>
    </row>
    <row r="418" customFormat="false" ht="12.75" hidden="false" customHeight="false" outlineLevel="0" collapsed="false">
      <c r="F418" s="330"/>
    </row>
    <row r="419" customFormat="false" ht="12.75" hidden="false" customHeight="false" outlineLevel="0" collapsed="false">
      <c r="F419" s="330"/>
    </row>
    <row r="420" customFormat="false" ht="12.75" hidden="false" customHeight="false" outlineLevel="0" collapsed="false">
      <c r="F420" s="330"/>
    </row>
    <row r="421" customFormat="false" ht="12.75" hidden="false" customHeight="false" outlineLevel="0" collapsed="false">
      <c r="F421" s="330"/>
    </row>
    <row r="422" customFormat="false" ht="12.75" hidden="false" customHeight="false" outlineLevel="0" collapsed="false">
      <c r="F422" s="330"/>
    </row>
    <row r="423" customFormat="false" ht="12.75" hidden="false" customHeight="false" outlineLevel="0" collapsed="false">
      <c r="F423" s="330"/>
    </row>
    <row r="424" customFormat="false" ht="12.75" hidden="false" customHeight="false" outlineLevel="0" collapsed="false">
      <c r="F424" s="330"/>
    </row>
    <row r="425" customFormat="false" ht="12.75" hidden="false" customHeight="false" outlineLevel="0" collapsed="false">
      <c r="F425" s="330"/>
    </row>
    <row r="426" customFormat="false" ht="12.75" hidden="false" customHeight="false" outlineLevel="0" collapsed="false">
      <c r="F426" s="330"/>
    </row>
    <row r="427" customFormat="false" ht="12.75" hidden="false" customHeight="false" outlineLevel="0" collapsed="false">
      <c r="F427" s="330"/>
    </row>
    <row r="428" customFormat="false" ht="12.75" hidden="false" customHeight="false" outlineLevel="0" collapsed="false">
      <c r="F428" s="330"/>
    </row>
    <row r="429" customFormat="false" ht="12.75" hidden="false" customHeight="false" outlineLevel="0" collapsed="false">
      <c r="F429" s="330"/>
    </row>
    <row r="430" customFormat="false" ht="12.75" hidden="false" customHeight="false" outlineLevel="0" collapsed="false">
      <c r="F430" s="330"/>
    </row>
    <row r="431" customFormat="false" ht="12.75" hidden="false" customHeight="false" outlineLevel="0" collapsed="false">
      <c r="F431" s="330"/>
    </row>
    <row r="432" customFormat="false" ht="12.75" hidden="false" customHeight="false" outlineLevel="0" collapsed="false">
      <c r="F432" s="330"/>
    </row>
    <row r="433" customFormat="false" ht="12.75" hidden="false" customHeight="false" outlineLevel="0" collapsed="false">
      <c r="F433" s="330"/>
    </row>
    <row r="434" customFormat="false" ht="12.75" hidden="false" customHeight="false" outlineLevel="0" collapsed="false">
      <c r="F434" s="330"/>
    </row>
    <row r="435" customFormat="false" ht="12.75" hidden="false" customHeight="false" outlineLevel="0" collapsed="false">
      <c r="F435" s="330"/>
    </row>
    <row r="436" customFormat="false" ht="12.75" hidden="false" customHeight="false" outlineLevel="0" collapsed="false">
      <c r="F436" s="330"/>
    </row>
    <row r="437" customFormat="false" ht="12.75" hidden="false" customHeight="false" outlineLevel="0" collapsed="false">
      <c r="F437" s="330"/>
    </row>
    <row r="438" customFormat="false" ht="12.75" hidden="false" customHeight="false" outlineLevel="0" collapsed="false">
      <c r="F438" s="330"/>
    </row>
    <row r="439" customFormat="false" ht="12.75" hidden="false" customHeight="false" outlineLevel="0" collapsed="false">
      <c r="F439" s="330"/>
    </row>
    <row r="440" customFormat="false" ht="12.75" hidden="false" customHeight="false" outlineLevel="0" collapsed="false">
      <c r="F440" s="330"/>
    </row>
    <row r="441" customFormat="false" ht="12.75" hidden="false" customHeight="false" outlineLevel="0" collapsed="false">
      <c r="F441" s="330"/>
    </row>
    <row r="442" customFormat="false" ht="12.75" hidden="false" customHeight="false" outlineLevel="0" collapsed="false">
      <c r="F442" s="330"/>
    </row>
    <row r="443" customFormat="false" ht="12.75" hidden="false" customHeight="false" outlineLevel="0" collapsed="false">
      <c r="F443" s="330"/>
    </row>
    <row r="444" customFormat="false" ht="12.75" hidden="false" customHeight="false" outlineLevel="0" collapsed="false">
      <c r="F444" s="330"/>
    </row>
    <row r="445" customFormat="false" ht="12.75" hidden="false" customHeight="false" outlineLevel="0" collapsed="false">
      <c r="F445" s="330"/>
    </row>
    <row r="446" customFormat="false" ht="12.75" hidden="false" customHeight="false" outlineLevel="0" collapsed="false">
      <c r="F446" s="330"/>
    </row>
    <row r="447" customFormat="false" ht="12.75" hidden="false" customHeight="false" outlineLevel="0" collapsed="false">
      <c r="F447" s="330"/>
    </row>
    <row r="448" customFormat="false" ht="12.75" hidden="false" customHeight="false" outlineLevel="0" collapsed="false">
      <c r="F448" s="330"/>
    </row>
    <row r="449" customFormat="false" ht="12.75" hidden="false" customHeight="false" outlineLevel="0" collapsed="false">
      <c r="F449" s="330"/>
    </row>
    <row r="450" customFormat="false" ht="12.75" hidden="false" customHeight="false" outlineLevel="0" collapsed="false">
      <c r="F450" s="330"/>
    </row>
    <row r="451" customFormat="false" ht="12.75" hidden="false" customHeight="false" outlineLevel="0" collapsed="false">
      <c r="F451" s="330"/>
    </row>
    <row r="452" customFormat="false" ht="12.75" hidden="false" customHeight="false" outlineLevel="0" collapsed="false">
      <c r="F452" s="330"/>
    </row>
    <row r="453" customFormat="false" ht="12.75" hidden="false" customHeight="false" outlineLevel="0" collapsed="false">
      <c r="F453" s="330"/>
    </row>
    <row r="454" customFormat="false" ht="12.75" hidden="false" customHeight="false" outlineLevel="0" collapsed="false">
      <c r="F454" s="330"/>
    </row>
    <row r="455" customFormat="false" ht="12.75" hidden="false" customHeight="false" outlineLevel="0" collapsed="false">
      <c r="F455" s="330"/>
    </row>
    <row r="456" customFormat="false" ht="12.75" hidden="false" customHeight="false" outlineLevel="0" collapsed="false">
      <c r="F456" s="330"/>
    </row>
    <row r="457" customFormat="false" ht="12.75" hidden="false" customHeight="false" outlineLevel="0" collapsed="false">
      <c r="F457" s="330"/>
    </row>
    <row r="458" customFormat="false" ht="12.75" hidden="false" customHeight="false" outlineLevel="0" collapsed="false">
      <c r="F458" s="330"/>
    </row>
    <row r="459" customFormat="false" ht="12.75" hidden="false" customHeight="false" outlineLevel="0" collapsed="false">
      <c r="F459" s="330"/>
    </row>
    <row r="460" customFormat="false" ht="12.75" hidden="false" customHeight="false" outlineLevel="0" collapsed="false">
      <c r="F460" s="330"/>
    </row>
    <row r="461" customFormat="false" ht="12.75" hidden="false" customHeight="false" outlineLevel="0" collapsed="false">
      <c r="F461" s="330"/>
    </row>
    <row r="462" customFormat="false" ht="12.75" hidden="false" customHeight="false" outlineLevel="0" collapsed="false">
      <c r="F462" s="330"/>
    </row>
    <row r="463" customFormat="false" ht="12.75" hidden="false" customHeight="false" outlineLevel="0" collapsed="false">
      <c r="F463" s="330"/>
    </row>
    <row r="464" customFormat="false" ht="12.75" hidden="false" customHeight="false" outlineLevel="0" collapsed="false">
      <c r="F464" s="330"/>
    </row>
    <row r="465" customFormat="false" ht="12.75" hidden="false" customHeight="false" outlineLevel="0" collapsed="false">
      <c r="F465" s="330"/>
    </row>
    <row r="466" customFormat="false" ht="12.75" hidden="false" customHeight="false" outlineLevel="0" collapsed="false">
      <c r="F466" s="330"/>
    </row>
    <row r="467" customFormat="false" ht="12.75" hidden="false" customHeight="false" outlineLevel="0" collapsed="false">
      <c r="F467" s="330"/>
    </row>
    <row r="468" customFormat="false" ht="12.75" hidden="false" customHeight="false" outlineLevel="0" collapsed="false">
      <c r="F468" s="330"/>
    </row>
    <row r="469" customFormat="false" ht="12.75" hidden="false" customHeight="false" outlineLevel="0" collapsed="false">
      <c r="F469" s="330"/>
    </row>
    <row r="470" customFormat="false" ht="12.75" hidden="false" customHeight="false" outlineLevel="0" collapsed="false">
      <c r="F470" s="330"/>
    </row>
    <row r="471" customFormat="false" ht="12.75" hidden="false" customHeight="false" outlineLevel="0" collapsed="false">
      <c r="F471" s="330"/>
    </row>
    <row r="472" customFormat="false" ht="12.75" hidden="false" customHeight="false" outlineLevel="0" collapsed="false">
      <c r="F472" s="330"/>
    </row>
    <row r="473" customFormat="false" ht="12.75" hidden="false" customHeight="false" outlineLevel="0" collapsed="false">
      <c r="F473" s="330"/>
    </row>
    <row r="474" customFormat="false" ht="12.75" hidden="false" customHeight="false" outlineLevel="0" collapsed="false">
      <c r="F474" s="330"/>
    </row>
    <row r="475" customFormat="false" ht="12.75" hidden="false" customHeight="false" outlineLevel="0" collapsed="false">
      <c r="F475" s="330"/>
    </row>
    <row r="476" customFormat="false" ht="12.75" hidden="false" customHeight="false" outlineLevel="0" collapsed="false">
      <c r="F476" s="330"/>
    </row>
    <row r="477" customFormat="false" ht="12.75" hidden="false" customHeight="false" outlineLevel="0" collapsed="false">
      <c r="F477" s="330"/>
    </row>
    <row r="478" customFormat="false" ht="12.75" hidden="false" customHeight="false" outlineLevel="0" collapsed="false">
      <c r="F478" s="330"/>
    </row>
    <row r="479" customFormat="false" ht="12.75" hidden="false" customHeight="false" outlineLevel="0" collapsed="false">
      <c r="F479" s="330"/>
    </row>
    <row r="480" customFormat="false" ht="12.75" hidden="false" customHeight="false" outlineLevel="0" collapsed="false">
      <c r="F480" s="330"/>
    </row>
    <row r="481" customFormat="false" ht="12.75" hidden="false" customHeight="false" outlineLevel="0" collapsed="false">
      <c r="F481" s="330"/>
    </row>
    <row r="482" customFormat="false" ht="12.75" hidden="false" customHeight="false" outlineLevel="0" collapsed="false">
      <c r="F482" s="330"/>
    </row>
    <row r="483" customFormat="false" ht="12.75" hidden="false" customHeight="false" outlineLevel="0" collapsed="false">
      <c r="F483" s="330"/>
    </row>
    <row r="484" customFormat="false" ht="12.75" hidden="false" customHeight="false" outlineLevel="0" collapsed="false">
      <c r="F484" s="330"/>
    </row>
    <row r="485" customFormat="false" ht="12.75" hidden="false" customHeight="false" outlineLevel="0" collapsed="false">
      <c r="F485" s="330"/>
    </row>
    <row r="486" customFormat="false" ht="12.75" hidden="false" customHeight="false" outlineLevel="0" collapsed="false">
      <c r="F486" s="330"/>
    </row>
    <row r="487" customFormat="false" ht="12.75" hidden="false" customHeight="false" outlineLevel="0" collapsed="false">
      <c r="F487" s="330"/>
    </row>
    <row r="488" customFormat="false" ht="12.75" hidden="false" customHeight="false" outlineLevel="0" collapsed="false">
      <c r="F488" s="330"/>
    </row>
    <row r="489" customFormat="false" ht="12.75" hidden="false" customHeight="false" outlineLevel="0" collapsed="false">
      <c r="F489" s="330"/>
    </row>
    <row r="490" customFormat="false" ht="12.75" hidden="false" customHeight="false" outlineLevel="0" collapsed="false">
      <c r="F490" s="330"/>
    </row>
    <row r="491" customFormat="false" ht="12.75" hidden="false" customHeight="false" outlineLevel="0" collapsed="false">
      <c r="F491" s="330"/>
    </row>
    <row r="492" customFormat="false" ht="12.75" hidden="false" customHeight="false" outlineLevel="0" collapsed="false">
      <c r="F492" s="330"/>
    </row>
    <row r="493" customFormat="false" ht="12.75" hidden="false" customHeight="false" outlineLevel="0" collapsed="false">
      <c r="F493" s="330"/>
    </row>
    <row r="494" customFormat="false" ht="12.75" hidden="false" customHeight="false" outlineLevel="0" collapsed="false">
      <c r="F494" s="330"/>
    </row>
    <row r="495" customFormat="false" ht="12.75" hidden="false" customHeight="false" outlineLevel="0" collapsed="false">
      <c r="F495" s="330"/>
    </row>
    <row r="496" customFormat="false" ht="12.75" hidden="false" customHeight="false" outlineLevel="0" collapsed="false">
      <c r="F496" s="330"/>
    </row>
    <row r="497" customFormat="false" ht="12.75" hidden="false" customHeight="false" outlineLevel="0" collapsed="false">
      <c r="F497" s="330"/>
    </row>
    <row r="498" customFormat="false" ht="12.75" hidden="false" customHeight="false" outlineLevel="0" collapsed="false">
      <c r="F498" s="330"/>
    </row>
    <row r="499" customFormat="false" ht="12.75" hidden="false" customHeight="false" outlineLevel="0" collapsed="false">
      <c r="F499" s="330"/>
    </row>
    <row r="500" customFormat="false" ht="12.75" hidden="false" customHeight="false" outlineLevel="0" collapsed="false">
      <c r="F500" s="330"/>
    </row>
    <row r="501" customFormat="false" ht="12.75" hidden="false" customHeight="false" outlineLevel="0" collapsed="false">
      <c r="F501" s="330"/>
    </row>
    <row r="502" customFormat="false" ht="12.75" hidden="false" customHeight="false" outlineLevel="0" collapsed="false">
      <c r="F502" s="330"/>
    </row>
    <row r="503" customFormat="false" ht="12.75" hidden="false" customHeight="false" outlineLevel="0" collapsed="false">
      <c r="F503" s="330"/>
    </row>
    <row r="504" customFormat="false" ht="12.75" hidden="false" customHeight="false" outlineLevel="0" collapsed="false">
      <c r="F504" s="330"/>
    </row>
    <row r="505" customFormat="false" ht="12.75" hidden="false" customHeight="false" outlineLevel="0" collapsed="false">
      <c r="F505" s="330"/>
    </row>
    <row r="506" customFormat="false" ht="12.75" hidden="false" customHeight="false" outlineLevel="0" collapsed="false">
      <c r="F506" s="330"/>
    </row>
    <row r="507" customFormat="false" ht="12.75" hidden="false" customHeight="false" outlineLevel="0" collapsed="false">
      <c r="F507" s="330"/>
    </row>
    <row r="508" customFormat="false" ht="12.75" hidden="false" customHeight="false" outlineLevel="0" collapsed="false">
      <c r="F508" s="330"/>
    </row>
    <row r="509" customFormat="false" ht="12.75" hidden="false" customHeight="false" outlineLevel="0" collapsed="false">
      <c r="F509" s="330"/>
    </row>
    <row r="510" customFormat="false" ht="12.75" hidden="false" customHeight="false" outlineLevel="0" collapsed="false">
      <c r="F510" s="330"/>
    </row>
    <row r="511" customFormat="false" ht="12.75" hidden="false" customHeight="false" outlineLevel="0" collapsed="false">
      <c r="F511" s="330"/>
    </row>
    <row r="512" customFormat="false" ht="12.75" hidden="false" customHeight="false" outlineLevel="0" collapsed="false">
      <c r="F512" s="330"/>
    </row>
    <row r="513" customFormat="false" ht="12.75" hidden="false" customHeight="false" outlineLevel="0" collapsed="false">
      <c r="F513" s="330"/>
    </row>
    <row r="514" customFormat="false" ht="12.75" hidden="false" customHeight="false" outlineLevel="0" collapsed="false">
      <c r="F514" s="330"/>
    </row>
    <row r="515" customFormat="false" ht="12.75" hidden="false" customHeight="false" outlineLevel="0" collapsed="false">
      <c r="F515" s="330"/>
    </row>
    <row r="516" customFormat="false" ht="12.75" hidden="false" customHeight="false" outlineLevel="0" collapsed="false">
      <c r="F516" s="330"/>
    </row>
    <row r="517" customFormat="false" ht="12.75" hidden="false" customHeight="false" outlineLevel="0" collapsed="false">
      <c r="F517" s="330"/>
    </row>
    <row r="518" customFormat="false" ht="12.75" hidden="false" customHeight="false" outlineLevel="0" collapsed="false">
      <c r="F518" s="330"/>
    </row>
    <row r="519" customFormat="false" ht="12.75" hidden="false" customHeight="false" outlineLevel="0" collapsed="false">
      <c r="F519" s="330"/>
    </row>
    <row r="520" customFormat="false" ht="12.75" hidden="false" customHeight="false" outlineLevel="0" collapsed="false">
      <c r="F520" s="330"/>
    </row>
    <row r="521" customFormat="false" ht="12.75" hidden="false" customHeight="false" outlineLevel="0" collapsed="false">
      <c r="F521" s="330"/>
    </row>
    <row r="522" customFormat="false" ht="12.75" hidden="false" customHeight="false" outlineLevel="0" collapsed="false">
      <c r="F522" s="330"/>
    </row>
    <row r="523" customFormat="false" ht="12.75" hidden="false" customHeight="false" outlineLevel="0" collapsed="false">
      <c r="F523" s="330"/>
    </row>
    <row r="524" customFormat="false" ht="12.75" hidden="false" customHeight="false" outlineLevel="0" collapsed="false">
      <c r="F524" s="330"/>
    </row>
    <row r="525" customFormat="false" ht="12.75" hidden="false" customHeight="false" outlineLevel="0" collapsed="false">
      <c r="F525" s="330"/>
    </row>
    <row r="526" customFormat="false" ht="12.75" hidden="false" customHeight="false" outlineLevel="0" collapsed="false">
      <c r="F526" s="330"/>
    </row>
    <row r="527" customFormat="false" ht="12.75" hidden="false" customHeight="false" outlineLevel="0" collapsed="false">
      <c r="F527" s="330"/>
    </row>
    <row r="528" customFormat="false" ht="12.75" hidden="false" customHeight="false" outlineLevel="0" collapsed="false">
      <c r="F528" s="330"/>
    </row>
    <row r="529" customFormat="false" ht="12.75" hidden="false" customHeight="false" outlineLevel="0" collapsed="false">
      <c r="F529" s="330"/>
    </row>
    <row r="530" customFormat="false" ht="12.75" hidden="false" customHeight="false" outlineLevel="0" collapsed="false">
      <c r="F530" s="330"/>
    </row>
    <row r="531" customFormat="false" ht="12.75" hidden="false" customHeight="false" outlineLevel="0" collapsed="false">
      <c r="F531" s="330"/>
    </row>
    <row r="532" customFormat="false" ht="12.75" hidden="false" customHeight="false" outlineLevel="0" collapsed="false">
      <c r="F532" s="330"/>
    </row>
    <row r="533" customFormat="false" ht="12.75" hidden="false" customHeight="false" outlineLevel="0" collapsed="false">
      <c r="F533" s="330"/>
    </row>
    <row r="534" customFormat="false" ht="12.75" hidden="false" customHeight="false" outlineLevel="0" collapsed="false">
      <c r="F534" s="330"/>
    </row>
    <row r="535" customFormat="false" ht="12.75" hidden="false" customHeight="false" outlineLevel="0" collapsed="false">
      <c r="F535" s="330"/>
    </row>
    <row r="536" customFormat="false" ht="12.75" hidden="false" customHeight="false" outlineLevel="0" collapsed="false">
      <c r="F536" s="330"/>
    </row>
    <row r="537" customFormat="false" ht="12.75" hidden="false" customHeight="false" outlineLevel="0" collapsed="false">
      <c r="F537" s="330"/>
    </row>
    <row r="538" customFormat="false" ht="12.75" hidden="false" customHeight="false" outlineLevel="0" collapsed="false">
      <c r="F538" s="330"/>
    </row>
    <row r="539" customFormat="false" ht="12.75" hidden="false" customHeight="false" outlineLevel="0" collapsed="false">
      <c r="F539" s="330"/>
    </row>
    <row r="540" customFormat="false" ht="12.75" hidden="false" customHeight="false" outlineLevel="0" collapsed="false">
      <c r="F540" s="330"/>
    </row>
    <row r="541" customFormat="false" ht="12.75" hidden="false" customHeight="false" outlineLevel="0" collapsed="false">
      <c r="F541" s="330"/>
    </row>
    <row r="542" customFormat="false" ht="12.75" hidden="false" customHeight="false" outlineLevel="0" collapsed="false">
      <c r="F542" s="330"/>
    </row>
    <row r="543" customFormat="false" ht="12.75" hidden="false" customHeight="false" outlineLevel="0" collapsed="false">
      <c r="F543" s="330"/>
    </row>
    <row r="544" customFormat="false" ht="12.75" hidden="false" customHeight="false" outlineLevel="0" collapsed="false">
      <c r="F544" s="330"/>
    </row>
    <row r="545" customFormat="false" ht="12.75" hidden="false" customHeight="false" outlineLevel="0" collapsed="false">
      <c r="F545" s="330"/>
    </row>
    <row r="546" customFormat="false" ht="12.75" hidden="false" customHeight="false" outlineLevel="0" collapsed="false">
      <c r="F546" s="330"/>
    </row>
    <row r="547" customFormat="false" ht="12.75" hidden="false" customHeight="false" outlineLevel="0" collapsed="false">
      <c r="F547" s="330"/>
    </row>
    <row r="548" customFormat="false" ht="12.75" hidden="false" customHeight="false" outlineLevel="0" collapsed="false">
      <c r="F548" s="330"/>
    </row>
    <row r="549" customFormat="false" ht="12.75" hidden="false" customHeight="false" outlineLevel="0" collapsed="false">
      <c r="F549" s="330"/>
    </row>
    <row r="550" customFormat="false" ht="12.75" hidden="false" customHeight="false" outlineLevel="0" collapsed="false">
      <c r="F550" s="330"/>
    </row>
    <row r="551" customFormat="false" ht="12.75" hidden="false" customHeight="false" outlineLevel="0" collapsed="false">
      <c r="F551" s="330"/>
    </row>
    <row r="552" customFormat="false" ht="12.75" hidden="false" customHeight="false" outlineLevel="0" collapsed="false">
      <c r="F552" s="330"/>
    </row>
    <row r="553" customFormat="false" ht="12.75" hidden="false" customHeight="false" outlineLevel="0" collapsed="false">
      <c r="F553" s="330"/>
    </row>
    <row r="554" customFormat="false" ht="12.75" hidden="false" customHeight="false" outlineLevel="0" collapsed="false">
      <c r="F554" s="330"/>
    </row>
    <row r="555" customFormat="false" ht="12.75" hidden="false" customHeight="false" outlineLevel="0" collapsed="false">
      <c r="F555" s="330"/>
    </row>
    <row r="556" customFormat="false" ht="12.75" hidden="false" customHeight="false" outlineLevel="0" collapsed="false">
      <c r="F556" s="330"/>
    </row>
    <row r="557" customFormat="false" ht="12.75" hidden="false" customHeight="false" outlineLevel="0" collapsed="false">
      <c r="F557" s="330"/>
    </row>
    <row r="558" customFormat="false" ht="12.75" hidden="false" customHeight="false" outlineLevel="0" collapsed="false">
      <c r="F558" s="330"/>
    </row>
    <row r="559" customFormat="false" ht="12.75" hidden="false" customHeight="false" outlineLevel="0" collapsed="false">
      <c r="F559" s="330"/>
    </row>
    <row r="560" customFormat="false" ht="12.75" hidden="false" customHeight="false" outlineLevel="0" collapsed="false">
      <c r="F560" s="330"/>
    </row>
    <row r="561" customFormat="false" ht="12.75" hidden="false" customHeight="false" outlineLevel="0" collapsed="false">
      <c r="F561" s="330"/>
    </row>
    <row r="562" customFormat="false" ht="12.75" hidden="false" customHeight="false" outlineLevel="0" collapsed="false">
      <c r="F562" s="330"/>
    </row>
    <row r="563" customFormat="false" ht="12.75" hidden="false" customHeight="false" outlineLevel="0" collapsed="false">
      <c r="F563" s="330"/>
    </row>
    <row r="564" customFormat="false" ht="12.75" hidden="false" customHeight="false" outlineLevel="0" collapsed="false">
      <c r="F564" s="330"/>
    </row>
    <row r="565" customFormat="false" ht="12.75" hidden="false" customHeight="false" outlineLevel="0" collapsed="false">
      <c r="F565" s="330"/>
    </row>
    <row r="566" customFormat="false" ht="12.75" hidden="false" customHeight="false" outlineLevel="0" collapsed="false">
      <c r="F566" s="330"/>
    </row>
    <row r="567" customFormat="false" ht="12.75" hidden="false" customHeight="false" outlineLevel="0" collapsed="false">
      <c r="F567" s="330"/>
    </row>
    <row r="568" customFormat="false" ht="12.75" hidden="false" customHeight="false" outlineLevel="0" collapsed="false">
      <c r="F568" s="330"/>
    </row>
    <row r="569" customFormat="false" ht="12.75" hidden="false" customHeight="false" outlineLevel="0" collapsed="false">
      <c r="F569" s="330"/>
    </row>
    <row r="570" customFormat="false" ht="12.75" hidden="false" customHeight="false" outlineLevel="0" collapsed="false">
      <c r="F570" s="330"/>
    </row>
    <row r="571" customFormat="false" ht="12.75" hidden="false" customHeight="false" outlineLevel="0" collapsed="false">
      <c r="F571" s="330"/>
    </row>
    <row r="572" customFormat="false" ht="12.75" hidden="false" customHeight="false" outlineLevel="0" collapsed="false">
      <c r="F572" s="330"/>
    </row>
    <row r="573" customFormat="false" ht="12.75" hidden="false" customHeight="false" outlineLevel="0" collapsed="false">
      <c r="F573" s="330"/>
    </row>
    <row r="574" customFormat="false" ht="12.75" hidden="false" customHeight="false" outlineLevel="0" collapsed="false">
      <c r="F574" s="330"/>
    </row>
    <row r="575" customFormat="false" ht="12.75" hidden="false" customHeight="false" outlineLevel="0" collapsed="false">
      <c r="F575" s="330"/>
    </row>
    <row r="576" customFormat="false" ht="12.75" hidden="false" customHeight="false" outlineLevel="0" collapsed="false">
      <c r="F576" s="330"/>
    </row>
    <row r="577" customFormat="false" ht="12.75" hidden="false" customHeight="false" outlineLevel="0" collapsed="false">
      <c r="F577" s="330"/>
    </row>
    <row r="578" customFormat="false" ht="12.75" hidden="false" customHeight="false" outlineLevel="0" collapsed="false">
      <c r="F578" s="330"/>
    </row>
    <row r="579" customFormat="false" ht="12.75" hidden="false" customHeight="false" outlineLevel="0" collapsed="false">
      <c r="F579" s="330"/>
    </row>
    <row r="580" customFormat="false" ht="12.75" hidden="false" customHeight="false" outlineLevel="0" collapsed="false">
      <c r="F580" s="330"/>
    </row>
    <row r="581" customFormat="false" ht="12.75" hidden="false" customHeight="false" outlineLevel="0" collapsed="false">
      <c r="F581" s="330"/>
    </row>
    <row r="582" customFormat="false" ht="12.75" hidden="false" customHeight="false" outlineLevel="0" collapsed="false">
      <c r="F582" s="330"/>
    </row>
    <row r="583" customFormat="false" ht="12.75" hidden="false" customHeight="false" outlineLevel="0" collapsed="false">
      <c r="F583" s="330"/>
    </row>
    <row r="584" customFormat="false" ht="12.75" hidden="false" customHeight="false" outlineLevel="0" collapsed="false">
      <c r="F584" s="330"/>
    </row>
    <row r="585" customFormat="false" ht="12.75" hidden="false" customHeight="false" outlineLevel="0" collapsed="false">
      <c r="F585" s="330"/>
    </row>
    <row r="586" customFormat="false" ht="12.75" hidden="false" customHeight="false" outlineLevel="0" collapsed="false">
      <c r="F586" s="330"/>
    </row>
    <row r="587" customFormat="false" ht="12.75" hidden="false" customHeight="false" outlineLevel="0" collapsed="false">
      <c r="F587" s="330"/>
    </row>
    <row r="588" customFormat="false" ht="12.75" hidden="false" customHeight="false" outlineLevel="0" collapsed="false">
      <c r="F588" s="330"/>
    </row>
    <row r="589" customFormat="false" ht="12.75" hidden="false" customHeight="false" outlineLevel="0" collapsed="false">
      <c r="F589" s="330"/>
    </row>
    <row r="590" customFormat="false" ht="12.75" hidden="false" customHeight="false" outlineLevel="0" collapsed="false">
      <c r="F590" s="330"/>
    </row>
    <row r="591" customFormat="false" ht="12.75" hidden="false" customHeight="false" outlineLevel="0" collapsed="false">
      <c r="F591" s="330"/>
    </row>
    <row r="592" customFormat="false" ht="12.75" hidden="false" customHeight="false" outlineLevel="0" collapsed="false">
      <c r="F592" s="330"/>
    </row>
    <row r="593" customFormat="false" ht="12.75" hidden="false" customHeight="false" outlineLevel="0" collapsed="false">
      <c r="F593" s="330"/>
    </row>
    <row r="594" customFormat="false" ht="12.75" hidden="false" customHeight="false" outlineLevel="0" collapsed="false">
      <c r="F594" s="330"/>
    </row>
    <row r="595" customFormat="false" ht="12.75" hidden="false" customHeight="false" outlineLevel="0" collapsed="false">
      <c r="F595" s="330"/>
    </row>
    <row r="596" customFormat="false" ht="12.75" hidden="false" customHeight="false" outlineLevel="0" collapsed="false">
      <c r="F596" s="330"/>
    </row>
    <row r="597" customFormat="false" ht="12.75" hidden="false" customHeight="false" outlineLevel="0" collapsed="false">
      <c r="F597" s="330"/>
    </row>
    <row r="598" customFormat="false" ht="12.75" hidden="false" customHeight="false" outlineLevel="0" collapsed="false">
      <c r="F598" s="330"/>
    </row>
    <row r="599" customFormat="false" ht="12.75" hidden="false" customHeight="false" outlineLevel="0" collapsed="false">
      <c r="F599" s="330"/>
    </row>
    <row r="600" customFormat="false" ht="12.75" hidden="false" customHeight="false" outlineLevel="0" collapsed="false">
      <c r="F600" s="330"/>
    </row>
    <row r="601" customFormat="false" ht="12.75" hidden="false" customHeight="false" outlineLevel="0" collapsed="false">
      <c r="F601" s="330"/>
    </row>
    <row r="602" customFormat="false" ht="12.75" hidden="false" customHeight="false" outlineLevel="0" collapsed="false">
      <c r="F602" s="330"/>
    </row>
    <row r="603" customFormat="false" ht="12.75" hidden="false" customHeight="false" outlineLevel="0" collapsed="false">
      <c r="F603" s="330"/>
    </row>
    <row r="604" customFormat="false" ht="12.75" hidden="false" customHeight="false" outlineLevel="0" collapsed="false">
      <c r="F604" s="330"/>
    </row>
    <row r="605" customFormat="false" ht="12.75" hidden="false" customHeight="false" outlineLevel="0" collapsed="false">
      <c r="F605" s="330"/>
    </row>
    <row r="606" customFormat="false" ht="12.75" hidden="false" customHeight="false" outlineLevel="0" collapsed="false">
      <c r="F606" s="330"/>
    </row>
    <row r="607" customFormat="false" ht="12.75" hidden="false" customHeight="false" outlineLevel="0" collapsed="false">
      <c r="F607" s="330"/>
    </row>
    <row r="608" customFormat="false" ht="12.75" hidden="false" customHeight="false" outlineLevel="0" collapsed="false">
      <c r="F608" s="330"/>
    </row>
    <row r="609" customFormat="false" ht="12.75" hidden="false" customHeight="false" outlineLevel="0" collapsed="false">
      <c r="F609" s="330"/>
    </row>
    <row r="610" customFormat="false" ht="12.75" hidden="false" customHeight="false" outlineLevel="0" collapsed="false">
      <c r="F610" s="330"/>
    </row>
    <row r="611" customFormat="false" ht="12.75" hidden="false" customHeight="false" outlineLevel="0" collapsed="false">
      <c r="F611" s="330"/>
    </row>
    <row r="612" customFormat="false" ht="12.75" hidden="false" customHeight="false" outlineLevel="0" collapsed="false">
      <c r="F612" s="330"/>
    </row>
    <row r="613" customFormat="false" ht="12.75" hidden="false" customHeight="false" outlineLevel="0" collapsed="false">
      <c r="F613" s="330"/>
    </row>
    <row r="614" customFormat="false" ht="12.75" hidden="false" customHeight="false" outlineLevel="0" collapsed="false">
      <c r="F614" s="330"/>
    </row>
    <row r="615" customFormat="false" ht="12.75" hidden="false" customHeight="false" outlineLevel="0" collapsed="false">
      <c r="F615" s="330"/>
    </row>
    <row r="616" customFormat="false" ht="12.75" hidden="false" customHeight="false" outlineLevel="0" collapsed="false">
      <c r="F616" s="330"/>
    </row>
    <row r="617" customFormat="false" ht="12.75" hidden="false" customHeight="false" outlineLevel="0" collapsed="false">
      <c r="F617" s="330"/>
    </row>
    <row r="618" customFormat="false" ht="12.75" hidden="false" customHeight="false" outlineLevel="0" collapsed="false">
      <c r="F618" s="330"/>
    </row>
    <row r="619" customFormat="false" ht="12.75" hidden="false" customHeight="false" outlineLevel="0" collapsed="false">
      <c r="F619" s="330"/>
    </row>
    <row r="620" customFormat="false" ht="12.75" hidden="false" customHeight="false" outlineLevel="0" collapsed="false">
      <c r="F620" s="330"/>
    </row>
    <row r="621" customFormat="false" ht="12.75" hidden="false" customHeight="false" outlineLevel="0" collapsed="false">
      <c r="F621" s="330"/>
    </row>
    <row r="622" customFormat="false" ht="12.75" hidden="false" customHeight="false" outlineLevel="0" collapsed="false">
      <c r="F622" s="330"/>
    </row>
    <row r="623" customFormat="false" ht="12.75" hidden="false" customHeight="false" outlineLevel="0" collapsed="false">
      <c r="F623" s="330"/>
    </row>
    <row r="624" customFormat="false" ht="12.75" hidden="false" customHeight="false" outlineLevel="0" collapsed="false">
      <c r="F624" s="330"/>
    </row>
    <row r="625" customFormat="false" ht="12.75" hidden="false" customHeight="false" outlineLevel="0" collapsed="false">
      <c r="F625" s="330"/>
    </row>
    <row r="626" customFormat="false" ht="12.75" hidden="false" customHeight="false" outlineLevel="0" collapsed="false">
      <c r="F626" s="330"/>
    </row>
    <row r="627" customFormat="false" ht="12.75" hidden="false" customHeight="false" outlineLevel="0" collapsed="false">
      <c r="F627" s="330"/>
    </row>
    <row r="628" customFormat="false" ht="12.75" hidden="false" customHeight="false" outlineLevel="0" collapsed="false">
      <c r="F628" s="330"/>
    </row>
    <row r="629" customFormat="false" ht="12.75" hidden="false" customHeight="false" outlineLevel="0" collapsed="false">
      <c r="F629" s="330"/>
    </row>
    <row r="630" customFormat="false" ht="12.75" hidden="false" customHeight="false" outlineLevel="0" collapsed="false">
      <c r="F630" s="330"/>
    </row>
    <row r="631" customFormat="false" ht="12.75" hidden="false" customHeight="false" outlineLevel="0" collapsed="false">
      <c r="F631" s="330"/>
    </row>
    <row r="632" customFormat="false" ht="12.75" hidden="false" customHeight="false" outlineLevel="0" collapsed="false">
      <c r="F632" s="330"/>
    </row>
    <row r="633" customFormat="false" ht="12.75" hidden="false" customHeight="false" outlineLevel="0" collapsed="false">
      <c r="F633" s="330"/>
    </row>
    <row r="634" customFormat="false" ht="12.75" hidden="false" customHeight="false" outlineLevel="0" collapsed="false">
      <c r="F634" s="330"/>
    </row>
    <row r="635" customFormat="false" ht="12.75" hidden="false" customHeight="false" outlineLevel="0" collapsed="false">
      <c r="F635" s="330"/>
    </row>
    <row r="636" customFormat="false" ht="12.75" hidden="false" customHeight="false" outlineLevel="0" collapsed="false">
      <c r="F636" s="330"/>
    </row>
    <row r="637" customFormat="false" ht="12.75" hidden="false" customHeight="false" outlineLevel="0" collapsed="false">
      <c r="F637" s="330"/>
    </row>
    <row r="638" customFormat="false" ht="12.75" hidden="false" customHeight="false" outlineLevel="0" collapsed="false">
      <c r="F638" s="330"/>
    </row>
    <row r="639" customFormat="false" ht="12.75" hidden="false" customHeight="false" outlineLevel="0" collapsed="false">
      <c r="F639" s="330"/>
    </row>
    <row r="640" customFormat="false" ht="12.75" hidden="false" customHeight="false" outlineLevel="0" collapsed="false">
      <c r="F640" s="330"/>
    </row>
    <row r="641" customFormat="false" ht="12.75" hidden="false" customHeight="false" outlineLevel="0" collapsed="false">
      <c r="F641" s="330"/>
    </row>
    <row r="642" customFormat="false" ht="12.75" hidden="false" customHeight="false" outlineLevel="0" collapsed="false">
      <c r="F642" s="330"/>
    </row>
    <row r="643" customFormat="false" ht="12.75" hidden="false" customHeight="false" outlineLevel="0" collapsed="false">
      <c r="F643" s="330"/>
    </row>
    <row r="644" customFormat="false" ht="12.75" hidden="false" customHeight="false" outlineLevel="0" collapsed="false">
      <c r="F644" s="330"/>
    </row>
    <row r="645" customFormat="false" ht="12.75" hidden="false" customHeight="false" outlineLevel="0" collapsed="false">
      <c r="F645" s="330"/>
    </row>
    <row r="646" customFormat="false" ht="12.75" hidden="false" customHeight="false" outlineLevel="0" collapsed="false">
      <c r="F646" s="330"/>
    </row>
    <row r="647" customFormat="false" ht="12.75" hidden="false" customHeight="false" outlineLevel="0" collapsed="false">
      <c r="F647" s="330"/>
    </row>
    <row r="648" customFormat="false" ht="12.75" hidden="false" customHeight="false" outlineLevel="0" collapsed="false">
      <c r="F648" s="330"/>
    </row>
    <row r="649" customFormat="false" ht="12.75" hidden="false" customHeight="false" outlineLevel="0" collapsed="false">
      <c r="F649" s="330"/>
    </row>
    <row r="650" customFormat="false" ht="12.75" hidden="false" customHeight="false" outlineLevel="0" collapsed="false">
      <c r="F650" s="330"/>
    </row>
    <row r="651" customFormat="false" ht="12.75" hidden="false" customHeight="false" outlineLevel="0" collapsed="false">
      <c r="F651" s="330"/>
    </row>
    <row r="652" customFormat="false" ht="12.75" hidden="false" customHeight="false" outlineLevel="0" collapsed="false">
      <c r="F652" s="330"/>
    </row>
    <row r="653" customFormat="false" ht="12.75" hidden="false" customHeight="false" outlineLevel="0" collapsed="false">
      <c r="F653" s="330"/>
    </row>
    <row r="654" customFormat="false" ht="12.75" hidden="false" customHeight="false" outlineLevel="0" collapsed="false">
      <c r="F654" s="330"/>
    </row>
    <row r="655" customFormat="false" ht="12.75" hidden="false" customHeight="false" outlineLevel="0" collapsed="false">
      <c r="F655" s="330"/>
    </row>
    <row r="656" customFormat="false" ht="12.75" hidden="false" customHeight="false" outlineLevel="0" collapsed="false">
      <c r="F656" s="330"/>
    </row>
    <row r="657" customFormat="false" ht="12.75" hidden="false" customHeight="false" outlineLevel="0" collapsed="false">
      <c r="F657" s="330"/>
    </row>
    <row r="658" customFormat="false" ht="12.75" hidden="false" customHeight="false" outlineLevel="0" collapsed="false">
      <c r="F658" s="330"/>
    </row>
    <row r="659" customFormat="false" ht="12.75" hidden="false" customHeight="false" outlineLevel="0" collapsed="false">
      <c r="F659" s="330"/>
    </row>
    <row r="660" customFormat="false" ht="12.75" hidden="false" customHeight="false" outlineLevel="0" collapsed="false">
      <c r="F660" s="330"/>
    </row>
    <row r="661" customFormat="false" ht="12.75" hidden="false" customHeight="false" outlineLevel="0" collapsed="false">
      <c r="F661" s="330"/>
    </row>
    <row r="662" customFormat="false" ht="12.75" hidden="false" customHeight="false" outlineLevel="0" collapsed="false">
      <c r="F662" s="330"/>
    </row>
    <row r="663" customFormat="false" ht="12.75" hidden="false" customHeight="false" outlineLevel="0" collapsed="false">
      <c r="F663" s="330"/>
    </row>
    <row r="664" customFormat="false" ht="12.75" hidden="false" customHeight="false" outlineLevel="0" collapsed="false">
      <c r="F664" s="330"/>
    </row>
    <row r="665" customFormat="false" ht="12.75" hidden="false" customHeight="false" outlineLevel="0" collapsed="false">
      <c r="F665" s="330"/>
    </row>
    <row r="666" customFormat="false" ht="12.75" hidden="false" customHeight="false" outlineLevel="0" collapsed="false">
      <c r="F666" s="330"/>
    </row>
    <row r="667" customFormat="false" ht="12.75" hidden="false" customHeight="false" outlineLevel="0" collapsed="false">
      <c r="F667" s="330"/>
    </row>
    <row r="668" customFormat="false" ht="12.75" hidden="false" customHeight="false" outlineLevel="0" collapsed="false">
      <c r="F668" s="330"/>
    </row>
    <row r="669" customFormat="false" ht="12.75" hidden="false" customHeight="false" outlineLevel="0" collapsed="false">
      <c r="F669" s="330"/>
    </row>
    <row r="670" customFormat="false" ht="12.75" hidden="false" customHeight="false" outlineLevel="0" collapsed="false">
      <c r="F670" s="330"/>
    </row>
    <row r="671" customFormat="false" ht="12.75" hidden="false" customHeight="false" outlineLevel="0" collapsed="false">
      <c r="F671" s="330"/>
    </row>
    <row r="672" customFormat="false" ht="12.75" hidden="false" customHeight="false" outlineLevel="0" collapsed="false">
      <c r="F672" s="330"/>
    </row>
    <row r="673" customFormat="false" ht="12.75" hidden="false" customHeight="false" outlineLevel="0" collapsed="false">
      <c r="F673" s="330"/>
    </row>
    <row r="674" customFormat="false" ht="12.75" hidden="false" customHeight="false" outlineLevel="0" collapsed="false">
      <c r="F674" s="330"/>
    </row>
    <row r="675" customFormat="false" ht="12.75" hidden="false" customHeight="false" outlineLevel="0" collapsed="false">
      <c r="F675" s="330"/>
    </row>
    <row r="676" customFormat="false" ht="12.75" hidden="false" customHeight="false" outlineLevel="0" collapsed="false">
      <c r="F676" s="330"/>
    </row>
    <row r="677" customFormat="false" ht="12.75" hidden="false" customHeight="false" outlineLevel="0" collapsed="false">
      <c r="F677" s="330"/>
    </row>
    <row r="678" customFormat="false" ht="12.75" hidden="false" customHeight="false" outlineLevel="0" collapsed="false">
      <c r="F678" s="330"/>
    </row>
    <row r="679" customFormat="false" ht="12.75" hidden="false" customHeight="false" outlineLevel="0" collapsed="false">
      <c r="F679" s="330"/>
    </row>
    <row r="680" customFormat="false" ht="12.75" hidden="false" customHeight="false" outlineLevel="0" collapsed="false">
      <c r="F680" s="330"/>
    </row>
    <row r="681" customFormat="false" ht="12.75" hidden="false" customHeight="false" outlineLevel="0" collapsed="false">
      <c r="F681" s="330"/>
    </row>
    <row r="682" customFormat="false" ht="12.75" hidden="false" customHeight="false" outlineLevel="0" collapsed="false">
      <c r="F682" s="330"/>
    </row>
    <row r="683" customFormat="false" ht="12.75" hidden="false" customHeight="false" outlineLevel="0" collapsed="false">
      <c r="F683" s="330"/>
    </row>
    <row r="684" customFormat="false" ht="12.75" hidden="false" customHeight="false" outlineLevel="0" collapsed="false">
      <c r="F684" s="330"/>
    </row>
    <row r="685" customFormat="false" ht="12.75" hidden="false" customHeight="false" outlineLevel="0" collapsed="false">
      <c r="F685" s="330"/>
    </row>
    <row r="686" customFormat="false" ht="12.75" hidden="false" customHeight="false" outlineLevel="0" collapsed="false">
      <c r="F686" s="330"/>
    </row>
    <row r="687" customFormat="false" ht="12.75" hidden="false" customHeight="false" outlineLevel="0" collapsed="false">
      <c r="F687" s="330"/>
    </row>
    <row r="688" customFormat="false" ht="12.75" hidden="false" customHeight="false" outlineLevel="0" collapsed="false">
      <c r="F688" s="330"/>
    </row>
    <row r="689" customFormat="false" ht="12.75" hidden="false" customHeight="false" outlineLevel="0" collapsed="false">
      <c r="F689" s="330"/>
    </row>
    <row r="690" customFormat="false" ht="12.75" hidden="false" customHeight="false" outlineLevel="0" collapsed="false">
      <c r="F690" s="330"/>
    </row>
    <row r="691" customFormat="false" ht="12.75" hidden="false" customHeight="false" outlineLevel="0" collapsed="false">
      <c r="F691" s="330"/>
    </row>
    <row r="692" customFormat="false" ht="12.75" hidden="false" customHeight="false" outlineLevel="0" collapsed="false">
      <c r="F692" s="330"/>
    </row>
    <row r="693" customFormat="false" ht="12.75" hidden="false" customHeight="false" outlineLevel="0" collapsed="false">
      <c r="F693" s="330"/>
    </row>
    <row r="694" customFormat="false" ht="12.75" hidden="false" customHeight="false" outlineLevel="0" collapsed="false">
      <c r="F694" s="330"/>
    </row>
    <row r="695" customFormat="false" ht="12.75" hidden="false" customHeight="false" outlineLevel="0" collapsed="false">
      <c r="F695" s="330"/>
    </row>
    <row r="696" customFormat="false" ht="12.75" hidden="false" customHeight="false" outlineLevel="0" collapsed="false">
      <c r="F696" s="330"/>
    </row>
    <row r="697" customFormat="false" ht="12.75" hidden="false" customHeight="false" outlineLevel="0" collapsed="false">
      <c r="F697" s="330"/>
    </row>
    <row r="698" customFormat="false" ht="12.75" hidden="false" customHeight="false" outlineLevel="0" collapsed="false">
      <c r="F698" s="330"/>
    </row>
    <row r="699" customFormat="false" ht="12.75" hidden="false" customHeight="false" outlineLevel="0" collapsed="false">
      <c r="F699" s="330"/>
    </row>
    <row r="700" customFormat="false" ht="12.75" hidden="false" customHeight="false" outlineLevel="0" collapsed="false">
      <c r="F700" s="330"/>
    </row>
    <row r="701" customFormat="false" ht="12.75" hidden="false" customHeight="false" outlineLevel="0" collapsed="false">
      <c r="F701" s="330"/>
    </row>
    <row r="702" customFormat="false" ht="12.75" hidden="false" customHeight="false" outlineLevel="0" collapsed="false">
      <c r="F702" s="330"/>
    </row>
    <row r="703" customFormat="false" ht="12.75" hidden="false" customHeight="false" outlineLevel="0" collapsed="false">
      <c r="F703" s="330"/>
    </row>
    <row r="704" customFormat="false" ht="12.75" hidden="false" customHeight="false" outlineLevel="0" collapsed="false">
      <c r="F704" s="330"/>
    </row>
    <row r="705" customFormat="false" ht="12.75" hidden="false" customHeight="false" outlineLevel="0" collapsed="false">
      <c r="F705" s="330"/>
    </row>
    <row r="706" customFormat="false" ht="12.75" hidden="false" customHeight="false" outlineLevel="0" collapsed="false">
      <c r="F706" s="330"/>
    </row>
    <row r="707" customFormat="false" ht="12.75" hidden="false" customHeight="false" outlineLevel="0" collapsed="false">
      <c r="F707" s="330"/>
    </row>
    <row r="708" customFormat="false" ht="12.75" hidden="false" customHeight="false" outlineLevel="0" collapsed="false">
      <c r="F708" s="330"/>
    </row>
    <row r="709" customFormat="false" ht="12.75" hidden="false" customHeight="false" outlineLevel="0" collapsed="false">
      <c r="F709" s="330"/>
    </row>
    <row r="710" customFormat="false" ht="12.75" hidden="false" customHeight="false" outlineLevel="0" collapsed="false">
      <c r="F710" s="330"/>
    </row>
    <row r="711" customFormat="false" ht="12.75" hidden="false" customHeight="false" outlineLevel="0" collapsed="false">
      <c r="F711" s="330"/>
    </row>
    <row r="712" customFormat="false" ht="12.75" hidden="false" customHeight="false" outlineLevel="0" collapsed="false">
      <c r="F712" s="330"/>
    </row>
    <row r="713" customFormat="false" ht="12.75" hidden="false" customHeight="false" outlineLevel="0" collapsed="false">
      <c r="F713" s="330"/>
    </row>
    <row r="714" customFormat="false" ht="12.75" hidden="false" customHeight="false" outlineLevel="0" collapsed="false">
      <c r="F714" s="330"/>
    </row>
    <row r="715" customFormat="false" ht="12.75" hidden="false" customHeight="false" outlineLevel="0" collapsed="false">
      <c r="F715" s="330"/>
    </row>
    <row r="716" customFormat="false" ht="12.75" hidden="false" customHeight="false" outlineLevel="0" collapsed="false">
      <c r="F716" s="330"/>
    </row>
    <row r="717" customFormat="false" ht="12.75" hidden="false" customHeight="false" outlineLevel="0" collapsed="false">
      <c r="F717" s="330"/>
    </row>
    <row r="718" customFormat="false" ht="12.75" hidden="false" customHeight="false" outlineLevel="0" collapsed="false">
      <c r="F718" s="330"/>
    </row>
    <row r="719" customFormat="false" ht="12.75" hidden="false" customHeight="false" outlineLevel="0" collapsed="false">
      <c r="F719" s="330"/>
    </row>
    <row r="720" customFormat="false" ht="12.75" hidden="false" customHeight="false" outlineLevel="0" collapsed="false">
      <c r="F720" s="330"/>
    </row>
    <row r="721" customFormat="false" ht="12.75" hidden="false" customHeight="false" outlineLevel="0" collapsed="false">
      <c r="F721" s="330"/>
    </row>
    <row r="722" customFormat="false" ht="12.75" hidden="false" customHeight="false" outlineLevel="0" collapsed="false">
      <c r="F722" s="330"/>
    </row>
    <row r="723" customFormat="false" ht="12.75" hidden="false" customHeight="false" outlineLevel="0" collapsed="false">
      <c r="F723" s="330"/>
    </row>
    <row r="724" customFormat="false" ht="12.75" hidden="false" customHeight="false" outlineLevel="0" collapsed="false">
      <c r="F724" s="330"/>
    </row>
    <row r="725" customFormat="false" ht="12.75" hidden="false" customHeight="false" outlineLevel="0" collapsed="false">
      <c r="F725" s="330"/>
    </row>
    <row r="726" customFormat="false" ht="12.75" hidden="false" customHeight="false" outlineLevel="0" collapsed="false">
      <c r="F726" s="330"/>
    </row>
    <row r="727" customFormat="false" ht="12.75" hidden="false" customHeight="false" outlineLevel="0" collapsed="false">
      <c r="F727" s="330"/>
    </row>
    <row r="728" customFormat="false" ht="12.75" hidden="false" customHeight="false" outlineLevel="0" collapsed="false">
      <c r="F728" s="330"/>
    </row>
    <row r="729" customFormat="false" ht="12.75" hidden="false" customHeight="false" outlineLevel="0" collapsed="false">
      <c r="F729" s="330"/>
    </row>
    <row r="730" customFormat="false" ht="12.75" hidden="false" customHeight="false" outlineLevel="0" collapsed="false">
      <c r="F730" s="330"/>
    </row>
    <row r="731" customFormat="false" ht="12.75" hidden="false" customHeight="false" outlineLevel="0" collapsed="false">
      <c r="F731" s="330"/>
    </row>
    <row r="732" customFormat="false" ht="12.75" hidden="false" customHeight="false" outlineLevel="0" collapsed="false">
      <c r="F732" s="330"/>
    </row>
    <row r="733" customFormat="false" ht="12.75" hidden="false" customHeight="false" outlineLevel="0" collapsed="false">
      <c r="F733" s="330"/>
    </row>
    <row r="734" customFormat="false" ht="12.75" hidden="false" customHeight="false" outlineLevel="0" collapsed="false">
      <c r="F734" s="330"/>
    </row>
    <row r="735" customFormat="false" ht="12.75" hidden="false" customHeight="false" outlineLevel="0" collapsed="false">
      <c r="F735" s="330"/>
    </row>
    <row r="736" customFormat="false" ht="12.75" hidden="false" customHeight="false" outlineLevel="0" collapsed="false">
      <c r="F736" s="330"/>
    </row>
    <row r="737" customFormat="false" ht="12.75" hidden="false" customHeight="false" outlineLevel="0" collapsed="false">
      <c r="F737" s="330"/>
    </row>
    <row r="738" customFormat="false" ht="12.75" hidden="false" customHeight="false" outlineLevel="0" collapsed="false">
      <c r="F738" s="330"/>
    </row>
    <row r="739" customFormat="false" ht="12.75" hidden="false" customHeight="false" outlineLevel="0" collapsed="false">
      <c r="F739" s="330"/>
    </row>
    <row r="740" customFormat="false" ht="12.75" hidden="false" customHeight="false" outlineLevel="0" collapsed="false">
      <c r="F740" s="330"/>
    </row>
    <row r="741" customFormat="false" ht="12.75" hidden="false" customHeight="false" outlineLevel="0" collapsed="false">
      <c r="F741" s="330"/>
    </row>
    <row r="742" customFormat="false" ht="12.75" hidden="false" customHeight="false" outlineLevel="0" collapsed="false">
      <c r="F742" s="330"/>
    </row>
    <row r="743" customFormat="false" ht="12.75" hidden="false" customHeight="false" outlineLevel="0" collapsed="false">
      <c r="F743" s="330"/>
    </row>
    <row r="744" customFormat="false" ht="12.75" hidden="false" customHeight="false" outlineLevel="0" collapsed="false">
      <c r="F744" s="330"/>
    </row>
    <row r="745" customFormat="false" ht="12.75" hidden="false" customHeight="false" outlineLevel="0" collapsed="false">
      <c r="F745" s="330"/>
    </row>
    <row r="746" customFormat="false" ht="12.75" hidden="false" customHeight="false" outlineLevel="0" collapsed="false">
      <c r="F746" s="330"/>
    </row>
    <row r="747" customFormat="false" ht="12.75" hidden="false" customHeight="false" outlineLevel="0" collapsed="false">
      <c r="F747" s="330"/>
    </row>
    <row r="748" customFormat="false" ht="12.75" hidden="false" customHeight="false" outlineLevel="0" collapsed="false">
      <c r="F748" s="330"/>
    </row>
    <row r="749" customFormat="false" ht="12.75" hidden="false" customHeight="false" outlineLevel="0" collapsed="false">
      <c r="F749" s="330"/>
    </row>
    <row r="750" customFormat="false" ht="12.75" hidden="false" customHeight="false" outlineLevel="0" collapsed="false">
      <c r="F750" s="330"/>
    </row>
    <row r="751" customFormat="false" ht="12.75" hidden="false" customHeight="false" outlineLevel="0" collapsed="false">
      <c r="F751" s="330"/>
    </row>
    <row r="752" customFormat="false" ht="12.75" hidden="false" customHeight="false" outlineLevel="0" collapsed="false">
      <c r="F752" s="330"/>
    </row>
    <row r="753" customFormat="false" ht="12.75" hidden="false" customHeight="false" outlineLevel="0" collapsed="false">
      <c r="F753" s="330"/>
    </row>
    <row r="754" customFormat="false" ht="12.75" hidden="false" customHeight="false" outlineLevel="0" collapsed="false">
      <c r="F754" s="330"/>
    </row>
    <row r="755" customFormat="false" ht="12.75" hidden="false" customHeight="false" outlineLevel="0" collapsed="false">
      <c r="F755" s="330"/>
    </row>
    <row r="756" customFormat="false" ht="12.75" hidden="false" customHeight="false" outlineLevel="0" collapsed="false">
      <c r="F756" s="330"/>
    </row>
    <row r="757" customFormat="false" ht="12.75" hidden="false" customHeight="false" outlineLevel="0" collapsed="false">
      <c r="F757" s="330"/>
    </row>
    <row r="758" customFormat="false" ht="12.75" hidden="false" customHeight="false" outlineLevel="0" collapsed="false">
      <c r="F758" s="330"/>
    </row>
    <row r="759" customFormat="false" ht="12.75" hidden="false" customHeight="false" outlineLevel="0" collapsed="false">
      <c r="F759" s="330"/>
    </row>
    <row r="760" customFormat="false" ht="12.75" hidden="false" customHeight="false" outlineLevel="0" collapsed="false">
      <c r="F760" s="330"/>
    </row>
    <row r="761" customFormat="false" ht="12.75" hidden="false" customHeight="false" outlineLevel="0" collapsed="false">
      <c r="F761" s="330"/>
    </row>
    <row r="762" customFormat="false" ht="12.75" hidden="false" customHeight="false" outlineLevel="0" collapsed="false">
      <c r="F762" s="330"/>
    </row>
    <row r="763" customFormat="false" ht="12.75" hidden="false" customHeight="false" outlineLevel="0" collapsed="false">
      <c r="F763" s="330"/>
    </row>
    <row r="764" customFormat="false" ht="12.75" hidden="false" customHeight="false" outlineLevel="0" collapsed="false">
      <c r="F764" s="330"/>
    </row>
    <row r="765" customFormat="false" ht="12.75" hidden="false" customHeight="false" outlineLevel="0" collapsed="false">
      <c r="F765" s="330"/>
    </row>
    <row r="766" customFormat="false" ht="12.75" hidden="false" customHeight="false" outlineLevel="0" collapsed="false">
      <c r="F766" s="330"/>
    </row>
    <row r="767" customFormat="false" ht="12.75" hidden="false" customHeight="false" outlineLevel="0" collapsed="false">
      <c r="F767" s="330"/>
    </row>
    <row r="768" customFormat="false" ht="12.75" hidden="false" customHeight="false" outlineLevel="0" collapsed="false">
      <c r="F768" s="330"/>
    </row>
    <row r="769" customFormat="false" ht="12.75" hidden="false" customHeight="false" outlineLevel="0" collapsed="false">
      <c r="F769" s="330"/>
    </row>
    <row r="770" customFormat="false" ht="12.75" hidden="false" customHeight="false" outlineLevel="0" collapsed="false">
      <c r="F770" s="330"/>
    </row>
    <row r="771" customFormat="false" ht="12.75" hidden="false" customHeight="false" outlineLevel="0" collapsed="false">
      <c r="F771" s="330"/>
    </row>
    <row r="772" customFormat="false" ht="12.75" hidden="false" customHeight="false" outlineLevel="0" collapsed="false">
      <c r="F772" s="330"/>
    </row>
    <row r="773" customFormat="false" ht="12.75" hidden="false" customHeight="false" outlineLevel="0" collapsed="false">
      <c r="F773" s="330"/>
    </row>
    <row r="774" customFormat="false" ht="12.75" hidden="false" customHeight="false" outlineLevel="0" collapsed="false">
      <c r="F774" s="330"/>
    </row>
    <row r="775" customFormat="false" ht="12.75" hidden="false" customHeight="false" outlineLevel="0" collapsed="false">
      <c r="F775" s="330"/>
    </row>
    <row r="776" customFormat="false" ht="12.75" hidden="false" customHeight="false" outlineLevel="0" collapsed="false">
      <c r="F776" s="330"/>
    </row>
    <row r="777" customFormat="false" ht="12.75" hidden="false" customHeight="false" outlineLevel="0" collapsed="false">
      <c r="F777" s="330"/>
    </row>
    <row r="778" customFormat="false" ht="12.75" hidden="false" customHeight="false" outlineLevel="0" collapsed="false">
      <c r="F778" s="330"/>
    </row>
    <row r="779" customFormat="false" ht="12.75" hidden="false" customHeight="false" outlineLevel="0" collapsed="false">
      <c r="F779" s="330"/>
    </row>
    <row r="780" customFormat="false" ht="12.75" hidden="false" customHeight="false" outlineLevel="0" collapsed="false">
      <c r="F780" s="330"/>
    </row>
    <row r="781" customFormat="false" ht="12.75" hidden="false" customHeight="false" outlineLevel="0" collapsed="false">
      <c r="F781" s="330"/>
    </row>
    <row r="782" customFormat="false" ht="12.75" hidden="false" customHeight="false" outlineLevel="0" collapsed="false">
      <c r="F782" s="330"/>
    </row>
    <row r="783" customFormat="false" ht="12.75" hidden="false" customHeight="false" outlineLevel="0" collapsed="false">
      <c r="F783" s="330"/>
    </row>
    <row r="784" customFormat="false" ht="12.75" hidden="false" customHeight="false" outlineLevel="0" collapsed="false">
      <c r="F784" s="330"/>
    </row>
    <row r="785" customFormat="false" ht="12.75" hidden="false" customHeight="false" outlineLevel="0" collapsed="false">
      <c r="F785" s="330"/>
    </row>
    <row r="786" customFormat="false" ht="12.75" hidden="false" customHeight="false" outlineLevel="0" collapsed="false">
      <c r="F786" s="330"/>
    </row>
    <row r="787" customFormat="false" ht="12.75" hidden="false" customHeight="false" outlineLevel="0" collapsed="false">
      <c r="F787" s="330"/>
    </row>
    <row r="788" customFormat="false" ht="12.75" hidden="false" customHeight="false" outlineLevel="0" collapsed="false">
      <c r="F788" s="330"/>
    </row>
    <row r="789" customFormat="false" ht="12.75" hidden="false" customHeight="false" outlineLevel="0" collapsed="false">
      <c r="F789" s="330"/>
    </row>
    <row r="790" customFormat="false" ht="12.75" hidden="false" customHeight="false" outlineLevel="0" collapsed="false">
      <c r="F790" s="330"/>
    </row>
    <row r="791" customFormat="false" ht="12.75" hidden="false" customHeight="false" outlineLevel="0" collapsed="false">
      <c r="F791" s="330"/>
    </row>
    <row r="792" customFormat="false" ht="12.75" hidden="false" customHeight="false" outlineLevel="0" collapsed="false">
      <c r="F792" s="330"/>
    </row>
    <row r="793" customFormat="false" ht="12.75" hidden="false" customHeight="false" outlineLevel="0" collapsed="false">
      <c r="F793" s="330"/>
    </row>
    <row r="794" customFormat="false" ht="12.75" hidden="false" customHeight="false" outlineLevel="0" collapsed="false">
      <c r="F794" s="330"/>
    </row>
    <row r="795" customFormat="false" ht="12.75" hidden="false" customHeight="false" outlineLevel="0" collapsed="false">
      <c r="F795" s="330"/>
    </row>
    <row r="796" customFormat="false" ht="12.75" hidden="false" customHeight="false" outlineLevel="0" collapsed="false">
      <c r="F796" s="330"/>
    </row>
    <row r="797" customFormat="false" ht="12.75" hidden="false" customHeight="false" outlineLevel="0" collapsed="false">
      <c r="F797" s="330"/>
    </row>
    <row r="798" customFormat="false" ht="12.75" hidden="false" customHeight="false" outlineLevel="0" collapsed="false">
      <c r="F798" s="330"/>
    </row>
    <row r="799" customFormat="false" ht="12.75" hidden="false" customHeight="false" outlineLevel="0" collapsed="false">
      <c r="F799" s="330"/>
    </row>
    <row r="800" customFormat="false" ht="12.75" hidden="false" customHeight="false" outlineLevel="0" collapsed="false">
      <c r="F800" s="330"/>
    </row>
    <row r="801" customFormat="false" ht="12.75" hidden="false" customHeight="false" outlineLevel="0" collapsed="false">
      <c r="F801" s="330"/>
    </row>
    <row r="802" customFormat="false" ht="12.75" hidden="false" customHeight="false" outlineLevel="0" collapsed="false">
      <c r="F802" s="330"/>
    </row>
    <row r="803" customFormat="false" ht="12.75" hidden="false" customHeight="false" outlineLevel="0" collapsed="false">
      <c r="F803" s="330"/>
    </row>
    <row r="804" customFormat="false" ht="12.75" hidden="false" customHeight="false" outlineLevel="0" collapsed="false">
      <c r="F804" s="330"/>
    </row>
    <row r="805" customFormat="false" ht="12.75" hidden="false" customHeight="false" outlineLevel="0" collapsed="false">
      <c r="F805" s="330"/>
    </row>
    <row r="806" customFormat="false" ht="12.75" hidden="false" customHeight="false" outlineLevel="0" collapsed="false">
      <c r="F806" s="330"/>
    </row>
    <row r="807" customFormat="false" ht="12.75" hidden="false" customHeight="false" outlineLevel="0" collapsed="false">
      <c r="F807" s="330"/>
    </row>
    <row r="808" customFormat="false" ht="12.75" hidden="false" customHeight="false" outlineLevel="0" collapsed="false">
      <c r="F808" s="330"/>
    </row>
    <row r="809" customFormat="false" ht="12.75" hidden="false" customHeight="false" outlineLevel="0" collapsed="false">
      <c r="F809" s="330"/>
    </row>
    <row r="810" customFormat="false" ht="12.75" hidden="false" customHeight="false" outlineLevel="0" collapsed="false">
      <c r="F810" s="330"/>
    </row>
    <row r="811" customFormat="false" ht="12.75" hidden="false" customHeight="false" outlineLevel="0" collapsed="false">
      <c r="F811" s="330"/>
    </row>
    <row r="812" customFormat="false" ht="12.75" hidden="false" customHeight="false" outlineLevel="0" collapsed="false">
      <c r="F812" s="330"/>
    </row>
    <row r="813" customFormat="false" ht="12.75" hidden="false" customHeight="false" outlineLevel="0" collapsed="false">
      <c r="F813" s="330"/>
    </row>
    <row r="814" customFormat="false" ht="12.75" hidden="false" customHeight="false" outlineLevel="0" collapsed="false">
      <c r="F814" s="330"/>
    </row>
    <row r="815" customFormat="false" ht="12.75" hidden="false" customHeight="false" outlineLevel="0" collapsed="false">
      <c r="F815" s="330"/>
    </row>
    <row r="816" customFormat="false" ht="12.75" hidden="false" customHeight="false" outlineLevel="0" collapsed="false">
      <c r="F816" s="330"/>
    </row>
    <row r="817" customFormat="false" ht="12.75" hidden="false" customHeight="false" outlineLevel="0" collapsed="false">
      <c r="F817" s="330"/>
    </row>
    <row r="818" customFormat="false" ht="12.75" hidden="false" customHeight="false" outlineLevel="0" collapsed="false">
      <c r="F818" s="330"/>
    </row>
    <row r="819" customFormat="false" ht="12.75" hidden="false" customHeight="false" outlineLevel="0" collapsed="false">
      <c r="F819" s="330"/>
    </row>
    <row r="820" customFormat="false" ht="12.75" hidden="false" customHeight="false" outlineLevel="0" collapsed="false">
      <c r="F820" s="330"/>
    </row>
    <row r="821" customFormat="false" ht="12.75" hidden="false" customHeight="false" outlineLevel="0" collapsed="false">
      <c r="F821" s="330"/>
    </row>
    <row r="822" customFormat="false" ht="12.75" hidden="false" customHeight="false" outlineLevel="0" collapsed="false">
      <c r="F822" s="330"/>
    </row>
    <row r="823" customFormat="false" ht="12.75" hidden="false" customHeight="false" outlineLevel="0" collapsed="false">
      <c r="F823" s="330"/>
    </row>
    <row r="824" customFormat="false" ht="12.75" hidden="false" customHeight="false" outlineLevel="0" collapsed="false">
      <c r="F824" s="330"/>
    </row>
    <row r="825" customFormat="false" ht="12.75" hidden="false" customHeight="false" outlineLevel="0" collapsed="false">
      <c r="F825" s="330"/>
    </row>
    <row r="826" customFormat="false" ht="12.75" hidden="false" customHeight="false" outlineLevel="0" collapsed="false">
      <c r="F826" s="330"/>
    </row>
    <row r="827" customFormat="false" ht="12.75" hidden="false" customHeight="false" outlineLevel="0" collapsed="false">
      <c r="F827" s="330"/>
    </row>
    <row r="828" customFormat="false" ht="12.75" hidden="false" customHeight="false" outlineLevel="0" collapsed="false">
      <c r="F828" s="330"/>
    </row>
    <row r="829" customFormat="false" ht="12.75" hidden="false" customHeight="false" outlineLevel="0" collapsed="false">
      <c r="F829" s="330"/>
    </row>
    <row r="830" customFormat="false" ht="12.75" hidden="false" customHeight="false" outlineLevel="0" collapsed="false">
      <c r="F830" s="330"/>
    </row>
    <row r="831" customFormat="false" ht="12.75" hidden="false" customHeight="false" outlineLevel="0" collapsed="false">
      <c r="F831" s="330"/>
    </row>
    <row r="832" customFormat="false" ht="12.75" hidden="false" customHeight="false" outlineLevel="0" collapsed="false">
      <c r="F832" s="330"/>
    </row>
    <row r="833" customFormat="false" ht="12.75" hidden="false" customHeight="false" outlineLevel="0" collapsed="false">
      <c r="F833" s="330"/>
    </row>
    <row r="834" customFormat="false" ht="12.75" hidden="false" customHeight="false" outlineLevel="0" collapsed="false">
      <c r="F834" s="330"/>
    </row>
    <row r="835" customFormat="false" ht="12.75" hidden="false" customHeight="false" outlineLevel="0" collapsed="false">
      <c r="F835" s="330"/>
    </row>
    <row r="836" customFormat="false" ht="12.75" hidden="false" customHeight="false" outlineLevel="0" collapsed="false">
      <c r="F836" s="330"/>
    </row>
    <row r="837" customFormat="false" ht="12.75" hidden="false" customHeight="false" outlineLevel="0" collapsed="false">
      <c r="F837" s="330"/>
    </row>
    <row r="838" customFormat="false" ht="12.75" hidden="false" customHeight="false" outlineLevel="0" collapsed="false">
      <c r="F838" s="330"/>
    </row>
    <row r="839" customFormat="false" ht="12.75" hidden="false" customHeight="false" outlineLevel="0" collapsed="false">
      <c r="F839" s="330"/>
    </row>
    <row r="840" customFormat="false" ht="12.75" hidden="false" customHeight="false" outlineLevel="0" collapsed="false">
      <c r="F840" s="330"/>
    </row>
    <row r="841" customFormat="false" ht="12.75" hidden="false" customHeight="false" outlineLevel="0" collapsed="false">
      <c r="F841" s="330"/>
    </row>
    <row r="842" customFormat="false" ht="12.75" hidden="false" customHeight="false" outlineLevel="0" collapsed="false">
      <c r="F842" s="330"/>
    </row>
    <row r="843" customFormat="false" ht="12.75" hidden="false" customHeight="false" outlineLevel="0" collapsed="false">
      <c r="F843" s="330"/>
    </row>
    <row r="844" customFormat="false" ht="12.75" hidden="false" customHeight="false" outlineLevel="0" collapsed="false">
      <c r="F844" s="330"/>
    </row>
    <row r="845" customFormat="false" ht="12.75" hidden="false" customHeight="false" outlineLevel="0" collapsed="false">
      <c r="F845" s="330"/>
    </row>
    <row r="846" customFormat="false" ht="12.75" hidden="false" customHeight="false" outlineLevel="0" collapsed="false">
      <c r="F846" s="330"/>
    </row>
    <row r="847" customFormat="false" ht="12.75" hidden="false" customHeight="false" outlineLevel="0" collapsed="false">
      <c r="F847" s="330"/>
    </row>
    <row r="848" customFormat="false" ht="12.75" hidden="false" customHeight="false" outlineLevel="0" collapsed="false">
      <c r="F848" s="330"/>
    </row>
    <row r="849" customFormat="false" ht="12.75" hidden="false" customHeight="false" outlineLevel="0" collapsed="false">
      <c r="F849" s="330"/>
    </row>
    <row r="850" customFormat="false" ht="12.75" hidden="false" customHeight="false" outlineLevel="0" collapsed="false">
      <c r="F850" s="330"/>
    </row>
    <row r="851" customFormat="false" ht="12.75" hidden="false" customHeight="false" outlineLevel="0" collapsed="false">
      <c r="F851" s="330"/>
    </row>
    <row r="852" customFormat="false" ht="12.75" hidden="false" customHeight="false" outlineLevel="0" collapsed="false">
      <c r="F852" s="330"/>
    </row>
    <row r="853" customFormat="false" ht="12.75" hidden="false" customHeight="false" outlineLevel="0" collapsed="false">
      <c r="F853" s="330"/>
    </row>
    <row r="854" customFormat="false" ht="12.75" hidden="false" customHeight="false" outlineLevel="0" collapsed="false">
      <c r="F854" s="330"/>
    </row>
    <row r="855" customFormat="false" ht="12.75" hidden="false" customHeight="false" outlineLevel="0" collapsed="false">
      <c r="F855" s="330"/>
    </row>
    <row r="856" customFormat="false" ht="12.75" hidden="false" customHeight="false" outlineLevel="0" collapsed="false">
      <c r="F856" s="330"/>
    </row>
    <row r="857" customFormat="false" ht="12.75" hidden="false" customHeight="false" outlineLevel="0" collapsed="false">
      <c r="F857" s="330"/>
    </row>
    <row r="858" customFormat="false" ht="12.75" hidden="false" customHeight="false" outlineLevel="0" collapsed="false">
      <c r="F858" s="330"/>
    </row>
    <row r="859" customFormat="false" ht="12.75" hidden="false" customHeight="false" outlineLevel="0" collapsed="false">
      <c r="F859" s="330"/>
    </row>
    <row r="860" customFormat="false" ht="12.75" hidden="false" customHeight="false" outlineLevel="0" collapsed="false">
      <c r="F860" s="330"/>
    </row>
    <row r="861" customFormat="false" ht="12.75" hidden="false" customHeight="false" outlineLevel="0" collapsed="false">
      <c r="F861" s="330"/>
    </row>
    <row r="862" customFormat="false" ht="12.75" hidden="false" customHeight="false" outlineLevel="0" collapsed="false">
      <c r="F862" s="330"/>
    </row>
    <row r="863" customFormat="false" ht="12.75" hidden="false" customHeight="false" outlineLevel="0" collapsed="false">
      <c r="F863" s="330"/>
    </row>
    <row r="864" customFormat="false" ht="12.75" hidden="false" customHeight="false" outlineLevel="0" collapsed="false">
      <c r="F864" s="330"/>
    </row>
    <row r="865" customFormat="false" ht="12.75" hidden="false" customHeight="false" outlineLevel="0" collapsed="false">
      <c r="F865" s="330"/>
    </row>
    <row r="866" customFormat="false" ht="12.75" hidden="false" customHeight="false" outlineLevel="0" collapsed="false">
      <c r="F866" s="330"/>
    </row>
    <row r="867" customFormat="false" ht="12.75" hidden="false" customHeight="false" outlineLevel="0" collapsed="false">
      <c r="F867" s="330"/>
    </row>
    <row r="868" customFormat="false" ht="12.75" hidden="false" customHeight="false" outlineLevel="0" collapsed="false">
      <c r="F868" s="330"/>
    </row>
    <row r="869" customFormat="false" ht="12.75" hidden="false" customHeight="false" outlineLevel="0" collapsed="false">
      <c r="F869" s="330"/>
    </row>
    <row r="870" customFormat="false" ht="12.75" hidden="false" customHeight="false" outlineLevel="0" collapsed="false">
      <c r="F870" s="330"/>
    </row>
    <row r="871" customFormat="false" ht="12.75" hidden="false" customHeight="false" outlineLevel="0" collapsed="false">
      <c r="F871" s="330"/>
    </row>
    <row r="872" customFormat="false" ht="12.75" hidden="false" customHeight="false" outlineLevel="0" collapsed="false">
      <c r="F872" s="330"/>
    </row>
    <row r="873" customFormat="false" ht="12.75" hidden="false" customHeight="false" outlineLevel="0" collapsed="false">
      <c r="F873" s="330"/>
    </row>
    <row r="874" customFormat="false" ht="12.75" hidden="false" customHeight="false" outlineLevel="0" collapsed="false">
      <c r="F874" s="330"/>
    </row>
    <row r="875" customFormat="false" ht="12.75" hidden="false" customHeight="false" outlineLevel="0" collapsed="false">
      <c r="F875" s="330"/>
    </row>
    <row r="876" customFormat="false" ht="12.75" hidden="false" customHeight="false" outlineLevel="0" collapsed="false">
      <c r="F876" s="330"/>
    </row>
    <row r="877" customFormat="false" ht="12.75" hidden="false" customHeight="false" outlineLevel="0" collapsed="false">
      <c r="F877" s="330"/>
    </row>
    <row r="878" customFormat="false" ht="12.75" hidden="false" customHeight="false" outlineLevel="0" collapsed="false">
      <c r="F878" s="330"/>
    </row>
    <row r="879" customFormat="false" ht="12.75" hidden="false" customHeight="false" outlineLevel="0" collapsed="false">
      <c r="F879" s="330"/>
    </row>
    <row r="880" customFormat="false" ht="12.75" hidden="false" customHeight="false" outlineLevel="0" collapsed="false">
      <c r="F880" s="330"/>
    </row>
    <row r="881" customFormat="false" ht="12.75" hidden="false" customHeight="false" outlineLevel="0" collapsed="false">
      <c r="F881" s="330"/>
    </row>
    <row r="882" customFormat="false" ht="12.75" hidden="false" customHeight="false" outlineLevel="0" collapsed="false">
      <c r="F882" s="330"/>
    </row>
    <row r="883" customFormat="false" ht="12.75" hidden="false" customHeight="false" outlineLevel="0" collapsed="false">
      <c r="F883" s="330"/>
    </row>
    <row r="884" customFormat="false" ht="12.75" hidden="false" customHeight="false" outlineLevel="0" collapsed="false">
      <c r="F884" s="330"/>
    </row>
    <row r="885" customFormat="false" ht="12.75" hidden="false" customHeight="false" outlineLevel="0" collapsed="false">
      <c r="F885" s="330"/>
    </row>
    <row r="886" customFormat="false" ht="12.75" hidden="false" customHeight="false" outlineLevel="0" collapsed="false">
      <c r="F886" s="330"/>
    </row>
    <row r="887" customFormat="false" ht="12.75" hidden="false" customHeight="false" outlineLevel="0" collapsed="false">
      <c r="F887" s="330"/>
    </row>
    <row r="888" customFormat="false" ht="12.75" hidden="false" customHeight="false" outlineLevel="0" collapsed="false">
      <c r="F888" s="330"/>
    </row>
    <row r="889" customFormat="false" ht="12.75" hidden="false" customHeight="false" outlineLevel="0" collapsed="false">
      <c r="F889" s="330"/>
    </row>
    <row r="890" customFormat="false" ht="12.75" hidden="false" customHeight="false" outlineLevel="0" collapsed="false">
      <c r="F890" s="330"/>
    </row>
    <row r="891" customFormat="false" ht="12.75" hidden="false" customHeight="false" outlineLevel="0" collapsed="false">
      <c r="F891" s="330"/>
    </row>
    <row r="892" customFormat="false" ht="12.75" hidden="false" customHeight="false" outlineLevel="0" collapsed="false">
      <c r="F892" s="330"/>
    </row>
    <row r="893" customFormat="false" ht="12.75" hidden="false" customHeight="false" outlineLevel="0" collapsed="false">
      <c r="F893" s="330"/>
    </row>
    <row r="894" customFormat="false" ht="12.75" hidden="false" customHeight="false" outlineLevel="0" collapsed="false">
      <c r="F894" s="330"/>
    </row>
    <row r="895" customFormat="false" ht="12.75" hidden="false" customHeight="false" outlineLevel="0" collapsed="false">
      <c r="F895" s="330"/>
    </row>
    <row r="896" customFormat="false" ht="12.75" hidden="false" customHeight="false" outlineLevel="0" collapsed="false">
      <c r="F896" s="330"/>
    </row>
    <row r="897" customFormat="false" ht="12.75" hidden="false" customHeight="false" outlineLevel="0" collapsed="false">
      <c r="F897" s="330"/>
    </row>
    <row r="898" customFormat="false" ht="12.75" hidden="false" customHeight="false" outlineLevel="0" collapsed="false">
      <c r="F898" s="330"/>
    </row>
    <row r="899" customFormat="false" ht="12.75" hidden="false" customHeight="false" outlineLevel="0" collapsed="false">
      <c r="F899" s="330"/>
    </row>
    <row r="900" customFormat="false" ht="12.75" hidden="false" customHeight="false" outlineLevel="0" collapsed="false">
      <c r="F900" s="330"/>
    </row>
    <row r="901" customFormat="false" ht="12.75" hidden="false" customHeight="false" outlineLevel="0" collapsed="false">
      <c r="F901" s="330"/>
    </row>
    <row r="902" customFormat="false" ht="12.75" hidden="false" customHeight="false" outlineLevel="0" collapsed="false">
      <c r="F902" s="330"/>
    </row>
    <row r="903" customFormat="false" ht="12.75" hidden="false" customHeight="false" outlineLevel="0" collapsed="false">
      <c r="F903" s="330"/>
    </row>
    <row r="904" customFormat="false" ht="12.75" hidden="false" customHeight="false" outlineLevel="0" collapsed="false">
      <c r="F904" s="330"/>
    </row>
    <row r="905" customFormat="false" ht="12.75" hidden="false" customHeight="false" outlineLevel="0" collapsed="false">
      <c r="F905" s="330"/>
    </row>
    <row r="906" customFormat="false" ht="12.75" hidden="false" customHeight="false" outlineLevel="0" collapsed="false">
      <c r="F906" s="330"/>
    </row>
    <row r="907" customFormat="false" ht="12.75" hidden="false" customHeight="false" outlineLevel="0" collapsed="false">
      <c r="F907" s="330"/>
    </row>
    <row r="908" customFormat="false" ht="12.75" hidden="false" customHeight="false" outlineLevel="0" collapsed="false">
      <c r="F908" s="330"/>
    </row>
    <row r="909" customFormat="false" ht="12.75" hidden="false" customHeight="false" outlineLevel="0" collapsed="false">
      <c r="F909" s="330"/>
    </row>
    <row r="910" customFormat="false" ht="12.75" hidden="false" customHeight="false" outlineLevel="0" collapsed="false">
      <c r="F910" s="330"/>
    </row>
    <row r="911" customFormat="false" ht="12.75" hidden="false" customHeight="false" outlineLevel="0" collapsed="false">
      <c r="F911" s="330"/>
    </row>
    <row r="912" customFormat="false" ht="12.75" hidden="false" customHeight="false" outlineLevel="0" collapsed="false">
      <c r="F912" s="330"/>
    </row>
    <row r="913" customFormat="false" ht="12.75" hidden="false" customHeight="false" outlineLevel="0" collapsed="false">
      <c r="F913" s="330"/>
    </row>
    <row r="914" customFormat="false" ht="12.75" hidden="false" customHeight="false" outlineLevel="0" collapsed="false">
      <c r="F914" s="330"/>
    </row>
    <row r="915" customFormat="false" ht="12.75" hidden="false" customHeight="false" outlineLevel="0" collapsed="false">
      <c r="F915" s="330"/>
    </row>
    <row r="916" customFormat="false" ht="12.75" hidden="false" customHeight="false" outlineLevel="0" collapsed="false">
      <c r="F916" s="330"/>
    </row>
    <row r="917" customFormat="false" ht="12.75" hidden="false" customHeight="false" outlineLevel="0" collapsed="false">
      <c r="F917" s="330"/>
    </row>
    <row r="918" customFormat="false" ht="12.75" hidden="false" customHeight="false" outlineLevel="0" collapsed="false">
      <c r="F918" s="330"/>
    </row>
    <row r="919" customFormat="false" ht="12.75" hidden="false" customHeight="false" outlineLevel="0" collapsed="false">
      <c r="F919" s="330"/>
    </row>
    <row r="920" customFormat="false" ht="12.75" hidden="false" customHeight="false" outlineLevel="0" collapsed="false">
      <c r="F920" s="330"/>
    </row>
    <row r="921" customFormat="false" ht="12.75" hidden="false" customHeight="false" outlineLevel="0" collapsed="false">
      <c r="F921" s="330"/>
    </row>
    <row r="922" customFormat="false" ht="12.75" hidden="false" customHeight="false" outlineLevel="0" collapsed="false">
      <c r="F922" s="330"/>
    </row>
    <row r="923" customFormat="false" ht="12.75" hidden="false" customHeight="false" outlineLevel="0" collapsed="false">
      <c r="F923" s="330"/>
    </row>
    <row r="924" customFormat="false" ht="12.75" hidden="false" customHeight="false" outlineLevel="0" collapsed="false">
      <c r="F924" s="330"/>
    </row>
    <row r="925" customFormat="false" ht="12.75" hidden="false" customHeight="false" outlineLevel="0" collapsed="false">
      <c r="F925" s="330"/>
    </row>
    <row r="926" customFormat="false" ht="12.75" hidden="false" customHeight="false" outlineLevel="0" collapsed="false">
      <c r="F926" s="330"/>
    </row>
    <row r="927" customFormat="false" ht="12.75" hidden="false" customHeight="false" outlineLevel="0" collapsed="false">
      <c r="F927" s="330"/>
    </row>
    <row r="928" customFormat="false" ht="12.75" hidden="false" customHeight="false" outlineLevel="0" collapsed="false">
      <c r="F928" s="330"/>
    </row>
    <row r="929" customFormat="false" ht="12.75" hidden="false" customHeight="false" outlineLevel="0" collapsed="false">
      <c r="F929" s="330"/>
    </row>
    <row r="930" customFormat="false" ht="12.75" hidden="false" customHeight="false" outlineLevel="0" collapsed="false">
      <c r="F930" s="330"/>
    </row>
    <row r="931" customFormat="false" ht="12.75" hidden="false" customHeight="false" outlineLevel="0" collapsed="false">
      <c r="F931" s="330"/>
    </row>
    <row r="932" customFormat="false" ht="12.75" hidden="false" customHeight="false" outlineLevel="0" collapsed="false">
      <c r="F932" s="330"/>
    </row>
    <row r="933" customFormat="false" ht="12.75" hidden="false" customHeight="false" outlineLevel="0" collapsed="false">
      <c r="F933" s="330"/>
    </row>
    <row r="934" customFormat="false" ht="12.75" hidden="false" customHeight="false" outlineLevel="0" collapsed="false">
      <c r="F934" s="330"/>
    </row>
    <row r="935" customFormat="false" ht="12.75" hidden="false" customHeight="false" outlineLevel="0" collapsed="false">
      <c r="F935" s="330"/>
    </row>
    <row r="936" customFormat="false" ht="12.75" hidden="false" customHeight="false" outlineLevel="0" collapsed="false">
      <c r="F936" s="330"/>
    </row>
    <row r="937" customFormat="false" ht="12.75" hidden="false" customHeight="false" outlineLevel="0" collapsed="false">
      <c r="F937" s="330"/>
    </row>
    <row r="938" customFormat="false" ht="12.75" hidden="false" customHeight="false" outlineLevel="0" collapsed="false">
      <c r="F938" s="330"/>
    </row>
    <row r="939" customFormat="false" ht="12.75" hidden="false" customHeight="false" outlineLevel="0" collapsed="false">
      <c r="F939" s="330"/>
    </row>
    <row r="940" customFormat="false" ht="12.75" hidden="false" customHeight="false" outlineLevel="0" collapsed="false">
      <c r="F940" s="330"/>
    </row>
    <row r="941" customFormat="false" ht="12.75" hidden="false" customHeight="false" outlineLevel="0" collapsed="false">
      <c r="F941" s="330"/>
    </row>
    <row r="942" customFormat="false" ht="12.75" hidden="false" customHeight="false" outlineLevel="0" collapsed="false">
      <c r="F942" s="330"/>
    </row>
    <row r="943" customFormat="false" ht="12.75" hidden="false" customHeight="false" outlineLevel="0" collapsed="false">
      <c r="F943" s="330"/>
    </row>
    <row r="944" customFormat="false" ht="12.75" hidden="false" customHeight="false" outlineLevel="0" collapsed="false">
      <c r="F944" s="330"/>
    </row>
    <row r="945" customFormat="false" ht="12.75" hidden="false" customHeight="false" outlineLevel="0" collapsed="false">
      <c r="F945" s="330"/>
    </row>
    <row r="946" customFormat="false" ht="12.75" hidden="false" customHeight="false" outlineLevel="0" collapsed="false">
      <c r="F946" s="330"/>
    </row>
    <row r="947" customFormat="false" ht="12.75" hidden="false" customHeight="false" outlineLevel="0" collapsed="false">
      <c r="F947" s="330"/>
    </row>
    <row r="948" customFormat="false" ht="12.75" hidden="false" customHeight="false" outlineLevel="0" collapsed="false">
      <c r="F948" s="330"/>
    </row>
    <row r="949" customFormat="false" ht="12.75" hidden="false" customHeight="false" outlineLevel="0" collapsed="false">
      <c r="F949" s="330"/>
    </row>
    <row r="950" customFormat="false" ht="12.75" hidden="false" customHeight="false" outlineLevel="0" collapsed="false">
      <c r="F950" s="330"/>
    </row>
    <row r="951" customFormat="false" ht="12.75" hidden="false" customHeight="false" outlineLevel="0" collapsed="false">
      <c r="F951" s="330"/>
    </row>
    <row r="952" customFormat="false" ht="12.75" hidden="false" customHeight="false" outlineLevel="0" collapsed="false">
      <c r="F952" s="330"/>
    </row>
    <row r="953" customFormat="false" ht="12.75" hidden="false" customHeight="false" outlineLevel="0" collapsed="false">
      <c r="F953" s="330"/>
    </row>
    <row r="954" customFormat="false" ht="12.75" hidden="false" customHeight="false" outlineLevel="0" collapsed="false">
      <c r="F954" s="330"/>
    </row>
    <row r="955" customFormat="false" ht="12.75" hidden="false" customHeight="false" outlineLevel="0" collapsed="false">
      <c r="F955" s="330"/>
    </row>
    <row r="956" customFormat="false" ht="12.75" hidden="false" customHeight="false" outlineLevel="0" collapsed="false">
      <c r="F956" s="330"/>
    </row>
    <row r="957" customFormat="false" ht="12.75" hidden="false" customHeight="false" outlineLevel="0" collapsed="false">
      <c r="F957" s="330"/>
    </row>
    <row r="958" customFormat="false" ht="12.75" hidden="false" customHeight="false" outlineLevel="0" collapsed="false">
      <c r="F958" s="330"/>
    </row>
    <row r="959" customFormat="false" ht="12.75" hidden="false" customHeight="false" outlineLevel="0" collapsed="false">
      <c r="F959" s="330"/>
    </row>
    <row r="960" customFormat="false" ht="12.75" hidden="false" customHeight="false" outlineLevel="0" collapsed="false">
      <c r="F960" s="330"/>
    </row>
    <row r="961" customFormat="false" ht="12.75" hidden="false" customHeight="false" outlineLevel="0" collapsed="false">
      <c r="F961" s="330"/>
    </row>
    <row r="962" customFormat="false" ht="12.75" hidden="false" customHeight="false" outlineLevel="0" collapsed="false">
      <c r="F962" s="330"/>
    </row>
    <row r="963" customFormat="false" ht="12.75" hidden="false" customHeight="false" outlineLevel="0" collapsed="false">
      <c r="F963" s="330"/>
    </row>
    <row r="964" customFormat="false" ht="12.75" hidden="false" customHeight="false" outlineLevel="0" collapsed="false">
      <c r="F964" s="330"/>
    </row>
    <row r="965" customFormat="false" ht="12.75" hidden="false" customHeight="false" outlineLevel="0" collapsed="false">
      <c r="F965" s="330"/>
    </row>
    <row r="966" customFormat="false" ht="12.75" hidden="false" customHeight="false" outlineLevel="0" collapsed="false">
      <c r="F966" s="330"/>
    </row>
    <row r="967" customFormat="false" ht="12.75" hidden="false" customHeight="false" outlineLevel="0" collapsed="false">
      <c r="F967" s="330"/>
    </row>
    <row r="968" customFormat="false" ht="12.75" hidden="false" customHeight="false" outlineLevel="0" collapsed="false">
      <c r="F968" s="330"/>
    </row>
    <row r="969" customFormat="false" ht="12.75" hidden="false" customHeight="false" outlineLevel="0" collapsed="false">
      <c r="F969" s="330"/>
    </row>
    <row r="970" customFormat="false" ht="12.75" hidden="false" customHeight="false" outlineLevel="0" collapsed="false">
      <c r="F970" s="330"/>
    </row>
    <row r="971" customFormat="false" ht="12.75" hidden="false" customHeight="false" outlineLevel="0" collapsed="false">
      <c r="F971" s="330"/>
    </row>
    <row r="972" customFormat="false" ht="12.75" hidden="false" customHeight="false" outlineLevel="0" collapsed="false">
      <c r="F972" s="330"/>
    </row>
    <row r="973" customFormat="false" ht="12.75" hidden="false" customHeight="false" outlineLevel="0" collapsed="false">
      <c r="F973" s="330"/>
    </row>
    <row r="974" customFormat="false" ht="12.75" hidden="false" customHeight="false" outlineLevel="0" collapsed="false">
      <c r="F974" s="330"/>
    </row>
    <row r="975" customFormat="false" ht="12.75" hidden="false" customHeight="false" outlineLevel="0" collapsed="false">
      <c r="F975" s="330"/>
    </row>
    <row r="976" customFormat="false" ht="12.75" hidden="false" customHeight="false" outlineLevel="0" collapsed="false">
      <c r="F976" s="330"/>
    </row>
    <row r="977" customFormat="false" ht="12.75" hidden="false" customHeight="false" outlineLevel="0" collapsed="false">
      <c r="F977" s="330"/>
    </row>
    <row r="978" customFormat="false" ht="12.75" hidden="false" customHeight="false" outlineLevel="0" collapsed="false">
      <c r="F978" s="330"/>
    </row>
    <row r="979" customFormat="false" ht="12.75" hidden="false" customHeight="false" outlineLevel="0" collapsed="false">
      <c r="F979" s="330"/>
    </row>
    <row r="980" customFormat="false" ht="12.75" hidden="false" customHeight="false" outlineLevel="0" collapsed="false">
      <c r="F980" s="330"/>
    </row>
    <row r="981" customFormat="false" ht="12.75" hidden="false" customHeight="false" outlineLevel="0" collapsed="false">
      <c r="F981" s="330"/>
    </row>
    <row r="982" customFormat="false" ht="12.75" hidden="false" customHeight="false" outlineLevel="0" collapsed="false">
      <c r="F982" s="330"/>
    </row>
    <row r="983" customFormat="false" ht="12.75" hidden="false" customHeight="false" outlineLevel="0" collapsed="false">
      <c r="F983" s="330"/>
    </row>
    <row r="984" customFormat="false" ht="12.75" hidden="false" customHeight="false" outlineLevel="0" collapsed="false">
      <c r="F984" s="330"/>
    </row>
    <row r="985" customFormat="false" ht="12.75" hidden="false" customHeight="false" outlineLevel="0" collapsed="false">
      <c r="F985" s="330"/>
    </row>
    <row r="986" customFormat="false" ht="12.75" hidden="false" customHeight="false" outlineLevel="0" collapsed="false">
      <c r="F986" s="330"/>
    </row>
    <row r="987" customFormat="false" ht="12.75" hidden="false" customHeight="false" outlineLevel="0" collapsed="false">
      <c r="F987" s="330"/>
    </row>
    <row r="988" customFormat="false" ht="12.75" hidden="false" customHeight="false" outlineLevel="0" collapsed="false">
      <c r="F988" s="330"/>
    </row>
    <row r="989" customFormat="false" ht="12.75" hidden="false" customHeight="false" outlineLevel="0" collapsed="false">
      <c r="F989" s="330"/>
    </row>
    <row r="990" customFormat="false" ht="12.75" hidden="false" customHeight="false" outlineLevel="0" collapsed="false">
      <c r="F990" s="330"/>
    </row>
    <row r="991" customFormat="false" ht="12.75" hidden="false" customHeight="false" outlineLevel="0" collapsed="false">
      <c r="F991" s="330"/>
    </row>
    <row r="992" customFormat="false" ht="12.75" hidden="false" customHeight="false" outlineLevel="0" collapsed="false">
      <c r="F992" s="330"/>
    </row>
    <row r="993" customFormat="false" ht="12.75" hidden="false" customHeight="false" outlineLevel="0" collapsed="false">
      <c r="F993" s="330"/>
    </row>
    <row r="994" customFormat="false" ht="12.75" hidden="false" customHeight="false" outlineLevel="0" collapsed="false">
      <c r="F994" s="330"/>
    </row>
    <row r="995" customFormat="false" ht="12.75" hidden="false" customHeight="false" outlineLevel="0" collapsed="false">
      <c r="F995" s="330"/>
    </row>
    <row r="996" customFormat="false" ht="12.75" hidden="false" customHeight="false" outlineLevel="0" collapsed="false">
      <c r="F996" s="330"/>
    </row>
    <row r="997" customFormat="false" ht="12.75" hidden="false" customHeight="false" outlineLevel="0" collapsed="false">
      <c r="F997" s="330"/>
    </row>
    <row r="998" customFormat="false" ht="12.75" hidden="false" customHeight="false" outlineLevel="0" collapsed="false">
      <c r="F998" s="330"/>
    </row>
    <row r="999" customFormat="false" ht="12.75" hidden="false" customHeight="false" outlineLevel="0" collapsed="false">
      <c r="F999" s="3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3" min="1" style="0" width="12.56"/>
    <col collapsed="false" customWidth="true" hidden="false" outlineLevel="0" max="5" min="5" style="0" width="14.41"/>
    <col collapsed="false" customWidth="true" hidden="false" outlineLevel="0" max="6" min="6" style="0" width="84.14"/>
    <col collapsed="false" customWidth="true" hidden="false" outlineLevel="0" max="7" min="7" style="0" width="8.85"/>
    <col collapsed="false" customWidth="true" hidden="false" outlineLevel="0" max="9" min="9" style="0" width="40.42"/>
    <col collapsed="false" customWidth="true" hidden="false" outlineLevel="0" max="10" min="10" style="0" width="29.85"/>
    <col collapsed="false" customWidth="true" hidden="false" outlineLevel="0" max="11" min="11" style="364" width="9.14"/>
  </cols>
  <sheetData>
    <row r="1" customFormat="false" ht="114.75" hidden="false" customHeight="false" outlineLevel="0" collapsed="false">
      <c r="I1" s="365" t="s">
        <v>434</v>
      </c>
      <c r="J1" s="365" t="s">
        <v>436</v>
      </c>
      <c r="K1" s="366" t="s">
        <v>578</v>
      </c>
      <c r="L1" s="365" t="s">
        <v>579</v>
      </c>
      <c r="M1" s="365" t="s">
        <v>580</v>
      </c>
      <c r="N1" s="365" t="s">
        <v>581</v>
      </c>
      <c r="O1" s="365" t="s">
        <v>582</v>
      </c>
      <c r="P1" s="365" t="s">
        <v>583</v>
      </c>
      <c r="Q1" s="365" t="s">
        <v>584</v>
      </c>
      <c r="R1" s="365" t="s">
        <v>585</v>
      </c>
      <c r="S1" s="365" t="s">
        <v>586</v>
      </c>
      <c r="T1" s="365" t="s">
        <v>587</v>
      </c>
      <c r="U1" s="365" t="s">
        <v>588</v>
      </c>
      <c r="V1" s="365" t="s">
        <v>589</v>
      </c>
      <c r="W1" s="365" t="s">
        <v>590</v>
      </c>
      <c r="X1" s="365" t="s">
        <v>591</v>
      </c>
    </row>
    <row r="2" customFormat="false" ht="12.75" hidden="false" customHeight="false" outlineLevel="0" collapsed="false">
      <c r="A2" s="358" t="s">
        <v>592</v>
      </c>
      <c r="B2" s="358"/>
      <c r="C2" s="358"/>
      <c r="D2" s="358" t="s">
        <v>593</v>
      </c>
      <c r="E2" s="358" t="s">
        <v>434</v>
      </c>
      <c r="F2" s="358" t="s">
        <v>594</v>
      </c>
      <c r="I2" s="367" t="s">
        <v>595</v>
      </c>
      <c r="J2" s="368" t="s">
        <v>596</v>
      </c>
      <c r="K2" s="369" t="n">
        <v>1.6</v>
      </c>
      <c r="L2" s="370" t="n">
        <v>307.75956284153</v>
      </c>
      <c r="M2" s="370" t="n">
        <v>654.883720930233</v>
      </c>
      <c r="N2" s="368" t="n">
        <v>6</v>
      </c>
      <c r="O2" s="370" t="n">
        <v>3379.2</v>
      </c>
      <c r="P2" s="370" t="n">
        <v>344.477911108738</v>
      </c>
      <c r="Q2" s="370" t="n">
        <v>370.744351830779</v>
      </c>
      <c r="R2" s="370" t="n">
        <v>3869.184</v>
      </c>
      <c r="S2" s="371" t="n">
        <v>1.83</v>
      </c>
      <c r="T2" s="371" t="e">
        <f aca="false">NA()</f>
        <v>#N/A</v>
      </c>
      <c r="U2" s="371" t="n">
        <v>0.86</v>
      </c>
      <c r="V2" s="371" t="n">
        <v>1.18</v>
      </c>
      <c r="W2" s="372" t="n">
        <v>1.12790697674419</v>
      </c>
      <c r="X2" s="361" t="n">
        <v>104.72649281097</v>
      </c>
    </row>
    <row r="3" customFormat="false" ht="12.75" hidden="false" customHeight="false" outlineLevel="0" collapsed="false">
      <c r="A3" s="358" t="n">
        <v>2603632000</v>
      </c>
      <c r="B3" s="358" t="str">
        <f aca="false">MID(A3,3,4)</f>
        <v>0363</v>
      </c>
      <c r="C3" s="358"/>
      <c r="D3" s="248" t="n">
        <v>3.2</v>
      </c>
      <c r="E3" s="358" t="s">
        <v>448</v>
      </c>
      <c r="F3" s="358" t="s">
        <v>597</v>
      </c>
      <c r="G3" s="373" t="n">
        <v>919.99</v>
      </c>
      <c r="I3" s="367" t="s">
        <v>598</v>
      </c>
      <c r="J3" s="368" t="s">
        <v>478</v>
      </c>
      <c r="K3" s="369" t="n">
        <v>1.62</v>
      </c>
      <c r="L3" s="370" t="n">
        <v>407.314285714286</v>
      </c>
      <c r="M3" s="370" t="n">
        <v>663.06976744186</v>
      </c>
      <c r="N3" s="368" t="n">
        <v>8.15</v>
      </c>
      <c r="O3" s="370" t="n">
        <v>4647.456</v>
      </c>
      <c r="P3" s="370" t="n">
        <v>253.805769627853</v>
      </c>
      <c r="Q3" s="370" t="n">
        <v>273.158459561977</v>
      </c>
      <c r="R3" s="370" t="n">
        <v>2691.5328</v>
      </c>
      <c r="S3" s="371" t="n">
        <v>1.4</v>
      </c>
      <c r="T3" s="371" t="n">
        <v>3.37787234042553</v>
      </c>
      <c r="U3" s="371" t="n">
        <v>0.86</v>
      </c>
      <c r="V3" s="371" t="n">
        <v>1.18</v>
      </c>
      <c r="W3" s="372" t="n">
        <v>0.627906976744186</v>
      </c>
      <c r="X3" s="361" t="n">
        <v>77.1607910149103</v>
      </c>
    </row>
    <row r="4" customFormat="false" ht="12.75" hidden="false" customHeight="false" outlineLevel="0" collapsed="false">
      <c r="A4" s="358" t="n">
        <v>2603642000</v>
      </c>
      <c r="B4" s="358" t="str">
        <f aca="false">MID(A4,3,4)</f>
        <v>0364</v>
      </c>
      <c r="C4" s="358"/>
      <c r="D4" s="248" t="n">
        <v>3.2</v>
      </c>
      <c r="E4" s="358" t="s">
        <v>448</v>
      </c>
      <c r="F4" s="358" t="s">
        <v>599</v>
      </c>
      <c r="G4" s="373" t="n">
        <v>999.99</v>
      </c>
      <c r="I4" s="367" t="s">
        <v>600</v>
      </c>
      <c r="J4" s="368" t="s">
        <v>601</v>
      </c>
      <c r="K4" s="369" t="n">
        <v>1.69</v>
      </c>
      <c r="L4" s="370" t="n">
        <v>421.900709219858</v>
      </c>
      <c r="M4" s="370" t="n">
        <v>691.720930232558</v>
      </c>
      <c r="N4" s="374" t="n">
        <v>9.12</v>
      </c>
      <c r="O4" s="370" t="n">
        <v>5425.3056</v>
      </c>
      <c r="P4" s="370" t="n">
        <v>267.763288562594</v>
      </c>
      <c r="Q4" s="370" t="n">
        <v>288.180239315492</v>
      </c>
      <c r="R4" s="370" t="n">
        <v>2230.8</v>
      </c>
      <c r="S4" s="371" t="n">
        <v>1.41</v>
      </c>
      <c r="T4" s="371" t="n">
        <v>2.66056224899598</v>
      </c>
      <c r="U4" s="371" t="n">
        <v>0.86</v>
      </c>
      <c r="V4" s="371" t="n">
        <v>1.18</v>
      </c>
      <c r="W4" s="372" t="n">
        <v>0.63953488372093</v>
      </c>
      <c r="X4" s="361" t="n">
        <v>81.4040877815255</v>
      </c>
    </row>
    <row r="5" customFormat="false" ht="12.75" hidden="false" customHeight="false" outlineLevel="0" collapsed="false">
      <c r="A5" s="358" t="n">
        <v>2603652000</v>
      </c>
      <c r="B5" s="358" t="str">
        <f aca="false">MID(A5,3,4)</f>
        <v>0365</v>
      </c>
      <c r="C5" s="358"/>
      <c r="D5" s="248" t="n">
        <v>3.2</v>
      </c>
      <c r="E5" s="358" t="s">
        <v>602</v>
      </c>
      <c r="F5" s="358" t="s">
        <v>603</v>
      </c>
      <c r="G5" s="373" t="n">
        <v>999.99</v>
      </c>
      <c r="I5" s="367" t="s">
        <v>600</v>
      </c>
      <c r="J5" s="368" t="s">
        <v>533</v>
      </c>
      <c r="K5" s="369" t="n">
        <v>1.69</v>
      </c>
      <c r="L5" s="370" t="n">
        <v>362.731707317073</v>
      </c>
      <c r="M5" s="370" t="n">
        <v>691.720930232558</v>
      </c>
      <c r="N5" s="368" t="n">
        <v>8.34</v>
      </c>
      <c r="O5" s="370" t="n">
        <v>4961.2992</v>
      </c>
      <c r="P5" s="370" t="n">
        <v>326.481224790622</v>
      </c>
      <c r="Q5" s="370" t="n">
        <v>351.375418180907</v>
      </c>
      <c r="R5" s="370" t="n">
        <v>2694.8064</v>
      </c>
      <c r="S5" s="371" t="n">
        <v>1.64</v>
      </c>
      <c r="T5" s="371" t="n">
        <v>2.48119850187266</v>
      </c>
      <c r="U5" s="371" t="n">
        <v>0.86</v>
      </c>
      <c r="V5" s="371" t="n">
        <v>1.18</v>
      </c>
      <c r="W5" s="372" t="n">
        <v>0.906976744186046</v>
      </c>
      <c r="X5" s="361" t="n">
        <v>99.2552280954787</v>
      </c>
    </row>
    <row r="6" customFormat="false" ht="12.75" hidden="false" customHeight="false" outlineLevel="0" collapsed="false">
      <c r="A6" s="358" t="n">
        <v>2603772000</v>
      </c>
      <c r="B6" s="358" t="str">
        <f aca="false">MID(A6,3,4)</f>
        <v>0377</v>
      </c>
      <c r="C6" s="358"/>
      <c r="D6" s="248" t="n">
        <v>3.2</v>
      </c>
      <c r="E6" s="358" t="s">
        <v>450</v>
      </c>
      <c r="F6" s="358" t="s">
        <v>604</v>
      </c>
      <c r="G6" s="373" t="n">
        <v>659.99</v>
      </c>
      <c r="I6" s="367" t="s">
        <v>600</v>
      </c>
      <c r="J6" s="368" t="s">
        <v>534</v>
      </c>
      <c r="K6" s="369" t="n">
        <v>1.69</v>
      </c>
      <c r="L6" s="370" t="n">
        <v>362.731707317073</v>
      </c>
      <c r="M6" s="370" t="n">
        <v>691.720930232558</v>
      </c>
      <c r="N6" s="368" t="n">
        <v>8.34</v>
      </c>
      <c r="O6" s="370" t="n">
        <v>4961.2992</v>
      </c>
      <c r="P6" s="370" t="n">
        <v>326.481224790622</v>
      </c>
      <c r="Q6" s="370" t="n">
        <v>351.375418180907</v>
      </c>
      <c r="R6" s="370" t="n">
        <v>2694.8064</v>
      </c>
      <c r="S6" s="371" t="n">
        <v>1.64</v>
      </c>
      <c r="T6" s="371" t="n">
        <v>2.48119850187266</v>
      </c>
      <c r="U6" s="371" t="n">
        <v>0.86</v>
      </c>
      <c r="V6" s="371" t="n">
        <v>1.18</v>
      </c>
      <c r="W6" s="372" t="n">
        <v>0.906976744186046</v>
      </c>
      <c r="X6" s="361" t="n">
        <v>99.2552280954787</v>
      </c>
    </row>
    <row r="7" customFormat="false" ht="12.75" hidden="false" customHeight="false" outlineLevel="0" collapsed="false">
      <c r="A7" s="358" t="n">
        <v>2603792000</v>
      </c>
      <c r="B7" s="358" t="str">
        <f aca="false">MID(A7,3,4)</f>
        <v>0379</v>
      </c>
      <c r="C7" s="358"/>
      <c r="D7" s="248" t="n">
        <v>3.2</v>
      </c>
      <c r="E7" s="358" t="s">
        <v>450</v>
      </c>
      <c r="F7" s="358" t="s">
        <v>604</v>
      </c>
      <c r="G7" s="373" t="n">
        <v>659.99</v>
      </c>
      <c r="I7" s="367" t="s">
        <v>598</v>
      </c>
      <c r="J7" s="368" t="s">
        <v>564</v>
      </c>
      <c r="K7" s="369" t="n">
        <v>1.85</v>
      </c>
      <c r="L7" s="370" t="n">
        <v>361.777777777778</v>
      </c>
      <c r="M7" s="370" t="n">
        <v>757.209302325582</v>
      </c>
      <c r="N7" s="368" t="n">
        <v>6.47</v>
      </c>
      <c r="O7" s="370" t="n">
        <v>4213.264</v>
      </c>
      <c r="P7" s="370" t="n">
        <v>392.41701387998</v>
      </c>
      <c r="Q7" s="370" t="n">
        <v>422.338811188329</v>
      </c>
      <c r="R7" s="370" t="n">
        <v>4167.68</v>
      </c>
      <c r="S7" s="371" t="n">
        <v>1.8</v>
      </c>
      <c r="T7" s="371" t="n">
        <v>3.73814432989691</v>
      </c>
      <c r="U7" s="371" t="n">
        <v>0.86</v>
      </c>
      <c r="V7" s="371" t="n">
        <v>1.18</v>
      </c>
      <c r="W7" s="372" t="n">
        <v>1.09302325581395</v>
      </c>
      <c r="X7" s="361" t="n">
        <v>119.300704799129</v>
      </c>
    </row>
    <row r="8" customFormat="false" ht="12.75" hidden="false" customHeight="false" outlineLevel="0" collapsed="false">
      <c r="A8" s="358" t="n">
        <v>2603882000</v>
      </c>
      <c r="B8" s="358" t="str">
        <f aca="false">MID(A8,3,4)</f>
        <v>0388</v>
      </c>
      <c r="C8" s="358"/>
      <c r="D8" s="248" t="n">
        <v>3.1</v>
      </c>
      <c r="E8" s="358" t="s">
        <v>482</v>
      </c>
      <c r="F8" s="358" t="s">
        <v>605</v>
      </c>
      <c r="G8" s="373" t="n">
        <v>919.99</v>
      </c>
      <c r="I8" s="367" t="s">
        <v>598</v>
      </c>
      <c r="J8" s="368" t="s">
        <v>574</v>
      </c>
      <c r="K8" s="369" t="n">
        <v>1.85</v>
      </c>
      <c r="L8" s="370" t="n">
        <v>313.076923076923</v>
      </c>
      <c r="M8" s="370" t="n">
        <v>757.209302325582</v>
      </c>
      <c r="N8" s="368" t="n">
        <v>5.73</v>
      </c>
      <c r="O8" s="370" t="n">
        <v>3731.376</v>
      </c>
      <c r="P8" s="370" t="n">
        <v>440.746605196623</v>
      </c>
      <c r="Q8" s="370" t="n">
        <v>474.353533842865</v>
      </c>
      <c r="R8" s="370" t="n">
        <v>4649.568</v>
      </c>
      <c r="S8" s="371" t="n">
        <v>2.08</v>
      </c>
      <c r="T8" s="371" t="n">
        <v>3.94130434782609</v>
      </c>
      <c r="U8" s="371" t="n">
        <v>0.86</v>
      </c>
      <c r="V8" s="371" t="n">
        <v>1.18</v>
      </c>
      <c r="W8" s="372" t="n">
        <v>1.41860465116279</v>
      </c>
      <c r="X8" s="361" t="n">
        <v>133.993631208514</v>
      </c>
    </row>
    <row r="9" customFormat="false" ht="12.75" hidden="false" customHeight="false" outlineLevel="0" collapsed="false">
      <c r="A9" s="358" t="n">
        <v>2603892000</v>
      </c>
      <c r="B9" s="358" t="str">
        <f aca="false">MID(A9,3,4)</f>
        <v>0389</v>
      </c>
      <c r="C9" s="358"/>
      <c r="D9" s="248" t="n">
        <v>3.1</v>
      </c>
      <c r="E9" s="358" t="s">
        <v>482</v>
      </c>
      <c r="F9" s="358" t="s">
        <v>606</v>
      </c>
      <c r="G9" s="373" t="n">
        <v>769.99</v>
      </c>
      <c r="I9" s="367" t="s">
        <v>607</v>
      </c>
      <c r="J9" s="368" t="s">
        <v>528</v>
      </c>
      <c r="K9" s="369" t="n">
        <v>1.9</v>
      </c>
      <c r="L9" s="370" t="n">
        <v>412.839506172839</v>
      </c>
      <c r="M9" s="370" t="n">
        <v>777.674418604651</v>
      </c>
      <c r="N9" s="368" t="n">
        <v>8.05</v>
      </c>
      <c r="O9" s="370" t="n">
        <v>5383.84</v>
      </c>
      <c r="P9" s="370" t="n">
        <v>362.053650273268</v>
      </c>
      <c r="Q9" s="370" t="n">
        <v>389.660241106605</v>
      </c>
      <c r="R9" s="370" t="n">
        <v>3223.616</v>
      </c>
      <c r="S9" s="371" t="n">
        <v>1.62</v>
      </c>
      <c r="T9" s="371" t="n">
        <v>4.09230769230769</v>
      </c>
      <c r="U9" s="371" t="n">
        <v>0.86</v>
      </c>
      <c r="V9" s="371" t="n">
        <v>1.18</v>
      </c>
      <c r="W9" s="372" t="n">
        <v>0.883720930232558</v>
      </c>
      <c r="X9" s="361" t="n">
        <v>110.069783227872</v>
      </c>
    </row>
    <row r="10" customFormat="false" ht="12.75" hidden="false" customHeight="false" outlineLevel="0" collapsed="false">
      <c r="A10" s="358" t="n">
        <v>2622032000</v>
      </c>
      <c r="B10" s="358" t="n">
        <v>2203</v>
      </c>
      <c r="C10" s="358"/>
      <c r="D10" s="248" t="n">
        <v>3</v>
      </c>
      <c r="E10" s="358" t="s">
        <v>608</v>
      </c>
      <c r="F10" s="358" t="s">
        <v>609</v>
      </c>
      <c r="G10" s="373" t="n">
        <v>599.99</v>
      </c>
      <c r="I10" s="367" t="s">
        <v>607</v>
      </c>
      <c r="J10" s="368" t="s">
        <v>529</v>
      </c>
      <c r="K10" s="369" t="n">
        <v>1.9</v>
      </c>
      <c r="L10" s="370" t="n">
        <v>410.306748466258</v>
      </c>
      <c r="M10" s="370" t="n">
        <v>777.674418604651</v>
      </c>
      <c r="N10" s="368" t="n">
        <v>8.43</v>
      </c>
      <c r="O10" s="370" t="n">
        <v>5637.984</v>
      </c>
      <c r="P10" s="370" t="n">
        <v>364.567099895765</v>
      </c>
      <c r="Q10" s="370" t="n">
        <v>392.365341262818</v>
      </c>
      <c r="R10" s="370" t="n">
        <v>2969.472</v>
      </c>
      <c r="S10" s="371" t="n">
        <v>1.63</v>
      </c>
      <c r="T10" s="371" t="n">
        <v>4.20790960451977</v>
      </c>
      <c r="U10" s="371" t="n">
        <v>0.86</v>
      </c>
      <c r="V10" s="371" t="n">
        <v>1.18</v>
      </c>
      <c r="W10" s="372" t="n">
        <v>0.895348837209302</v>
      </c>
      <c r="X10" s="361" t="n">
        <v>110.833909911566</v>
      </c>
    </row>
    <row r="11" customFormat="false" ht="12.75" hidden="false" customHeight="false" outlineLevel="0" collapsed="false">
      <c r="A11" s="358" t="n">
        <v>2622042000</v>
      </c>
      <c r="B11" s="358" t="n">
        <v>2204</v>
      </c>
      <c r="C11" s="358"/>
      <c r="D11" s="248" t="n">
        <v>3</v>
      </c>
      <c r="E11" s="358" t="s">
        <v>608</v>
      </c>
      <c r="F11" s="358" t="s">
        <v>609</v>
      </c>
      <c r="G11" s="373" t="n">
        <v>629.99</v>
      </c>
      <c r="I11" s="367" t="s">
        <v>607</v>
      </c>
      <c r="J11" s="368" t="s">
        <v>572</v>
      </c>
      <c r="K11" s="369" t="n">
        <v>1.9</v>
      </c>
      <c r="L11" s="370" t="n">
        <v>355.744680851064</v>
      </c>
      <c r="M11" s="370" t="n">
        <v>777.674418604651</v>
      </c>
      <c r="N11" s="368" t="n">
        <v>7.71</v>
      </c>
      <c r="O11" s="370" t="n">
        <v>5156.448</v>
      </c>
      <c r="P11" s="370" t="n">
        <v>418.71322208255</v>
      </c>
      <c r="Q11" s="370" t="n">
        <v>450.640105266345</v>
      </c>
      <c r="R11" s="370" t="n">
        <v>3451.008</v>
      </c>
      <c r="S11" s="371" t="n">
        <v>1.88</v>
      </c>
      <c r="T11" s="371" t="n">
        <v>4.11491712707182</v>
      </c>
      <c r="U11" s="371" t="n">
        <v>0.86</v>
      </c>
      <c r="V11" s="371" t="n">
        <v>1.18</v>
      </c>
      <c r="W11" s="372" t="n">
        <v>1.18604651162791</v>
      </c>
      <c r="X11" s="361" t="n">
        <v>127.295149640072</v>
      </c>
    </row>
    <row r="12" customFormat="false" ht="12.75" hidden="false" customHeight="false" outlineLevel="0" collapsed="false">
      <c r="A12" s="358" t="n">
        <v>2622052000</v>
      </c>
      <c r="B12" s="358" t="n">
        <v>2205</v>
      </c>
      <c r="C12" s="358"/>
      <c r="D12" s="248" t="n">
        <v>3</v>
      </c>
      <c r="E12" s="358" t="s">
        <v>608</v>
      </c>
      <c r="F12" s="358" t="s">
        <v>609</v>
      </c>
      <c r="G12" s="373" t="n">
        <v>499.99</v>
      </c>
      <c r="I12" s="367" t="s">
        <v>607</v>
      </c>
      <c r="J12" s="368" t="s">
        <v>573</v>
      </c>
      <c r="K12" s="369" t="n">
        <v>1.9</v>
      </c>
      <c r="L12" s="370" t="n">
        <v>348.333333333333</v>
      </c>
      <c r="M12" s="370" t="n">
        <v>777.674418604651</v>
      </c>
      <c r="N12" s="368" t="n">
        <v>8.22</v>
      </c>
      <c r="O12" s="370" t="n">
        <v>5497.536</v>
      </c>
      <c r="P12" s="370" t="n">
        <v>426.068070346255</v>
      </c>
      <c r="Q12" s="370" t="n">
        <v>458.555760710157</v>
      </c>
      <c r="R12" s="370" t="n">
        <v>3109.92</v>
      </c>
      <c r="S12" s="371" t="n">
        <v>1.92</v>
      </c>
      <c r="T12" s="371" t="n">
        <v>4.23181818181818</v>
      </c>
      <c r="U12" s="371" t="n">
        <v>0.86</v>
      </c>
      <c r="V12" s="371" t="n">
        <v>1.18</v>
      </c>
      <c r="W12" s="372" t="n">
        <v>1.23255813953488</v>
      </c>
      <c r="X12" s="361" t="n">
        <v>129.531134703195</v>
      </c>
    </row>
    <row r="13" customFormat="false" ht="12.75" hidden="false" customHeight="false" outlineLevel="0" collapsed="false">
      <c r="A13" s="358" t="n">
        <v>2622062000</v>
      </c>
      <c r="B13" s="358" t="n">
        <v>2206</v>
      </c>
      <c r="C13" s="358"/>
      <c r="D13" s="248" t="n">
        <v>3.5</v>
      </c>
      <c r="E13" s="358" t="s">
        <v>608</v>
      </c>
      <c r="F13" s="358" t="s">
        <v>610</v>
      </c>
      <c r="G13" s="373" t="n">
        <v>649.99</v>
      </c>
      <c r="I13" s="367" t="s">
        <v>595</v>
      </c>
      <c r="J13" s="368" t="s">
        <v>560</v>
      </c>
      <c r="K13" s="369" t="n">
        <v>1.9</v>
      </c>
      <c r="L13" s="370" t="n">
        <v>386.589595375723</v>
      </c>
      <c r="M13" s="370" t="n">
        <v>777.674418604651</v>
      </c>
      <c r="N13" s="368" t="n">
        <v>10.04</v>
      </c>
      <c r="O13" s="370" t="n">
        <v>6714.752</v>
      </c>
      <c r="P13" s="370" t="n">
        <v>388.103448961929</v>
      </c>
      <c r="Q13" s="370" t="n">
        <v>417.696336945276</v>
      </c>
      <c r="R13" s="370" t="n">
        <v>1892.704</v>
      </c>
      <c r="S13" s="371" t="n">
        <v>1.73</v>
      </c>
      <c r="T13" s="371" t="n">
        <v>3.724</v>
      </c>
      <c r="U13" s="371" t="n">
        <v>0.86</v>
      </c>
      <c r="V13" s="371" t="n">
        <v>1.18</v>
      </c>
      <c r="W13" s="372" t="n">
        <v>1.01162790697674</v>
      </c>
      <c r="X13" s="361" t="n">
        <v>117.989315851356</v>
      </c>
    </row>
    <row r="14" customFormat="false" ht="12.75" hidden="false" customHeight="false" outlineLevel="0" collapsed="false">
      <c r="A14" s="358" t="n">
        <v>2622082000</v>
      </c>
      <c r="B14" s="358" t="n">
        <v>2208</v>
      </c>
      <c r="C14" s="358"/>
      <c r="D14" s="248" t="n">
        <v>3.5</v>
      </c>
      <c r="E14" s="358" t="s">
        <v>608</v>
      </c>
      <c r="F14" s="358" t="s">
        <v>610</v>
      </c>
      <c r="G14" s="373" t="n">
        <v>619.99</v>
      </c>
      <c r="I14" s="367" t="s">
        <v>595</v>
      </c>
      <c r="J14" s="368" t="s">
        <v>611</v>
      </c>
      <c r="K14" s="369" t="n">
        <v>1.9</v>
      </c>
      <c r="L14" s="370" t="n">
        <v>348.333333333333</v>
      </c>
      <c r="M14" s="370" t="n">
        <v>777.674418604651</v>
      </c>
      <c r="N14" s="368" t="n">
        <v>5</v>
      </c>
      <c r="O14" s="370" t="n">
        <v>3344</v>
      </c>
      <c r="P14" s="370" t="n">
        <v>426.068070346255</v>
      </c>
      <c r="Q14" s="370" t="n">
        <v>458.555760710157</v>
      </c>
      <c r="R14" s="370" t="n">
        <v>5263.456</v>
      </c>
      <c r="S14" s="371" t="n">
        <v>1.92</v>
      </c>
      <c r="T14" s="371" t="e">
        <f aca="false">NA()</f>
        <v>#N/A</v>
      </c>
      <c r="U14" s="371" t="n">
        <v>0.86</v>
      </c>
      <c r="V14" s="371" t="n">
        <v>1.18</v>
      </c>
      <c r="W14" s="372" t="n">
        <v>1.23255813953488</v>
      </c>
      <c r="X14" s="361" t="n">
        <v>129.531134703195</v>
      </c>
    </row>
    <row r="15" customFormat="false" ht="12.75" hidden="false" customHeight="false" outlineLevel="0" collapsed="false">
      <c r="A15" s="358" t="n">
        <v>2622932000</v>
      </c>
      <c r="B15" s="358" t="n">
        <v>2293</v>
      </c>
      <c r="C15" s="358"/>
      <c r="D15" s="248" t="n">
        <v>3.2</v>
      </c>
      <c r="E15" s="358" t="s">
        <v>608</v>
      </c>
      <c r="F15" s="358" t="s">
        <v>612</v>
      </c>
      <c r="G15" s="373" t="n">
        <v>579.99</v>
      </c>
      <c r="I15" s="367" t="s">
        <v>595</v>
      </c>
      <c r="J15" s="368" t="s">
        <v>613</v>
      </c>
      <c r="K15" s="369" t="n">
        <v>1.9</v>
      </c>
      <c r="L15" s="370" t="n">
        <v>327.843137254902</v>
      </c>
      <c r="M15" s="370" t="n">
        <v>777.674418604651</v>
      </c>
      <c r="N15" s="368" t="n">
        <v>4.85</v>
      </c>
      <c r="O15" s="370" t="n">
        <v>3243.68</v>
      </c>
      <c r="P15" s="370" t="n">
        <v>446.402062604734</v>
      </c>
      <c r="Q15" s="370" t="n">
        <v>480.440219878344</v>
      </c>
      <c r="R15" s="370" t="n">
        <v>5363.776</v>
      </c>
      <c r="S15" s="371" t="n">
        <v>2.04</v>
      </c>
      <c r="T15" s="371" t="e">
        <f aca="false">NA()</f>
        <v>#N/A</v>
      </c>
      <c r="U15" s="371" t="n">
        <v>0.86</v>
      </c>
      <c r="V15" s="371" t="n">
        <v>1.18</v>
      </c>
      <c r="W15" s="372" t="n">
        <v>1.37209302325581</v>
      </c>
      <c r="X15" s="361" t="n">
        <v>135.712975760062</v>
      </c>
    </row>
    <row r="16" customFormat="false" ht="12.75" hidden="false" customHeight="false" outlineLevel="0" collapsed="false">
      <c r="A16" s="358" t="n">
        <v>2622942000</v>
      </c>
      <c r="B16" s="358" t="n">
        <v>2294</v>
      </c>
      <c r="C16" s="358"/>
      <c r="D16" s="248" t="n">
        <v>3.2</v>
      </c>
      <c r="E16" s="358" t="s">
        <v>608</v>
      </c>
      <c r="F16" s="358" t="s">
        <v>612</v>
      </c>
      <c r="G16" s="373" t="n">
        <v>729.99</v>
      </c>
      <c r="I16" s="367" t="s">
        <v>614</v>
      </c>
      <c r="J16" s="368" t="s">
        <v>615</v>
      </c>
      <c r="K16" s="369" t="n">
        <v>1.9</v>
      </c>
      <c r="L16" s="370" t="n">
        <v>386.589595375723</v>
      </c>
      <c r="M16" s="370" t="n">
        <v>777.674418604651</v>
      </c>
      <c r="N16" s="374" t="n">
        <v>10.04</v>
      </c>
      <c r="O16" s="370" t="n">
        <v>6714.752</v>
      </c>
      <c r="P16" s="370" t="n">
        <v>388.103448961929</v>
      </c>
      <c r="Q16" s="370" t="n">
        <v>417.696336945276</v>
      </c>
      <c r="R16" s="370" t="n">
        <v>1892.704</v>
      </c>
      <c r="S16" s="371" t="n">
        <v>1.73</v>
      </c>
      <c r="T16" s="371" t="n">
        <v>3.724</v>
      </c>
      <c r="U16" s="371" t="n">
        <v>0.86</v>
      </c>
      <c r="V16" s="371" t="n">
        <v>1.18</v>
      </c>
      <c r="W16" s="372" t="n">
        <v>1.01162790697674</v>
      </c>
      <c r="X16" s="361" t="n">
        <v>117.989315851356</v>
      </c>
    </row>
    <row r="17" customFormat="false" ht="12.75" hidden="false" customHeight="false" outlineLevel="0" collapsed="false">
      <c r="A17" s="358" t="n">
        <v>2622952000</v>
      </c>
      <c r="B17" s="358" t="n">
        <v>2295</v>
      </c>
      <c r="C17" s="358"/>
      <c r="D17" s="248" t="n">
        <v>3.2</v>
      </c>
      <c r="E17" s="358" t="s">
        <v>608</v>
      </c>
      <c r="F17" s="358" t="s">
        <v>616</v>
      </c>
      <c r="G17" s="373" t="n">
        <v>689.99</v>
      </c>
      <c r="I17" s="367" t="s">
        <v>614</v>
      </c>
      <c r="J17" s="368" t="s">
        <v>617</v>
      </c>
      <c r="K17" s="369" t="n">
        <v>1.9</v>
      </c>
      <c r="L17" s="370" t="n">
        <v>386.589595375723</v>
      </c>
      <c r="M17" s="370" t="n">
        <v>777.674418604651</v>
      </c>
      <c r="N17" s="374" t="n">
        <v>10.04</v>
      </c>
      <c r="O17" s="370" t="n">
        <v>6714.752</v>
      </c>
      <c r="P17" s="370" t="n">
        <v>388.103448961929</v>
      </c>
      <c r="Q17" s="370" t="n">
        <v>417.696336945276</v>
      </c>
      <c r="R17" s="370" t="n">
        <v>1892.704</v>
      </c>
      <c r="S17" s="371" t="n">
        <v>1.73</v>
      </c>
      <c r="T17" s="371" t="n">
        <v>3.724</v>
      </c>
      <c r="U17" s="371" t="n">
        <v>0.86</v>
      </c>
      <c r="V17" s="371" t="n">
        <v>1.18</v>
      </c>
      <c r="W17" s="372" t="n">
        <v>1.01162790697674</v>
      </c>
      <c r="X17" s="361" t="n">
        <v>117.989315851356</v>
      </c>
    </row>
    <row r="18" customFormat="false" ht="12.75" hidden="false" customHeight="false" outlineLevel="0" collapsed="false">
      <c r="A18" s="358" t="n">
        <v>2622972000</v>
      </c>
      <c r="B18" s="358" t="n">
        <v>2297</v>
      </c>
      <c r="C18" s="358"/>
      <c r="D18" s="248" t="n">
        <v>3</v>
      </c>
      <c r="E18" s="358" t="s">
        <v>608</v>
      </c>
      <c r="F18" s="358" t="s">
        <v>618</v>
      </c>
      <c r="G18" s="373" t="n">
        <v>549.99</v>
      </c>
      <c r="I18" s="367" t="s">
        <v>607</v>
      </c>
      <c r="J18" s="368" t="s">
        <v>535</v>
      </c>
      <c r="K18" s="369" t="n">
        <v>1.96</v>
      </c>
      <c r="L18" s="370" t="n">
        <v>415.614457831325</v>
      </c>
      <c r="M18" s="370" t="n">
        <v>802.232558139535</v>
      </c>
      <c r="N18" s="368" t="n">
        <v>7.48</v>
      </c>
      <c r="O18" s="370" t="n">
        <v>5160.6016</v>
      </c>
      <c r="P18" s="370" t="n">
        <v>383.67077740803</v>
      </c>
      <c r="Q18" s="370" t="n">
        <v>412.925674185392</v>
      </c>
      <c r="R18" s="370" t="n">
        <v>3718.6688</v>
      </c>
      <c r="S18" s="371" t="n">
        <v>1.66</v>
      </c>
      <c r="T18" s="371" t="n">
        <v>3.67617224880383</v>
      </c>
      <c r="U18" s="371" t="n">
        <v>0.86</v>
      </c>
      <c r="V18" s="371" t="n">
        <v>1.18</v>
      </c>
      <c r="W18" s="372" t="n">
        <v>0.930232558139535</v>
      </c>
      <c r="X18" s="361" t="n">
        <v>116.641716685625</v>
      </c>
    </row>
    <row r="19" customFormat="false" ht="12.75" hidden="false" customHeight="false" outlineLevel="0" collapsed="false">
      <c r="A19" s="358" t="n">
        <v>2622982000</v>
      </c>
      <c r="B19" s="358" t="n">
        <v>2298</v>
      </c>
      <c r="C19" s="358"/>
      <c r="D19" s="248" t="n">
        <v>3</v>
      </c>
      <c r="E19" s="358" t="s">
        <v>608</v>
      </c>
      <c r="F19" s="358" t="s">
        <v>618</v>
      </c>
      <c r="G19" s="373" t="n">
        <v>749.99</v>
      </c>
      <c r="I19" s="367" t="s">
        <v>607</v>
      </c>
      <c r="J19" s="368" t="s">
        <v>519</v>
      </c>
      <c r="K19" s="369" t="n">
        <v>1.96</v>
      </c>
      <c r="L19" s="370" t="n">
        <v>436.658227848101</v>
      </c>
      <c r="M19" s="370" t="n">
        <v>802.232558139535</v>
      </c>
      <c r="N19" s="368" t="n">
        <v>7.48</v>
      </c>
      <c r="O19" s="370" t="n">
        <v>5160.6016</v>
      </c>
      <c r="P19" s="370" t="n">
        <v>362.787431295947</v>
      </c>
      <c r="Q19" s="370" t="n">
        <v>390.449972932263</v>
      </c>
      <c r="R19" s="370" t="n">
        <v>3718.6688</v>
      </c>
      <c r="S19" s="371" t="n">
        <v>1.58</v>
      </c>
      <c r="T19" s="371" t="n">
        <v>3.67617224880383</v>
      </c>
      <c r="U19" s="371" t="n">
        <v>0.86</v>
      </c>
      <c r="V19" s="371" t="n">
        <v>1.18</v>
      </c>
      <c r="W19" s="372" t="n">
        <v>0.837209302325582</v>
      </c>
      <c r="X19" s="361" t="n">
        <v>110.292863752104</v>
      </c>
    </row>
    <row r="20" customFormat="false" ht="12.75" hidden="false" customHeight="false" outlineLevel="0" collapsed="false">
      <c r="A20" s="358" t="n">
        <v>2622992000</v>
      </c>
      <c r="B20" s="358" t="n">
        <v>2299</v>
      </c>
      <c r="C20" s="358"/>
      <c r="D20" s="248" t="n">
        <v>3</v>
      </c>
      <c r="E20" s="358" t="s">
        <v>608</v>
      </c>
      <c r="F20" s="358" t="s">
        <v>618</v>
      </c>
      <c r="G20" s="373" t="n">
        <v>699.99</v>
      </c>
      <c r="I20" s="367" t="s">
        <v>607</v>
      </c>
      <c r="J20" s="368" t="s">
        <v>563</v>
      </c>
      <c r="K20" s="369" t="n">
        <v>1.96</v>
      </c>
      <c r="L20" s="370" t="n">
        <v>396.505747126437</v>
      </c>
      <c r="M20" s="370" t="n">
        <v>802.232558139535</v>
      </c>
      <c r="N20" s="368" t="n">
        <v>7.48</v>
      </c>
      <c r="O20" s="370" t="n">
        <v>5160.6016</v>
      </c>
      <c r="P20" s="370" t="n">
        <v>402.633815831645</v>
      </c>
      <c r="Q20" s="370" t="n">
        <v>433.334644288808</v>
      </c>
      <c r="R20" s="370" t="n">
        <v>3718.6688</v>
      </c>
      <c r="S20" s="371" t="n">
        <v>1.74</v>
      </c>
      <c r="T20" s="371" t="n">
        <v>4.06518518518519</v>
      </c>
      <c r="U20" s="371" t="n">
        <v>0.86</v>
      </c>
      <c r="V20" s="371" t="n">
        <v>1.18</v>
      </c>
      <c r="W20" s="372" t="n">
        <v>1.02325581395349</v>
      </c>
      <c r="X20" s="361" t="n">
        <v>122.406767050547</v>
      </c>
    </row>
    <row r="21" customFormat="false" ht="12.75" hidden="false" customHeight="false" outlineLevel="0" collapsed="false">
      <c r="A21" s="358" t="n">
        <v>2623012000</v>
      </c>
      <c r="B21" s="358" t="n">
        <v>2301</v>
      </c>
      <c r="C21" s="358"/>
      <c r="D21" s="248" t="n">
        <v>3.2</v>
      </c>
      <c r="E21" s="358" t="s">
        <v>608</v>
      </c>
      <c r="F21" s="358" t="s">
        <v>619</v>
      </c>
      <c r="G21" s="373" t="n">
        <v>729.99</v>
      </c>
      <c r="I21" s="367" t="s">
        <v>607</v>
      </c>
      <c r="J21" s="368" t="s">
        <v>565</v>
      </c>
      <c r="K21" s="369" t="n">
        <v>1.96</v>
      </c>
      <c r="L21" s="370" t="n">
        <v>374.95652173913</v>
      </c>
      <c r="M21" s="370" t="n">
        <v>802.232558139535</v>
      </c>
      <c r="N21" s="368" t="n">
        <v>7.48</v>
      </c>
      <c r="O21" s="370" t="n">
        <v>5160.6016</v>
      </c>
      <c r="P21" s="370" t="n">
        <v>424.018764053929</v>
      </c>
      <c r="Q21" s="370" t="n">
        <v>456.350194813041</v>
      </c>
      <c r="R21" s="370" t="n">
        <v>3718.6688</v>
      </c>
      <c r="S21" s="371" t="n">
        <v>1.84</v>
      </c>
      <c r="T21" s="371" t="n">
        <v>4.06518518518519</v>
      </c>
      <c r="U21" s="371" t="n">
        <v>0.86</v>
      </c>
      <c r="V21" s="371" t="n">
        <v>1.18</v>
      </c>
      <c r="W21" s="372" t="n">
        <v>1.13953488372093</v>
      </c>
      <c r="X21" s="361" t="n">
        <v>128.908114608815</v>
      </c>
    </row>
    <row r="22" customFormat="false" ht="12.75" hidden="false" customHeight="false" outlineLevel="0" collapsed="false">
      <c r="A22" s="358" t="n">
        <v>2623022000</v>
      </c>
      <c r="B22" s="358" t="n">
        <v>2302</v>
      </c>
      <c r="C22" s="358"/>
      <c r="D22" s="248" t="n">
        <v>3.2</v>
      </c>
      <c r="E22" s="358" t="s">
        <v>608</v>
      </c>
      <c r="F22" s="358" t="s">
        <v>619</v>
      </c>
      <c r="G22" s="373" t="n">
        <v>499.99</v>
      </c>
      <c r="I22" s="367" t="s">
        <v>620</v>
      </c>
      <c r="J22" s="368" t="s">
        <v>621</v>
      </c>
      <c r="K22" s="369" t="n">
        <v>1.96</v>
      </c>
      <c r="L22" s="370" t="n">
        <v>328.533333333333</v>
      </c>
      <c r="M22" s="370" t="n">
        <v>802.232558139535</v>
      </c>
      <c r="N22" s="368" t="n">
        <v>5.04</v>
      </c>
      <c r="O22" s="370" t="n">
        <v>3477.1968</v>
      </c>
      <c r="P22" s="370" t="n">
        <v>470.088052509934</v>
      </c>
      <c r="Q22" s="370" t="n">
        <v>505.932266513816</v>
      </c>
      <c r="R22" s="370" t="n">
        <v>5402.0736</v>
      </c>
      <c r="S22" s="371" t="n">
        <v>2.1</v>
      </c>
      <c r="T22" s="371" t="n">
        <v>6.68104347826087</v>
      </c>
      <c r="U22" s="371" t="n">
        <v>0.86</v>
      </c>
      <c r="V22" s="371" t="n">
        <v>1.18</v>
      </c>
      <c r="W22" s="372" t="n">
        <v>1.44186046511628</v>
      </c>
      <c r="X22" s="361" t="n">
        <v>142.913874777197</v>
      </c>
    </row>
    <row r="23" customFormat="false" ht="12.75" hidden="false" customHeight="false" outlineLevel="0" collapsed="false">
      <c r="A23" s="358" t="n">
        <v>2623032000</v>
      </c>
      <c r="B23" s="358" t="n">
        <v>2303</v>
      </c>
      <c r="C23" s="358"/>
      <c r="D23" s="248" t="n">
        <v>3.2</v>
      </c>
      <c r="E23" s="358" t="s">
        <v>608</v>
      </c>
      <c r="F23" s="358" t="s">
        <v>619</v>
      </c>
      <c r="G23" s="373" t="n">
        <v>589.99</v>
      </c>
      <c r="I23" s="367" t="s">
        <v>622</v>
      </c>
      <c r="J23" s="368" t="s">
        <v>522</v>
      </c>
      <c r="K23" s="369" t="n">
        <v>2</v>
      </c>
      <c r="L23" s="370" t="n">
        <v>442.767295597484</v>
      </c>
      <c r="M23" s="370" t="n">
        <v>818.604651162791</v>
      </c>
      <c r="N23" s="368" t="n">
        <v>7.44</v>
      </c>
      <c r="O23" s="370" t="n">
        <v>5237.76</v>
      </c>
      <c r="P23" s="370" t="n">
        <v>372.972217994361</v>
      </c>
      <c r="Q23" s="370" t="n">
        <v>401.411349616431</v>
      </c>
      <c r="R23" s="370" t="n">
        <v>3822.72</v>
      </c>
      <c r="S23" s="371" t="n">
        <v>1.59</v>
      </c>
      <c r="T23" s="371" t="n">
        <v>2.83</v>
      </c>
      <c r="U23" s="371" t="n">
        <v>0.86</v>
      </c>
      <c r="V23" s="371" t="n">
        <v>1.18</v>
      </c>
      <c r="W23" s="372" t="n">
        <v>0.848837209302326</v>
      </c>
      <c r="X23" s="361" t="n">
        <v>113.389192882525</v>
      </c>
    </row>
    <row r="24" customFormat="false" ht="12.75" hidden="false" customHeight="false" outlineLevel="0" collapsed="false">
      <c r="A24" s="358" t="n">
        <v>2623812000</v>
      </c>
      <c r="B24" s="358" t="n">
        <v>2381</v>
      </c>
      <c r="C24" s="358"/>
      <c r="D24" s="248" t="n">
        <v>3.2</v>
      </c>
      <c r="E24" s="358" t="s">
        <v>457</v>
      </c>
      <c r="F24" s="358" t="s">
        <v>623</v>
      </c>
      <c r="G24" s="373" t="n">
        <v>589.99</v>
      </c>
      <c r="I24" s="367" t="s">
        <v>624</v>
      </c>
      <c r="J24" s="368" t="s">
        <v>504</v>
      </c>
      <c r="K24" s="369" t="n">
        <v>2</v>
      </c>
      <c r="L24" s="370" t="n">
        <v>475.675675675676</v>
      </c>
      <c r="M24" s="370" t="n">
        <v>818.604651162791</v>
      </c>
      <c r="N24" s="368" t="n">
        <v>7.11</v>
      </c>
      <c r="O24" s="370" t="n">
        <v>5005.44</v>
      </c>
      <c r="P24" s="370" t="n">
        <v>340.31470982862</v>
      </c>
      <c r="Q24" s="370" t="n">
        <v>366.263706453052</v>
      </c>
      <c r="R24" s="370" t="n">
        <v>4055.04</v>
      </c>
      <c r="S24" s="371" t="n">
        <v>1.48</v>
      </c>
      <c r="T24" s="371" t="n">
        <v>2.96</v>
      </c>
      <c r="U24" s="371" t="n">
        <v>0.86</v>
      </c>
      <c r="V24" s="371" t="n">
        <v>1.18</v>
      </c>
      <c r="W24" s="372" t="n">
        <v>0.72093023255814</v>
      </c>
      <c r="X24" s="361" t="n">
        <v>103.460816682334</v>
      </c>
    </row>
    <row r="25" customFormat="false" ht="12.75" hidden="false" customHeight="false" outlineLevel="0" collapsed="false">
      <c r="A25" s="358" t="n">
        <v>2623822000</v>
      </c>
      <c r="B25" s="358" t="n">
        <v>2382</v>
      </c>
      <c r="C25" s="358"/>
      <c r="D25" s="248" t="n">
        <v>3.2</v>
      </c>
      <c r="E25" s="358" t="s">
        <v>457</v>
      </c>
      <c r="F25" s="358" t="s">
        <v>623</v>
      </c>
      <c r="G25" s="373" t="n">
        <v>429.99</v>
      </c>
      <c r="I25" s="367" t="s">
        <v>625</v>
      </c>
      <c r="J25" s="368" t="s">
        <v>522</v>
      </c>
      <c r="K25" s="369" t="n">
        <v>2</v>
      </c>
      <c r="L25" s="370" t="n">
        <v>442.767295597484</v>
      </c>
      <c r="M25" s="370" t="n">
        <v>818.604651162791</v>
      </c>
      <c r="N25" s="368" t="n">
        <v>7.44</v>
      </c>
      <c r="O25" s="370" t="n">
        <v>5237.76</v>
      </c>
      <c r="P25" s="370" t="n">
        <v>372.972217994361</v>
      </c>
      <c r="Q25" s="370" t="n">
        <v>401.411349616431</v>
      </c>
      <c r="R25" s="370" t="n">
        <v>3822.72</v>
      </c>
      <c r="S25" s="371" t="n">
        <v>1.59</v>
      </c>
      <c r="T25" s="371" t="n">
        <v>2.83</v>
      </c>
      <c r="U25" s="371" t="n">
        <v>0.86</v>
      </c>
      <c r="V25" s="371" t="n">
        <v>1.18</v>
      </c>
      <c r="W25" s="372" t="n">
        <v>0.848837209302326</v>
      </c>
      <c r="X25" s="361" t="n">
        <v>113.389192882525</v>
      </c>
    </row>
    <row r="26" customFormat="false" ht="12.75" hidden="false" customHeight="false" outlineLevel="0" collapsed="false">
      <c r="A26" s="358" t="n">
        <v>2623832000</v>
      </c>
      <c r="B26" s="358" t="n">
        <v>2383</v>
      </c>
      <c r="C26" s="358"/>
      <c r="D26" s="248" t="n">
        <v>3.2</v>
      </c>
      <c r="E26" s="358" t="s">
        <v>457</v>
      </c>
      <c r="F26" s="358" t="s">
        <v>623</v>
      </c>
      <c r="G26" s="373" t="n">
        <v>459.99</v>
      </c>
      <c r="I26" s="367" t="s">
        <v>600</v>
      </c>
      <c r="J26" s="368" t="s">
        <v>532</v>
      </c>
      <c r="K26" s="369" t="n">
        <v>2.01</v>
      </c>
      <c r="L26" s="370" t="n">
        <v>431.414634146342</v>
      </c>
      <c r="M26" s="370" t="n">
        <v>822.697674418605</v>
      </c>
      <c r="N26" s="368" t="n">
        <v>7.57</v>
      </c>
      <c r="O26" s="370" t="n">
        <v>5355.9264</v>
      </c>
      <c r="P26" s="370" t="n">
        <v>388.300154928491</v>
      </c>
      <c r="Q26" s="370" t="n">
        <v>417.908041741789</v>
      </c>
      <c r="R26" s="370" t="n">
        <v>3749.856</v>
      </c>
      <c r="S26" s="371" t="n">
        <v>1.64</v>
      </c>
      <c r="T26" s="371" t="n">
        <v>2.82408602150538</v>
      </c>
      <c r="U26" s="371" t="n">
        <v>0.86</v>
      </c>
      <c r="V26" s="371" t="n">
        <v>1.18</v>
      </c>
      <c r="W26" s="372" t="n">
        <v>0.906976744186046</v>
      </c>
      <c r="X26" s="361" t="n">
        <v>118.049117439001</v>
      </c>
    </row>
    <row r="27" customFormat="false" ht="12.75" hidden="false" customHeight="false" outlineLevel="0" collapsed="false">
      <c r="A27" s="358" t="n">
        <v>2623902000</v>
      </c>
      <c r="B27" s="358" t="n">
        <v>2390</v>
      </c>
      <c r="C27" s="358"/>
      <c r="D27" s="248" t="n">
        <v>3.2</v>
      </c>
      <c r="E27" s="358" t="s">
        <v>457</v>
      </c>
      <c r="F27" s="358" t="s">
        <v>626</v>
      </c>
      <c r="G27" s="373" t="n">
        <v>459.99</v>
      </c>
      <c r="I27" s="367" t="s">
        <v>595</v>
      </c>
      <c r="J27" s="368" t="s">
        <v>514</v>
      </c>
      <c r="K27" s="369" t="n">
        <v>2.5</v>
      </c>
      <c r="L27" s="370" t="n">
        <v>578.947368421053</v>
      </c>
      <c r="M27" s="370" t="n">
        <v>1023.25581395349</v>
      </c>
      <c r="N27" s="375" t="n">
        <v>8.04</v>
      </c>
      <c r="O27" s="370" t="n">
        <v>7075.2</v>
      </c>
      <c r="P27" s="370" t="n">
        <v>440.921329266495</v>
      </c>
      <c r="Q27" s="370" t="n">
        <v>474.541580623066</v>
      </c>
      <c r="R27" s="370" t="n">
        <v>4250.4</v>
      </c>
      <c r="S27" s="371" t="n">
        <v>1.52</v>
      </c>
      <c r="T27" s="371" t="n">
        <v>3.20261437908497</v>
      </c>
      <c r="U27" s="371" t="n">
        <v>0.86</v>
      </c>
      <c r="V27" s="371" t="n">
        <v>1.18</v>
      </c>
      <c r="W27" s="372" t="n">
        <v>0.767441860465116</v>
      </c>
      <c r="X27" s="361" t="n">
        <v>134.046749967243</v>
      </c>
    </row>
    <row r="28" customFormat="false" ht="12.75" hidden="false" customHeight="false" outlineLevel="0" collapsed="false">
      <c r="A28" s="358" t="n">
        <v>2623922000</v>
      </c>
      <c r="B28" s="358" t="n">
        <v>2392</v>
      </c>
      <c r="C28" s="358"/>
      <c r="D28" s="248" t="n">
        <v>3.2</v>
      </c>
      <c r="E28" s="358" t="s">
        <v>457</v>
      </c>
      <c r="F28" s="358" t="s">
        <v>626</v>
      </c>
      <c r="G28" s="373" t="n">
        <v>519.99</v>
      </c>
      <c r="I28" s="367" t="s">
        <v>627</v>
      </c>
      <c r="J28" s="368" t="s">
        <v>541</v>
      </c>
      <c r="K28" s="369" t="n">
        <v>2.65</v>
      </c>
      <c r="L28" s="370" t="n">
        <v>555.238095238095</v>
      </c>
      <c r="M28" s="370" t="n">
        <v>1084.6511627907</v>
      </c>
      <c r="N28" s="374" t="n">
        <v>9.43</v>
      </c>
      <c r="O28" s="370" t="n">
        <v>8796.304</v>
      </c>
      <c r="P28" s="370" t="n">
        <v>525.377169449518</v>
      </c>
      <c r="Q28" s="370" t="n">
        <v>565.437178620043</v>
      </c>
      <c r="R28" s="370" t="n">
        <v>3208.832</v>
      </c>
      <c r="S28" s="371" t="n">
        <v>1.68</v>
      </c>
      <c r="T28" s="371" t="n">
        <v>4.01</v>
      </c>
      <c r="U28" s="371" t="n">
        <v>0.86</v>
      </c>
      <c r="V28" s="371" t="n">
        <v>1.18</v>
      </c>
      <c r="W28" s="372" t="n">
        <v>0.953488372093023</v>
      </c>
      <c r="X28" s="361" t="n">
        <v>159.722602190405</v>
      </c>
    </row>
    <row r="29" customFormat="false" ht="12.75" hidden="false" customHeight="false" outlineLevel="0" collapsed="false">
      <c r="A29" s="358" t="n">
        <v>2623932000</v>
      </c>
      <c r="B29" s="358" t="n">
        <v>2393</v>
      </c>
      <c r="C29" s="358"/>
      <c r="D29" s="248" t="n">
        <v>3.2</v>
      </c>
      <c r="E29" s="358" t="s">
        <v>457</v>
      </c>
      <c r="F29" s="358" t="s">
        <v>626</v>
      </c>
      <c r="G29" s="373" t="n">
        <v>449.88</v>
      </c>
      <c r="I29" s="367" t="s">
        <v>627</v>
      </c>
      <c r="J29" s="368" t="s">
        <v>542</v>
      </c>
      <c r="K29" s="369" t="n">
        <v>2.65</v>
      </c>
      <c r="L29" s="370" t="n">
        <v>555.238095238095</v>
      </c>
      <c r="M29" s="370" t="n">
        <v>1084.6511627907</v>
      </c>
      <c r="N29" s="376" t="n">
        <v>9.43</v>
      </c>
      <c r="O29" s="370" t="n">
        <v>8796.304</v>
      </c>
      <c r="P29" s="370" t="n">
        <v>525.377169449518</v>
      </c>
      <c r="Q29" s="370" t="n">
        <v>565.437178620043</v>
      </c>
      <c r="R29" s="370" t="n">
        <v>3208.832</v>
      </c>
      <c r="S29" s="371" t="n">
        <v>1.68</v>
      </c>
      <c r="T29" s="371" t="n">
        <v>4.01</v>
      </c>
      <c r="U29" s="371" t="n">
        <v>0.86</v>
      </c>
      <c r="V29" s="371" t="n">
        <v>1.18</v>
      </c>
      <c r="W29" s="372" t="n">
        <v>0.953488372093023</v>
      </c>
      <c r="X29" s="361" t="n">
        <v>159.722602190405</v>
      </c>
    </row>
    <row r="30" customFormat="false" ht="12.75" hidden="false" customHeight="false" outlineLevel="0" collapsed="false">
      <c r="A30" s="358" t="n">
        <v>2630932000</v>
      </c>
      <c r="B30" s="358" t="n">
        <v>3093</v>
      </c>
      <c r="C30" s="358"/>
      <c r="D30" s="248" t="n">
        <v>3</v>
      </c>
      <c r="E30" s="358" t="s">
        <v>628</v>
      </c>
      <c r="F30" s="358" t="s">
        <v>629</v>
      </c>
      <c r="G30" s="373" t="n">
        <v>749.99</v>
      </c>
      <c r="I30" s="367" t="s">
        <v>627</v>
      </c>
      <c r="J30" s="368" t="s">
        <v>543</v>
      </c>
      <c r="K30" s="369" t="n">
        <v>2.65</v>
      </c>
      <c r="L30" s="370" t="n">
        <v>555.238095238095</v>
      </c>
      <c r="M30" s="370" t="n">
        <v>1084.6511627907</v>
      </c>
      <c r="N30" s="374" t="n">
        <v>9.43</v>
      </c>
      <c r="O30" s="370" t="n">
        <v>8796.304</v>
      </c>
      <c r="P30" s="370" t="n">
        <v>525.377169449518</v>
      </c>
      <c r="Q30" s="370" t="n">
        <v>565.437178620043</v>
      </c>
      <c r="R30" s="370" t="n">
        <v>3208.832</v>
      </c>
      <c r="S30" s="371" t="n">
        <v>1.68</v>
      </c>
      <c r="T30" s="371" t="n">
        <v>4.01</v>
      </c>
      <c r="U30" s="371" t="n">
        <v>0.86</v>
      </c>
      <c r="V30" s="371" t="n">
        <v>1.18</v>
      </c>
      <c r="W30" s="372" t="n">
        <v>0.953488372093023</v>
      </c>
      <c r="X30" s="361" t="n">
        <v>159.722602190405</v>
      </c>
    </row>
    <row r="31" customFormat="false" ht="12.75" hidden="false" customHeight="false" outlineLevel="0" collapsed="false">
      <c r="A31" s="358" t="n">
        <v>2630942000</v>
      </c>
      <c r="B31" s="358" t="n">
        <v>3094</v>
      </c>
      <c r="C31" s="358"/>
      <c r="D31" s="248" t="n">
        <v>3.5</v>
      </c>
      <c r="E31" s="358" t="s">
        <v>628</v>
      </c>
      <c r="F31" s="358" t="s">
        <v>630</v>
      </c>
      <c r="G31" s="373" t="n">
        <v>669.99</v>
      </c>
      <c r="I31" s="367" t="s">
        <v>627</v>
      </c>
      <c r="J31" s="368" t="s">
        <v>545</v>
      </c>
      <c r="K31" s="369" t="n">
        <v>2.65</v>
      </c>
      <c r="L31" s="370" t="n">
        <v>555.238095238095</v>
      </c>
      <c r="M31" s="370" t="n">
        <v>1084.6511627907</v>
      </c>
      <c r="N31" s="374" t="n">
        <v>9.43</v>
      </c>
      <c r="O31" s="370" t="n">
        <v>8796.304</v>
      </c>
      <c r="P31" s="370" t="n">
        <v>525.377169449518</v>
      </c>
      <c r="Q31" s="370" t="n">
        <v>565.437178620043</v>
      </c>
      <c r="R31" s="370" t="n">
        <v>3208.832</v>
      </c>
      <c r="S31" s="371" t="n">
        <v>1.68</v>
      </c>
      <c r="T31" s="371" t="n">
        <v>4.01081081081081</v>
      </c>
      <c r="U31" s="371" t="n">
        <v>0.86</v>
      </c>
      <c r="V31" s="371" t="n">
        <v>1.18</v>
      </c>
      <c r="W31" s="372" t="n">
        <v>0.953488372093023</v>
      </c>
      <c r="X31" s="361" t="n">
        <v>159.722602190405</v>
      </c>
    </row>
    <row r="32" customFormat="false" ht="12.75" hidden="false" customHeight="false" outlineLevel="0" collapsed="false">
      <c r="A32" s="358" t="n">
        <v>2635702000</v>
      </c>
      <c r="B32" s="358" t="n">
        <v>3570</v>
      </c>
      <c r="C32" s="358"/>
      <c r="D32" s="248" t="n">
        <v>3.2</v>
      </c>
      <c r="E32" s="358" t="s">
        <v>448</v>
      </c>
      <c r="F32" s="358" t="s">
        <v>631</v>
      </c>
      <c r="G32" s="373" t="n">
        <v>519.99</v>
      </c>
      <c r="I32" s="367" t="s">
        <v>627</v>
      </c>
      <c r="J32" s="368" t="s">
        <v>632</v>
      </c>
      <c r="K32" s="369" t="n">
        <v>2.65</v>
      </c>
      <c r="L32" s="370" t="n">
        <v>555.238095238095</v>
      </c>
      <c r="M32" s="370" t="n">
        <v>1084.6511627907</v>
      </c>
      <c r="N32" s="374" t="n">
        <v>9.43</v>
      </c>
      <c r="O32" s="370" t="n">
        <v>8796.304</v>
      </c>
      <c r="P32" s="370" t="n">
        <v>525.377169449518</v>
      </c>
      <c r="Q32" s="370" t="n">
        <v>565.437178620043</v>
      </c>
      <c r="R32" s="370" t="n">
        <v>3208.832</v>
      </c>
      <c r="S32" s="371" t="n">
        <v>1.68</v>
      </c>
      <c r="T32" s="371" t="n">
        <v>4.01081081081081</v>
      </c>
      <c r="U32" s="371" t="n">
        <v>0.86</v>
      </c>
      <c r="V32" s="371" t="n">
        <v>1.18</v>
      </c>
      <c r="W32" s="372" t="n">
        <v>0.953488372093023</v>
      </c>
      <c r="X32" s="361" t="n">
        <v>159.722602190405</v>
      </c>
    </row>
    <row r="33" customFormat="false" ht="12.75" hidden="false" customHeight="false" outlineLevel="0" collapsed="false">
      <c r="A33" s="358" t="n">
        <v>2635822000</v>
      </c>
      <c r="B33" s="358" t="n">
        <v>3582</v>
      </c>
      <c r="C33" s="358"/>
      <c r="D33" s="248" t="n">
        <v>3.2</v>
      </c>
      <c r="E33" s="358" t="s">
        <v>448</v>
      </c>
      <c r="F33" s="358" t="s">
        <v>633</v>
      </c>
      <c r="G33" s="373" t="n">
        <v>799.99</v>
      </c>
      <c r="I33" s="367" t="s">
        <v>627</v>
      </c>
      <c r="J33" s="368" t="s">
        <v>634</v>
      </c>
      <c r="K33" s="369" t="n">
        <v>2.65</v>
      </c>
      <c r="L33" s="370" t="n">
        <v>555.238095238095</v>
      </c>
      <c r="M33" s="370" t="n">
        <v>1084.6511627907</v>
      </c>
      <c r="N33" s="374" t="n">
        <v>9.43</v>
      </c>
      <c r="O33" s="370" t="n">
        <v>8796.304</v>
      </c>
      <c r="P33" s="370" t="n">
        <v>525.377169449518</v>
      </c>
      <c r="Q33" s="370" t="n">
        <v>565.437178620043</v>
      </c>
      <c r="R33" s="370" t="n">
        <v>3208.832</v>
      </c>
      <c r="S33" s="371" t="n">
        <v>1.68</v>
      </c>
      <c r="T33" s="371" t="n">
        <v>4.01081081081081</v>
      </c>
      <c r="U33" s="371" t="n">
        <v>0.86</v>
      </c>
      <c r="V33" s="371" t="n">
        <v>1.18</v>
      </c>
      <c r="W33" s="372" t="n">
        <v>0.953488372093023</v>
      </c>
      <c r="X33" s="361" t="n">
        <v>159.722602190405</v>
      </c>
    </row>
    <row r="34" customFormat="false" ht="12.75" hidden="false" customHeight="false" outlineLevel="0" collapsed="false">
      <c r="A34" s="358" t="n">
        <v>2636972000</v>
      </c>
      <c r="B34" s="358" t="n">
        <v>3697</v>
      </c>
      <c r="C34" s="358"/>
      <c r="D34" s="248" t="n">
        <v>3.3</v>
      </c>
      <c r="E34" s="358" t="s">
        <v>450</v>
      </c>
      <c r="F34" s="358" t="s">
        <v>635</v>
      </c>
      <c r="G34" s="373" t="n">
        <v>529.99</v>
      </c>
      <c r="I34" s="367" t="s">
        <v>627</v>
      </c>
      <c r="J34" s="368" t="s">
        <v>486</v>
      </c>
      <c r="K34" s="369" t="n">
        <v>2.65</v>
      </c>
      <c r="L34" s="370" t="n">
        <v>647.777777777778</v>
      </c>
      <c r="M34" s="370" t="n">
        <v>1084.6511627907</v>
      </c>
      <c r="N34" s="368" t="n">
        <v>9.44</v>
      </c>
      <c r="O34" s="370" t="n">
        <v>8805.632</v>
      </c>
      <c r="P34" s="370" t="n">
        <v>433.542948773382</v>
      </c>
      <c r="Q34" s="370" t="n">
        <v>466.600598617353</v>
      </c>
      <c r="R34" s="370" t="n">
        <v>3199.504</v>
      </c>
      <c r="S34" s="371" t="n">
        <v>1.44</v>
      </c>
      <c r="T34" s="371" t="n">
        <v>2.96</v>
      </c>
      <c r="U34" s="371" t="n">
        <v>0.86</v>
      </c>
      <c r="V34" s="371" t="n">
        <v>1.18</v>
      </c>
      <c r="W34" s="372" t="n">
        <v>0.674418604651163</v>
      </c>
      <c r="X34" s="361" t="n">
        <v>131.803610750619</v>
      </c>
    </row>
    <row r="35" customFormat="false" ht="12.75" hidden="false" customHeight="false" outlineLevel="0" collapsed="false">
      <c r="A35" s="358" t="n">
        <v>2636982000</v>
      </c>
      <c r="B35" s="358" t="n">
        <v>3698</v>
      </c>
      <c r="C35" s="358"/>
      <c r="D35" s="248" t="n">
        <v>3.3</v>
      </c>
      <c r="E35" s="358" t="s">
        <v>450</v>
      </c>
      <c r="F35" s="358" t="s">
        <v>636</v>
      </c>
      <c r="G35" s="373" t="n">
        <v>529.99</v>
      </c>
      <c r="I35" s="367" t="s">
        <v>627</v>
      </c>
      <c r="J35" s="368" t="s">
        <v>546</v>
      </c>
      <c r="K35" s="369" t="n">
        <v>2.65</v>
      </c>
      <c r="L35" s="370" t="n">
        <v>555.238095238095</v>
      </c>
      <c r="M35" s="370" t="n">
        <v>1084.6511627907</v>
      </c>
      <c r="N35" s="368" t="n">
        <v>9.43</v>
      </c>
      <c r="O35" s="370" t="n">
        <v>8796.304</v>
      </c>
      <c r="P35" s="370" t="n">
        <v>525.377169449518</v>
      </c>
      <c r="Q35" s="370" t="n">
        <v>565.437178620043</v>
      </c>
      <c r="R35" s="370" t="n">
        <v>3208.832</v>
      </c>
      <c r="S35" s="371" t="n">
        <v>1.68</v>
      </c>
      <c r="T35" s="371" t="n">
        <v>4.01081081081081</v>
      </c>
      <c r="U35" s="371" t="n">
        <v>0.86</v>
      </c>
      <c r="V35" s="371" t="n">
        <v>1.18</v>
      </c>
      <c r="W35" s="372" t="n">
        <v>0.953488372093023</v>
      </c>
      <c r="X35" s="361" t="n">
        <v>159.722602190405</v>
      </c>
    </row>
    <row r="36" customFormat="false" ht="12.75" hidden="false" customHeight="false" outlineLevel="0" collapsed="false">
      <c r="A36" s="358" t="n">
        <v>2637642000</v>
      </c>
      <c r="B36" s="358" t="n">
        <v>3764</v>
      </c>
      <c r="C36" s="358"/>
      <c r="D36" s="248" t="n">
        <v>3.3</v>
      </c>
      <c r="E36" s="358" t="s">
        <v>450</v>
      </c>
      <c r="F36" s="358" t="s">
        <v>637</v>
      </c>
      <c r="G36" s="373" t="n">
        <v>519.88</v>
      </c>
      <c r="I36" s="367" t="s">
        <v>627</v>
      </c>
      <c r="J36" s="368" t="s">
        <v>547</v>
      </c>
      <c r="K36" s="369" t="n">
        <v>2.65</v>
      </c>
      <c r="L36" s="370" t="n">
        <v>555.238095238095</v>
      </c>
      <c r="M36" s="370" t="n">
        <v>1084.6511627907</v>
      </c>
      <c r="N36" s="368" t="n">
        <v>9.43</v>
      </c>
      <c r="O36" s="370" t="n">
        <v>8796.304</v>
      </c>
      <c r="P36" s="370" t="n">
        <v>525.377169449518</v>
      </c>
      <c r="Q36" s="370" t="n">
        <v>565.437178620043</v>
      </c>
      <c r="R36" s="370" t="n">
        <v>3208.832</v>
      </c>
      <c r="S36" s="371" t="n">
        <v>1.68</v>
      </c>
      <c r="T36" s="371" t="n">
        <v>4.01081081081081</v>
      </c>
      <c r="U36" s="371" t="n">
        <v>0.86</v>
      </c>
      <c r="V36" s="371" t="n">
        <v>1.18</v>
      </c>
      <c r="W36" s="372" t="n">
        <v>0.953488372093023</v>
      </c>
      <c r="X36" s="361" t="n">
        <v>159.722602190405</v>
      </c>
    </row>
    <row r="37" customFormat="false" ht="12.75" hidden="false" customHeight="false" outlineLevel="0" collapsed="false">
      <c r="A37" s="358" t="n">
        <v>2637652000</v>
      </c>
      <c r="B37" s="358" t="n">
        <v>3765</v>
      </c>
      <c r="C37" s="358"/>
      <c r="D37" s="248" t="n">
        <v>3.3</v>
      </c>
      <c r="E37" s="358" t="s">
        <v>450</v>
      </c>
      <c r="F37" s="358" t="s">
        <v>637</v>
      </c>
      <c r="G37" s="373" t="n">
        <v>649.99</v>
      </c>
      <c r="I37" s="367" t="s">
        <v>627</v>
      </c>
      <c r="J37" s="368" t="s">
        <v>638</v>
      </c>
      <c r="K37" s="369" t="n">
        <v>2.65</v>
      </c>
      <c r="L37" s="370" t="n">
        <v>647.777777777778</v>
      </c>
      <c r="M37" s="370" t="n">
        <v>1084.6511627907</v>
      </c>
      <c r="N37" s="368" t="n">
        <v>9.44</v>
      </c>
      <c r="O37" s="370" t="n">
        <v>8805.632</v>
      </c>
      <c r="P37" s="370" t="n">
        <v>433.542948773382</v>
      </c>
      <c r="Q37" s="370" t="n">
        <v>466.600598617353</v>
      </c>
      <c r="R37" s="370" t="n">
        <v>3199.504</v>
      </c>
      <c r="S37" s="371" t="n">
        <v>1.44</v>
      </c>
      <c r="T37" s="371" t="n">
        <v>2.95954415954416</v>
      </c>
      <c r="U37" s="371" t="n">
        <v>0.86</v>
      </c>
      <c r="V37" s="371" t="n">
        <v>1.18</v>
      </c>
      <c r="W37" s="372" t="n">
        <v>0.674418604651163</v>
      </c>
      <c r="X37" s="361" t="n">
        <v>131.803610750619</v>
      </c>
    </row>
    <row r="38" customFormat="false" ht="12.75" hidden="false" customHeight="false" outlineLevel="0" collapsed="false">
      <c r="A38" s="358" t="n">
        <v>2637742000</v>
      </c>
      <c r="B38" s="358" t="n">
        <v>3774</v>
      </c>
      <c r="C38" s="358"/>
      <c r="D38" s="248" t="n">
        <v>3.2</v>
      </c>
      <c r="E38" s="358" t="s">
        <v>450</v>
      </c>
      <c r="F38" s="358" t="s">
        <v>639</v>
      </c>
      <c r="G38" s="373" t="n">
        <v>999.99</v>
      </c>
      <c r="I38" s="367" t="s">
        <v>627</v>
      </c>
      <c r="J38" s="368" t="s">
        <v>640</v>
      </c>
      <c r="K38" s="369" t="n">
        <v>2.65</v>
      </c>
      <c r="L38" s="370" t="n">
        <v>647.777777777778</v>
      </c>
      <c r="M38" s="370" t="n">
        <v>1084.6511627907</v>
      </c>
      <c r="N38" s="368" t="n">
        <v>9.44</v>
      </c>
      <c r="O38" s="370" t="n">
        <v>8805.632</v>
      </c>
      <c r="P38" s="370" t="n">
        <v>433.542948773382</v>
      </c>
      <c r="Q38" s="370" t="n">
        <v>466.600598617353</v>
      </c>
      <c r="R38" s="370" t="n">
        <v>3199.504</v>
      </c>
      <c r="S38" s="371" t="n">
        <v>1.44</v>
      </c>
      <c r="T38" s="371" t="n">
        <v>2.95954415954416</v>
      </c>
      <c r="U38" s="371" t="n">
        <v>0.86</v>
      </c>
      <c r="V38" s="371" t="n">
        <v>1.18</v>
      </c>
      <c r="W38" s="372" t="n">
        <v>0.674418604651163</v>
      </c>
      <c r="X38" s="361" t="n">
        <v>131.803610750619</v>
      </c>
    </row>
    <row r="39" customFormat="false" ht="12.75" hidden="false" customHeight="false" outlineLevel="0" collapsed="false">
      <c r="A39" s="358" t="n">
        <v>2637862000</v>
      </c>
      <c r="B39" s="358" t="n">
        <v>3786</v>
      </c>
      <c r="C39" s="358"/>
      <c r="D39" s="248" t="n">
        <v>3.2</v>
      </c>
      <c r="E39" s="358" t="s">
        <v>450</v>
      </c>
      <c r="F39" s="358" t="s">
        <v>641</v>
      </c>
      <c r="G39" s="373" t="n">
        <v>449.99</v>
      </c>
      <c r="I39" s="367" t="s">
        <v>627</v>
      </c>
      <c r="J39" s="368" t="s">
        <v>642</v>
      </c>
      <c r="K39" s="369" t="n">
        <v>2.65</v>
      </c>
      <c r="L39" s="370" t="n">
        <v>555.238095238095</v>
      </c>
      <c r="M39" s="370" t="n">
        <v>1084.6511627907</v>
      </c>
      <c r="N39" s="368" t="n">
        <v>9.43</v>
      </c>
      <c r="O39" s="370" t="n">
        <v>8796.304</v>
      </c>
      <c r="P39" s="370" t="n">
        <v>525.377169449518</v>
      </c>
      <c r="Q39" s="370" t="n">
        <v>565.437178620043</v>
      </c>
      <c r="R39" s="370" t="n">
        <v>3208.832</v>
      </c>
      <c r="S39" s="371" t="n">
        <v>1.68</v>
      </c>
      <c r="T39" s="371" t="n">
        <v>4.01081081081081</v>
      </c>
      <c r="U39" s="371" t="n">
        <v>0.86</v>
      </c>
      <c r="V39" s="371" t="n">
        <v>1.18</v>
      </c>
      <c r="W39" s="372" t="n">
        <v>0.953488372093023</v>
      </c>
      <c r="X39" s="361" t="n">
        <v>159.722602190405</v>
      </c>
    </row>
    <row r="40" customFormat="false" ht="12.75" hidden="false" customHeight="false" outlineLevel="0" collapsed="false">
      <c r="A40" s="358" t="n">
        <v>2637882000</v>
      </c>
      <c r="B40" s="358" t="n">
        <v>3788</v>
      </c>
      <c r="C40" s="358"/>
      <c r="D40" s="248" t="n">
        <v>3.2</v>
      </c>
      <c r="E40" s="358" t="s">
        <v>450</v>
      </c>
      <c r="F40" s="358" t="s">
        <v>643</v>
      </c>
      <c r="G40" s="373" t="n">
        <v>499.99</v>
      </c>
      <c r="I40" s="367" t="s">
        <v>627</v>
      </c>
      <c r="J40" s="368" t="s">
        <v>644</v>
      </c>
      <c r="K40" s="369" t="n">
        <v>2.65</v>
      </c>
      <c r="L40" s="370" t="n">
        <v>555.238095238095</v>
      </c>
      <c r="M40" s="370" t="n">
        <v>1084.6511627907</v>
      </c>
      <c r="N40" s="368" t="n">
        <v>9.43</v>
      </c>
      <c r="O40" s="370" t="n">
        <v>8796.304</v>
      </c>
      <c r="P40" s="370" t="n">
        <v>525.377169449518</v>
      </c>
      <c r="Q40" s="370" t="n">
        <v>565.437178620043</v>
      </c>
      <c r="R40" s="370" t="n">
        <v>3208.832</v>
      </c>
      <c r="S40" s="371" t="n">
        <v>1.68</v>
      </c>
      <c r="T40" s="371" t="n">
        <v>4.01081081081081</v>
      </c>
      <c r="U40" s="371" t="n">
        <v>0.86</v>
      </c>
      <c r="V40" s="371" t="n">
        <v>1.18</v>
      </c>
      <c r="W40" s="372" t="n">
        <v>0.953488372093023</v>
      </c>
      <c r="X40" s="361" t="n">
        <v>159.722602190405</v>
      </c>
    </row>
    <row r="41" customFormat="false" ht="12.75" hidden="false" customHeight="false" outlineLevel="0" collapsed="false">
      <c r="A41" s="358" t="n">
        <v>2637912000</v>
      </c>
      <c r="B41" s="358" t="n">
        <v>3791</v>
      </c>
      <c r="C41" s="358"/>
      <c r="D41" s="248" t="n">
        <v>3.2</v>
      </c>
      <c r="E41" s="358" t="s">
        <v>450</v>
      </c>
      <c r="F41" s="358" t="s">
        <v>645</v>
      </c>
      <c r="G41" s="373" t="n">
        <v>999.99</v>
      </c>
      <c r="I41" s="367" t="s">
        <v>627</v>
      </c>
      <c r="J41" s="368" t="s">
        <v>646</v>
      </c>
      <c r="K41" s="369" t="n">
        <v>2.65</v>
      </c>
      <c r="L41" s="370" t="n">
        <v>555.238095238095</v>
      </c>
      <c r="M41" s="370" t="n">
        <v>1084.6511627907</v>
      </c>
      <c r="N41" s="368" t="n">
        <v>9.43</v>
      </c>
      <c r="O41" s="370" t="n">
        <v>8796.304</v>
      </c>
      <c r="P41" s="370" t="n">
        <v>525.377169449518</v>
      </c>
      <c r="Q41" s="370" t="n">
        <v>565.437178620043</v>
      </c>
      <c r="R41" s="370" t="n">
        <v>3208.832</v>
      </c>
      <c r="S41" s="371" t="n">
        <v>1.68</v>
      </c>
      <c r="T41" s="371" t="n">
        <v>4.01081081081081</v>
      </c>
      <c r="U41" s="371" t="n">
        <v>0.86</v>
      </c>
      <c r="V41" s="371" t="n">
        <v>1.18</v>
      </c>
      <c r="W41" s="372" t="n">
        <v>0.953488372093023</v>
      </c>
      <c r="X41" s="361" t="n">
        <v>159.722602190405</v>
      </c>
    </row>
    <row r="42" customFormat="false" ht="12.75" hidden="false" customHeight="false" outlineLevel="0" collapsed="false">
      <c r="A42" s="358" t="n">
        <v>2637982000</v>
      </c>
      <c r="B42" s="358" t="n">
        <v>3798</v>
      </c>
      <c r="C42" s="358"/>
      <c r="D42" s="248" t="n">
        <v>3.2</v>
      </c>
      <c r="E42" s="358" t="s">
        <v>450</v>
      </c>
      <c r="F42" s="358" t="s">
        <v>645</v>
      </c>
      <c r="G42" s="373" t="n">
        <v>1299.99</v>
      </c>
      <c r="I42" s="367" t="s">
        <v>627</v>
      </c>
      <c r="J42" s="368" t="s">
        <v>647</v>
      </c>
      <c r="K42" s="369" t="n">
        <v>2.65</v>
      </c>
      <c r="L42" s="370" t="n">
        <v>555.238095238095</v>
      </c>
      <c r="M42" s="370" t="n">
        <v>1084.6511627907</v>
      </c>
      <c r="N42" s="368" t="n">
        <v>9.43</v>
      </c>
      <c r="O42" s="370" t="n">
        <v>8796.304</v>
      </c>
      <c r="P42" s="370" t="n">
        <v>525.377169449518</v>
      </c>
      <c r="Q42" s="370" t="n">
        <v>565.437178620043</v>
      </c>
      <c r="R42" s="370" t="n">
        <v>3208.832</v>
      </c>
      <c r="S42" s="371" t="n">
        <v>1.68</v>
      </c>
      <c r="T42" s="371" t="n">
        <v>4.01081081081081</v>
      </c>
      <c r="U42" s="371" t="n">
        <v>0.86</v>
      </c>
      <c r="V42" s="371" t="n">
        <v>1.18</v>
      </c>
      <c r="W42" s="372" t="n">
        <v>0.953488372093023</v>
      </c>
      <c r="X42" s="361" t="n">
        <v>159.722602190405</v>
      </c>
    </row>
    <row r="43" customFormat="false" ht="12.75" hidden="false" customHeight="false" outlineLevel="0" collapsed="false">
      <c r="A43" s="358" t="n">
        <v>2641821000</v>
      </c>
      <c r="B43" s="358" t="n">
        <v>4182</v>
      </c>
      <c r="C43" s="358"/>
      <c r="D43" s="248" t="n">
        <v>3.7</v>
      </c>
      <c r="E43" s="358" t="s">
        <v>628</v>
      </c>
      <c r="F43" s="358" t="s">
        <v>648</v>
      </c>
      <c r="G43" s="373" t="n">
        <v>1099.99</v>
      </c>
      <c r="I43" s="367" t="s">
        <v>627</v>
      </c>
      <c r="J43" s="368" t="s">
        <v>638</v>
      </c>
      <c r="K43" s="369" t="n">
        <v>2.65</v>
      </c>
      <c r="L43" s="370" t="n">
        <v>647.777777777778</v>
      </c>
      <c r="M43" s="370" t="n">
        <v>1084.6511627907</v>
      </c>
      <c r="N43" s="368" t="n">
        <v>9.44</v>
      </c>
      <c r="O43" s="370" t="n">
        <v>8805.632</v>
      </c>
      <c r="P43" s="370" t="n">
        <v>433.542948773382</v>
      </c>
      <c r="Q43" s="370" t="n">
        <v>466.600598617353</v>
      </c>
      <c r="R43" s="370" t="n">
        <v>3199.504</v>
      </c>
      <c r="S43" s="371" t="n">
        <v>1.44</v>
      </c>
      <c r="T43" s="371" t="n">
        <v>2.95954415954416</v>
      </c>
      <c r="U43" s="371" t="n">
        <v>0.86</v>
      </c>
      <c r="V43" s="371" t="n">
        <v>1.18</v>
      </c>
      <c r="W43" s="372" t="n">
        <v>0.674418604651163</v>
      </c>
      <c r="X43" s="361" t="n">
        <v>131.803610750619</v>
      </c>
    </row>
    <row r="44" customFormat="false" ht="12.75" hidden="false" customHeight="false" outlineLevel="0" collapsed="false">
      <c r="A44" s="358" t="n">
        <v>2641825000</v>
      </c>
      <c r="B44" s="358" t="n">
        <v>4182</v>
      </c>
      <c r="C44" s="358"/>
      <c r="D44" s="248" t="n">
        <v>3.7</v>
      </c>
      <c r="E44" s="358" t="s">
        <v>628</v>
      </c>
      <c r="F44" s="358" t="s">
        <v>649</v>
      </c>
      <c r="G44" s="373" t="n">
        <v>1099.99</v>
      </c>
      <c r="I44" s="367" t="s">
        <v>627</v>
      </c>
      <c r="J44" s="368" t="s">
        <v>640</v>
      </c>
      <c r="K44" s="369" t="n">
        <v>2.65</v>
      </c>
      <c r="L44" s="370" t="n">
        <v>647.777777777778</v>
      </c>
      <c r="M44" s="370" t="n">
        <v>1084.6511627907</v>
      </c>
      <c r="N44" s="368" t="n">
        <v>9.44</v>
      </c>
      <c r="O44" s="370" t="n">
        <v>8805.632</v>
      </c>
      <c r="P44" s="370" t="n">
        <v>433.542948773382</v>
      </c>
      <c r="Q44" s="370" t="n">
        <v>466.600598617353</v>
      </c>
      <c r="R44" s="370" t="n">
        <v>3199.504</v>
      </c>
      <c r="S44" s="371" t="n">
        <v>1.44</v>
      </c>
      <c r="T44" s="371" t="n">
        <v>2.95954415954416</v>
      </c>
      <c r="U44" s="371" t="n">
        <v>0.86</v>
      </c>
      <c r="V44" s="371" t="n">
        <v>1.18</v>
      </c>
      <c r="W44" s="372" t="n">
        <v>0.674418604651163</v>
      </c>
      <c r="X44" s="361" t="n">
        <v>131.803610750619</v>
      </c>
    </row>
    <row r="45" customFormat="false" ht="12.75" hidden="false" customHeight="false" outlineLevel="0" collapsed="false">
      <c r="A45" s="358" t="n">
        <v>2642822000</v>
      </c>
      <c r="B45" s="358" t="n">
        <v>4282</v>
      </c>
      <c r="C45" s="358"/>
      <c r="D45" s="248" t="n">
        <v>3.7</v>
      </c>
      <c r="E45" s="358" t="s">
        <v>608</v>
      </c>
      <c r="F45" s="358" t="s">
        <v>650</v>
      </c>
      <c r="G45" s="373" t="n">
        <v>1099.99</v>
      </c>
      <c r="I45" s="367" t="s">
        <v>627</v>
      </c>
      <c r="J45" s="368" t="s">
        <v>544</v>
      </c>
      <c r="K45" s="369" t="n">
        <v>2.65</v>
      </c>
      <c r="L45" s="370" t="n">
        <v>555.238095238095</v>
      </c>
      <c r="M45" s="370" t="n">
        <v>1084.6511627907</v>
      </c>
      <c r="N45" s="368" t="n">
        <v>9.43</v>
      </c>
      <c r="O45" s="370" t="n">
        <v>8796.304</v>
      </c>
      <c r="P45" s="370" t="n">
        <v>525.377169449518</v>
      </c>
      <c r="Q45" s="370" t="n">
        <v>565.437178620043</v>
      </c>
      <c r="R45" s="370" t="n">
        <v>3208.832</v>
      </c>
      <c r="S45" s="371" t="n">
        <v>1.68</v>
      </c>
      <c r="T45" s="371" t="n">
        <v>4.01</v>
      </c>
      <c r="U45" s="371" t="n">
        <v>0.86</v>
      </c>
      <c r="V45" s="371" t="n">
        <v>1.18</v>
      </c>
      <c r="W45" s="372" t="n">
        <v>0.953488372093023</v>
      </c>
      <c r="X45" s="361" t="n">
        <v>159.722602190405</v>
      </c>
    </row>
    <row r="46" customFormat="false" ht="12.75" hidden="false" customHeight="false" outlineLevel="0" collapsed="false">
      <c r="A46" s="358" t="n">
        <v>2642922000</v>
      </c>
      <c r="B46" s="358" t="n">
        <v>4292</v>
      </c>
      <c r="C46" s="358"/>
      <c r="D46" s="248" t="n">
        <v>3.7</v>
      </c>
      <c r="E46" s="358" t="s">
        <v>608</v>
      </c>
      <c r="F46" s="358" t="s">
        <v>651</v>
      </c>
      <c r="G46" s="373" t="n">
        <v>1449.99</v>
      </c>
      <c r="I46" s="367" t="s">
        <v>627</v>
      </c>
      <c r="J46" s="368" t="s">
        <v>487</v>
      </c>
      <c r="K46" s="369" t="n">
        <v>2.65</v>
      </c>
      <c r="L46" s="370" t="n">
        <v>647.777777777778</v>
      </c>
      <c r="M46" s="370" t="n">
        <v>1084.6511627907</v>
      </c>
      <c r="N46" s="368" t="n">
        <v>9.44</v>
      </c>
      <c r="O46" s="370" t="n">
        <v>8805.632</v>
      </c>
      <c r="P46" s="370" t="n">
        <v>433.542948773382</v>
      </c>
      <c r="Q46" s="370" t="n">
        <v>466.600598617353</v>
      </c>
      <c r="R46" s="370" t="n">
        <v>3199.504</v>
      </c>
      <c r="S46" s="371" t="n">
        <v>1.44</v>
      </c>
      <c r="T46" s="371" t="n">
        <v>2.96</v>
      </c>
      <c r="U46" s="371" t="n">
        <v>0.86</v>
      </c>
      <c r="V46" s="371" t="n">
        <v>1.18</v>
      </c>
      <c r="W46" s="372" t="n">
        <v>0.674418604651163</v>
      </c>
      <c r="X46" s="361" t="n">
        <v>131.803610750619</v>
      </c>
    </row>
    <row r="47" customFormat="false" ht="12.75" hidden="false" customHeight="false" outlineLevel="0" collapsed="false">
      <c r="A47" s="358" t="n">
        <v>2642932000</v>
      </c>
      <c r="B47" s="358" t="n">
        <v>4293</v>
      </c>
      <c r="C47" s="358"/>
      <c r="D47" s="248" t="n">
        <v>3.7</v>
      </c>
      <c r="E47" s="358" t="s">
        <v>608</v>
      </c>
      <c r="F47" s="358" t="s">
        <v>651</v>
      </c>
      <c r="G47" s="373" t="n">
        <v>1449.99</v>
      </c>
      <c r="I47" s="367" t="s">
        <v>627</v>
      </c>
      <c r="J47" s="368" t="s">
        <v>488</v>
      </c>
      <c r="K47" s="369" t="n">
        <v>2.65</v>
      </c>
      <c r="L47" s="370" t="n">
        <v>647.777777777778</v>
      </c>
      <c r="M47" s="370" t="n">
        <v>1084.6511627907</v>
      </c>
      <c r="N47" s="368" t="n">
        <v>9.44</v>
      </c>
      <c r="O47" s="370" t="n">
        <v>8805.632</v>
      </c>
      <c r="P47" s="370" t="n">
        <v>433.542948773382</v>
      </c>
      <c r="Q47" s="370" t="n">
        <v>466.600598617353</v>
      </c>
      <c r="R47" s="370" t="n">
        <v>3199.504</v>
      </c>
      <c r="S47" s="371" t="n">
        <v>1.44</v>
      </c>
      <c r="T47" s="371" t="n">
        <v>2.96</v>
      </c>
      <c r="U47" s="371" t="n">
        <v>0.86</v>
      </c>
      <c r="V47" s="371" t="n">
        <v>1.18</v>
      </c>
      <c r="W47" s="372" t="n">
        <v>0.674418604651163</v>
      </c>
      <c r="X47" s="361" t="n">
        <v>131.803610750619</v>
      </c>
    </row>
    <row r="48" customFormat="false" ht="12.75" hidden="false" customHeight="false" outlineLevel="0" collapsed="false">
      <c r="I48" s="367" t="s">
        <v>627</v>
      </c>
      <c r="J48" s="368" t="s">
        <v>489</v>
      </c>
      <c r="K48" s="369" t="n">
        <v>2.65</v>
      </c>
      <c r="L48" s="370" t="n">
        <v>647.777777777778</v>
      </c>
      <c r="M48" s="370" t="n">
        <v>1084.6511627907</v>
      </c>
      <c r="N48" s="368" t="n">
        <v>9.44</v>
      </c>
      <c r="O48" s="370" t="n">
        <v>8805.632</v>
      </c>
      <c r="P48" s="370" t="n">
        <v>433.542948773382</v>
      </c>
      <c r="Q48" s="370" t="n">
        <v>466.600598617353</v>
      </c>
      <c r="R48" s="370" t="n">
        <v>3199.504</v>
      </c>
      <c r="S48" s="371" t="n">
        <v>1.44</v>
      </c>
      <c r="T48" s="371" t="n">
        <v>2.96</v>
      </c>
      <c r="U48" s="371" t="n">
        <v>0.86</v>
      </c>
      <c r="V48" s="371" t="n">
        <v>1.18</v>
      </c>
      <c r="W48" s="372" t="n">
        <v>0.674418604651163</v>
      </c>
      <c r="X48" s="361" t="n">
        <v>131.803610750619</v>
      </c>
    </row>
    <row r="49" customFormat="false" ht="12.75" hidden="false" customHeight="false" outlineLevel="0" collapsed="false">
      <c r="I49" s="367" t="s">
        <v>627</v>
      </c>
      <c r="J49" s="368" t="s">
        <v>490</v>
      </c>
      <c r="K49" s="369" t="n">
        <v>2.65</v>
      </c>
      <c r="L49" s="370" t="n">
        <v>647.777777777778</v>
      </c>
      <c r="M49" s="370" t="n">
        <v>1084.6511627907</v>
      </c>
      <c r="N49" s="368" t="n">
        <v>9.44</v>
      </c>
      <c r="O49" s="370" t="n">
        <v>8805.632</v>
      </c>
      <c r="P49" s="370" t="n">
        <v>433.542948773382</v>
      </c>
      <c r="Q49" s="370" t="n">
        <v>466.600598617353</v>
      </c>
      <c r="R49" s="370" t="n">
        <v>3199.504</v>
      </c>
      <c r="S49" s="371" t="n">
        <v>1.44</v>
      </c>
      <c r="T49" s="371" t="n">
        <v>2.96</v>
      </c>
      <c r="U49" s="371" t="n">
        <v>0.86</v>
      </c>
      <c r="V49" s="371" t="n">
        <v>1.18</v>
      </c>
      <c r="W49" s="372" t="n">
        <v>0.674418604651163</v>
      </c>
      <c r="X49" s="361" t="n">
        <v>131.803610750619</v>
      </c>
    </row>
    <row r="50" customFormat="false" ht="12.75" hidden="false" customHeight="false" outlineLevel="0" collapsed="false">
      <c r="I50" s="367" t="s">
        <v>627</v>
      </c>
      <c r="J50" s="368" t="s">
        <v>491</v>
      </c>
      <c r="K50" s="369" t="n">
        <v>2.65</v>
      </c>
      <c r="L50" s="370" t="n">
        <v>647.777777777778</v>
      </c>
      <c r="M50" s="370" t="n">
        <v>1084.6511627907</v>
      </c>
      <c r="N50" s="368" t="n">
        <v>9.44</v>
      </c>
      <c r="O50" s="370" t="n">
        <v>8805.632</v>
      </c>
      <c r="P50" s="370" t="n">
        <v>433.542948773382</v>
      </c>
      <c r="Q50" s="370" t="n">
        <v>466.600598617353</v>
      </c>
      <c r="R50" s="370" t="n">
        <v>3199.504</v>
      </c>
      <c r="S50" s="371" t="n">
        <v>1.44</v>
      </c>
      <c r="T50" s="371" t="n">
        <v>2.96</v>
      </c>
      <c r="U50" s="371" t="n">
        <v>0.86</v>
      </c>
      <c r="V50" s="371" t="n">
        <v>1.18</v>
      </c>
      <c r="W50" s="372" t="n">
        <v>0.674418604651163</v>
      </c>
      <c r="X50" s="361" t="n">
        <v>131.803610750619</v>
      </c>
    </row>
    <row r="51" customFormat="false" ht="12.75" hidden="false" customHeight="false" outlineLevel="0" collapsed="false">
      <c r="I51" s="367" t="s">
        <v>627</v>
      </c>
      <c r="J51" s="368" t="s">
        <v>498</v>
      </c>
      <c r="K51" s="369" t="n">
        <v>2.65</v>
      </c>
      <c r="L51" s="370" t="n">
        <v>647.777777777778</v>
      </c>
      <c r="M51" s="370" t="n">
        <v>1084.6511627907</v>
      </c>
      <c r="N51" s="368" t="n">
        <v>9.44</v>
      </c>
      <c r="O51" s="370" t="n">
        <v>8805.632</v>
      </c>
      <c r="P51" s="370" t="n">
        <v>433.542948773382</v>
      </c>
      <c r="Q51" s="370" t="n">
        <v>466.600598617353</v>
      </c>
      <c r="R51" s="370" t="n">
        <v>3199.504</v>
      </c>
      <c r="S51" s="371" t="n">
        <v>1.44</v>
      </c>
      <c r="T51" s="371" t="n">
        <v>2.96</v>
      </c>
      <c r="U51" s="371" t="n">
        <v>0.86</v>
      </c>
      <c r="V51" s="371" t="n">
        <v>1.18</v>
      </c>
      <c r="W51" s="372" t="n">
        <v>0.674418604651163</v>
      </c>
      <c r="X51" s="361" t="n">
        <v>131.803610750619</v>
      </c>
    </row>
    <row r="52" customFormat="false" ht="12.75" hidden="false" customHeight="false" outlineLevel="0" collapsed="false">
      <c r="I52" s="367" t="s">
        <v>652</v>
      </c>
      <c r="J52" s="368" t="s">
        <v>653</v>
      </c>
      <c r="K52" s="369" t="n">
        <v>2.65</v>
      </c>
      <c r="L52" s="370" t="n">
        <v>634.557823129252</v>
      </c>
      <c r="M52" s="370" t="n">
        <v>1084.6511627907</v>
      </c>
      <c r="N52" s="368" t="n">
        <v>9.47</v>
      </c>
      <c r="O52" s="370" t="n">
        <v>8833.616</v>
      </c>
      <c r="P52" s="370" t="n">
        <v>446.662123155687</v>
      </c>
      <c r="Q52" s="370" t="n">
        <v>480.720110046309</v>
      </c>
      <c r="R52" s="370" t="n">
        <v>3171.52</v>
      </c>
      <c r="S52" s="371" t="n">
        <v>1.47</v>
      </c>
      <c r="T52" s="371" t="n">
        <v>2.95954415954416</v>
      </c>
      <c r="U52" s="371" t="n">
        <v>0.86</v>
      </c>
      <c r="V52" s="371" t="n">
        <v>1.18</v>
      </c>
      <c r="W52" s="372" t="n">
        <v>0.709302325581395</v>
      </c>
      <c r="X52" s="361" t="n">
        <v>135.79203809916</v>
      </c>
    </row>
    <row r="53" customFormat="false" ht="12.75" hidden="false" customHeight="false" outlineLevel="0" collapsed="false">
      <c r="I53" s="367" t="s">
        <v>652</v>
      </c>
      <c r="J53" s="368" t="s">
        <v>524</v>
      </c>
      <c r="K53" s="369" t="n">
        <v>2.65</v>
      </c>
      <c r="L53" s="370" t="n">
        <v>586.666666666667</v>
      </c>
      <c r="M53" s="370" t="n">
        <v>1084.6511627907</v>
      </c>
      <c r="N53" s="368" t="n">
        <v>9.45</v>
      </c>
      <c r="O53" s="370" t="n">
        <v>8814.96</v>
      </c>
      <c r="P53" s="370" t="n">
        <v>494.188188842528</v>
      </c>
      <c r="Q53" s="370" t="n">
        <v>531.870038241771</v>
      </c>
      <c r="R53" s="370" t="n">
        <v>3190.176</v>
      </c>
      <c r="S53" s="371" t="n">
        <v>1.59</v>
      </c>
      <c r="T53" s="371" t="n">
        <v>4.01081081081081</v>
      </c>
      <c r="U53" s="371" t="n">
        <v>0.86</v>
      </c>
      <c r="V53" s="371" t="n">
        <v>1.18</v>
      </c>
      <c r="W53" s="372" t="n">
        <v>0.848837209302326</v>
      </c>
      <c r="X53" s="361" t="n">
        <v>150.240680569346</v>
      </c>
    </row>
    <row r="54" customFormat="false" ht="12.75" hidden="false" customHeight="false" outlineLevel="0" collapsed="false">
      <c r="I54" s="367" t="s">
        <v>654</v>
      </c>
      <c r="J54" s="368" t="s">
        <v>544</v>
      </c>
      <c r="K54" s="369" t="n">
        <v>2.65</v>
      </c>
      <c r="L54" s="370" t="n">
        <v>555.238095238095</v>
      </c>
      <c r="M54" s="370" t="n">
        <v>1084.6511627907</v>
      </c>
      <c r="N54" s="368" t="n">
        <v>9.43</v>
      </c>
      <c r="O54" s="370" t="n">
        <v>8796.304</v>
      </c>
      <c r="P54" s="370" t="n">
        <v>525.377169449518</v>
      </c>
      <c r="Q54" s="370" t="n">
        <v>565.437178620043</v>
      </c>
      <c r="R54" s="370" t="n">
        <v>3208.832</v>
      </c>
      <c r="S54" s="371" t="n">
        <v>1.68</v>
      </c>
      <c r="T54" s="371" t="n">
        <v>4.01</v>
      </c>
      <c r="U54" s="371" t="n">
        <v>0.86</v>
      </c>
      <c r="V54" s="371" t="n">
        <v>1.18</v>
      </c>
      <c r="W54" s="372" t="n">
        <v>0.953488372093023</v>
      </c>
      <c r="X54" s="361" t="n">
        <v>159.722602190405</v>
      </c>
    </row>
    <row r="55" customFormat="false" ht="12.75" hidden="false" customHeight="false" outlineLevel="0" collapsed="false">
      <c r="I55" s="367" t="s">
        <v>654</v>
      </c>
      <c r="J55" s="368" t="s">
        <v>495</v>
      </c>
      <c r="K55" s="369" t="n">
        <v>2.65</v>
      </c>
      <c r="L55" s="370" t="n">
        <v>647.777777777778</v>
      </c>
      <c r="M55" s="370" t="n">
        <v>1084.6511627907</v>
      </c>
      <c r="N55" s="368" t="n">
        <v>9.44</v>
      </c>
      <c r="O55" s="370" t="n">
        <v>8805.632</v>
      </c>
      <c r="P55" s="370" t="n">
        <v>433.542948773382</v>
      </c>
      <c r="Q55" s="370" t="n">
        <v>466.600598617353</v>
      </c>
      <c r="R55" s="370" t="n">
        <v>3199.504</v>
      </c>
      <c r="S55" s="371" t="n">
        <v>1.44</v>
      </c>
      <c r="T55" s="371" t="n">
        <v>2.96</v>
      </c>
      <c r="U55" s="371" t="n">
        <v>0.86</v>
      </c>
      <c r="V55" s="371" t="n">
        <v>1.18</v>
      </c>
      <c r="W55" s="372" t="n">
        <v>0.674418604651163</v>
      </c>
      <c r="X55" s="361" t="n">
        <v>131.803610750619</v>
      </c>
    </row>
    <row r="56" customFormat="false" ht="12.75" hidden="false" customHeight="false" outlineLevel="0" collapsed="false">
      <c r="I56" s="367" t="s">
        <v>654</v>
      </c>
      <c r="J56" s="368" t="s">
        <v>496</v>
      </c>
      <c r="K56" s="369" t="n">
        <v>2.65</v>
      </c>
      <c r="L56" s="370" t="n">
        <v>647.777777777778</v>
      </c>
      <c r="M56" s="370" t="n">
        <v>1084.6511627907</v>
      </c>
      <c r="N56" s="368" t="n">
        <v>9.44</v>
      </c>
      <c r="O56" s="370" t="n">
        <v>8805.632</v>
      </c>
      <c r="P56" s="370" t="n">
        <v>433.542948773382</v>
      </c>
      <c r="Q56" s="370" t="n">
        <v>466.600598617353</v>
      </c>
      <c r="R56" s="370" t="n">
        <v>3199.504</v>
      </c>
      <c r="S56" s="371" t="n">
        <v>1.44</v>
      </c>
      <c r="T56" s="371" t="n">
        <v>2.96</v>
      </c>
      <c r="U56" s="371" t="n">
        <v>0.86</v>
      </c>
      <c r="V56" s="371" t="n">
        <v>1.18</v>
      </c>
      <c r="W56" s="372" t="n">
        <v>0.674418604651163</v>
      </c>
      <c r="X56" s="361" t="n">
        <v>131.803610750619</v>
      </c>
    </row>
    <row r="57" customFormat="false" ht="12.75" hidden="false" customHeight="false" outlineLevel="0" collapsed="false">
      <c r="I57" s="367" t="s">
        <v>654</v>
      </c>
      <c r="J57" s="368" t="s">
        <v>655</v>
      </c>
      <c r="K57" s="369" t="n">
        <v>2.65</v>
      </c>
      <c r="L57" s="370" t="n">
        <v>555.238095238095</v>
      </c>
      <c r="M57" s="370" t="n">
        <v>1084.6511627907</v>
      </c>
      <c r="N57" s="368" t="n">
        <v>9.43</v>
      </c>
      <c r="O57" s="370" t="n">
        <v>8796.304</v>
      </c>
      <c r="P57" s="370" t="n">
        <v>525.377169449518</v>
      </c>
      <c r="Q57" s="370" t="n">
        <v>565.437178620043</v>
      </c>
      <c r="R57" s="370" t="n">
        <v>3208.832</v>
      </c>
      <c r="S57" s="371" t="n">
        <v>1.68</v>
      </c>
      <c r="T57" s="371" t="n">
        <v>4.01081081081081</v>
      </c>
      <c r="U57" s="371" t="n">
        <v>0.86</v>
      </c>
      <c r="V57" s="371" t="n">
        <v>1.18</v>
      </c>
      <c r="W57" s="372" t="n">
        <v>0.953488372093023</v>
      </c>
      <c r="X57" s="361" t="n">
        <v>159.722602190405</v>
      </c>
    </row>
    <row r="58" customFormat="false" ht="12.75" hidden="false" customHeight="false" outlineLevel="0" collapsed="false">
      <c r="I58" s="367" t="s">
        <v>654</v>
      </c>
      <c r="J58" s="368" t="s">
        <v>656</v>
      </c>
      <c r="K58" s="369" t="n">
        <v>2.65</v>
      </c>
      <c r="L58" s="370" t="n">
        <v>555.238095238095</v>
      </c>
      <c r="M58" s="370" t="n">
        <v>1084.6511627907</v>
      </c>
      <c r="N58" s="377" t="n">
        <v>9.43</v>
      </c>
      <c r="O58" s="370" t="n">
        <v>8796.304</v>
      </c>
      <c r="P58" s="370" t="n">
        <v>525.377169449518</v>
      </c>
      <c r="Q58" s="370" t="n">
        <v>565.437178620043</v>
      </c>
      <c r="R58" s="370" t="n">
        <v>3208.832</v>
      </c>
      <c r="S58" s="371" t="n">
        <v>1.68</v>
      </c>
      <c r="T58" s="371" t="n">
        <v>4.01081081081081</v>
      </c>
      <c r="U58" s="371" t="n">
        <v>0.86</v>
      </c>
      <c r="V58" s="371" t="n">
        <v>1.18</v>
      </c>
      <c r="W58" s="372" t="n">
        <v>0.953488372093023</v>
      </c>
      <c r="X58" s="361" t="n">
        <v>159.722602190405</v>
      </c>
    </row>
    <row r="59" customFormat="false" ht="12.75" hidden="false" customHeight="false" outlineLevel="0" collapsed="false">
      <c r="I59" s="367" t="s">
        <v>657</v>
      </c>
      <c r="J59" s="368" t="s">
        <v>551</v>
      </c>
      <c r="K59" s="369" t="n">
        <v>2.65</v>
      </c>
      <c r="L59" s="370" t="n">
        <v>555.238095238095</v>
      </c>
      <c r="M59" s="370" t="n">
        <v>1084.6511627907</v>
      </c>
      <c r="N59" s="368" t="n">
        <v>9.43</v>
      </c>
      <c r="O59" s="370" t="n">
        <v>8796.304</v>
      </c>
      <c r="P59" s="370" t="n">
        <v>525.377169449518</v>
      </c>
      <c r="Q59" s="370" t="n">
        <v>565.437178620043</v>
      </c>
      <c r="R59" s="370" t="n">
        <v>3208.832</v>
      </c>
      <c r="S59" s="371" t="n">
        <v>1.68</v>
      </c>
      <c r="T59" s="371" t="n">
        <v>4.01081081081081</v>
      </c>
      <c r="U59" s="371" t="n">
        <v>0.86</v>
      </c>
      <c r="V59" s="371" t="n">
        <v>1.18</v>
      </c>
      <c r="W59" s="372" t="n">
        <v>0.953488372093023</v>
      </c>
      <c r="X59" s="361" t="n">
        <v>159.722602190405</v>
      </c>
    </row>
    <row r="60" customFormat="false" ht="12.75" hidden="false" customHeight="false" outlineLevel="0" collapsed="false">
      <c r="I60" s="367" t="s">
        <v>658</v>
      </c>
      <c r="J60" s="368" t="s">
        <v>659</v>
      </c>
      <c r="K60" s="369" t="n">
        <v>2.65</v>
      </c>
      <c r="L60" s="370" t="n">
        <v>501.505376344086</v>
      </c>
      <c r="M60" s="370" t="n">
        <v>1084.6511627907</v>
      </c>
      <c r="N60" s="368" t="n">
        <v>7.15</v>
      </c>
      <c r="O60" s="370" t="n">
        <v>6669.52</v>
      </c>
      <c r="P60" s="370" t="n">
        <v>578.700265325983</v>
      </c>
      <c r="Q60" s="370" t="n">
        <v>622.826160557089</v>
      </c>
      <c r="R60" s="370" t="n">
        <v>5335.616</v>
      </c>
      <c r="S60" s="371" t="n">
        <v>1.86</v>
      </c>
      <c r="T60" s="371" t="n">
        <v>4.43931623931624</v>
      </c>
      <c r="U60" s="371" t="n">
        <v>0.86</v>
      </c>
      <c r="V60" s="371" t="n">
        <v>1.18</v>
      </c>
      <c r="W60" s="372" t="n">
        <v>1.16279069767442</v>
      </c>
      <c r="X60" s="361" t="n">
        <v>175.933629478023</v>
      </c>
    </row>
    <row r="61" customFormat="false" ht="12.75" hidden="false" customHeight="false" outlineLevel="0" collapsed="false">
      <c r="I61" s="367" t="s">
        <v>658</v>
      </c>
      <c r="J61" s="368" t="s">
        <v>660</v>
      </c>
      <c r="K61" s="369" t="n">
        <v>2.65</v>
      </c>
      <c r="L61" s="370" t="n">
        <v>501.505376344086</v>
      </c>
      <c r="M61" s="370" t="n">
        <v>1084.6511627907</v>
      </c>
      <c r="N61" s="368" t="n">
        <v>7.15</v>
      </c>
      <c r="O61" s="370" t="n">
        <v>6669.52</v>
      </c>
      <c r="P61" s="370" t="n">
        <v>578.700265325983</v>
      </c>
      <c r="Q61" s="370" t="n">
        <v>622.826160557089</v>
      </c>
      <c r="R61" s="370" t="n">
        <v>5335.616</v>
      </c>
      <c r="S61" s="371" t="n">
        <v>1.86</v>
      </c>
      <c r="T61" s="371" t="n">
        <v>4.43931623931624</v>
      </c>
      <c r="U61" s="371" t="n">
        <v>0.86</v>
      </c>
      <c r="V61" s="371" t="n">
        <v>1.18</v>
      </c>
      <c r="W61" s="372" t="n">
        <v>1.16279069767442</v>
      </c>
      <c r="X61" s="361" t="n">
        <v>175.933629478023</v>
      </c>
    </row>
    <row r="62" customFormat="false" ht="12.75" hidden="false" customHeight="false" outlineLevel="0" collapsed="false">
      <c r="I62" s="367" t="s">
        <v>658</v>
      </c>
      <c r="J62" s="368" t="s">
        <v>661</v>
      </c>
      <c r="K62" s="369" t="n">
        <v>2.65</v>
      </c>
      <c r="L62" s="370" t="n">
        <v>501.505376344086</v>
      </c>
      <c r="M62" s="370" t="n">
        <v>1084.6511627907</v>
      </c>
      <c r="N62" s="368" t="n">
        <v>7.15</v>
      </c>
      <c r="O62" s="370" t="n">
        <v>6669.52</v>
      </c>
      <c r="P62" s="370" t="n">
        <v>578.700265325983</v>
      </c>
      <c r="Q62" s="370" t="n">
        <v>622.826160557089</v>
      </c>
      <c r="R62" s="370" t="n">
        <v>5335.616</v>
      </c>
      <c r="S62" s="371" t="n">
        <v>1.86</v>
      </c>
      <c r="T62" s="371" t="n">
        <v>4.44</v>
      </c>
      <c r="U62" s="371" t="n">
        <v>0.86</v>
      </c>
      <c r="V62" s="371" t="n">
        <v>1.18</v>
      </c>
      <c r="W62" s="372" t="n">
        <v>1.16279069767442</v>
      </c>
      <c r="X62" s="361" t="n">
        <v>175.933629478023</v>
      </c>
    </row>
    <row r="63" customFormat="false" ht="12.75" hidden="false" customHeight="false" outlineLevel="0" collapsed="false">
      <c r="I63" s="367" t="s">
        <v>658</v>
      </c>
      <c r="J63" s="368" t="s">
        <v>662</v>
      </c>
      <c r="K63" s="369" t="n">
        <v>2.65</v>
      </c>
      <c r="L63" s="370" t="n">
        <v>501.505376344086</v>
      </c>
      <c r="M63" s="370" t="n">
        <v>1084.6511627907</v>
      </c>
      <c r="N63" s="368" t="n">
        <v>7.15</v>
      </c>
      <c r="O63" s="370" t="n">
        <v>6669.52</v>
      </c>
      <c r="P63" s="370" t="n">
        <v>578.700265325983</v>
      </c>
      <c r="Q63" s="370" t="n">
        <v>622.826160557089</v>
      </c>
      <c r="R63" s="370" t="n">
        <v>5335.616</v>
      </c>
      <c r="S63" s="371" t="n">
        <v>1.86</v>
      </c>
      <c r="T63" s="371" t="n">
        <v>5.3</v>
      </c>
      <c r="U63" s="371" t="n">
        <v>0.86</v>
      </c>
      <c r="V63" s="371" t="n">
        <v>1.18</v>
      </c>
      <c r="W63" s="372" t="n">
        <v>1.16279069767442</v>
      </c>
      <c r="X63" s="361" t="n">
        <v>175.933629478023</v>
      </c>
    </row>
    <row r="64" customFormat="false" ht="12.75" hidden="false" customHeight="false" outlineLevel="0" collapsed="false">
      <c r="I64" s="367" t="s">
        <v>658</v>
      </c>
      <c r="J64" s="368" t="s">
        <v>663</v>
      </c>
      <c r="K64" s="369" t="n">
        <v>2.65</v>
      </c>
      <c r="L64" s="370" t="n">
        <v>501.505376344086</v>
      </c>
      <c r="M64" s="370" t="n">
        <v>1084.6511627907</v>
      </c>
      <c r="N64" s="368" t="n">
        <v>7.15</v>
      </c>
      <c r="O64" s="370" t="n">
        <v>6669.52</v>
      </c>
      <c r="P64" s="370" t="n">
        <v>578.700265325983</v>
      </c>
      <c r="Q64" s="370" t="n">
        <v>622.826160557089</v>
      </c>
      <c r="R64" s="370" t="n">
        <v>5335.616</v>
      </c>
      <c r="S64" s="371" t="n">
        <v>1.86</v>
      </c>
      <c r="T64" s="371" t="n">
        <v>5.3</v>
      </c>
      <c r="U64" s="371" t="n">
        <v>0.86</v>
      </c>
      <c r="V64" s="371" t="n">
        <v>1.18</v>
      </c>
      <c r="W64" s="372" t="n">
        <v>1.16279069767442</v>
      </c>
      <c r="X64" s="361" t="n">
        <v>175.933629478023</v>
      </c>
    </row>
    <row r="65" customFormat="false" ht="12.75" hidden="false" customHeight="false" outlineLevel="0" collapsed="false">
      <c r="I65" s="367" t="s">
        <v>658</v>
      </c>
      <c r="J65" s="368" t="s">
        <v>664</v>
      </c>
      <c r="K65" s="369" t="n">
        <v>2.65</v>
      </c>
      <c r="L65" s="370" t="n">
        <v>501.505376344086</v>
      </c>
      <c r="M65" s="370" t="n">
        <v>1084.6511627907</v>
      </c>
      <c r="N65" s="368" t="n">
        <v>7.15</v>
      </c>
      <c r="O65" s="370" t="n">
        <v>6669.52</v>
      </c>
      <c r="P65" s="370" t="n">
        <v>578.700265325983</v>
      </c>
      <c r="Q65" s="370" t="n">
        <v>622.826160557089</v>
      </c>
      <c r="R65" s="370" t="n">
        <v>5335.616</v>
      </c>
      <c r="S65" s="371" t="n">
        <v>1.86</v>
      </c>
      <c r="T65" s="371" t="n">
        <v>5.3</v>
      </c>
      <c r="U65" s="371" t="n">
        <v>0.86</v>
      </c>
      <c r="V65" s="371" t="n">
        <v>1.18</v>
      </c>
      <c r="W65" s="372" t="n">
        <v>1.16279069767442</v>
      </c>
      <c r="X65" s="361" t="n">
        <v>175.933629478023</v>
      </c>
    </row>
    <row r="66" customFormat="false" ht="12.75" hidden="false" customHeight="false" outlineLevel="0" collapsed="false">
      <c r="I66" s="367" t="s">
        <v>665</v>
      </c>
      <c r="J66" s="368" t="s">
        <v>666</v>
      </c>
      <c r="K66" s="369" t="n">
        <v>2.9</v>
      </c>
      <c r="L66" s="370" t="n">
        <v>593.488372093023</v>
      </c>
      <c r="M66" s="370" t="n">
        <v>1186.97674418605</v>
      </c>
      <c r="N66" s="368" t="n">
        <v>7.66</v>
      </c>
      <c r="O66" s="370" t="n">
        <v>7819.328</v>
      </c>
      <c r="P66" s="370" t="n">
        <v>588.964005880821</v>
      </c>
      <c r="Q66" s="370" t="n">
        <v>633.872511329234</v>
      </c>
      <c r="R66" s="370" t="n">
        <v>5318.368</v>
      </c>
      <c r="S66" s="371" t="n">
        <v>1.72</v>
      </c>
      <c r="T66" s="371" t="n">
        <v>4.03120567375887</v>
      </c>
      <c r="U66" s="371" t="n">
        <v>0.86</v>
      </c>
      <c r="V66" s="371" t="n">
        <v>1.18</v>
      </c>
      <c r="W66" s="372" t="n">
        <v>1</v>
      </c>
      <c r="X66" s="361" t="n">
        <v>179.053961774426</v>
      </c>
    </row>
    <row r="67" customFormat="false" ht="12.75" hidden="false" customHeight="false" outlineLevel="0" collapsed="false">
      <c r="I67" s="367" t="s">
        <v>665</v>
      </c>
      <c r="J67" s="368" t="s">
        <v>667</v>
      </c>
      <c r="K67" s="369" t="n">
        <v>2.9</v>
      </c>
      <c r="L67" s="370" t="n">
        <v>622.439024390244</v>
      </c>
      <c r="M67" s="370" t="n">
        <v>1186.97674418605</v>
      </c>
      <c r="N67" s="368" t="n">
        <v>8.1</v>
      </c>
      <c r="O67" s="370" t="n">
        <v>8268.48</v>
      </c>
      <c r="P67" s="370" t="n">
        <v>560.23405437444</v>
      </c>
      <c r="Q67" s="370" t="n">
        <v>602.951901020491</v>
      </c>
      <c r="R67" s="370" t="n">
        <v>4869.216</v>
      </c>
      <c r="S67" s="371" t="n">
        <v>1.64</v>
      </c>
      <c r="T67" s="371" t="n">
        <v>4.03120567375887</v>
      </c>
      <c r="U67" s="371" t="n">
        <v>0.86</v>
      </c>
      <c r="V67" s="371" t="n">
        <v>1.18</v>
      </c>
      <c r="W67" s="372" t="n">
        <v>0.906976744186046</v>
      </c>
      <c r="X67" s="361" t="n">
        <v>170.319622175674</v>
      </c>
    </row>
    <row r="68" customFormat="false" ht="12.75" hidden="false" customHeight="false" outlineLevel="0" collapsed="false">
      <c r="I68" s="367" t="s">
        <v>665</v>
      </c>
      <c r="J68" s="368" t="s">
        <v>668</v>
      </c>
      <c r="K68" s="369" t="n">
        <v>2.9</v>
      </c>
      <c r="L68" s="370" t="n">
        <v>622.439024390244</v>
      </c>
      <c r="M68" s="370" t="n">
        <v>1186.97674418605</v>
      </c>
      <c r="N68" s="375" t="n">
        <v>8.47</v>
      </c>
      <c r="O68" s="370" t="n">
        <v>8646.176</v>
      </c>
      <c r="P68" s="370" t="n">
        <v>560.23405437444</v>
      </c>
      <c r="Q68" s="370" t="n">
        <v>602.951901020491</v>
      </c>
      <c r="R68" s="370" t="n">
        <v>4491.52</v>
      </c>
      <c r="S68" s="371" t="n">
        <v>1.64</v>
      </c>
      <c r="T68" s="371" t="n">
        <v>3.5304347826087</v>
      </c>
      <c r="U68" s="371" t="n">
        <v>0.86</v>
      </c>
      <c r="V68" s="371" t="n">
        <v>1.18</v>
      </c>
      <c r="W68" s="372" t="n">
        <v>0.906976744186046</v>
      </c>
      <c r="X68" s="361" t="n">
        <v>170.319622175674</v>
      </c>
    </row>
    <row r="69" customFormat="false" ht="12.75" hidden="false" customHeight="false" outlineLevel="0" collapsed="false">
      <c r="I69" s="367" t="s">
        <v>665</v>
      </c>
      <c r="J69" s="368" t="s">
        <v>669</v>
      </c>
      <c r="K69" s="369" t="n">
        <v>2.9</v>
      </c>
      <c r="L69" s="370" t="n">
        <v>634.037267080745</v>
      </c>
      <c r="M69" s="370" t="n">
        <v>1186.97674418605</v>
      </c>
      <c r="N69" s="368" t="n">
        <v>8.23</v>
      </c>
      <c r="O69" s="370" t="n">
        <v>8401.184</v>
      </c>
      <c r="P69" s="370" t="n">
        <v>548.724229081511</v>
      </c>
      <c r="Q69" s="370" t="n">
        <v>590.564451548976</v>
      </c>
      <c r="R69" s="370" t="n">
        <v>4736.512</v>
      </c>
      <c r="S69" s="371" t="n">
        <v>1.61</v>
      </c>
      <c r="T69" s="371" t="n">
        <v>2.92989690721649</v>
      </c>
      <c r="U69" s="371" t="n">
        <v>0.86</v>
      </c>
      <c r="V69" s="371" t="n">
        <v>1.18</v>
      </c>
      <c r="W69" s="372" t="n">
        <v>0.872093023255814</v>
      </c>
      <c r="X69" s="361" t="n">
        <v>166.820461280521</v>
      </c>
    </row>
    <row r="70" customFormat="false" ht="12.75" hidden="false" customHeight="false" outlineLevel="0" collapsed="false">
      <c r="I70" s="367" t="s">
        <v>665</v>
      </c>
      <c r="J70" s="368" t="s">
        <v>670</v>
      </c>
      <c r="K70" s="369" t="n">
        <v>2.9</v>
      </c>
      <c r="L70" s="370" t="n">
        <v>614.939759036145</v>
      </c>
      <c r="M70" s="370" t="n">
        <v>1186.97674418605</v>
      </c>
      <c r="N70" s="368" t="n">
        <v>8.1</v>
      </c>
      <c r="O70" s="370" t="n">
        <v>8268.48</v>
      </c>
      <c r="P70" s="370" t="n">
        <v>567.676150246575</v>
      </c>
      <c r="Q70" s="370" t="n">
        <v>610.961456702876</v>
      </c>
      <c r="R70" s="370" t="n">
        <v>4869.216</v>
      </c>
      <c r="S70" s="371" t="n">
        <v>1.66</v>
      </c>
      <c r="T70" s="371" t="n">
        <v>3.14033149171271</v>
      </c>
      <c r="U70" s="371" t="n">
        <v>0.86</v>
      </c>
      <c r="V70" s="371" t="n">
        <v>1.18</v>
      </c>
      <c r="W70" s="372" t="n">
        <v>0.930232558139535</v>
      </c>
      <c r="X70" s="361" t="n">
        <v>172.582131830772</v>
      </c>
    </row>
    <row r="71" customFormat="false" ht="12.75" hidden="false" customHeight="false" outlineLevel="0" collapsed="false">
      <c r="I71" s="367" t="s">
        <v>665</v>
      </c>
      <c r="J71" s="368" t="s">
        <v>671</v>
      </c>
      <c r="K71" s="369" t="n">
        <v>2.9</v>
      </c>
      <c r="L71" s="370" t="n">
        <v>604.023668639053</v>
      </c>
      <c r="M71" s="370" t="n">
        <v>1186.97674418605</v>
      </c>
      <c r="N71" s="368" t="n">
        <v>7.98</v>
      </c>
      <c r="O71" s="370" t="n">
        <v>8145.984</v>
      </c>
      <c r="P71" s="370" t="n">
        <v>578.509023527908</v>
      </c>
      <c r="Q71" s="370" t="n">
        <v>622.620336571911</v>
      </c>
      <c r="R71" s="370" t="n">
        <v>4991.712</v>
      </c>
      <c r="S71" s="371" t="n">
        <v>1.69</v>
      </c>
      <c r="T71" s="371" t="n">
        <v>3.6203821656051</v>
      </c>
      <c r="U71" s="371" t="n">
        <v>0.86</v>
      </c>
      <c r="V71" s="371" t="n">
        <v>1.18</v>
      </c>
      <c r="W71" s="372" t="n">
        <v>0.965116279069767</v>
      </c>
      <c r="X71" s="361" t="n">
        <v>175.875489080205</v>
      </c>
    </row>
    <row r="72" customFormat="false" ht="12.75" hidden="false" customHeight="false" outlineLevel="0" collapsed="false">
      <c r="I72" s="367" t="s">
        <v>665</v>
      </c>
      <c r="J72" s="368" t="s">
        <v>672</v>
      </c>
      <c r="K72" s="369" t="n">
        <v>2.9</v>
      </c>
      <c r="L72" s="370" t="n">
        <v>604.023668639053</v>
      </c>
      <c r="M72" s="370" t="n">
        <v>1186.97674418605</v>
      </c>
      <c r="N72" s="368" t="n">
        <v>7.98</v>
      </c>
      <c r="O72" s="370" t="n">
        <v>8145.984</v>
      </c>
      <c r="P72" s="370" t="n">
        <v>578.509023527908</v>
      </c>
      <c r="Q72" s="370" t="n">
        <v>622.620336571911</v>
      </c>
      <c r="R72" s="370" t="n">
        <v>4991.712</v>
      </c>
      <c r="S72" s="371" t="n">
        <v>1.69</v>
      </c>
      <c r="T72" s="371" t="n">
        <v>3.6203821656051</v>
      </c>
      <c r="U72" s="371" t="n">
        <v>0.86</v>
      </c>
      <c r="V72" s="371" t="n">
        <v>1.18</v>
      </c>
      <c r="W72" s="372" t="n">
        <v>0.965116279069767</v>
      </c>
      <c r="X72" s="361" t="n">
        <v>175.875489080205</v>
      </c>
    </row>
    <row r="73" customFormat="false" ht="12.75" hidden="false" customHeight="false" outlineLevel="0" collapsed="false">
      <c r="I73" s="367" t="s">
        <v>673</v>
      </c>
      <c r="J73" s="368" t="s">
        <v>674</v>
      </c>
      <c r="K73" s="369" t="n">
        <v>2.99</v>
      </c>
      <c r="L73" s="370" t="n">
        <v>687.895424836601</v>
      </c>
      <c r="M73" s="370" t="n">
        <v>1223.81395348837</v>
      </c>
      <c r="N73" s="378" t="n">
        <v>8.11</v>
      </c>
      <c r="O73" s="370" t="n">
        <v>8535.6128</v>
      </c>
      <c r="P73" s="370" t="n">
        <v>531.833037178747</v>
      </c>
      <c r="Q73" s="370" t="n">
        <v>572.385306263626</v>
      </c>
      <c r="R73" s="370" t="n">
        <v>5009.8048</v>
      </c>
      <c r="S73" s="371" t="n">
        <v>1.53</v>
      </c>
      <c r="T73" s="371" t="n">
        <v>3.48</v>
      </c>
      <c r="U73" s="371" t="n">
        <v>0.86</v>
      </c>
      <c r="V73" s="371" t="n">
        <v>1.18</v>
      </c>
      <c r="W73" s="372" t="n">
        <v>0.779069767441861</v>
      </c>
      <c r="X73" s="361" t="n">
        <v>161.685283580215</v>
      </c>
    </row>
    <row r="74" customFormat="false" ht="12.75" hidden="false" customHeight="false" outlineLevel="0" collapsed="false">
      <c r="I74" s="367" t="s">
        <v>675</v>
      </c>
      <c r="J74" s="368" t="s">
        <v>464</v>
      </c>
      <c r="K74" s="369" t="n">
        <v>3</v>
      </c>
      <c r="L74" s="370" t="n">
        <v>480</v>
      </c>
      <c r="M74" s="370" t="n">
        <v>1227.90697674419</v>
      </c>
      <c r="N74" s="368" t="n">
        <v>8.8</v>
      </c>
      <c r="O74" s="370" t="n">
        <v>9292.8</v>
      </c>
      <c r="P74" s="370" t="n">
        <v>742.205424338841</v>
      </c>
      <c r="Q74" s="370" t="n">
        <v>798.798587944678</v>
      </c>
      <c r="R74" s="370" t="n">
        <v>4297.92</v>
      </c>
      <c r="S74" s="371" t="n">
        <v>2.2</v>
      </c>
      <c r="T74" s="371" t="n">
        <v>3.94630872483222</v>
      </c>
      <c r="U74" s="371" t="n">
        <v>0.86</v>
      </c>
      <c r="V74" s="371" t="n">
        <v>1.18</v>
      </c>
      <c r="W74" s="372" t="n">
        <v>1.55813953488372</v>
      </c>
      <c r="X74" s="361" t="n">
        <v>225.641669696926</v>
      </c>
    </row>
    <row r="75" customFormat="false" ht="12.75" hidden="false" customHeight="false" outlineLevel="0" collapsed="false">
      <c r="I75" s="367" t="s">
        <v>658</v>
      </c>
      <c r="J75" s="368" t="s">
        <v>676</v>
      </c>
      <c r="K75" s="369" t="n">
        <v>3.01</v>
      </c>
      <c r="L75" s="370" t="n">
        <v>706.346666666667</v>
      </c>
      <c r="M75" s="370" t="n">
        <v>1232</v>
      </c>
      <c r="N75" s="374" t="n">
        <v>8.11</v>
      </c>
      <c r="O75" s="370" t="n">
        <v>8592.7072</v>
      </c>
      <c r="P75" s="370" t="n">
        <v>521.646096978765</v>
      </c>
      <c r="Q75" s="370" t="n">
        <v>561.421611873396</v>
      </c>
      <c r="R75" s="370" t="n">
        <v>5043.3152</v>
      </c>
      <c r="S75" s="371" t="n">
        <v>1.5</v>
      </c>
      <c r="T75" s="371" t="n">
        <v>3.50124629080119</v>
      </c>
      <c r="U75" s="371" t="n">
        <v>0.86</v>
      </c>
      <c r="V75" s="371" t="n">
        <v>1.18</v>
      </c>
      <c r="W75" s="372" t="n">
        <v>0.744186046511628</v>
      </c>
      <c r="X75" s="361" t="n">
        <v>158.588299752761</v>
      </c>
    </row>
    <row r="76" customFormat="false" ht="12.75" hidden="false" customHeight="false" outlineLevel="0" collapsed="false">
      <c r="I76" s="367" t="s">
        <v>658</v>
      </c>
      <c r="J76" s="368" t="s">
        <v>677</v>
      </c>
      <c r="K76" s="369" t="n">
        <v>3.01</v>
      </c>
      <c r="L76" s="370" t="n">
        <v>706.346666666667</v>
      </c>
      <c r="M76" s="370" t="n">
        <v>1232</v>
      </c>
      <c r="N76" s="374" t="n">
        <v>8.11</v>
      </c>
      <c r="O76" s="370" t="n">
        <v>8592.7072</v>
      </c>
      <c r="P76" s="370" t="n">
        <v>521.646096978765</v>
      </c>
      <c r="Q76" s="370" t="n">
        <v>561.421611873396</v>
      </c>
      <c r="R76" s="370" t="n">
        <v>5043.3152</v>
      </c>
      <c r="S76" s="371" t="n">
        <v>1.5</v>
      </c>
      <c r="T76" s="371" t="n">
        <v>3.50124629080119</v>
      </c>
      <c r="U76" s="371" t="n">
        <v>0.86</v>
      </c>
      <c r="V76" s="371" t="n">
        <v>1.18</v>
      </c>
      <c r="W76" s="372" t="n">
        <v>0.744186046511628</v>
      </c>
      <c r="X76" s="361" t="n">
        <v>158.588299752761</v>
      </c>
    </row>
    <row r="77" customFormat="false" ht="12.75" hidden="false" customHeight="false" outlineLevel="0" collapsed="false">
      <c r="I77" s="367" t="s">
        <v>658</v>
      </c>
      <c r="J77" s="368" t="s">
        <v>678</v>
      </c>
      <c r="K77" s="369" t="n">
        <v>3.01</v>
      </c>
      <c r="L77" s="370" t="n">
        <v>706.346666666667</v>
      </c>
      <c r="M77" s="370" t="n">
        <v>1232</v>
      </c>
      <c r="N77" s="374" t="n">
        <v>8.11</v>
      </c>
      <c r="O77" s="370" t="n">
        <v>8592.7072</v>
      </c>
      <c r="P77" s="370" t="n">
        <v>521.646096978765</v>
      </c>
      <c r="Q77" s="370" t="n">
        <v>561.421611873396</v>
      </c>
      <c r="R77" s="370" t="n">
        <v>5043.3152</v>
      </c>
      <c r="S77" s="371" t="n">
        <v>1.5</v>
      </c>
      <c r="T77" s="371" t="n">
        <v>3.50124629080119</v>
      </c>
      <c r="U77" s="371" t="n">
        <v>0.86</v>
      </c>
      <c r="V77" s="371" t="n">
        <v>1.18</v>
      </c>
      <c r="W77" s="372" t="n">
        <v>0.744186046511628</v>
      </c>
      <c r="X77" s="361" t="n">
        <v>158.588299752761</v>
      </c>
    </row>
    <row r="78" customFormat="false" ht="12.75" hidden="false" customHeight="false" outlineLevel="0" collapsed="false">
      <c r="I78" s="367" t="s">
        <v>658</v>
      </c>
      <c r="J78" s="368" t="s">
        <v>679</v>
      </c>
      <c r="K78" s="369" t="n">
        <v>3.01</v>
      </c>
      <c r="L78" s="370" t="n">
        <v>706.346666666667</v>
      </c>
      <c r="M78" s="370" t="n">
        <v>1232</v>
      </c>
      <c r="N78" s="374" t="n">
        <v>8.11</v>
      </c>
      <c r="O78" s="370" t="n">
        <v>8592.7072</v>
      </c>
      <c r="P78" s="370" t="n">
        <v>521.646096978765</v>
      </c>
      <c r="Q78" s="370" t="n">
        <v>561.421611873396</v>
      </c>
      <c r="R78" s="370" t="n">
        <v>5043.3152</v>
      </c>
      <c r="S78" s="371" t="n">
        <v>1.5</v>
      </c>
      <c r="T78" s="371" t="n">
        <v>3.50124629080119</v>
      </c>
      <c r="U78" s="371" t="n">
        <v>0.86</v>
      </c>
      <c r="V78" s="371" t="n">
        <v>1.18</v>
      </c>
      <c r="W78" s="372" t="n">
        <v>0.744186046511628</v>
      </c>
      <c r="X78" s="361" t="n">
        <v>158.588299752761</v>
      </c>
    </row>
    <row r="79" customFormat="false" ht="12.75" hidden="false" customHeight="false" outlineLevel="0" collapsed="false">
      <c r="I79" s="367" t="s">
        <v>658</v>
      </c>
      <c r="J79" s="368" t="s">
        <v>680</v>
      </c>
      <c r="K79" s="369" t="n">
        <v>3.18</v>
      </c>
      <c r="L79" s="370" t="n">
        <v>699.6</v>
      </c>
      <c r="M79" s="370" t="n">
        <v>1301.58139534884</v>
      </c>
      <c r="N79" s="374" t="n">
        <v>4.36</v>
      </c>
      <c r="O79" s="370" t="n">
        <v>4880.4096</v>
      </c>
      <c r="P79" s="370" t="n">
        <v>597.392283896013</v>
      </c>
      <c r="Q79" s="370" t="n">
        <v>642.943445543084</v>
      </c>
      <c r="R79" s="370" t="n">
        <v>9525.7536</v>
      </c>
      <c r="S79" s="371" t="n">
        <v>1.6</v>
      </c>
      <c r="T79" s="371" t="n">
        <v>4.42042553191489</v>
      </c>
      <c r="U79" s="371" t="n">
        <v>0.86</v>
      </c>
      <c r="V79" s="371" t="n">
        <v>1.18</v>
      </c>
      <c r="W79" s="372" t="n">
        <v>0.86046511627907</v>
      </c>
      <c r="X79" s="361" t="n">
        <v>181.616285710163</v>
      </c>
    </row>
    <row r="80" customFormat="false" ht="12.75" hidden="false" customHeight="false" outlineLevel="0" collapsed="false">
      <c r="I80" s="367" t="s">
        <v>658</v>
      </c>
      <c r="J80" s="368" t="s">
        <v>681</v>
      </c>
      <c r="K80" s="369" t="n">
        <v>3.18</v>
      </c>
      <c r="L80" s="370" t="n">
        <v>658.44705882353</v>
      </c>
      <c r="M80" s="370" t="n">
        <v>1301.58139534884</v>
      </c>
      <c r="N80" s="374" t="n">
        <v>4.43</v>
      </c>
      <c r="O80" s="370" t="n">
        <v>4958.7648</v>
      </c>
      <c r="P80" s="370" t="n">
        <v>638.231502031988</v>
      </c>
      <c r="Q80" s="370" t="n">
        <v>686.896654061927</v>
      </c>
      <c r="R80" s="370" t="n">
        <v>9447.3984</v>
      </c>
      <c r="S80" s="371" t="n">
        <v>1.7</v>
      </c>
      <c r="T80" s="371" t="n">
        <v>4.3586013986014</v>
      </c>
      <c r="U80" s="371" t="n">
        <v>0.86</v>
      </c>
      <c r="V80" s="371" t="n">
        <v>1.18</v>
      </c>
      <c r="W80" s="372" t="n">
        <v>0.976744186046512</v>
      </c>
      <c r="X80" s="361" t="n">
        <v>194.032025432798</v>
      </c>
    </row>
    <row r="81" customFormat="false" ht="12.75" hidden="false" customHeight="false" outlineLevel="0" collapsed="false">
      <c r="I81" s="367" t="s">
        <v>658</v>
      </c>
      <c r="J81" s="368" t="s">
        <v>682</v>
      </c>
      <c r="K81" s="369" t="n">
        <v>3.18</v>
      </c>
      <c r="L81" s="370" t="n">
        <v>699.6</v>
      </c>
      <c r="M81" s="370" t="n">
        <v>1301.58139534884</v>
      </c>
      <c r="N81" s="374" t="n">
        <v>4.36</v>
      </c>
      <c r="O81" s="370" t="n">
        <v>4880.4096</v>
      </c>
      <c r="P81" s="370" t="n">
        <v>597.392283896013</v>
      </c>
      <c r="Q81" s="370" t="n">
        <v>642.943445543084</v>
      </c>
      <c r="R81" s="370" t="n">
        <v>9525.7536</v>
      </c>
      <c r="S81" s="371" t="n">
        <v>1.6</v>
      </c>
      <c r="T81" s="371" t="n">
        <v>4.42042553191489</v>
      </c>
      <c r="U81" s="371" t="n">
        <v>0.86</v>
      </c>
      <c r="V81" s="371" t="n">
        <v>1.18</v>
      </c>
      <c r="W81" s="372" t="n">
        <v>0.86046511627907</v>
      </c>
      <c r="X81" s="361" t="n">
        <v>181.616285710163</v>
      </c>
    </row>
    <row r="82" customFormat="false" ht="12.75" hidden="false" customHeight="false" outlineLevel="0" collapsed="false">
      <c r="I82" s="367" t="s">
        <v>658</v>
      </c>
      <c r="J82" s="368" t="s">
        <v>683</v>
      </c>
      <c r="K82" s="369" t="n">
        <v>3.18</v>
      </c>
      <c r="L82" s="370" t="n">
        <v>658.44705882353</v>
      </c>
      <c r="M82" s="370" t="n">
        <v>1301.58139534884</v>
      </c>
      <c r="N82" s="374" t="n">
        <v>4.43</v>
      </c>
      <c r="O82" s="370" t="n">
        <v>4958.7648</v>
      </c>
      <c r="P82" s="370" t="n">
        <v>638.231502031988</v>
      </c>
      <c r="Q82" s="370" t="n">
        <v>686.896654061927</v>
      </c>
      <c r="R82" s="370" t="n">
        <v>9447.3984</v>
      </c>
      <c r="S82" s="371" t="n">
        <v>1.7</v>
      </c>
      <c r="T82" s="371" t="n">
        <v>4.3586013986014</v>
      </c>
      <c r="U82" s="371" t="n">
        <v>0.86</v>
      </c>
      <c r="V82" s="371" t="n">
        <v>1.18</v>
      </c>
      <c r="W82" s="372" t="n">
        <v>0.976744186046512</v>
      </c>
      <c r="X82" s="361" t="n">
        <v>194.032025432798</v>
      </c>
    </row>
    <row r="83" customFormat="false" ht="12.75" hidden="false" customHeight="false" outlineLevel="0" collapsed="false">
      <c r="I83" s="367" t="s">
        <v>673</v>
      </c>
      <c r="J83" s="368" t="s">
        <v>684</v>
      </c>
      <c r="K83" s="369" t="n">
        <v>3.18</v>
      </c>
      <c r="L83" s="370" t="n">
        <v>662.343195266272</v>
      </c>
      <c r="M83" s="370" t="n">
        <v>1301.58139534884</v>
      </c>
      <c r="N83" s="368" t="n">
        <v>4.28</v>
      </c>
      <c r="O83" s="370" t="n">
        <v>4790.8608</v>
      </c>
      <c r="P83" s="370" t="n">
        <v>634.365067178878</v>
      </c>
      <c r="Q83" s="370" t="n">
        <v>682.735403551267</v>
      </c>
      <c r="R83" s="370" t="n">
        <v>9615.3024</v>
      </c>
      <c r="S83" s="371" t="n">
        <v>1.69</v>
      </c>
      <c r="T83" s="371" t="n">
        <v>4.42042553191489</v>
      </c>
      <c r="U83" s="371" t="n">
        <v>0.86</v>
      </c>
      <c r="V83" s="371" t="n">
        <v>1.18</v>
      </c>
      <c r="W83" s="372" t="n">
        <v>0.965116279069767</v>
      </c>
      <c r="X83" s="361" t="n">
        <v>192.856570784501</v>
      </c>
    </row>
    <row r="84" customFormat="false" ht="12.75" hidden="false" customHeight="false" outlineLevel="0" collapsed="false">
      <c r="I84" s="367" t="s">
        <v>673</v>
      </c>
      <c r="J84" s="368" t="s">
        <v>685</v>
      </c>
      <c r="K84" s="369" t="n">
        <v>3.18</v>
      </c>
      <c r="L84" s="370" t="n">
        <v>666.285714285714</v>
      </c>
      <c r="M84" s="370" t="n">
        <v>1301.58139534884</v>
      </c>
      <c r="N84" s="368" t="n">
        <v>4.36</v>
      </c>
      <c r="O84" s="370" t="n">
        <v>4880.4096</v>
      </c>
      <c r="P84" s="370" t="n">
        <v>630.452603339421</v>
      </c>
      <c r="Q84" s="370" t="n">
        <v>678.524614344052</v>
      </c>
      <c r="R84" s="370" t="n">
        <v>9525.7536</v>
      </c>
      <c r="S84" s="371" t="n">
        <v>1.68</v>
      </c>
      <c r="T84" s="371" t="n">
        <v>4.24</v>
      </c>
      <c r="U84" s="371" t="n">
        <v>0.86</v>
      </c>
      <c r="V84" s="371" t="n">
        <v>1.18</v>
      </c>
      <c r="W84" s="372" t="n">
        <v>0.953488372093023</v>
      </c>
      <c r="X84" s="361" t="n">
        <v>191.6671226284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30:46Z</dcterms:modified>
  <cp:revision>0</cp:revision>
  <dc:subject>Deemed Savings Analysis</dc:subject>
  <dc:title>Energy Star Clothes Washers - Residential</dc:title>
</cp:coreProperties>
</file>