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98Plan Medium" sheetId="1" state="visible" r:id="rId2"/>
    <sheet name="MidC 5_00 Forecast" sheetId="2" state="visible" r:id="rId3"/>
    <sheet name="5th Plan Draft 092802" sheetId="3" state="visible" r:id="rId4"/>
    <sheet name="Conservation Load Shapes" sheetId="4" state="visible" r:id="rId5"/>
    <sheet name="Load &amp; Coincident Factors" sheetId="5" state="visible" r:id="rId6"/>
    <sheet name="Annual &amp; Monthly Load Factors" sheetId="6" state="visible" r:id="rId7"/>
  </sheets>
  <externalReferences>
    <externalReference r:id="rId8"/>
  </externalReferences>
  <definedNames>
    <definedName function="false" hidden="false" localSheetId="3" name="_xlnm.Print_Area" vbProcedure="false">'Conservation Load Shapes'!$A$4:$N$8</definedName>
    <definedName function="false" hidden="false" name="BYEAR" vbProcedure="false">'[1]Case Info'!$B$34</definedName>
    <definedName function="false" hidden="false" name="infl" vbProcedure="false">'[1]Case Info'!$B$33</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1" name="BYEAR" vbProcedure="false">'MidC 5_00 Forecast'!$B$30</definedName>
    <definedName function="false" hidden="false" localSheetId="1" name="INFL" vbProcedure="false">'MidC 5_00 Forecast'!$B$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Pete Swartz:
</t>
        </r>
        <r>
          <rPr>
            <sz val="8"/>
            <color rgb="FF000000"/>
            <rFont val="Tahoma"/>
            <family val="0"/>
          </rPr>
          <t xml:space="preserve">Code searches for string "Embedded Inflation" in column A, so don't change the text.
The inflation value is has to be entered in column C of the corresponding row.</t>
        </r>
      </text>
      <mc:AlternateContent>
        <mc:Choice Requires="v2">
          <commentPr autoFill="true" autoScale="false" colHidden="false" locked="false" rowHidden="false" textHAlign="justify" textVAlign="top">
            <anchor moveWithCells="false" sizeWithCells="false">
              <xdr:from>
                <xdr:col>1</xdr:col>
                <xdr:colOff>13</xdr:colOff>
                <xdr:row>1</xdr:row>
                <xdr:rowOff>9</xdr:rowOff>
              </xdr:from>
              <xdr:to>
                <xdr:col>3</xdr:col>
                <xdr:colOff>65</xdr:colOff>
                <xdr:row>9</xdr:row>
                <xdr:rowOff>6</xdr:rowOff>
              </xdr:to>
            </anchor>
          </commentPr>
        </mc:Choice>
        <mc:Fallback/>
      </mc:AlternateContent>
    </comment>
    <comment ref="A5" authorId="0">
      <text>
        <r>
          <rPr>
            <b val="true"/>
            <sz val="8"/>
            <color rgb="FF000000"/>
            <rFont val="Tahoma"/>
            <family val="0"/>
          </rPr>
          <t xml:space="preserve">Pete Swartz:
</t>
        </r>
        <r>
          <rPr>
            <sz val="8"/>
            <color rgb="FF000000"/>
            <rFont val="Tahoma"/>
            <family val="0"/>
          </rPr>
          <t xml:space="preserve">The "Period" header is required and has to be in column 1.  A date format is required.  Data has to start in the first 100 rows.
Data has to start before the Program start date.
The last year of data is extended to cover the program life if necessary, so make sure the data ends in a with a full calendar year's worth of entries.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4</xdr:col>
                <xdr:colOff>51</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Pete Swartz:
</t>
        </r>
        <r>
          <rPr>
            <sz val="8"/>
            <color rgb="FF000000"/>
            <rFont val="Tahoma"/>
            <family val="0"/>
          </rPr>
          <t xml:space="preserve">Code searches for string "Embedded Inflation" in column A, so don't change the text.
The inflation value is has to be entered in column C of the corresponding row.</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3</xdr:col>
                <xdr:colOff>63</xdr:colOff>
                <xdr:row>9</xdr:row>
                <xdr:rowOff>14</xdr:rowOff>
              </xdr:to>
            </anchor>
          </commentPr>
        </mc:Choice>
        <mc:Fallback/>
      </mc:AlternateContent>
    </comment>
    <comment ref="A5" authorId="0">
      <text>
        <r>
          <rPr>
            <b val="true"/>
            <sz val="8"/>
            <color rgb="FF000000"/>
            <rFont val="Tahoma"/>
            <family val="0"/>
          </rPr>
          <t xml:space="preserve">Pete Swartz:
</t>
        </r>
        <r>
          <rPr>
            <sz val="8"/>
            <color rgb="FF000000"/>
            <rFont val="Tahoma"/>
            <family val="0"/>
          </rPr>
          <t xml:space="preserve">The "Period" header is required and has to be in column 1.  A date format is required.  Data has to start in the first 100 rows.
Data has to start before the Program start date.
The last year of data is extended to cover the program life if necessary, so make sure the data ends in a with a full calendar year's worth of entries.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4</xdr:col>
                <xdr:colOff>51</xdr:colOff>
                <xdr:row>1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Pete Swartz:
</t>
        </r>
        <r>
          <rPr>
            <sz val="8"/>
            <color rgb="FF000000"/>
            <rFont val="Tahoma"/>
            <family val="0"/>
          </rPr>
          <t xml:space="preserve">Code searches for string "Embedded Inflation" in column A, so don't change the text.
The inflation value is has to be entered in column C of the corresponding row.</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3</xdr:col>
                <xdr:colOff>63</xdr:colOff>
                <xdr:row>9</xdr:row>
                <xdr:rowOff>14</xdr:rowOff>
              </xdr:to>
            </anchor>
          </commentPr>
        </mc:Choice>
        <mc:Fallback/>
      </mc:AlternateContent>
    </comment>
    <comment ref="A5" authorId="0">
      <text>
        <r>
          <rPr>
            <b val="true"/>
            <sz val="8"/>
            <color rgb="FF000000"/>
            <rFont val="Tahoma"/>
            <family val="0"/>
          </rPr>
          <t xml:space="preserve">Pete Swartz:
</t>
        </r>
        <r>
          <rPr>
            <sz val="8"/>
            <color rgb="FF000000"/>
            <rFont val="Tahoma"/>
            <family val="0"/>
          </rPr>
          <t xml:space="preserve">The "Period" header is required and has to be in column 1.  A date format is required.  Data has to start in the first 100 rows.
Data has to start before the Program start date.
The last year of data is extended to cover the program life if necessary, so make sure the data ends in a with a full calendar year's worth of entries.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4</xdr:col>
                <xdr:colOff>51</xdr:colOff>
                <xdr:row>16</xdr:row>
                <xdr:rowOff>4</xdr:rowOff>
              </xdr:to>
            </anchor>
          </commentPr>
        </mc:Choice>
        <mc:Fallback/>
      </mc:AlternateContent>
    </comment>
  </commentList>
</comments>
</file>

<file path=xl/sharedStrings.xml><?xml version="1.0" encoding="utf-8"?>
<sst xmlns="http://schemas.openxmlformats.org/spreadsheetml/2006/main" count="813" uniqueCount="374">
  <si>
    <t xml:space="preserve">1998 Plan Avoided Cost - Medium</t>
  </si>
  <si>
    <t xml:space="preserve">1997$</t>
  </si>
  <si>
    <t xml:space="preserve">Embedded Inflation</t>
  </si>
  <si>
    <t xml:space="preserve">95 to 97$=</t>
  </si>
  <si>
    <t xml:space="preserve">Period</t>
  </si>
  <si>
    <t xml:space="preserve">Seg 1</t>
  </si>
  <si>
    <t xml:space="preserve">Seg 2</t>
  </si>
  <si>
    <t xml:space="preserve">Seg 3</t>
  </si>
  <si>
    <t xml:space="preserve">Seg 4</t>
  </si>
  <si>
    <t xml:space="preserve">Mid-Columbia Whole Price Forecast 05/4/00</t>
  </si>
  <si>
    <t xml:space="preserve">Base Year $</t>
  </si>
  <si>
    <t xml:space="preserve">Electricity $/MWh</t>
  </si>
  <si>
    <t xml:space="preserve">Natural Gas  $/MMBtu</t>
  </si>
  <si>
    <t xml:space="preserve">Working Draft Market Price Forecast for 5th Power Plan (092802)</t>
  </si>
  <si>
    <t xml:space="preserve">Conservation Savings Load Shape Data</t>
  </si>
  <si>
    <t xml:space="preserve">Source: 1998 Plan and RTF Worksheets</t>
  </si>
  <si>
    <t xml:space="preserve">Shape ID</t>
  </si>
  <si>
    <t xml:space="preserve">Segmen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ResSHWX</t>
  </si>
  <si>
    <t xml:space="preserve">Ann LF &amp; CF:</t>
  </si>
  <si>
    <t xml:space="preserve">ResSHNEW</t>
  </si>
  <si>
    <t xml:space="preserve">ResSpHTBBZ1</t>
  </si>
  <si>
    <t xml:space="preserve">ResSpHTBBZ2</t>
  </si>
  <si>
    <t xml:space="preserve">ResSpHTBBZ3</t>
  </si>
  <si>
    <t xml:space="preserve">ResSpHTFAFZ1</t>
  </si>
  <si>
    <t xml:space="preserve">ResSpHTFAFZ2</t>
  </si>
  <si>
    <t xml:space="preserve">ResSpHTFAFZ3</t>
  </si>
  <si>
    <t xml:space="preserve">ResSpHtHPZ1</t>
  </si>
  <si>
    <t xml:space="preserve">ResSpHtHPZ2</t>
  </si>
  <si>
    <t xml:space="preserve">ResSpHtHPZ3</t>
  </si>
  <si>
    <t xml:space="preserve">ResCACZ1</t>
  </si>
  <si>
    <t xml:space="preserve">ResCACZ2</t>
  </si>
  <si>
    <t xml:space="preserve">ResCACZ3</t>
  </si>
  <si>
    <t xml:space="preserve">ResCACPNW</t>
  </si>
  <si>
    <t xml:space="preserve">ResWACZ1</t>
  </si>
  <si>
    <t xml:space="preserve">ResWACZ2</t>
  </si>
  <si>
    <t xml:space="preserve">ResWACZ3</t>
  </si>
  <si>
    <t xml:space="preserve">ResWACPNW</t>
  </si>
  <si>
    <t xml:space="preserve">ResDHW</t>
  </si>
  <si>
    <t xml:space="preserve">ResWASH</t>
  </si>
  <si>
    <t xml:space="preserve">ResDRY</t>
  </si>
  <si>
    <t xml:space="preserve">ResCOOK</t>
  </si>
  <si>
    <t xml:space="preserve">ResFRIG</t>
  </si>
  <si>
    <t xml:space="preserve">ResFRZR</t>
  </si>
  <si>
    <t xml:space="preserve">ResLIGHT</t>
  </si>
  <si>
    <t xml:space="preserve">ResOTHER</t>
  </si>
  <si>
    <t xml:space="preserve">IrrgAGR</t>
  </si>
  <si>
    <t xml:space="preserve">ExCOMM</t>
  </si>
  <si>
    <t xml:space="preserve">NewCOMM</t>
  </si>
  <si>
    <t xml:space="preserve">NewCommLight</t>
  </si>
  <si>
    <t xml:space="preserve">ExCommLight</t>
  </si>
  <si>
    <t xml:space="preserve">SmComWX</t>
  </si>
  <si>
    <t xml:space="preserve">SmComHP</t>
  </si>
  <si>
    <t xml:space="preserve">SmComCAC</t>
  </si>
  <si>
    <t xml:space="preserve">SIC20</t>
  </si>
  <si>
    <t xml:space="preserve">SIC24</t>
  </si>
  <si>
    <t xml:space="preserve">SIC26</t>
  </si>
  <si>
    <t xml:space="preserve">DSIAlum</t>
  </si>
  <si>
    <t xml:space="preserve">FLAT</t>
  </si>
  <si>
    <t xml:space="preserve">SysLOAD</t>
  </si>
  <si>
    <t xml:space="preserve">VendContrl</t>
  </si>
  <si>
    <t xml:space="preserve">CSPVCW1</t>
  </si>
  <si>
    <t xml:space="preserve">CSPVCW2</t>
  </si>
  <si>
    <t xml:space="preserve">CSPVCW3</t>
  </si>
  <si>
    <t xml:space="preserve">CSPVCW4</t>
  </si>
  <si>
    <t xml:space="preserve">CSPVCW5</t>
  </si>
  <si>
    <t xml:space="preserve">CSPVCS1</t>
  </si>
  <si>
    <t xml:space="preserve">CSPVCS2</t>
  </si>
  <si>
    <t xml:space="preserve">CSPVCS3</t>
  </si>
  <si>
    <t xml:space="preserve">CSPVCS4</t>
  </si>
  <si>
    <t xml:space="preserve">CSPVCS5</t>
  </si>
  <si>
    <t xml:space="preserve">SolarDHWZ1W</t>
  </si>
  <si>
    <t xml:space="preserve">SolarDHWZ2W</t>
  </si>
  <si>
    <t xml:space="preserve">SolarDHWZ3W</t>
  </si>
  <si>
    <t xml:space="preserve">SolarDHWZ4W</t>
  </si>
  <si>
    <t xml:space="preserve">SolarDHWZ5W</t>
  </si>
  <si>
    <t xml:space="preserve">SolarDHWZ1S</t>
  </si>
  <si>
    <t xml:space="preserve">SolarDHWZ2S</t>
  </si>
  <si>
    <t xml:space="preserve">SolarDHWZ3S</t>
  </si>
  <si>
    <t xml:space="preserve">SolarDHWZ4S</t>
  </si>
  <si>
    <t xml:space="preserve">SolarDHWZ5S</t>
  </si>
  <si>
    <t xml:space="preserve">OTECDis</t>
  </si>
  <si>
    <t xml:space="preserve">DairyDHW</t>
  </si>
  <si>
    <t xml:space="preserve">DairyVFD</t>
  </si>
  <si>
    <t xml:space="preserve">StreetLight</t>
  </si>
  <si>
    <t xml:space="preserve">NewLgOffElecHt</t>
  </si>
  <si>
    <t xml:space="preserve">NewLgOffHtPmpHt</t>
  </si>
  <si>
    <t xml:space="preserve">NewLgOffGasHt</t>
  </si>
  <si>
    <t xml:space="preserve">NewSmOffElecHt</t>
  </si>
  <si>
    <t xml:space="preserve">NewSmOffHtPmpHt</t>
  </si>
  <si>
    <t xml:space="preserve">NewSmOffGasHt</t>
  </si>
  <si>
    <t xml:space="preserve">NewRestElecHt</t>
  </si>
  <si>
    <t xml:space="preserve">NewRestHtPmpHt</t>
  </si>
  <si>
    <t xml:space="preserve">NewRestGasHt</t>
  </si>
  <si>
    <t xml:space="preserve">NewLgRetElecHt</t>
  </si>
  <si>
    <t xml:space="preserve">NewLgRetHtPmpHt</t>
  </si>
  <si>
    <t xml:space="preserve">NewLgRetGasHt</t>
  </si>
  <si>
    <t xml:space="preserve">NewSmRetElecHt</t>
  </si>
  <si>
    <t xml:space="preserve">NewSmRetHtPmpHt</t>
  </si>
  <si>
    <t xml:space="preserve">NewSmRetGasHt</t>
  </si>
  <si>
    <t xml:space="preserve">NewGrocElecHt</t>
  </si>
  <si>
    <t xml:space="preserve">NewGrocHtPmpHt</t>
  </si>
  <si>
    <t xml:space="preserve">NewGrocGasHt</t>
  </si>
  <si>
    <t xml:space="preserve">NewWarehElecHt</t>
  </si>
  <si>
    <t xml:space="preserve">NewWarehHtPmpHt</t>
  </si>
  <si>
    <t xml:space="preserve">NewWarehGasHt</t>
  </si>
  <si>
    <t xml:space="preserve">NewSchoolElecHt</t>
  </si>
  <si>
    <t xml:space="preserve">NewSchoolHtPmpHt</t>
  </si>
  <si>
    <t xml:space="preserve">NewSchoolGasHt</t>
  </si>
  <si>
    <t xml:space="preserve">NewHealthElecHt</t>
  </si>
  <si>
    <t xml:space="preserve">NewHealthHtPmpHt</t>
  </si>
  <si>
    <t xml:space="preserve">NewHealthGasHt</t>
  </si>
  <si>
    <t xml:space="preserve">NewHotelElecHt</t>
  </si>
  <si>
    <t xml:space="preserve">NewHotelHtPmpHt</t>
  </si>
  <si>
    <t xml:space="preserve">NewHotelGasHt</t>
  </si>
  <si>
    <t xml:space="preserve">NewLgOff</t>
  </si>
  <si>
    <t xml:space="preserve">NewSmOff</t>
  </si>
  <si>
    <t xml:space="preserve">NewRest</t>
  </si>
  <si>
    <t xml:space="preserve">NewLgRet</t>
  </si>
  <si>
    <t xml:space="preserve">NewSmRet</t>
  </si>
  <si>
    <t xml:space="preserve">NewGroc</t>
  </si>
  <si>
    <t xml:space="preserve">NewWareh</t>
  </si>
  <si>
    <t xml:space="preserve">NewSchool</t>
  </si>
  <si>
    <t xml:space="preserve">NewHealth</t>
  </si>
  <si>
    <t xml:space="preserve">NewHotel</t>
  </si>
  <si>
    <t xml:space="preserve">ExLgOffElecHt</t>
  </si>
  <si>
    <t xml:space="preserve">ExLgOffHtPmpHt</t>
  </si>
  <si>
    <t xml:space="preserve">ExLgOffGasHt</t>
  </si>
  <si>
    <t xml:space="preserve">ExSmOffElecHt</t>
  </si>
  <si>
    <t xml:space="preserve">ExSmOffHtPmpHt</t>
  </si>
  <si>
    <t xml:space="preserve">ExSmOffGasHt</t>
  </si>
  <si>
    <t xml:space="preserve">ExRestElecHt</t>
  </si>
  <si>
    <t xml:space="preserve">ExRestHtPmpHt</t>
  </si>
  <si>
    <t xml:space="preserve">ExRestGasHt</t>
  </si>
  <si>
    <t xml:space="preserve">ExLgRetElecHt</t>
  </si>
  <si>
    <t xml:space="preserve">ExLgRetHtPmpHt</t>
  </si>
  <si>
    <t xml:space="preserve">ExLgRetGasHt</t>
  </si>
  <si>
    <t xml:space="preserve">ExSmRetElecHt</t>
  </si>
  <si>
    <t xml:space="preserve">ExSmRetHtPmpHt</t>
  </si>
  <si>
    <t xml:space="preserve">ExSmRetGasHt</t>
  </si>
  <si>
    <t xml:space="preserve">ExGrocElecHt</t>
  </si>
  <si>
    <t xml:space="preserve">ExGrocHtPmpHt</t>
  </si>
  <si>
    <t xml:space="preserve">ExGrocGasHt</t>
  </si>
  <si>
    <t xml:space="preserve">ExWarehElecHt</t>
  </si>
  <si>
    <t xml:space="preserve">ExWarehHtPmpHt</t>
  </si>
  <si>
    <t xml:space="preserve">ExWarehGasHt</t>
  </si>
  <si>
    <t xml:space="preserve">ExSchoolElecHt</t>
  </si>
  <si>
    <t xml:space="preserve">ExSchoolHtPmpHt</t>
  </si>
  <si>
    <t xml:space="preserve">ExSchoolGasHt</t>
  </si>
  <si>
    <t xml:space="preserve">ExHealthElecHt</t>
  </si>
  <si>
    <t xml:space="preserve">ExHealthHtPmpHt</t>
  </si>
  <si>
    <t xml:space="preserve">ExHealthGasHt</t>
  </si>
  <si>
    <t xml:space="preserve">ExHotelElecHt</t>
  </si>
  <si>
    <t xml:space="preserve">ExHotelHtPmpHt</t>
  </si>
  <si>
    <t xml:space="preserve">ExHotelGasHt</t>
  </si>
  <si>
    <t xml:space="preserve">ExLgOff</t>
  </si>
  <si>
    <t xml:space="preserve">ExSmOff</t>
  </si>
  <si>
    <t xml:space="preserve">ExRest</t>
  </si>
  <si>
    <t xml:space="preserve">ExLgRet</t>
  </si>
  <si>
    <t xml:space="preserve">ExSmRet</t>
  </si>
  <si>
    <t xml:space="preserve">ExGroc</t>
  </si>
  <si>
    <t xml:space="preserve">ExWareh</t>
  </si>
  <si>
    <t xml:space="preserve">ExSchool</t>
  </si>
  <si>
    <t xml:space="preserve">ExHealth</t>
  </si>
  <si>
    <t xml:space="preserve">ExHotel</t>
  </si>
  <si>
    <t xml:space="preserve">IndShift1</t>
  </si>
  <si>
    <t xml:space="preserve">IndShift2</t>
  </si>
  <si>
    <t xml:space="preserve">IndShift3</t>
  </si>
  <si>
    <t xml:space="preserve">ResLEDHoliday</t>
  </si>
  <si>
    <t xml:space="preserve">Sector/End Use</t>
  </si>
  <si>
    <t xml:space="preserve">Code</t>
  </si>
  <si>
    <t xml:space="preserve">Load Factor</t>
  </si>
  <si>
    <t xml:space="preserve">Coincident Factor</t>
  </si>
  <si>
    <t xml:space="preserve">Agricultural - Dairy Milking Barn, Electric Hot Water </t>
  </si>
  <si>
    <t xml:space="preserve">Agricultural - Dairy Milking Barn, Milking Machine Pumps (VFD)</t>
  </si>
  <si>
    <t xml:space="preserve">Agricultural - Irrigation</t>
  </si>
  <si>
    <t xml:space="preserve">Commercial - Exisitng Small Office and Retail Building Air Source Heat Pump Conversions</t>
  </si>
  <si>
    <t xml:space="preserve">Commercial - Exisitng Small Office and Retail Building Central Air Conditioning Efficiency Improvements</t>
  </si>
  <si>
    <t xml:space="preserve">Commercial - Exisitng Small Office and Retail Building Envelope Measures</t>
  </si>
  <si>
    <t xml:space="preserve">Commercial - Existing Grocery, Air Source Heat Pump Heating and Cooling</t>
  </si>
  <si>
    <t xml:space="preserve">Commercial - Existing Grocery, Electric Resistance Heating</t>
  </si>
  <si>
    <t xml:space="preserve">Commercial - Existing Grocery, Gas Heating</t>
  </si>
  <si>
    <t xml:space="preserve">Commercial - Existing Grocery, Unspecified Heating Fuel</t>
  </si>
  <si>
    <t xml:space="preserve">Commercial - Existing Health Care Facility, Air Source Heat Pump Heating and Cooling</t>
  </si>
  <si>
    <t xml:space="preserve">Commercial - Existing Health Care Facility, Electric Resistance Heating</t>
  </si>
  <si>
    <t xml:space="preserve">Commercial - Existing Health Care Facility, Gas Heating</t>
  </si>
  <si>
    <t xml:space="preserve">Commercial - Existing Health Care Facility, Unspecified Heating Fuel</t>
  </si>
  <si>
    <t xml:space="preserve">Commercial - Existing Hotel, Air Source Heat Pump Heating and Cooling</t>
  </si>
  <si>
    <t xml:space="preserve">Commercial - Existing Hotel, Electric Resistance Heating</t>
  </si>
  <si>
    <t xml:space="preserve">Commercial - Existing Hotel, Gas Heating</t>
  </si>
  <si>
    <t xml:space="preserve">Commercial - Existing Hotel, Unspecified Heating Fuel</t>
  </si>
  <si>
    <t xml:space="preserve">Commercial - Existing Large Office, Air Source Heat Pump Heating and Cooling</t>
  </si>
  <si>
    <t xml:space="preserve">Commercial - Existing Large Office, Electric Resistance Heating</t>
  </si>
  <si>
    <t xml:space="preserve">Commercial - Existing Large Office, Gas Heating</t>
  </si>
  <si>
    <t xml:space="preserve">Commercial - Existing Large Office, Unspecified Heating Fuel</t>
  </si>
  <si>
    <t xml:space="preserve">Commercial - Existing Large Retail, Air Source Heat Pump Heating and Cooling</t>
  </si>
  <si>
    <t xml:space="preserve">Commercial - Existing Large Retail, Electric Resistance Heating</t>
  </si>
  <si>
    <t xml:space="preserve">Commercial - Existing Large Retail, Gas Heating</t>
  </si>
  <si>
    <t xml:space="preserve">Commercial - Existing Large Retail, Unspecified Heating Fuel</t>
  </si>
  <si>
    <t xml:space="preserve">Commercial - Existing Lighting, Unspecified Heating Fuel and Building Type</t>
  </si>
  <si>
    <t xml:space="preserve">Commercial - Existing Restaurant, Air Source Heat Pump Heating and Cooling</t>
  </si>
  <si>
    <t xml:space="preserve">Commercial - Existing Restaurant, Electric Resistance Heating</t>
  </si>
  <si>
    <t xml:space="preserve">Commercial - Existing Restaurant, Gas Heating</t>
  </si>
  <si>
    <t xml:space="preserve">Commercial - Existing Restaurant, Unspecified Heating Fuel</t>
  </si>
  <si>
    <t xml:space="preserve">Commercial - Existing School, Air Source Heat Pump Heating and Cooling</t>
  </si>
  <si>
    <t xml:space="preserve">Commercial - Existing School, Electric Resistance Heating</t>
  </si>
  <si>
    <t xml:space="preserve">Commercial - Existing School, Gas Heating</t>
  </si>
  <si>
    <t xml:space="preserve">Commercial - Existing School, Unspecified Heating Fuel</t>
  </si>
  <si>
    <t xml:space="preserve">Commercial - Existing Shell &amp; HVAC Measures</t>
  </si>
  <si>
    <t xml:space="preserve">ExComm</t>
  </si>
  <si>
    <t xml:space="preserve">Commercial - Existing Small  Retail, Air Source Heat Pump Heating and Cooling</t>
  </si>
  <si>
    <t xml:space="preserve">Commercial - Existing Small  Retail, Gas Heating</t>
  </si>
  <si>
    <t xml:space="preserve">Commercial - Existing Small  Retail, Unspecified Heating Fuel</t>
  </si>
  <si>
    <t xml:space="preserve">Commercial - Existing Small Office, Air Source Heat Pump Heating and Cooling</t>
  </si>
  <si>
    <t xml:space="preserve">Commercial - Existing Small Office, Electric Resistance Heating</t>
  </si>
  <si>
    <t xml:space="preserve">Commercial - Existing Small Office, Gas Heating</t>
  </si>
  <si>
    <t xml:space="preserve">Commercial - Existing Small Office, Unspecified Heating Fuel</t>
  </si>
  <si>
    <t xml:space="preserve">Commercial - Existing Small Retail, Electric Resistance Heating</t>
  </si>
  <si>
    <t xml:space="preserve">Commercial - Existing Warehouse, Air Source Heat Pump Heating and Cooling</t>
  </si>
  <si>
    <t xml:space="preserve">Commercial - Existing Warehouse, Electric Resistance Heating</t>
  </si>
  <si>
    <t xml:space="preserve">Commercial - Existing Warehouse, Gas Heating</t>
  </si>
  <si>
    <t xml:space="preserve">Commercial - Existing Warehouse, Unspecified Heating Fuel</t>
  </si>
  <si>
    <t xml:space="preserve">Commercial - New Grocery, Air Source Heat Pump Heating and Cooling</t>
  </si>
  <si>
    <t xml:space="preserve">Commercial - New Grocery, Electric Resistance Heating</t>
  </si>
  <si>
    <t xml:space="preserve">Commercial - New Grocery, Gas Heating</t>
  </si>
  <si>
    <t xml:space="preserve">Commercial - New Grocery, Unspecified Heating Fuel</t>
  </si>
  <si>
    <t xml:space="preserve">Commercial - New Health Care Facility, Air Source Heat Pump Heating and Cooling</t>
  </si>
  <si>
    <t xml:space="preserve">Commercial - New Health Care Facility, Electric Resistance Heating</t>
  </si>
  <si>
    <t xml:space="preserve">Commercial - New Health Care Facility, Gas Heating</t>
  </si>
  <si>
    <t xml:space="preserve">Commercial - New Health Care Facility, Unspecified Heating Fuel</t>
  </si>
  <si>
    <t xml:space="preserve">Commercial - New Hotel, Air Source Heat Pump Heating and Cooling</t>
  </si>
  <si>
    <t xml:space="preserve">Commercial - New Hotel, Electric Resistance Heating</t>
  </si>
  <si>
    <t xml:space="preserve">Commercial - New Hotel, Gas Heating</t>
  </si>
  <si>
    <t xml:space="preserve">Commercial - New Hotel, Unspecified Heating Fuel</t>
  </si>
  <si>
    <t xml:space="preserve">Commercial - New Large Office, Air Source Heat Pump Heating and Cooling</t>
  </si>
  <si>
    <t xml:space="preserve">Commercial - New Large Office, Electric Resistance Heating</t>
  </si>
  <si>
    <t xml:space="preserve">Commercial - New Large Office, Gas Heating</t>
  </si>
  <si>
    <t xml:space="preserve">Commercial - New Large Office, Unspecified Heating Fuel</t>
  </si>
  <si>
    <t xml:space="preserve">Commercial - New Large Retail, Air Source Heat Pump Heating and Cooling</t>
  </si>
  <si>
    <t xml:space="preserve">Commercial - New Large Retail, Electric Resistance Heating</t>
  </si>
  <si>
    <t xml:space="preserve">Commercial - New Large Retail, Gas Heating</t>
  </si>
  <si>
    <t xml:space="preserve">Commercial - New Large Retail, Unspecified Heating Fuel</t>
  </si>
  <si>
    <t xml:space="preserve">Commercial - New Lighting  </t>
  </si>
  <si>
    <t xml:space="preserve">Commercial - New Restaurant, Air Source Heat Pump Heating and Cooling</t>
  </si>
  <si>
    <t xml:space="preserve">Commercial - New Restaurant, Electric Resistance Heating</t>
  </si>
  <si>
    <t xml:space="preserve">Commercial - New Restaurant, Gas Heating</t>
  </si>
  <si>
    <t xml:space="preserve">Commercial - New Restaurant, Unspecified Heating Fuel</t>
  </si>
  <si>
    <t xml:space="preserve">Commercial - New School, Air Source Heat Pump Heating and Cooling</t>
  </si>
  <si>
    <t xml:space="preserve">Commercial - New School, Electric Resistance Heating</t>
  </si>
  <si>
    <t xml:space="preserve">Commercial - New School, Gas Heating</t>
  </si>
  <si>
    <t xml:space="preserve">Commercial - New School, Unspecified Heating Fuel</t>
  </si>
  <si>
    <t xml:space="preserve">Commercial - New Shell &amp; HVAC Measures</t>
  </si>
  <si>
    <t xml:space="preserve">Commercial - New Small  Retail, Air Source Heat Pump Heating and Cooling</t>
  </si>
  <si>
    <t xml:space="preserve">Commercial - New Small  Retail, Gas Heating</t>
  </si>
  <si>
    <t xml:space="preserve">Commercial - New Small  Retail, Unspecified Heating Fuel</t>
  </si>
  <si>
    <t xml:space="preserve">Commercial - New Small Office, Air Source Heat Pump Heating and Cooling</t>
  </si>
  <si>
    <t xml:space="preserve">Commercial - New Small Office, Electric Resistance Heating</t>
  </si>
  <si>
    <t xml:space="preserve">Commercial - New Small Office, Gas Heating</t>
  </si>
  <si>
    <t xml:space="preserve">Commercial - New Small Office, Unspecified Heating Fuel</t>
  </si>
  <si>
    <t xml:space="preserve">Commercial - New Small Retail, Electric Resistance Heating</t>
  </si>
  <si>
    <t xml:space="preserve">Commercial - New Warehouse, Air Source Heat Pump Heating and Cooling</t>
  </si>
  <si>
    <t xml:space="preserve">Commercial - New Warehouse, Electric Resistance Heating</t>
  </si>
  <si>
    <t xml:space="preserve">Commercial - New Warehouse, Gas Heating</t>
  </si>
  <si>
    <t xml:space="preserve">Commercial - New Warehouse, Unspecified Heating Fuel</t>
  </si>
  <si>
    <t xml:space="preserve">Customer Side Photovoltaic - Summer Peaking Solar Zone 1</t>
  </si>
  <si>
    <t xml:space="preserve">Customer Side Photovoltaic - Summer Peaking Solar Zone 2</t>
  </si>
  <si>
    <t xml:space="preserve">Customer Side Photovoltaic - Summer Peaking Solar Zone 3</t>
  </si>
  <si>
    <t xml:space="preserve">Customer Side Photovoltaic - Summer Peaking Solar Zone 4</t>
  </si>
  <si>
    <t xml:space="preserve">Customer Side Photovoltaic - Summer Peaking Solar Zone 5</t>
  </si>
  <si>
    <t xml:space="preserve">Customer Side Photovoltaic - Winter Peaking Solar Zone 1</t>
  </si>
  <si>
    <t xml:space="preserve">Customer Side Photovoltaic - Winter Peaking Solar Zone 2</t>
  </si>
  <si>
    <t xml:space="preserve">Customer Side Photovoltaic - Winter Peaking Solar Zone 3</t>
  </si>
  <si>
    <t xml:space="preserve">Customer Side Photovoltaic - Winter Peaking Solar Zone 4</t>
  </si>
  <si>
    <t xml:space="preserve">Customer Side Photovoltaic - Winter Peaking Solar Zone 5</t>
  </si>
  <si>
    <t xml:space="preserve">Industrial - Food Processing (SIC 20)</t>
  </si>
  <si>
    <t xml:space="preserve">Industrial - Generic Plant with One Shift</t>
  </si>
  <si>
    <t xml:space="preserve">Industrial - Generic Plant with Three Shifts</t>
  </si>
  <si>
    <t xml:space="preserve">Industrial - Generic Plant with Two Shifts</t>
  </si>
  <si>
    <t xml:space="preserve">Industrial - Lumber &amp; Wood Products (SIC 24)</t>
  </si>
  <si>
    <t xml:space="preserve">Industrial - Primary Aluminum Smelting</t>
  </si>
  <si>
    <t xml:space="preserve">Industrial - Pulp &amp; Paper (SIC 26)</t>
  </si>
  <si>
    <t xml:space="preserve">Oregon Trail Electric Cooperative - Distribution System Voltage Upgrade</t>
  </si>
  <si>
    <t xml:space="preserve">Other - Flat Load Profile</t>
  </si>
  <si>
    <t xml:space="preserve">Other - PNW System Load Shape</t>
  </si>
  <si>
    <t xml:space="preserve">SysLoad</t>
  </si>
  <si>
    <t xml:space="preserve">Other - Street &amp; Area Lighting (Photo Sensor Controlled)</t>
  </si>
  <si>
    <t xml:space="preserve">Other - Vending Machine Load Controler</t>
  </si>
  <si>
    <t xml:space="preserve">Residential Central Air Conditioning - Cooling Zone 1</t>
  </si>
  <si>
    <t xml:space="preserve">Residential Central Air Conditioning - Cooling Zone 2</t>
  </si>
  <si>
    <t xml:space="preserve">Residential Central Air Conditioning - Cooling Zone 3</t>
  </si>
  <si>
    <t xml:space="preserve">Residential Central Air Conditioning Regional Average</t>
  </si>
  <si>
    <t xml:space="preserve">Residential Clothes Dryers</t>
  </si>
  <si>
    <t xml:space="preserve">Residential Clothes Washers</t>
  </si>
  <si>
    <t xml:space="preserve">Residential Cooking</t>
  </si>
  <si>
    <t xml:space="preserve">Residential Domestic Water Heating</t>
  </si>
  <si>
    <t xml:space="preserve">Residential Freezers</t>
  </si>
  <si>
    <t xml:space="preserve">Residential Lighting</t>
  </si>
  <si>
    <t xml:space="preserve">Residential Other</t>
  </si>
  <si>
    <t xml:space="preserve">Residential Refrigerators</t>
  </si>
  <si>
    <t xml:space="preserve">Residential Space Heating - Baseboard Heating Zone 1</t>
  </si>
  <si>
    <t xml:space="preserve">ResSpHtBBZ1</t>
  </si>
  <si>
    <t xml:space="preserve">Residential Space Heating - Baseboard Heating Zone 2</t>
  </si>
  <si>
    <t xml:space="preserve">ResSpHtBBZ2</t>
  </si>
  <si>
    <t xml:space="preserve">Residential Space Heating - Baseboard Heating Zone 3</t>
  </si>
  <si>
    <t xml:space="preserve">ResSpHtBBZ3</t>
  </si>
  <si>
    <t xml:space="preserve">Residential Space Heating - Forced Air Furnace Heating Zone 1</t>
  </si>
  <si>
    <t xml:space="preserve">ResSpHtFAFZ1</t>
  </si>
  <si>
    <t xml:space="preserve">Residential Space Heating - Forced Air Furnace Heating Zone 2</t>
  </si>
  <si>
    <t xml:space="preserve">ResSpHtFAFZ2</t>
  </si>
  <si>
    <t xml:space="preserve">Residential Space Heating - Forced Air Furnace Heating Zone 3</t>
  </si>
  <si>
    <t xml:space="preserve">ResSpHtFAFZ3</t>
  </si>
  <si>
    <t xml:space="preserve">Residential Space Heating - Heat Pump Heating Zone 1</t>
  </si>
  <si>
    <t xml:space="preserve">Residential Space Heating - Heat Pump Heating Zone 2</t>
  </si>
  <si>
    <t xml:space="preserve">Residential Space Heating - Heat Pump Heating Zone 3</t>
  </si>
  <si>
    <t xml:space="preserve">Residential Space Heating - New Regional Average</t>
  </si>
  <si>
    <t xml:space="preserve">Residential Space Heating - Retrofit Regional Average</t>
  </si>
  <si>
    <t xml:space="preserve">Residential Total</t>
  </si>
  <si>
    <t xml:space="preserve">ResTTL</t>
  </si>
  <si>
    <t xml:space="preserve">Residential Window Air Conditioning - Cooling Zone 1</t>
  </si>
  <si>
    <t xml:space="preserve">Residential Window Air Conditioning - Cooling Zone 2</t>
  </si>
  <si>
    <t xml:space="preserve">Residential Window Air Conditioning - Cooling Zone 3</t>
  </si>
  <si>
    <t xml:space="preserve">Residential Window Air Conditioning - Regional Average</t>
  </si>
  <si>
    <t xml:space="preserve">Solar Domestic Water Heating - Summer Peaking Solar Zone 1</t>
  </si>
  <si>
    <t xml:space="preserve">Solar Domestic Water Heating - Summer Peaking Solar Zone 2</t>
  </si>
  <si>
    <t xml:space="preserve">Solar Domestic Water Heating - Summer Peaking Solar Zone 3</t>
  </si>
  <si>
    <t xml:space="preserve">Solar Domestic Water Heating - Summer Peaking Solar Zone 4</t>
  </si>
  <si>
    <t xml:space="preserve">Solar Domestic Water Heating - Summer Peaking Solar Zone 5</t>
  </si>
  <si>
    <t xml:space="preserve">Solar Domestic Water Heating - Winter Peaking Solar Zone 1</t>
  </si>
  <si>
    <t xml:space="preserve">Solar Domestic Water Heating - Winter Peaking Solar Zone 2</t>
  </si>
  <si>
    <t xml:space="preserve">Solar Domestic Water Heating - Winter Peaking Solar Zone 3</t>
  </si>
  <si>
    <t xml:space="preserve">Solar Domestic Water Heating - Winter Peaking Solar Zone 4</t>
  </si>
  <si>
    <t xml:space="preserve">Solar Domestic Water Heating - Winter Peaking Solar Zone 5</t>
  </si>
  <si>
    <t xml:space="preserve">Monthly Load Factor</t>
  </si>
  <si>
    <t xml:space="preserve">End Us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ResSpHtHP</t>
  </si>
  <si>
    <t xml:space="preserve">ResSpHtFAF</t>
  </si>
  <si>
    <t xml:space="preserve">ResSpHtBB</t>
  </si>
  <si>
    <t xml:space="preserve">ResCAC</t>
  </si>
  <si>
    <t xml:space="preserve">End Use Load Factors</t>
  </si>
  <si>
    <t xml:space="preserve">END-USE</t>
  </si>
  <si>
    <t xml:space="preserve">Bulk Power System Extreme Winter Peak</t>
  </si>
  <si>
    <t xml:space="preserve">Bulk Power System Winter Peak</t>
  </si>
  <si>
    <t xml:space="preserve">Bulk Power System Summer Peak</t>
  </si>
  <si>
    <t xml:space="preserve">Group Diversified Peak Load Factor</t>
  </si>
  <si>
    <t xml:space="preserve">NA</t>
  </si>
  <si>
    <t xml:space="preserve">ComLight</t>
  </si>
  <si>
    <t xml:space="preserve">Load Factor (LF) - Ratio of average energy for the year (annual kWh/8760) to peak demand. Load factors are computed for each time period defined above. Load factors can be greater than 1.0 when the coincident demand for the time period is lower than the average yearly demand.</t>
  </si>
  <si>
    <t xml:space="preserve">Coincident Factors</t>
  </si>
  <si>
    <t xml:space="preserve">End Use Diversified Peak</t>
  </si>
  <si>
    <t xml:space="preserve">Coincident Factor (CF) - Ratio of maximum demand to the site non-coincident peak. A related measure is the diversity factor which is the reciprocal of the coincidence factor.</t>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409]mmm\-yy"/>
    <numFmt numFmtId="169" formatCode="0.0%"/>
    <numFmt numFmtId="170" formatCode="0.000"/>
    <numFmt numFmtId="171" formatCode="0.0"/>
    <numFmt numFmtId="172" formatCode="0"/>
  </numFmts>
  <fonts count="11">
    <font>
      <sz val="10"/>
      <name val="Arial"/>
      <family val="0"/>
    </font>
    <font>
      <sz val="10"/>
      <name val="Arial"/>
      <family val="0"/>
    </font>
    <font>
      <sz val="10"/>
      <name val="Arial"/>
      <family val="0"/>
    </font>
    <font>
      <sz val="10"/>
      <name val="Arial"/>
      <family val="0"/>
    </font>
    <font>
      <sz val="10"/>
      <name val="Arial"/>
      <family val="2"/>
    </font>
    <font>
      <sz val="9"/>
      <color rgb="FF0000FF"/>
      <name val="Arial"/>
      <family val="2"/>
    </font>
    <font>
      <sz val="9"/>
      <name val="Arial"/>
      <family val="2"/>
    </font>
    <font>
      <b val="true"/>
      <sz val="8"/>
      <color rgb="FF000000"/>
      <name val="Tahoma"/>
      <family val="0"/>
    </font>
    <font>
      <sz val="8"/>
      <color rgb="FF000000"/>
      <name val="Tahoma"/>
      <family val="0"/>
    </font>
    <font>
      <sz val="10"/>
      <color rgb="FF0000FF"/>
      <name val="Arial"/>
      <family val="2"/>
    </font>
    <font>
      <b val="true"/>
      <sz val="10"/>
      <name val="Arial"/>
      <family val="2"/>
    </font>
  </fonts>
  <fills count="9">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1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5" fontId="6" fillId="4"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left"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7" fontId="10" fillId="0" borderId="2" xfId="19" applyFont="true" applyBorder="true" applyAlignment="true" applyProtection="tru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5" xfId="0" applyFont="true" applyBorder="true" applyAlignment="false" applyProtection="false">
      <alignment horizontal="general" vertical="bottom" textRotation="0" wrapText="false" indent="0" shrinkToFit="false"/>
      <protection locked="true" hidden="false"/>
    </xf>
    <xf numFmtId="164" fontId="10" fillId="7" borderId="5" xfId="0" applyFont="true" applyBorder="true" applyAlignment="true" applyProtection="false">
      <alignment horizontal="general" vertical="bottom" textRotation="0" wrapText="true" indent="0" shrinkToFit="false"/>
      <protection locked="true" hidden="false"/>
    </xf>
    <xf numFmtId="164" fontId="10" fillId="7"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0" fillId="8" borderId="4" xfId="0" applyFont="true" applyBorder="true" applyAlignment="false" applyProtection="false">
      <alignment horizontal="general" vertical="bottom" textRotation="0" wrapText="false" indent="0" shrinkToFit="false"/>
      <protection locked="true" hidden="false"/>
    </xf>
    <xf numFmtId="164" fontId="10" fillId="8" borderId="5" xfId="0" applyFont="true" applyBorder="true" applyAlignment="false" applyProtection="false">
      <alignment horizontal="general" vertical="bottom" textRotation="0" wrapText="false" indent="0" shrinkToFit="false"/>
      <protection locked="true" hidden="false"/>
    </xf>
    <xf numFmtId="164" fontId="10" fillId="8"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8" borderId="13" xfId="0" applyFont="true" applyBorder="true" applyAlignment="true" applyProtection="false">
      <alignment horizontal="left" vertical="bottom" textRotation="0" wrapText="false" indent="0" shrinkToFit="false"/>
      <protection locked="true" hidden="false"/>
    </xf>
    <xf numFmtId="164" fontId="10" fillId="8" borderId="14" xfId="0" applyFont="true" applyBorder="true" applyAlignment="true" applyProtection="false">
      <alignment horizontal="general" vertical="bottom" textRotation="0" wrapText="true" indent="0" shrinkToFit="false"/>
      <protection locked="true" hidden="false"/>
    </xf>
    <xf numFmtId="164" fontId="10" fillId="8" borderId="15"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E/New%20Plan/Market%20Price%20Forecasts/PLOT%20Trends%20(0927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e Info"/>
      <sheetName val="Ann Hub Price"/>
      <sheetName val="Ann Hub Price (OS)"/>
      <sheetName val="Comp Hub"/>
      <sheetName val="Mo Price"/>
      <sheetName val="Mo Detail"/>
      <sheetName val="Area Reserve"/>
      <sheetName val="PNW Reserve"/>
      <sheetName val="Res Mix (Cap)"/>
      <sheetName val="Res Mix (Cap) OS"/>
      <sheetName val="Res Mix (aMW)"/>
      <sheetName val="Fuel"/>
      <sheetName val="C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I1" s="2" t="n">
        <v>1995</v>
      </c>
      <c r="J1" s="3" t="n">
        <v>107.515</v>
      </c>
    </row>
    <row r="2" customFormat="false" ht="12.75" hidden="false" customHeight="false" outlineLevel="0" collapsed="false">
      <c r="A2" s="1" t="s">
        <v>1</v>
      </c>
      <c r="I2" s="2" t="n">
        <v>1996</v>
      </c>
      <c r="J2" s="3" t="n">
        <v>109.54</v>
      </c>
      <c r="K2" s="3"/>
    </row>
    <row r="3" customFormat="false" ht="12.75" hidden="false" customHeight="false" outlineLevel="0" collapsed="false">
      <c r="A3" s="4" t="s">
        <v>2</v>
      </c>
      <c r="B3" s="5"/>
      <c r="C3" s="6" t="n">
        <v>0.025</v>
      </c>
      <c r="D3" s="7"/>
      <c r="E3" s="7"/>
      <c r="I3" s="2" t="n">
        <v>1997</v>
      </c>
      <c r="J3" s="3" t="n">
        <v>111.57</v>
      </c>
      <c r="K3" s="3"/>
    </row>
    <row r="4" customFormat="false" ht="12.75" hidden="false" customHeight="false" outlineLevel="0" collapsed="false">
      <c r="A4" s="7"/>
      <c r="B4" s="7"/>
      <c r="C4" s="7"/>
      <c r="D4" s="7"/>
      <c r="E4" s="7"/>
      <c r="F4" s="8"/>
      <c r="I4" s="1" t="s">
        <v>3</v>
      </c>
      <c r="J4" s="1" t="n">
        <f aca="false">J3/J1</f>
        <v>1.03771566758127</v>
      </c>
    </row>
    <row r="5" customFormat="false" ht="12.75" hidden="false" customHeight="false" outlineLevel="0" collapsed="false">
      <c r="A5" s="9" t="s">
        <v>4</v>
      </c>
      <c r="B5" s="10" t="s">
        <v>5</v>
      </c>
      <c r="C5" s="10" t="s">
        <v>6</v>
      </c>
      <c r="D5" s="10" t="s">
        <v>7</v>
      </c>
      <c r="E5" s="10" t="s">
        <v>8</v>
      </c>
    </row>
    <row r="6" customFormat="false" ht="12.75" hidden="false" customHeight="false" outlineLevel="0" collapsed="false">
      <c r="A6" s="11" t="n">
        <v>35674</v>
      </c>
      <c r="B6" s="3" t="n">
        <v>24.9778161186811</v>
      </c>
      <c r="C6" s="3" t="n">
        <v>24.9570618053295</v>
      </c>
      <c r="D6" s="3" t="n">
        <v>23.379733990606</v>
      </c>
      <c r="E6" s="3" t="n">
        <v>23.2240766404688</v>
      </c>
    </row>
    <row r="7" customFormat="false" ht="12.75" hidden="false" customHeight="false" outlineLevel="0" collapsed="false">
      <c r="A7" s="11" t="n">
        <v>35704</v>
      </c>
      <c r="B7" s="3" t="n">
        <v>24.9778161186811</v>
      </c>
      <c r="C7" s="3" t="n">
        <v>24.9570618053295</v>
      </c>
      <c r="D7" s="3" t="n">
        <v>23.379733990606</v>
      </c>
      <c r="E7" s="3" t="n">
        <v>23.2240766404688</v>
      </c>
    </row>
    <row r="8" customFormat="false" ht="12.75" hidden="false" customHeight="false" outlineLevel="0" collapsed="false">
      <c r="A8" s="11" t="n">
        <v>35735</v>
      </c>
      <c r="B8" s="3" t="n">
        <v>24.9778161186811</v>
      </c>
      <c r="C8" s="3" t="n">
        <v>24.9570618053295</v>
      </c>
      <c r="D8" s="3" t="n">
        <v>23.379733990606</v>
      </c>
      <c r="E8" s="3" t="n">
        <v>23.2240766404688</v>
      </c>
    </row>
    <row r="9" customFormat="false" ht="12.75" hidden="false" customHeight="false" outlineLevel="0" collapsed="false">
      <c r="A9" s="11" t="n">
        <v>35765</v>
      </c>
      <c r="B9" s="3" t="n">
        <v>24.7391415151374</v>
      </c>
      <c r="C9" s="3" t="n">
        <v>24.70801004511</v>
      </c>
      <c r="D9" s="3" t="n">
        <v>24.3448095614565</v>
      </c>
      <c r="E9" s="3" t="n">
        <v>24.2202836813468</v>
      </c>
    </row>
    <row r="10" customFormat="false" ht="12.75" hidden="false" customHeight="false" outlineLevel="0" collapsed="false">
      <c r="A10" s="11" t="n">
        <v>35796</v>
      </c>
      <c r="B10" s="3" t="n">
        <v>24.7391415151374</v>
      </c>
      <c r="C10" s="3" t="n">
        <v>24.70801004511</v>
      </c>
      <c r="D10" s="3" t="n">
        <v>24.3448095614565</v>
      </c>
      <c r="E10" s="3" t="n">
        <v>24.2202836813468</v>
      </c>
    </row>
    <row r="11" customFormat="false" ht="12.75" hidden="false" customHeight="false" outlineLevel="0" collapsed="false">
      <c r="A11" s="11" t="n">
        <v>35827</v>
      </c>
      <c r="B11" s="3" t="n">
        <v>24.7391415151374</v>
      </c>
      <c r="C11" s="3" t="n">
        <v>24.70801004511</v>
      </c>
      <c r="D11" s="3" t="n">
        <v>24.3448095614565</v>
      </c>
      <c r="E11" s="3" t="n">
        <v>24.2202836813468</v>
      </c>
    </row>
    <row r="12" customFormat="false" ht="12.75" hidden="false" customHeight="false" outlineLevel="0" collapsed="false">
      <c r="A12" s="11" t="n">
        <v>35855</v>
      </c>
      <c r="B12" s="3" t="n">
        <v>24.7391415151374</v>
      </c>
      <c r="C12" s="3" t="n">
        <v>24.70801004511</v>
      </c>
      <c r="D12" s="3" t="n">
        <v>24.3448095614565</v>
      </c>
      <c r="E12" s="3" t="n">
        <v>24.2202836813468</v>
      </c>
    </row>
    <row r="13" customFormat="false" ht="12.75" hidden="false" customHeight="false" outlineLevel="0" collapsed="false">
      <c r="A13" s="11" t="n">
        <v>35886</v>
      </c>
      <c r="B13" s="3" t="n">
        <v>22.8920076268428</v>
      </c>
      <c r="C13" s="3" t="n">
        <v>22.3005096963214</v>
      </c>
      <c r="D13" s="3" t="n">
        <v>21.5326001023113</v>
      </c>
      <c r="E13" s="3" t="n">
        <v>21.439205692229</v>
      </c>
    </row>
    <row r="14" customFormat="false" ht="12.75" hidden="false" customHeight="false" outlineLevel="0" collapsed="false">
      <c r="A14" s="11" t="n">
        <v>35916</v>
      </c>
      <c r="B14" s="3" t="n">
        <v>22.8920076268428</v>
      </c>
      <c r="C14" s="3" t="n">
        <v>22.3005096963214</v>
      </c>
      <c r="D14" s="3" t="n">
        <v>21.5326001023113</v>
      </c>
      <c r="E14" s="3" t="n">
        <v>21.439205692229</v>
      </c>
    </row>
    <row r="15" customFormat="false" ht="12.75" hidden="false" customHeight="false" outlineLevel="0" collapsed="false">
      <c r="A15" s="11" t="n">
        <v>35947</v>
      </c>
      <c r="B15" s="3" t="n">
        <v>22.8920076268428</v>
      </c>
      <c r="C15" s="3" t="n">
        <v>22.3005096963214</v>
      </c>
      <c r="D15" s="3" t="n">
        <v>21.5326001023113</v>
      </c>
      <c r="E15" s="3" t="n">
        <v>21.439205692229</v>
      </c>
    </row>
    <row r="16" customFormat="false" ht="12.75" hidden="false" customHeight="false" outlineLevel="0" collapsed="false">
      <c r="A16" s="11" t="n">
        <v>35977</v>
      </c>
      <c r="B16" s="3" t="n">
        <v>23.9919862344789</v>
      </c>
      <c r="C16" s="3" t="n">
        <v>23.6184085941497</v>
      </c>
      <c r="D16" s="3" t="n">
        <v>23.5250141840673</v>
      </c>
      <c r="E16" s="3" t="n">
        <v>23.4731284006883</v>
      </c>
    </row>
    <row r="17" customFormat="false" ht="12.75" hidden="false" customHeight="false" outlineLevel="0" collapsed="false">
      <c r="A17" s="11" t="n">
        <v>36008</v>
      </c>
      <c r="B17" s="3" t="n">
        <v>23.9919862344789</v>
      </c>
      <c r="C17" s="3" t="n">
        <v>23.6184085941497</v>
      </c>
      <c r="D17" s="3" t="n">
        <v>23.5250141840673</v>
      </c>
      <c r="E17" s="3" t="n">
        <v>23.4731284006883</v>
      </c>
    </row>
    <row r="18" customFormat="false" ht="12.75" hidden="false" customHeight="false" outlineLevel="0" collapsed="false">
      <c r="A18" s="11" t="n">
        <v>36039</v>
      </c>
      <c r="B18" s="3" t="n">
        <v>24.8947988652746</v>
      </c>
      <c r="C18" s="3" t="n">
        <v>24.8844217085988</v>
      </c>
      <c r="D18" s="3" t="n">
        <v>23.3070938938753</v>
      </c>
      <c r="E18" s="3" t="n">
        <v>23.1410593870623</v>
      </c>
    </row>
    <row r="19" customFormat="false" ht="12.75" hidden="false" customHeight="false" outlineLevel="0" collapsed="false">
      <c r="A19" s="11" t="n">
        <v>36069</v>
      </c>
      <c r="B19" s="3" t="n">
        <v>24.8947988652746</v>
      </c>
      <c r="C19" s="3" t="n">
        <v>24.8844217085988</v>
      </c>
      <c r="D19" s="3" t="n">
        <v>23.3070938938753</v>
      </c>
      <c r="E19" s="3" t="n">
        <v>23.1410593870623</v>
      </c>
    </row>
    <row r="20" customFormat="false" ht="12.75" hidden="false" customHeight="false" outlineLevel="0" collapsed="false">
      <c r="A20" s="11" t="n">
        <v>36100</v>
      </c>
      <c r="B20" s="3" t="n">
        <v>24.8947988652746</v>
      </c>
      <c r="C20" s="3" t="n">
        <v>24.8844217085988</v>
      </c>
      <c r="D20" s="3" t="n">
        <v>23.3070938938753</v>
      </c>
      <c r="E20" s="3" t="n">
        <v>23.1410593870623</v>
      </c>
    </row>
    <row r="21" customFormat="false" ht="12.75" hidden="false" customHeight="false" outlineLevel="0" collapsed="false">
      <c r="A21" s="11" t="n">
        <v>36130</v>
      </c>
      <c r="B21" s="3" t="n">
        <v>24.6561242617309</v>
      </c>
      <c r="C21" s="3" t="n">
        <v>24.6353699483793</v>
      </c>
      <c r="D21" s="3" t="n">
        <v>24.2721694647259</v>
      </c>
      <c r="E21" s="3" t="n">
        <v>24.1476435846161</v>
      </c>
    </row>
    <row r="22" customFormat="false" ht="12.75" hidden="false" customHeight="false" outlineLevel="0" collapsed="false">
      <c r="A22" s="11" t="n">
        <v>36161</v>
      </c>
      <c r="B22" s="3" t="n">
        <v>24.6561242617309</v>
      </c>
      <c r="C22" s="3" t="n">
        <v>24.6353699483793</v>
      </c>
      <c r="D22" s="3" t="n">
        <v>24.2721694647259</v>
      </c>
      <c r="E22" s="3" t="n">
        <v>24.1476435846161</v>
      </c>
    </row>
    <row r="23" customFormat="false" ht="12.75" hidden="false" customHeight="false" outlineLevel="0" collapsed="false">
      <c r="A23" s="11" t="n">
        <v>36192</v>
      </c>
      <c r="B23" s="3" t="n">
        <v>24.6561242617309</v>
      </c>
      <c r="C23" s="3" t="n">
        <v>24.6353699483793</v>
      </c>
      <c r="D23" s="3" t="n">
        <v>24.2721694647259</v>
      </c>
      <c r="E23" s="3" t="n">
        <v>24.1476435846161</v>
      </c>
    </row>
    <row r="24" customFormat="false" ht="12.75" hidden="false" customHeight="false" outlineLevel="0" collapsed="false">
      <c r="A24" s="11" t="n">
        <v>36220</v>
      </c>
      <c r="B24" s="3" t="n">
        <v>24.6561242617309</v>
      </c>
      <c r="C24" s="3" t="n">
        <v>24.6353699483793</v>
      </c>
      <c r="D24" s="3" t="n">
        <v>24.2721694647259</v>
      </c>
      <c r="E24" s="3" t="n">
        <v>24.1476435846161</v>
      </c>
    </row>
    <row r="25" customFormat="false" ht="12.75" hidden="false" customHeight="false" outlineLevel="0" collapsed="false">
      <c r="A25" s="11" t="n">
        <v>36251</v>
      </c>
      <c r="B25" s="3" t="n">
        <v>22.8193675301121</v>
      </c>
      <c r="C25" s="3" t="n">
        <v>22.2278695995908</v>
      </c>
      <c r="D25" s="3" t="n">
        <v>21.4495828489048</v>
      </c>
      <c r="E25" s="3" t="n">
        <v>21.3665655954983</v>
      </c>
    </row>
    <row r="26" customFormat="false" ht="12.75" hidden="false" customHeight="false" outlineLevel="0" collapsed="false">
      <c r="A26" s="11" t="n">
        <v>36281</v>
      </c>
      <c r="B26" s="3" t="n">
        <v>22.8193675301121</v>
      </c>
      <c r="C26" s="3" t="n">
        <v>22.2278695995908</v>
      </c>
      <c r="D26" s="3" t="n">
        <v>21.4495828489048</v>
      </c>
      <c r="E26" s="3" t="n">
        <v>21.3665655954983</v>
      </c>
    </row>
    <row r="27" customFormat="false" ht="12.75" hidden="false" customHeight="false" outlineLevel="0" collapsed="false">
      <c r="A27" s="11" t="n">
        <v>36312</v>
      </c>
      <c r="B27" s="3" t="n">
        <v>22.8193675301121</v>
      </c>
      <c r="C27" s="3" t="n">
        <v>22.2278695995908</v>
      </c>
      <c r="D27" s="3" t="n">
        <v>21.4495828489048</v>
      </c>
      <c r="E27" s="3" t="n">
        <v>21.3665655954983</v>
      </c>
    </row>
    <row r="28" customFormat="false" ht="12.75" hidden="false" customHeight="false" outlineLevel="0" collapsed="false">
      <c r="A28" s="11" t="n">
        <v>36342</v>
      </c>
      <c r="B28" s="3" t="n">
        <v>23.9089689810724</v>
      </c>
      <c r="C28" s="3" t="n">
        <v>23.5353913407432</v>
      </c>
      <c r="D28" s="3" t="n">
        <v>23.4523740873367</v>
      </c>
      <c r="E28" s="3" t="n">
        <v>23.4004883039576</v>
      </c>
    </row>
    <row r="29" customFormat="false" ht="12.75" hidden="false" customHeight="false" outlineLevel="0" collapsed="false">
      <c r="A29" s="11" t="n">
        <v>36373</v>
      </c>
      <c r="B29" s="3" t="n">
        <v>23.9089689810724</v>
      </c>
      <c r="C29" s="3" t="n">
        <v>23.5353913407432</v>
      </c>
      <c r="D29" s="3" t="n">
        <v>23.4523740873367</v>
      </c>
      <c r="E29" s="3" t="n">
        <v>23.4004883039576</v>
      </c>
    </row>
    <row r="30" customFormat="false" ht="12.75" hidden="false" customHeight="false" outlineLevel="0" collapsed="false">
      <c r="A30" s="11" t="n">
        <v>36404</v>
      </c>
      <c r="B30" s="3" t="n">
        <v>26.0466632562898</v>
      </c>
      <c r="C30" s="3" t="n">
        <v>25.9947774729108</v>
      </c>
      <c r="D30" s="3" t="n">
        <v>24.2306608380226</v>
      </c>
      <c r="E30" s="3" t="n">
        <v>24.0853806445612</v>
      </c>
    </row>
    <row r="31" customFormat="false" ht="12.75" hidden="false" customHeight="false" outlineLevel="0" collapsed="false">
      <c r="A31" s="11" t="n">
        <v>36434</v>
      </c>
      <c r="B31" s="3" t="n">
        <v>26.0466632562898</v>
      </c>
      <c r="C31" s="3" t="n">
        <v>25.9947774729108</v>
      </c>
      <c r="D31" s="3" t="n">
        <v>24.2306608380226</v>
      </c>
      <c r="E31" s="3" t="n">
        <v>24.0853806445612</v>
      </c>
    </row>
    <row r="32" customFormat="false" ht="12.75" hidden="false" customHeight="false" outlineLevel="0" collapsed="false">
      <c r="A32" s="11" t="n">
        <v>36465</v>
      </c>
      <c r="B32" s="3" t="n">
        <v>26.0466632562898</v>
      </c>
      <c r="C32" s="3" t="n">
        <v>25.9947774729108</v>
      </c>
      <c r="D32" s="3" t="n">
        <v>24.2306608380226</v>
      </c>
      <c r="E32" s="3" t="n">
        <v>24.0853806445612</v>
      </c>
    </row>
    <row r="33" customFormat="false" ht="12.75" hidden="false" customHeight="false" outlineLevel="0" collapsed="false">
      <c r="A33" s="11" t="n">
        <v>36495</v>
      </c>
      <c r="B33" s="3" t="n">
        <v>25.7872343393945</v>
      </c>
      <c r="C33" s="3" t="n">
        <v>25.7249713993396</v>
      </c>
      <c r="D33" s="3" t="n">
        <v>25.2787536622797</v>
      </c>
      <c r="E33" s="3" t="n">
        <v>25.1749820955216</v>
      </c>
    </row>
    <row r="34" customFormat="false" ht="12.75" hidden="false" customHeight="false" outlineLevel="0" collapsed="false">
      <c r="A34" s="11" t="n">
        <v>36526</v>
      </c>
      <c r="B34" s="3" t="n">
        <v>25.7872343393945</v>
      </c>
      <c r="C34" s="3" t="n">
        <v>25.7249713993396</v>
      </c>
      <c r="D34" s="3" t="n">
        <v>25.2787536622797</v>
      </c>
      <c r="E34" s="3" t="n">
        <v>25.1749820955216</v>
      </c>
    </row>
    <row r="35" customFormat="false" ht="12.75" hidden="false" customHeight="false" outlineLevel="0" collapsed="false">
      <c r="A35" s="11" t="n">
        <v>36557</v>
      </c>
      <c r="B35" s="3" t="n">
        <v>25.7872343393945</v>
      </c>
      <c r="C35" s="3" t="n">
        <v>25.7249713993396</v>
      </c>
      <c r="D35" s="3" t="n">
        <v>25.2787536622797</v>
      </c>
      <c r="E35" s="3" t="n">
        <v>25.1749820955216</v>
      </c>
    </row>
    <row r="36" customFormat="false" ht="12.75" hidden="false" customHeight="false" outlineLevel="0" collapsed="false">
      <c r="A36" s="11" t="n">
        <v>36586</v>
      </c>
      <c r="B36" s="3" t="n">
        <v>25.7872343393945</v>
      </c>
      <c r="C36" s="3" t="n">
        <v>25.7249713993396</v>
      </c>
      <c r="D36" s="3" t="n">
        <v>25.2787536622797</v>
      </c>
      <c r="E36" s="3" t="n">
        <v>25.1749820955216</v>
      </c>
    </row>
    <row r="37" customFormat="false" ht="12.75" hidden="false" customHeight="false" outlineLevel="0" collapsed="false">
      <c r="A37" s="11" t="n">
        <v>36617</v>
      </c>
      <c r="B37" s="3" t="n">
        <v>23.7844431009627</v>
      </c>
      <c r="C37" s="3" t="n">
        <v>23.1099279170348</v>
      </c>
      <c r="D37" s="3" t="n">
        <v>22.2278695995908</v>
      </c>
      <c r="E37" s="3" t="n">
        <v>22.1552295028601</v>
      </c>
    </row>
    <row r="38" customFormat="false" ht="12.75" hidden="false" customHeight="false" outlineLevel="0" collapsed="false">
      <c r="A38" s="11" t="n">
        <v>36647</v>
      </c>
      <c r="B38" s="3" t="n">
        <v>23.7844431009627</v>
      </c>
      <c r="C38" s="3" t="n">
        <v>23.1099279170348</v>
      </c>
      <c r="D38" s="3" t="n">
        <v>22.2278695995908</v>
      </c>
      <c r="E38" s="3" t="n">
        <v>22.1552295028601</v>
      </c>
    </row>
    <row r="39" customFormat="false" ht="12.75" hidden="false" customHeight="false" outlineLevel="0" collapsed="false">
      <c r="A39" s="11" t="n">
        <v>36678</v>
      </c>
      <c r="B39" s="3" t="n">
        <v>23.7844431009627</v>
      </c>
      <c r="C39" s="3" t="n">
        <v>23.1099279170348</v>
      </c>
      <c r="D39" s="3" t="n">
        <v>22.2278695995908</v>
      </c>
      <c r="E39" s="3" t="n">
        <v>22.1552295028601</v>
      </c>
    </row>
    <row r="40" customFormat="false" ht="12.75" hidden="false" customHeight="false" outlineLevel="0" collapsed="false">
      <c r="A40" s="11" t="n">
        <v>36708</v>
      </c>
      <c r="B40" s="3" t="n">
        <v>24.9778161186811</v>
      </c>
      <c r="C40" s="3" t="n">
        <v>24.5315983816212</v>
      </c>
      <c r="D40" s="3" t="n">
        <v>24.3966953448356</v>
      </c>
      <c r="E40" s="3" t="n">
        <v>24.3655638748082</v>
      </c>
    </row>
    <row r="41" customFormat="false" ht="12.75" hidden="false" customHeight="false" outlineLevel="0" collapsed="false">
      <c r="A41" s="11" t="n">
        <v>36739</v>
      </c>
      <c r="B41" s="3" t="n">
        <v>24.9778161186811</v>
      </c>
      <c r="C41" s="3" t="n">
        <v>24.5315983816212</v>
      </c>
      <c r="D41" s="3" t="n">
        <v>24.3966953448356</v>
      </c>
      <c r="E41" s="3" t="n">
        <v>24.3655638748082</v>
      </c>
    </row>
    <row r="42" customFormat="false" ht="12.75" hidden="false" customHeight="false" outlineLevel="0" collapsed="false">
      <c r="A42" s="11" t="n">
        <v>36770</v>
      </c>
      <c r="B42" s="3" t="n">
        <v>26.4928809933498</v>
      </c>
      <c r="C42" s="3" t="n">
        <v>26.4409952099707</v>
      </c>
      <c r="D42" s="3" t="n">
        <v>24.6768785750825</v>
      </c>
      <c r="E42" s="3" t="n">
        <v>24.541975538297</v>
      </c>
    </row>
    <row r="43" customFormat="false" ht="12.75" hidden="false" customHeight="false" outlineLevel="0" collapsed="false">
      <c r="A43" s="11" t="n">
        <v>36800</v>
      </c>
      <c r="B43" s="3" t="n">
        <v>26.4928809933498</v>
      </c>
      <c r="C43" s="3" t="n">
        <v>26.4409952099707</v>
      </c>
      <c r="D43" s="3" t="n">
        <v>24.6768785750825</v>
      </c>
      <c r="E43" s="3" t="n">
        <v>24.541975538297</v>
      </c>
    </row>
    <row r="44" customFormat="false" ht="12.75" hidden="false" customHeight="false" outlineLevel="0" collapsed="false">
      <c r="A44" s="11" t="n">
        <v>36831</v>
      </c>
      <c r="B44" s="3" t="n">
        <v>26.4928809933498</v>
      </c>
      <c r="C44" s="3" t="n">
        <v>26.4409952099707</v>
      </c>
      <c r="D44" s="3" t="n">
        <v>24.6768785750825</v>
      </c>
      <c r="E44" s="3" t="n">
        <v>24.541975538297</v>
      </c>
    </row>
    <row r="45" customFormat="false" ht="12.75" hidden="false" customHeight="false" outlineLevel="0" collapsed="false">
      <c r="A45" s="11" t="n">
        <v>36861</v>
      </c>
      <c r="B45" s="3" t="n">
        <v>26.2230749197786</v>
      </c>
      <c r="C45" s="3" t="n">
        <v>26.1608119797238</v>
      </c>
      <c r="D45" s="3" t="n">
        <v>25.7768571827187</v>
      </c>
      <c r="E45" s="3" t="n">
        <v>25.6834627726364</v>
      </c>
    </row>
    <row r="46" customFormat="false" ht="12.75" hidden="false" customHeight="false" outlineLevel="0" collapsed="false">
      <c r="A46" s="11" t="n">
        <v>36892</v>
      </c>
      <c r="B46" s="3" t="n">
        <v>26.2230749197786</v>
      </c>
      <c r="C46" s="3" t="n">
        <v>26.1608119797238</v>
      </c>
      <c r="D46" s="3" t="n">
        <v>25.7768571827187</v>
      </c>
      <c r="E46" s="3" t="n">
        <v>25.6834627726364</v>
      </c>
    </row>
    <row r="47" customFormat="false" ht="12.75" hidden="false" customHeight="false" outlineLevel="0" collapsed="false">
      <c r="A47" s="11" t="n">
        <v>36923</v>
      </c>
      <c r="B47" s="3" t="n">
        <v>26.2230749197786</v>
      </c>
      <c r="C47" s="3" t="n">
        <v>26.1608119797238</v>
      </c>
      <c r="D47" s="3" t="n">
        <v>25.7768571827187</v>
      </c>
      <c r="E47" s="3" t="n">
        <v>25.6834627726364</v>
      </c>
    </row>
    <row r="48" customFormat="false" ht="12.75" hidden="false" customHeight="false" outlineLevel="0" collapsed="false">
      <c r="A48" s="11" t="n">
        <v>36951</v>
      </c>
      <c r="B48" s="3" t="n">
        <v>26.2230749197786</v>
      </c>
      <c r="C48" s="3" t="n">
        <v>26.1608119797238</v>
      </c>
      <c r="D48" s="3" t="n">
        <v>25.7768571827187</v>
      </c>
      <c r="E48" s="3" t="n">
        <v>25.6834627726364</v>
      </c>
    </row>
    <row r="49" customFormat="false" ht="12.75" hidden="false" customHeight="false" outlineLevel="0" collapsed="false">
      <c r="A49" s="11" t="n">
        <v>36982</v>
      </c>
      <c r="B49" s="3" t="n">
        <v>24.1372664279403</v>
      </c>
      <c r="C49" s="3" t="n">
        <v>23.431619773985</v>
      </c>
      <c r="D49" s="3" t="n">
        <v>22.5806929265684</v>
      </c>
      <c r="E49" s="3" t="n">
        <v>22.5184299865135</v>
      </c>
    </row>
    <row r="50" customFormat="false" ht="12.75" hidden="false" customHeight="false" outlineLevel="0" collapsed="false">
      <c r="A50" s="11" t="n">
        <v>37012</v>
      </c>
      <c r="B50" s="3" t="n">
        <v>24.1372664279403</v>
      </c>
      <c r="C50" s="3" t="n">
        <v>23.431619773985</v>
      </c>
      <c r="D50" s="3" t="n">
        <v>22.5806929265684</v>
      </c>
      <c r="E50" s="3" t="n">
        <v>22.5184299865135</v>
      </c>
    </row>
    <row r="51" customFormat="false" ht="12.75" hidden="false" customHeight="false" outlineLevel="0" collapsed="false">
      <c r="A51" s="11" t="n">
        <v>37043</v>
      </c>
      <c r="B51" s="3" t="n">
        <v>24.1372664279403</v>
      </c>
      <c r="C51" s="3" t="n">
        <v>23.431619773985</v>
      </c>
      <c r="D51" s="3" t="n">
        <v>22.5806929265684</v>
      </c>
      <c r="E51" s="3" t="n">
        <v>22.5184299865135</v>
      </c>
    </row>
    <row r="52" customFormat="false" ht="12.75" hidden="false" customHeight="false" outlineLevel="0" collapsed="false">
      <c r="A52" s="11" t="n">
        <v>37073</v>
      </c>
      <c r="B52" s="3" t="n">
        <v>25.3825252290378</v>
      </c>
      <c r="C52" s="3" t="n">
        <v>24.9155531786262</v>
      </c>
      <c r="D52" s="3" t="n">
        <v>24.8532902385714</v>
      </c>
      <c r="E52" s="3" t="n">
        <v>24.8325359252197</v>
      </c>
    </row>
    <row r="53" customFormat="false" ht="12.75" hidden="false" customHeight="false" outlineLevel="0" collapsed="false">
      <c r="A53" s="11" t="n">
        <v>37104</v>
      </c>
      <c r="B53" s="3" t="n">
        <v>25.3825252290378</v>
      </c>
      <c r="C53" s="3" t="n">
        <v>24.9155531786262</v>
      </c>
      <c r="D53" s="3" t="n">
        <v>24.8532902385714</v>
      </c>
      <c r="E53" s="3" t="n">
        <v>24.8325359252197</v>
      </c>
    </row>
    <row r="54" customFormat="false" ht="12.75" hidden="false" customHeight="false" outlineLevel="0" collapsed="false">
      <c r="A54" s="11" t="n">
        <v>37135</v>
      </c>
      <c r="B54" s="3" t="n">
        <v>27.4994651909036</v>
      </c>
      <c r="C54" s="3" t="n">
        <v>27.4372022508487</v>
      </c>
      <c r="D54" s="3" t="n">
        <v>25.4136566990652</v>
      </c>
      <c r="E54" s="3" t="n">
        <v>25.2683765056039</v>
      </c>
    </row>
    <row r="55" customFormat="false" ht="12.75" hidden="false" customHeight="false" outlineLevel="0" collapsed="false">
      <c r="A55" s="11" t="n">
        <v>37165</v>
      </c>
      <c r="B55" s="3" t="n">
        <v>27.4994651909036</v>
      </c>
      <c r="C55" s="3" t="n">
        <v>27.4372022508487</v>
      </c>
      <c r="D55" s="3" t="n">
        <v>25.4136566990652</v>
      </c>
      <c r="E55" s="3" t="n">
        <v>25.2683765056039</v>
      </c>
    </row>
    <row r="56" customFormat="false" ht="12.75" hidden="false" customHeight="false" outlineLevel="0" collapsed="false">
      <c r="A56" s="11" t="n">
        <v>37196</v>
      </c>
      <c r="B56" s="3" t="n">
        <v>27.4994651909036</v>
      </c>
      <c r="C56" s="3" t="n">
        <v>27.4372022508487</v>
      </c>
      <c r="D56" s="3" t="n">
        <v>25.4136566990652</v>
      </c>
      <c r="E56" s="3" t="n">
        <v>25.2683765056039</v>
      </c>
    </row>
    <row r="57" customFormat="false" ht="12.75" hidden="false" customHeight="false" outlineLevel="0" collapsed="false">
      <c r="A57" s="11" t="n">
        <v>37226</v>
      </c>
      <c r="B57" s="3" t="n">
        <v>27.2089048039808</v>
      </c>
      <c r="C57" s="3" t="n">
        <v>27.1362647072502</v>
      </c>
      <c r="D57" s="3" t="n">
        <v>26.5966525601079</v>
      </c>
      <c r="E57" s="3" t="n">
        <v>26.482503836674</v>
      </c>
    </row>
    <row r="58" customFormat="false" ht="12.75" hidden="false" customHeight="false" outlineLevel="0" collapsed="false">
      <c r="A58" s="11" t="n">
        <v>37257</v>
      </c>
      <c r="B58" s="3" t="n">
        <v>27.2089048039808</v>
      </c>
      <c r="C58" s="3" t="n">
        <v>27.1362647072502</v>
      </c>
      <c r="D58" s="3" t="n">
        <v>26.5966525601079</v>
      </c>
      <c r="E58" s="3" t="n">
        <v>26.482503836674</v>
      </c>
    </row>
    <row r="59" customFormat="false" ht="12.75" hidden="false" customHeight="false" outlineLevel="0" collapsed="false">
      <c r="A59" s="11" t="n">
        <v>37288</v>
      </c>
      <c r="B59" s="3" t="n">
        <v>27.2089048039808</v>
      </c>
      <c r="C59" s="3" t="n">
        <v>27.1362647072502</v>
      </c>
      <c r="D59" s="3" t="n">
        <v>26.5966525601079</v>
      </c>
      <c r="E59" s="3" t="n">
        <v>26.482503836674</v>
      </c>
    </row>
    <row r="60" customFormat="false" ht="12.75" hidden="false" customHeight="false" outlineLevel="0" collapsed="false">
      <c r="A60" s="11" t="n">
        <v>37316</v>
      </c>
      <c r="B60" s="3" t="n">
        <v>27.2089048039808</v>
      </c>
      <c r="C60" s="3" t="n">
        <v>27.1362647072502</v>
      </c>
      <c r="D60" s="3" t="n">
        <v>26.5966525601079</v>
      </c>
      <c r="E60" s="3" t="n">
        <v>26.482503836674</v>
      </c>
    </row>
    <row r="61" customFormat="false" ht="12.75" hidden="false" customHeight="false" outlineLevel="0" collapsed="false">
      <c r="A61" s="11" t="n">
        <v>37347</v>
      </c>
      <c r="B61" s="3" t="n">
        <v>24.9466846486537</v>
      </c>
      <c r="C61" s="3" t="n">
        <v>24.1891522113194</v>
      </c>
      <c r="D61" s="3" t="n">
        <v>23.1721908570897</v>
      </c>
      <c r="E61" s="3" t="n">
        <v>23.099550760359</v>
      </c>
    </row>
    <row r="62" customFormat="false" ht="12.75" hidden="false" customHeight="false" outlineLevel="0" collapsed="false">
      <c r="A62" s="11" t="n">
        <v>37377</v>
      </c>
      <c r="B62" s="3" t="n">
        <v>24.9466846486537</v>
      </c>
      <c r="C62" s="3" t="n">
        <v>24.1891522113194</v>
      </c>
      <c r="D62" s="3" t="n">
        <v>23.1721908570897</v>
      </c>
      <c r="E62" s="3" t="n">
        <v>23.099550760359</v>
      </c>
    </row>
    <row r="63" customFormat="false" ht="12.75" hidden="false" customHeight="false" outlineLevel="0" collapsed="false">
      <c r="A63" s="11" t="n">
        <v>37408</v>
      </c>
      <c r="B63" s="3" t="n">
        <v>24.9466846486537</v>
      </c>
      <c r="C63" s="3" t="n">
        <v>24.1891522113194</v>
      </c>
      <c r="D63" s="3" t="n">
        <v>23.1721908570897</v>
      </c>
      <c r="E63" s="3" t="n">
        <v>23.099550760359</v>
      </c>
    </row>
    <row r="64" customFormat="false" ht="12.75" hidden="false" customHeight="false" outlineLevel="0" collapsed="false">
      <c r="A64" s="11" t="n">
        <v>37438</v>
      </c>
      <c r="B64" s="3" t="n">
        <v>26.2853378598335</v>
      </c>
      <c r="C64" s="3" t="n">
        <v>25.7872343393945</v>
      </c>
      <c r="D64" s="3" t="n">
        <v>25.6004455192299</v>
      </c>
      <c r="E64" s="3" t="n">
        <v>25.5693140492024</v>
      </c>
    </row>
    <row r="65" customFormat="false" ht="12.75" hidden="false" customHeight="false" outlineLevel="0" collapsed="false">
      <c r="A65" s="11" t="n">
        <v>37469</v>
      </c>
      <c r="B65" s="3" t="n">
        <v>26.2853378598335</v>
      </c>
      <c r="C65" s="3" t="n">
        <v>25.7872343393945</v>
      </c>
      <c r="D65" s="3" t="n">
        <v>25.6004455192299</v>
      </c>
      <c r="E65" s="3" t="n">
        <v>25.5693140492024</v>
      </c>
    </row>
    <row r="66" customFormat="false" ht="12.75" hidden="false" customHeight="false" outlineLevel="0" collapsed="false">
      <c r="A66" s="11" t="n">
        <v>37500</v>
      </c>
      <c r="B66" s="3" t="n">
        <v>27.5513509742827</v>
      </c>
      <c r="C66" s="3" t="n">
        <v>27.4475794075245</v>
      </c>
      <c r="D66" s="3" t="n">
        <v>25.4344110124169</v>
      </c>
      <c r="E66" s="3" t="n">
        <v>25.3098851323071</v>
      </c>
    </row>
    <row r="67" customFormat="false" ht="12.75" hidden="false" customHeight="false" outlineLevel="0" collapsed="false">
      <c r="A67" s="11" t="n">
        <v>37530</v>
      </c>
      <c r="B67" s="3" t="n">
        <v>27.5513509742827</v>
      </c>
      <c r="C67" s="3" t="n">
        <v>27.4475794075245</v>
      </c>
      <c r="D67" s="3" t="n">
        <v>25.4344110124169</v>
      </c>
      <c r="E67" s="3" t="n">
        <v>25.3098851323071</v>
      </c>
    </row>
    <row r="68" customFormat="false" ht="12.75" hidden="false" customHeight="false" outlineLevel="0" collapsed="false">
      <c r="A68" s="11" t="n">
        <v>37561</v>
      </c>
      <c r="B68" s="3" t="n">
        <v>27.5513509742827</v>
      </c>
      <c r="C68" s="3" t="n">
        <v>27.4475794075245</v>
      </c>
      <c r="D68" s="3" t="n">
        <v>25.4344110124169</v>
      </c>
      <c r="E68" s="3" t="n">
        <v>25.3098851323071</v>
      </c>
    </row>
    <row r="69" customFormat="false" ht="12.75" hidden="false" customHeight="false" outlineLevel="0" collapsed="false">
      <c r="A69" s="11" t="n">
        <v>37591</v>
      </c>
      <c r="B69" s="3" t="n">
        <v>27.2504134306841</v>
      </c>
      <c r="C69" s="3" t="n">
        <v>27.1362647072502</v>
      </c>
      <c r="D69" s="3" t="n">
        <v>26.6381611868111</v>
      </c>
      <c r="E69" s="3" t="n">
        <v>26.5447667767288</v>
      </c>
    </row>
    <row r="70" customFormat="false" ht="12.75" hidden="false" customHeight="false" outlineLevel="0" collapsed="false">
      <c r="A70" s="11" t="n">
        <v>37622</v>
      </c>
      <c r="B70" s="3" t="n">
        <v>27.2504134306841</v>
      </c>
      <c r="C70" s="3" t="n">
        <v>27.1362647072502</v>
      </c>
      <c r="D70" s="3" t="n">
        <v>26.6381611868111</v>
      </c>
      <c r="E70" s="3" t="n">
        <v>26.5447667767288</v>
      </c>
    </row>
    <row r="71" customFormat="false" ht="12.75" hidden="false" customHeight="false" outlineLevel="0" collapsed="false">
      <c r="A71" s="11" t="n">
        <v>37653</v>
      </c>
      <c r="B71" s="3" t="n">
        <v>27.2504134306841</v>
      </c>
      <c r="C71" s="3" t="n">
        <v>27.1362647072502</v>
      </c>
      <c r="D71" s="3" t="n">
        <v>26.6381611868111</v>
      </c>
      <c r="E71" s="3" t="n">
        <v>26.5447667767288</v>
      </c>
    </row>
    <row r="72" customFormat="false" ht="12.75" hidden="false" customHeight="false" outlineLevel="0" collapsed="false">
      <c r="A72" s="11" t="n">
        <v>37681</v>
      </c>
      <c r="B72" s="3" t="n">
        <v>27.2504134306841</v>
      </c>
      <c r="C72" s="3" t="n">
        <v>27.1362647072502</v>
      </c>
      <c r="D72" s="3" t="n">
        <v>26.6381611868111</v>
      </c>
      <c r="E72" s="3" t="n">
        <v>26.5447667767288</v>
      </c>
    </row>
    <row r="73" customFormat="false" ht="12.75" hidden="false" customHeight="false" outlineLevel="0" collapsed="false">
      <c r="A73" s="11" t="n">
        <v>37712</v>
      </c>
      <c r="B73" s="3" t="n">
        <v>24.9674389620053</v>
      </c>
      <c r="C73" s="3" t="n">
        <v>24.1580207412919</v>
      </c>
      <c r="D73" s="3" t="n">
        <v>23.1618137004139</v>
      </c>
      <c r="E73" s="3" t="n">
        <v>23.099550760359</v>
      </c>
    </row>
    <row r="74" customFormat="false" ht="12.75" hidden="false" customHeight="false" outlineLevel="0" collapsed="false">
      <c r="A74" s="11" t="n">
        <v>37742</v>
      </c>
      <c r="B74" s="3" t="n">
        <v>24.9674389620053</v>
      </c>
      <c r="C74" s="3" t="n">
        <v>24.1580207412919</v>
      </c>
      <c r="D74" s="3" t="n">
        <v>23.1618137004139</v>
      </c>
      <c r="E74" s="3" t="n">
        <v>23.099550760359</v>
      </c>
    </row>
    <row r="75" customFormat="false" ht="12.75" hidden="false" customHeight="false" outlineLevel="0" collapsed="false">
      <c r="A75" s="11" t="n">
        <v>37773</v>
      </c>
      <c r="B75" s="3" t="n">
        <v>24.9674389620053</v>
      </c>
      <c r="C75" s="3" t="n">
        <v>24.1580207412919</v>
      </c>
      <c r="D75" s="3" t="n">
        <v>23.1618137004139</v>
      </c>
      <c r="E75" s="3" t="n">
        <v>23.099550760359</v>
      </c>
    </row>
    <row r="76" customFormat="false" ht="12.75" hidden="false" customHeight="false" outlineLevel="0" collapsed="false">
      <c r="A76" s="11" t="n">
        <v>37803</v>
      </c>
      <c r="B76" s="3" t="n">
        <v>26.3268464865368</v>
      </c>
      <c r="C76" s="3" t="n">
        <v>25.7872343393945</v>
      </c>
      <c r="D76" s="3" t="n">
        <v>25.6315769892573</v>
      </c>
      <c r="E76" s="3" t="n">
        <v>25.6211998325815</v>
      </c>
    </row>
    <row r="77" customFormat="false" ht="12.75" hidden="false" customHeight="false" outlineLevel="0" collapsed="false">
      <c r="A77" s="11" t="n">
        <v>37834</v>
      </c>
      <c r="B77" s="3" t="n">
        <v>26.3268464865368</v>
      </c>
      <c r="C77" s="3" t="n">
        <v>25.7872343393945</v>
      </c>
      <c r="D77" s="3" t="n">
        <v>25.6315769892573</v>
      </c>
      <c r="E77" s="3" t="n">
        <v>25.6211998325815</v>
      </c>
    </row>
    <row r="78" customFormat="false" ht="12.75" hidden="false" customHeight="false" outlineLevel="0" collapsed="false">
      <c r="A78" s="11" t="n">
        <v>37865</v>
      </c>
      <c r="B78" s="3" t="n">
        <v>28.1636032181556</v>
      </c>
      <c r="C78" s="3" t="n">
        <v>28.0598316513975</v>
      </c>
      <c r="D78" s="3" t="n">
        <v>25.7872343393945</v>
      </c>
      <c r="E78" s="3" t="n">
        <v>25.6211998325815</v>
      </c>
    </row>
    <row r="79" customFormat="false" ht="12.75" hidden="false" customHeight="false" outlineLevel="0" collapsed="false">
      <c r="A79" s="11" t="n">
        <v>37895</v>
      </c>
      <c r="B79" s="3" t="n">
        <v>28.1636032181556</v>
      </c>
      <c r="C79" s="3" t="n">
        <v>28.0598316513975</v>
      </c>
      <c r="D79" s="3" t="n">
        <v>25.7872343393945</v>
      </c>
      <c r="E79" s="3" t="n">
        <v>25.6211998325815</v>
      </c>
    </row>
    <row r="80" customFormat="false" ht="12.75" hidden="false" customHeight="false" outlineLevel="0" collapsed="false">
      <c r="A80" s="11" t="n">
        <v>37926</v>
      </c>
      <c r="B80" s="3" t="n">
        <v>28.1636032181556</v>
      </c>
      <c r="C80" s="3" t="n">
        <v>28.0598316513975</v>
      </c>
      <c r="D80" s="3" t="n">
        <v>25.7872343393945</v>
      </c>
      <c r="E80" s="3" t="n">
        <v>25.6211998325815</v>
      </c>
    </row>
    <row r="81" customFormat="false" ht="12.75" hidden="false" customHeight="false" outlineLevel="0" collapsed="false">
      <c r="A81" s="11" t="n">
        <v>37956</v>
      </c>
      <c r="B81" s="3" t="n">
        <v>27.8522885178812</v>
      </c>
      <c r="C81" s="3" t="n">
        <v>27.7381397944473</v>
      </c>
      <c r="D81" s="3" t="n">
        <v>27.032493140492</v>
      </c>
      <c r="E81" s="3" t="n">
        <v>26.9079672603823</v>
      </c>
    </row>
    <row r="82" customFormat="false" ht="12.75" hidden="false" customHeight="false" outlineLevel="0" collapsed="false">
      <c r="A82" s="11" t="n">
        <v>37987</v>
      </c>
      <c r="B82" s="3" t="n">
        <v>27.8522885178812</v>
      </c>
      <c r="C82" s="3" t="n">
        <v>27.7381397944473</v>
      </c>
      <c r="D82" s="3" t="n">
        <v>27.032493140492</v>
      </c>
      <c r="E82" s="3" t="n">
        <v>26.9079672603823</v>
      </c>
    </row>
    <row r="83" customFormat="false" ht="12.75" hidden="false" customHeight="false" outlineLevel="0" collapsed="false">
      <c r="A83" s="11" t="n">
        <v>38018</v>
      </c>
      <c r="B83" s="3" t="n">
        <v>27.8522885178812</v>
      </c>
      <c r="C83" s="3" t="n">
        <v>27.7381397944473</v>
      </c>
      <c r="D83" s="3" t="n">
        <v>27.032493140492</v>
      </c>
      <c r="E83" s="3" t="n">
        <v>26.9079672603823</v>
      </c>
    </row>
    <row r="84" customFormat="false" ht="12.75" hidden="false" customHeight="false" outlineLevel="0" collapsed="false">
      <c r="A84" s="11" t="n">
        <v>38047</v>
      </c>
      <c r="B84" s="3" t="n">
        <v>27.8522885178812</v>
      </c>
      <c r="C84" s="3" t="n">
        <v>27.7381397944473</v>
      </c>
      <c r="D84" s="3" t="n">
        <v>27.032493140492</v>
      </c>
      <c r="E84" s="3" t="n">
        <v>26.9079672603823</v>
      </c>
    </row>
    <row r="85" customFormat="false" ht="12.75" hidden="false" customHeight="false" outlineLevel="0" collapsed="false">
      <c r="A85" s="11" t="n">
        <v>38078</v>
      </c>
      <c r="B85" s="3" t="n">
        <v>25.4344110124169</v>
      </c>
      <c r="C85" s="3" t="n">
        <v>24.593861321676</v>
      </c>
      <c r="D85" s="3" t="n">
        <v>23.4108654606334</v>
      </c>
      <c r="E85" s="3" t="n">
        <v>23.3174710505511</v>
      </c>
    </row>
    <row r="86" customFormat="false" ht="12.75" hidden="false" customHeight="false" outlineLevel="0" collapsed="false">
      <c r="A86" s="11" t="n">
        <v>38108</v>
      </c>
      <c r="B86" s="3" t="n">
        <v>25.4344110124169</v>
      </c>
      <c r="C86" s="3" t="n">
        <v>24.593861321676</v>
      </c>
      <c r="D86" s="3" t="n">
        <v>23.4108654606334</v>
      </c>
      <c r="E86" s="3" t="n">
        <v>23.3174710505511</v>
      </c>
    </row>
    <row r="87" customFormat="false" ht="12.75" hidden="false" customHeight="false" outlineLevel="0" collapsed="false">
      <c r="A87" s="11" t="n">
        <v>38139</v>
      </c>
      <c r="B87" s="3" t="n">
        <v>25.4344110124169</v>
      </c>
      <c r="C87" s="3" t="n">
        <v>24.593861321676</v>
      </c>
      <c r="D87" s="3" t="n">
        <v>23.4108654606334</v>
      </c>
      <c r="E87" s="3" t="n">
        <v>23.3174710505511</v>
      </c>
    </row>
    <row r="88" customFormat="false" ht="12.75" hidden="false" customHeight="false" outlineLevel="0" collapsed="false">
      <c r="A88" s="11" t="n">
        <v>38169</v>
      </c>
      <c r="B88" s="3" t="n">
        <v>26.8768357903548</v>
      </c>
      <c r="C88" s="3" t="n">
        <v>26.3060921731851</v>
      </c>
      <c r="D88" s="3" t="n">
        <v>25.9844003162349</v>
      </c>
      <c r="E88" s="3" t="n">
        <v>25.9532688462075</v>
      </c>
    </row>
    <row r="89" customFormat="false" ht="12.75" hidden="false" customHeight="false" outlineLevel="0" collapsed="false">
      <c r="A89" s="11" t="n">
        <v>38200</v>
      </c>
      <c r="B89" s="3" t="n">
        <v>26.8768357903548</v>
      </c>
      <c r="C89" s="3" t="n">
        <v>26.3060921731851</v>
      </c>
      <c r="D89" s="3" t="n">
        <v>25.9844003162349</v>
      </c>
      <c r="E89" s="3" t="n">
        <v>25.9532688462075</v>
      </c>
    </row>
    <row r="90" customFormat="false" ht="12.75" hidden="false" customHeight="false" outlineLevel="0" collapsed="false">
      <c r="A90" s="11" t="n">
        <v>38231</v>
      </c>
      <c r="B90" s="3" t="n">
        <v>28.2154890015347</v>
      </c>
      <c r="C90" s="3" t="n">
        <v>28.0183230246942</v>
      </c>
      <c r="D90" s="3" t="n">
        <v>25.6938399293122</v>
      </c>
      <c r="E90" s="3" t="n">
        <v>25.5278054224992</v>
      </c>
    </row>
    <row r="91" customFormat="false" ht="12.75" hidden="false" customHeight="false" outlineLevel="0" collapsed="false">
      <c r="A91" s="11" t="n">
        <v>38261</v>
      </c>
      <c r="B91" s="3" t="n">
        <v>28.2154890015347</v>
      </c>
      <c r="C91" s="3" t="n">
        <v>28.0183230246942</v>
      </c>
      <c r="D91" s="3" t="n">
        <v>25.6938399293122</v>
      </c>
      <c r="E91" s="3" t="n">
        <v>25.5278054224992</v>
      </c>
    </row>
    <row r="92" customFormat="false" ht="12.75" hidden="false" customHeight="false" outlineLevel="0" collapsed="false">
      <c r="A92" s="11" t="n">
        <v>38292</v>
      </c>
      <c r="B92" s="3" t="n">
        <v>28.2154890015347</v>
      </c>
      <c r="C92" s="3" t="n">
        <v>28.0183230246942</v>
      </c>
      <c r="D92" s="3" t="n">
        <v>25.6938399293122</v>
      </c>
      <c r="E92" s="3" t="n">
        <v>25.5278054224992</v>
      </c>
    </row>
    <row r="93" customFormat="false" ht="12.75" hidden="false" customHeight="false" outlineLevel="0" collapsed="false">
      <c r="A93" s="11" t="n">
        <v>38322</v>
      </c>
      <c r="B93" s="3" t="n">
        <v>27.8937971445845</v>
      </c>
      <c r="C93" s="3" t="n">
        <v>27.6862540110682</v>
      </c>
      <c r="D93" s="3" t="n">
        <v>26.9494758870855</v>
      </c>
      <c r="E93" s="3" t="n">
        <v>26.8353271636516</v>
      </c>
    </row>
    <row r="94" customFormat="false" ht="12.75" hidden="false" customHeight="false" outlineLevel="0" collapsed="false">
      <c r="A94" s="11" t="n">
        <v>38353</v>
      </c>
      <c r="B94" s="3" t="n">
        <v>27.8937971445845</v>
      </c>
      <c r="C94" s="3" t="n">
        <v>27.6862540110682</v>
      </c>
      <c r="D94" s="3" t="n">
        <v>26.9494758870855</v>
      </c>
      <c r="E94" s="3" t="n">
        <v>26.8353271636516</v>
      </c>
    </row>
    <row r="95" customFormat="false" ht="12.75" hidden="false" customHeight="false" outlineLevel="0" collapsed="false">
      <c r="A95" s="11" t="n">
        <v>38384</v>
      </c>
      <c r="B95" s="3" t="n">
        <v>27.8937971445845</v>
      </c>
      <c r="C95" s="3" t="n">
        <v>27.6862540110682</v>
      </c>
      <c r="D95" s="3" t="n">
        <v>26.9494758870855</v>
      </c>
      <c r="E95" s="3" t="n">
        <v>26.8353271636516</v>
      </c>
    </row>
    <row r="96" customFormat="false" ht="12.75" hidden="false" customHeight="false" outlineLevel="0" collapsed="false">
      <c r="A96" s="11" t="n">
        <v>38412</v>
      </c>
      <c r="B96" s="3" t="n">
        <v>27.8937971445845</v>
      </c>
      <c r="C96" s="3" t="n">
        <v>27.6862540110682</v>
      </c>
      <c r="D96" s="3" t="n">
        <v>26.9494758870855</v>
      </c>
      <c r="E96" s="3" t="n">
        <v>26.8353271636516</v>
      </c>
    </row>
    <row r="97" customFormat="false" ht="12.75" hidden="false" customHeight="false" outlineLevel="0" collapsed="false">
      <c r="A97" s="11" t="n">
        <v>38443</v>
      </c>
      <c r="B97" s="3" t="n">
        <v>25.4344110124169</v>
      </c>
      <c r="C97" s="3" t="n">
        <v>24.5108440682695</v>
      </c>
      <c r="D97" s="3" t="n">
        <v>23.2863395805237</v>
      </c>
      <c r="E97" s="3" t="n">
        <v>23.213699483793</v>
      </c>
    </row>
    <row r="98" customFormat="false" ht="12.75" hidden="false" customHeight="false" outlineLevel="0" collapsed="false">
      <c r="A98" s="11" t="n">
        <v>38473</v>
      </c>
      <c r="B98" s="3" t="n">
        <v>25.4344110124169</v>
      </c>
      <c r="C98" s="3" t="n">
        <v>24.5108440682695</v>
      </c>
      <c r="D98" s="3" t="n">
        <v>23.2863395805237</v>
      </c>
      <c r="E98" s="3" t="n">
        <v>23.213699483793</v>
      </c>
    </row>
    <row r="99" customFormat="false" ht="12.75" hidden="false" customHeight="false" outlineLevel="0" collapsed="false">
      <c r="A99" s="11" t="n">
        <v>38504</v>
      </c>
      <c r="B99" s="3" t="n">
        <v>25.4344110124169</v>
      </c>
      <c r="C99" s="3" t="n">
        <v>24.5108440682695</v>
      </c>
      <c r="D99" s="3" t="n">
        <v>23.2863395805237</v>
      </c>
      <c r="E99" s="3" t="n">
        <v>23.213699483793</v>
      </c>
    </row>
    <row r="100" customFormat="false" ht="12.75" hidden="false" customHeight="false" outlineLevel="0" collapsed="false">
      <c r="A100" s="11" t="n">
        <v>38534</v>
      </c>
      <c r="B100" s="3" t="n">
        <v>26.8975901037065</v>
      </c>
      <c r="C100" s="3" t="n">
        <v>26.2334520764545</v>
      </c>
      <c r="D100" s="3" t="n">
        <v>25.8910059061526</v>
      </c>
      <c r="E100" s="3" t="n">
        <v>25.870251592801</v>
      </c>
    </row>
    <row r="101" customFormat="false" ht="12.75" hidden="false" customHeight="false" outlineLevel="0" collapsed="false">
      <c r="A101" s="11" t="n">
        <v>38565</v>
      </c>
      <c r="B101" s="3" t="n">
        <v>26.8975901037065</v>
      </c>
      <c r="C101" s="3" t="n">
        <v>26.2334520764545</v>
      </c>
      <c r="D101" s="3" t="n">
        <v>25.8910059061526</v>
      </c>
      <c r="E101" s="3" t="n">
        <v>25.870251592801</v>
      </c>
    </row>
    <row r="102" customFormat="false" ht="12.75" hidden="false" customHeight="false" outlineLevel="0" collapsed="false">
      <c r="A102" s="11" t="n">
        <v>38596</v>
      </c>
      <c r="B102" s="3" t="n">
        <v>28.7032153652979</v>
      </c>
      <c r="C102" s="3" t="n">
        <v>28.47491791843</v>
      </c>
      <c r="D102" s="3" t="n">
        <v>26.2230749197786</v>
      </c>
      <c r="E102" s="3" t="n">
        <v>26.0674175696414</v>
      </c>
    </row>
    <row r="103" customFormat="false" ht="12.75" hidden="false" customHeight="false" outlineLevel="0" collapsed="false">
      <c r="A103" s="11" t="n">
        <v>38626</v>
      </c>
      <c r="B103" s="3" t="n">
        <v>28.7032153652979</v>
      </c>
      <c r="C103" s="3" t="n">
        <v>28.47491791843</v>
      </c>
      <c r="D103" s="3" t="n">
        <v>26.2230749197786</v>
      </c>
      <c r="E103" s="3" t="n">
        <v>26.0674175696414</v>
      </c>
    </row>
    <row r="104" customFormat="false" ht="12.75" hidden="false" customHeight="false" outlineLevel="0" collapsed="false">
      <c r="A104" s="11" t="n">
        <v>38657</v>
      </c>
      <c r="B104" s="3" t="n">
        <v>28.7032153652979</v>
      </c>
      <c r="C104" s="3" t="n">
        <v>28.47491791843</v>
      </c>
      <c r="D104" s="3" t="n">
        <v>26.2230749197786</v>
      </c>
      <c r="E104" s="3" t="n">
        <v>26.0674175696414</v>
      </c>
    </row>
    <row r="105" customFormat="false" ht="12.75" hidden="false" customHeight="false" outlineLevel="0" collapsed="false">
      <c r="A105" s="11" t="n">
        <v>38687</v>
      </c>
      <c r="B105" s="3" t="n">
        <v>28.3711463516719</v>
      </c>
      <c r="C105" s="3" t="n">
        <v>28.1324717481282</v>
      </c>
      <c r="D105" s="3" t="n">
        <v>27.5409738176068</v>
      </c>
      <c r="E105" s="3" t="n">
        <v>27.4372022508487</v>
      </c>
    </row>
    <row r="106" customFormat="false" ht="12.75" hidden="false" customHeight="false" outlineLevel="0" collapsed="false">
      <c r="A106" s="11" t="n">
        <v>38718</v>
      </c>
      <c r="B106" s="3" t="n">
        <v>28.3711463516719</v>
      </c>
      <c r="C106" s="3" t="n">
        <v>28.1324717481282</v>
      </c>
      <c r="D106" s="3" t="n">
        <v>27.5409738176068</v>
      </c>
      <c r="E106" s="3" t="n">
        <v>27.4372022508487</v>
      </c>
    </row>
    <row r="107" customFormat="false" ht="12.75" hidden="false" customHeight="false" outlineLevel="0" collapsed="false">
      <c r="A107" s="11" t="n">
        <v>38749</v>
      </c>
      <c r="B107" s="3" t="n">
        <v>28.3711463516719</v>
      </c>
      <c r="C107" s="3" t="n">
        <v>28.1324717481282</v>
      </c>
      <c r="D107" s="3" t="n">
        <v>27.5409738176068</v>
      </c>
      <c r="E107" s="3" t="n">
        <v>27.4372022508487</v>
      </c>
    </row>
    <row r="108" customFormat="false" ht="12.75" hidden="false" customHeight="false" outlineLevel="0" collapsed="false">
      <c r="A108" s="11" t="n">
        <v>38777</v>
      </c>
      <c r="B108" s="3" t="n">
        <v>28.3711463516719</v>
      </c>
      <c r="C108" s="3" t="n">
        <v>28.1324717481282</v>
      </c>
      <c r="D108" s="3" t="n">
        <v>27.5409738176068</v>
      </c>
      <c r="E108" s="3" t="n">
        <v>27.4372022508487</v>
      </c>
    </row>
    <row r="109" customFormat="false" ht="12.75" hidden="false" customHeight="false" outlineLevel="0" collapsed="false">
      <c r="A109" s="11" t="n">
        <v>38808</v>
      </c>
      <c r="B109" s="3" t="n">
        <v>25.8183658094219</v>
      </c>
      <c r="C109" s="3" t="n">
        <v>24.8325359252197</v>
      </c>
      <c r="D109" s="3" t="n">
        <v>23.7014258475562</v>
      </c>
      <c r="E109" s="3" t="n">
        <v>23.6391629075013</v>
      </c>
    </row>
    <row r="110" customFormat="false" ht="12.75" hidden="false" customHeight="false" outlineLevel="0" collapsed="false">
      <c r="A110" s="11" t="n">
        <v>38838</v>
      </c>
      <c r="B110" s="3" t="n">
        <v>25.8183658094219</v>
      </c>
      <c r="C110" s="3" t="n">
        <v>24.8325359252197</v>
      </c>
      <c r="D110" s="3" t="n">
        <v>23.7014258475562</v>
      </c>
      <c r="E110" s="3" t="n">
        <v>23.6391629075013</v>
      </c>
    </row>
    <row r="111" customFormat="false" ht="12.75" hidden="false" customHeight="false" outlineLevel="0" collapsed="false">
      <c r="A111" s="11" t="n">
        <v>38869</v>
      </c>
      <c r="B111" s="3" t="n">
        <v>25.8183658094219</v>
      </c>
      <c r="C111" s="3" t="n">
        <v>24.8325359252197</v>
      </c>
      <c r="D111" s="3" t="n">
        <v>23.7014258475562</v>
      </c>
      <c r="E111" s="3" t="n">
        <v>23.6391629075013</v>
      </c>
    </row>
    <row r="112" customFormat="false" ht="12.75" hidden="false" customHeight="false" outlineLevel="0" collapsed="false">
      <c r="A112" s="11" t="n">
        <v>38899</v>
      </c>
      <c r="B112" s="3" t="n">
        <v>27.3334306840906</v>
      </c>
      <c r="C112" s="3" t="n">
        <v>26.6277840301353</v>
      </c>
      <c r="D112" s="3" t="n">
        <v>26.4306180532949</v>
      </c>
      <c r="E112" s="3" t="n">
        <v>26.4202408966191</v>
      </c>
    </row>
    <row r="113" customFormat="false" ht="12.75" hidden="false" customHeight="false" outlineLevel="0" collapsed="false">
      <c r="A113" s="11" t="n">
        <v>38930</v>
      </c>
      <c r="B113" s="3" t="n">
        <v>27.3334306840906</v>
      </c>
      <c r="C113" s="3" t="n">
        <v>26.6277840301353</v>
      </c>
      <c r="D113" s="3" t="n">
        <v>26.4306180532949</v>
      </c>
      <c r="E113" s="3" t="n">
        <v>26.4202408966191</v>
      </c>
    </row>
    <row r="114" customFormat="false" ht="12.75" hidden="false" customHeight="false" outlineLevel="0" collapsed="false">
      <c r="A114" s="11" t="n">
        <v>38961</v>
      </c>
      <c r="B114" s="3" t="n">
        <v>28.7447239920011</v>
      </c>
      <c r="C114" s="3" t="n">
        <v>28.6824610519462</v>
      </c>
      <c r="D114" s="3" t="n">
        <v>26.3787322699158</v>
      </c>
      <c r="E114" s="3" t="n">
        <v>26.202320606427</v>
      </c>
    </row>
    <row r="115" customFormat="false" ht="12.75" hidden="false" customHeight="false" outlineLevel="0" collapsed="false">
      <c r="A115" s="11" t="n">
        <v>38991</v>
      </c>
      <c r="B115" s="3" t="n">
        <v>28.7447239920011</v>
      </c>
      <c r="C115" s="3" t="n">
        <v>28.6824610519462</v>
      </c>
      <c r="D115" s="3" t="n">
        <v>26.3787322699158</v>
      </c>
      <c r="E115" s="3" t="n">
        <v>26.202320606427</v>
      </c>
    </row>
    <row r="116" customFormat="false" ht="12.75" hidden="false" customHeight="false" outlineLevel="0" collapsed="false">
      <c r="A116" s="11" t="n">
        <v>39022</v>
      </c>
      <c r="B116" s="3" t="n">
        <v>28.7447239920011</v>
      </c>
      <c r="C116" s="3" t="n">
        <v>28.6824610519462</v>
      </c>
      <c r="D116" s="3" t="n">
        <v>26.3787322699158</v>
      </c>
      <c r="E116" s="3" t="n">
        <v>26.202320606427</v>
      </c>
    </row>
    <row r="117" customFormat="false" ht="12.75" hidden="false" customHeight="false" outlineLevel="0" collapsed="false">
      <c r="A117" s="11" t="n">
        <v>39052</v>
      </c>
      <c r="B117" s="3" t="n">
        <v>28.4126549783751</v>
      </c>
      <c r="C117" s="3" t="n">
        <v>28.3296377249686</v>
      </c>
      <c r="D117" s="3" t="n">
        <v>27.7277626377715</v>
      </c>
      <c r="E117" s="3" t="n">
        <v>27.5928596009859</v>
      </c>
    </row>
    <row r="118" customFormat="false" ht="12.75" hidden="false" customHeight="false" outlineLevel="0" collapsed="false">
      <c r="A118" s="11" t="n">
        <v>39083</v>
      </c>
      <c r="B118" s="3" t="n">
        <v>28.4126549783751</v>
      </c>
      <c r="C118" s="3" t="n">
        <v>28.3296377249686</v>
      </c>
      <c r="D118" s="3" t="n">
        <v>27.7277626377715</v>
      </c>
      <c r="E118" s="3" t="n">
        <v>27.5928596009859</v>
      </c>
    </row>
    <row r="119" customFormat="false" ht="12.75" hidden="false" customHeight="false" outlineLevel="0" collapsed="false">
      <c r="A119" s="11" t="n">
        <v>39114</v>
      </c>
      <c r="B119" s="3" t="n">
        <v>28.4126549783751</v>
      </c>
      <c r="C119" s="3" t="n">
        <v>28.3296377249686</v>
      </c>
      <c r="D119" s="3" t="n">
        <v>27.7277626377715</v>
      </c>
      <c r="E119" s="3" t="n">
        <v>27.5928596009859</v>
      </c>
    </row>
    <row r="120" customFormat="false" ht="12.75" hidden="false" customHeight="false" outlineLevel="0" collapsed="false">
      <c r="A120" s="11" t="n">
        <v>39142</v>
      </c>
      <c r="B120" s="3" t="n">
        <v>28.4126549783751</v>
      </c>
      <c r="C120" s="3" t="n">
        <v>28.3296377249686</v>
      </c>
      <c r="D120" s="3" t="n">
        <v>27.7277626377715</v>
      </c>
      <c r="E120" s="3" t="n">
        <v>27.5928596009859</v>
      </c>
    </row>
    <row r="121" customFormat="false" ht="12.75" hidden="false" customHeight="false" outlineLevel="0" collapsed="false">
      <c r="A121" s="11" t="n">
        <v>39173</v>
      </c>
      <c r="B121" s="3" t="n">
        <v>25.8287429660978</v>
      </c>
      <c r="C121" s="3" t="n">
        <v>24.9674389620053</v>
      </c>
      <c r="D121" s="3" t="n">
        <v>23.8051974143143</v>
      </c>
      <c r="E121" s="3" t="n">
        <v>23.711803004232</v>
      </c>
    </row>
    <row r="122" customFormat="false" ht="12.75" hidden="false" customHeight="false" outlineLevel="0" collapsed="false">
      <c r="A122" s="11" t="n">
        <v>39203</v>
      </c>
      <c r="B122" s="3" t="n">
        <v>25.8287429660978</v>
      </c>
      <c r="C122" s="3" t="n">
        <v>24.9674389620053</v>
      </c>
      <c r="D122" s="3" t="n">
        <v>23.8051974143143</v>
      </c>
      <c r="E122" s="3" t="n">
        <v>23.711803004232</v>
      </c>
    </row>
    <row r="123" customFormat="false" ht="12.75" hidden="false" customHeight="false" outlineLevel="0" collapsed="false">
      <c r="A123" s="11" t="n">
        <v>39234</v>
      </c>
      <c r="B123" s="3" t="n">
        <v>25.8287429660978</v>
      </c>
      <c r="C123" s="3" t="n">
        <v>24.9674389620053</v>
      </c>
      <c r="D123" s="3" t="n">
        <v>23.8051974143143</v>
      </c>
      <c r="E123" s="3" t="n">
        <v>23.711803004232</v>
      </c>
    </row>
    <row r="124" customFormat="false" ht="12.75" hidden="false" customHeight="false" outlineLevel="0" collapsed="false">
      <c r="A124" s="11" t="n">
        <v>39264</v>
      </c>
      <c r="B124" s="3" t="n">
        <v>27.364562154118</v>
      </c>
      <c r="C124" s="3" t="n">
        <v>26.7938185369483</v>
      </c>
      <c r="D124" s="3" t="n">
        <v>26.5862754034321</v>
      </c>
      <c r="E124" s="3" t="n">
        <v>26.5551439334046</v>
      </c>
    </row>
    <row r="125" customFormat="false" ht="12.75" hidden="false" customHeight="false" outlineLevel="0" collapsed="false">
      <c r="A125" s="11" t="n">
        <v>39295</v>
      </c>
      <c r="B125" s="3" t="n">
        <v>27.364562154118</v>
      </c>
      <c r="C125" s="3" t="n">
        <v>26.7938185369483</v>
      </c>
      <c r="D125" s="3" t="n">
        <v>26.5862754034321</v>
      </c>
      <c r="E125" s="3" t="n">
        <v>26.5551439334046</v>
      </c>
    </row>
    <row r="126" customFormat="false" ht="12.75" hidden="false" customHeight="false" outlineLevel="0" collapsed="false">
      <c r="A126" s="11" t="n">
        <v>39326</v>
      </c>
      <c r="B126" s="3" t="n">
        <v>28.9626442821932</v>
      </c>
      <c r="C126" s="3" t="n">
        <v>28.8277412454076</v>
      </c>
      <c r="D126" s="3" t="n">
        <v>26.4617495233223</v>
      </c>
      <c r="E126" s="3" t="n">
        <v>26.2853378598335</v>
      </c>
    </row>
    <row r="127" customFormat="false" ht="12.75" hidden="false" customHeight="false" outlineLevel="0" collapsed="false">
      <c r="A127" s="11" t="n">
        <v>39356</v>
      </c>
      <c r="B127" s="3" t="n">
        <v>28.9626442821932</v>
      </c>
      <c r="C127" s="3" t="n">
        <v>28.8277412454076</v>
      </c>
      <c r="D127" s="3" t="n">
        <v>26.4617495233223</v>
      </c>
      <c r="E127" s="3" t="n">
        <v>26.2853378598335</v>
      </c>
    </row>
    <row r="128" customFormat="false" ht="12.75" hidden="false" customHeight="false" outlineLevel="0" collapsed="false">
      <c r="A128" s="11" t="n">
        <v>39387</v>
      </c>
      <c r="B128" s="3" t="n">
        <v>28.9626442821932</v>
      </c>
      <c r="C128" s="3" t="n">
        <v>28.8277412454076</v>
      </c>
      <c r="D128" s="3" t="n">
        <v>26.4617495233223</v>
      </c>
      <c r="E128" s="3" t="n">
        <v>26.2853378598335</v>
      </c>
    </row>
    <row r="129" customFormat="false" ht="12.75" hidden="false" customHeight="false" outlineLevel="0" collapsed="false">
      <c r="A129" s="11" t="n">
        <v>39417</v>
      </c>
      <c r="B129" s="3" t="n">
        <v>28.6201981118914</v>
      </c>
      <c r="C129" s="3" t="n">
        <v>28.47491791843</v>
      </c>
      <c r="D129" s="3" t="n">
        <v>27.8315342045296</v>
      </c>
      <c r="E129" s="3" t="n">
        <v>27.7070083244199</v>
      </c>
    </row>
    <row r="130" customFormat="false" ht="12.75" hidden="false" customHeight="false" outlineLevel="0" collapsed="false">
      <c r="A130" s="11" t="n">
        <v>39448</v>
      </c>
      <c r="B130" s="3" t="n">
        <v>28.6201981118914</v>
      </c>
      <c r="C130" s="3" t="n">
        <v>28.47491791843</v>
      </c>
      <c r="D130" s="3" t="n">
        <v>27.8315342045296</v>
      </c>
      <c r="E130" s="3" t="n">
        <v>27.7070083244199</v>
      </c>
    </row>
    <row r="131" customFormat="false" ht="12.75" hidden="false" customHeight="false" outlineLevel="0" collapsed="false">
      <c r="A131" s="11" t="n">
        <v>39479</v>
      </c>
      <c r="B131" s="3" t="n">
        <v>28.6201981118914</v>
      </c>
      <c r="C131" s="3" t="n">
        <v>28.47491791843</v>
      </c>
      <c r="D131" s="3" t="n">
        <v>27.8315342045296</v>
      </c>
      <c r="E131" s="3" t="n">
        <v>27.7070083244199</v>
      </c>
    </row>
    <row r="132" customFormat="false" ht="12.75" hidden="false" customHeight="false" outlineLevel="0" collapsed="false">
      <c r="A132" s="11" t="n">
        <v>39508</v>
      </c>
      <c r="B132" s="3" t="n">
        <v>28.6201981118914</v>
      </c>
      <c r="C132" s="3" t="n">
        <v>28.47491791843</v>
      </c>
      <c r="D132" s="3" t="n">
        <v>27.8315342045296</v>
      </c>
      <c r="E132" s="3" t="n">
        <v>27.7070083244199</v>
      </c>
    </row>
    <row r="133" customFormat="false" ht="12.75" hidden="false" customHeight="false" outlineLevel="0" collapsed="false">
      <c r="A133" s="11" t="n">
        <v>39539</v>
      </c>
      <c r="B133" s="3" t="n">
        <v>25.9844003162349</v>
      </c>
      <c r="C133" s="3" t="n">
        <v>25.0504562154118</v>
      </c>
      <c r="D133" s="3" t="n">
        <v>23.8570831976933</v>
      </c>
      <c r="E133" s="3" t="n">
        <v>23.763688787611</v>
      </c>
    </row>
    <row r="134" customFormat="false" ht="12.75" hidden="false" customHeight="false" outlineLevel="0" collapsed="false">
      <c r="A134" s="11" t="n">
        <v>39569</v>
      </c>
      <c r="B134" s="3" t="n">
        <v>25.9844003162349</v>
      </c>
      <c r="C134" s="3" t="n">
        <v>25.0504562154118</v>
      </c>
      <c r="D134" s="3" t="n">
        <v>23.8570831976933</v>
      </c>
      <c r="E134" s="3" t="n">
        <v>23.763688787611</v>
      </c>
    </row>
    <row r="135" customFormat="false" ht="12.75" hidden="false" customHeight="false" outlineLevel="0" collapsed="false">
      <c r="A135" s="11" t="n">
        <v>39600</v>
      </c>
      <c r="B135" s="3" t="n">
        <v>25.9844003162349</v>
      </c>
      <c r="C135" s="3" t="n">
        <v>25.0504562154118</v>
      </c>
      <c r="D135" s="3" t="n">
        <v>23.8570831976933</v>
      </c>
      <c r="E135" s="3" t="n">
        <v>23.763688787611</v>
      </c>
    </row>
    <row r="136" customFormat="false" ht="12.75" hidden="false" customHeight="false" outlineLevel="0" collapsed="false">
      <c r="A136" s="11" t="n">
        <v>39630</v>
      </c>
      <c r="B136" s="3" t="n">
        <v>27.5513509742827</v>
      </c>
      <c r="C136" s="3" t="n">
        <v>26.9183444170581</v>
      </c>
      <c r="D136" s="3" t="n">
        <v>26.6796698135144</v>
      </c>
      <c r="E136" s="3" t="n">
        <v>26.648538343487</v>
      </c>
    </row>
    <row r="137" customFormat="false" ht="12.75" hidden="false" customHeight="false" outlineLevel="0" collapsed="false">
      <c r="A137" s="11" t="n">
        <v>39661</v>
      </c>
      <c r="B137" s="3" t="n">
        <v>27.5513509742827</v>
      </c>
      <c r="C137" s="3" t="n">
        <v>26.9183444170581</v>
      </c>
      <c r="D137" s="3" t="n">
        <v>26.6796698135144</v>
      </c>
      <c r="E137" s="3" t="n">
        <v>26.648538343487</v>
      </c>
    </row>
    <row r="138" customFormat="false" ht="12.75" hidden="false" customHeight="false" outlineLevel="0" collapsed="false">
      <c r="A138" s="11" t="n">
        <v>39692</v>
      </c>
      <c r="B138" s="3" t="n">
        <v>30.249411709994</v>
      </c>
      <c r="C138" s="3" t="n">
        <v>30.1145086732084</v>
      </c>
      <c r="D138" s="3" t="n">
        <v>27.478710877552</v>
      </c>
      <c r="E138" s="3" t="n">
        <v>27.2607905873599</v>
      </c>
    </row>
    <row r="139" customFormat="false" ht="12.75" hidden="false" customHeight="false" outlineLevel="0" collapsed="false">
      <c r="A139" s="11" t="n">
        <v>39722</v>
      </c>
      <c r="B139" s="3" t="n">
        <v>30.249411709994</v>
      </c>
      <c r="C139" s="3" t="n">
        <v>30.1145086732084</v>
      </c>
      <c r="D139" s="3" t="n">
        <v>27.478710877552</v>
      </c>
      <c r="E139" s="3" t="n">
        <v>27.2607905873599</v>
      </c>
    </row>
    <row r="140" customFormat="false" ht="12.75" hidden="false" customHeight="false" outlineLevel="0" collapsed="false">
      <c r="A140" s="11" t="n">
        <v>39753</v>
      </c>
      <c r="B140" s="3" t="n">
        <v>30.249411709994</v>
      </c>
      <c r="C140" s="3" t="n">
        <v>30.1145086732084</v>
      </c>
      <c r="D140" s="3" t="n">
        <v>27.478710877552</v>
      </c>
      <c r="E140" s="3" t="n">
        <v>27.2607905873599</v>
      </c>
    </row>
    <row r="141" customFormat="false" ht="12.75" hidden="false" customHeight="false" outlineLevel="0" collapsed="false">
      <c r="A141" s="11" t="n">
        <v>39783</v>
      </c>
      <c r="B141" s="3" t="n">
        <v>29.8758340696647</v>
      </c>
      <c r="C141" s="3" t="n">
        <v>29.7409310328791</v>
      </c>
      <c r="D141" s="3" t="n">
        <v>28.9418899688416</v>
      </c>
      <c r="E141" s="3" t="n">
        <v>28.7758554620286</v>
      </c>
    </row>
    <row r="142" customFormat="false" ht="12.75" hidden="false" customHeight="false" outlineLevel="0" collapsed="false">
      <c r="A142" s="11" t="n">
        <v>39814</v>
      </c>
      <c r="B142" s="3" t="n">
        <v>29.8758340696647</v>
      </c>
      <c r="C142" s="3" t="n">
        <v>29.7409310328791</v>
      </c>
      <c r="D142" s="3" t="n">
        <v>28.9418899688416</v>
      </c>
      <c r="E142" s="3" t="n">
        <v>28.7758554620286</v>
      </c>
    </row>
    <row r="143" customFormat="false" ht="12.75" hidden="false" customHeight="false" outlineLevel="0" collapsed="false">
      <c r="A143" s="11" t="n">
        <v>39845</v>
      </c>
      <c r="B143" s="3" t="n">
        <v>29.8758340696647</v>
      </c>
      <c r="C143" s="3" t="n">
        <v>29.7409310328791</v>
      </c>
      <c r="D143" s="3" t="n">
        <v>28.9418899688416</v>
      </c>
      <c r="E143" s="3" t="n">
        <v>28.7758554620286</v>
      </c>
    </row>
    <row r="144" customFormat="false" ht="12.75" hidden="false" customHeight="false" outlineLevel="0" collapsed="false">
      <c r="A144" s="11" t="n">
        <v>39873</v>
      </c>
      <c r="B144" s="3" t="n">
        <v>29.8758340696647</v>
      </c>
      <c r="C144" s="3" t="n">
        <v>29.7409310328791</v>
      </c>
      <c r="D144" s="3" t="n">
        <v>28.9418899688416</v>
      </c>
      <c r="E144" s="3" t="n">
        <v>28.7758554620286</v>
      </c>
    </row>
    <row r="145" customFormat="false" ht="12.75" hidden="false" customHeight="false" outlineLevel="0" collapsed="false">
      <c r="A145" s="11" t="n">
        <v>39904</v>
      </c>
      <c r="B145" s="3" t="n">
        <v>27.0532474538437</v>
      </c>
      <c r="C145" s="3" t="n">
        <v>26.0570404129656</v>
      </c>
      <c r="D145" s="3" t="n">
        <v>24.6872557317584</v>
      </c>
      <c r="E145" s="3" t="n">
        <v>24.5731070083244</v>
      </c>
    </row>
    <row r="146" customFormat="false" ht="12.75" hidden="false" customHeight="false" outlineLevel="0" collapsed="false">
      <c r="A146" s="11" t="n">
        <v>39934</v>
      </c>
      <c r="B146" s="3" t="n">
        <v>27.0532474538437</v>
      </c>
      <c r="C146" s="3" t="n">
        <v>26.0570404129656</v>
      </c>
      <c r="D146" s="3" t="n">
        <v>24.6872557317584</v>
      </c>
      <c r="E146" s="3" t="n">
        <v>24.5731070083244</v>
      </c>
    </row>
    <row r="147" customFormat="false" ht="12.75" hidden="false" customHeight="false" outlineLevel="0" collapsed="false">
      <c r="A147" s="11" t="n">
        <v>39965</v>
      </c>
      <c r="B147" s="3" t="n">
        <v>27.0532474538437</v>
      </c>
      <c r="C147" s="3" t="n">
        <v>26.0570404129656</v>
      </c>
      <c r="D147" s="3" t="n">
        <v>24.6872557317584</v>
      </c>
      <c r="E147" s="3" t="n">
        <v>24.5731070083244</v>
      </c>
    </row>
    <row r="148" customFormat="false" ht="12.75" hidden="false" customHeight="false" outlineLevel="0" collapsed="false">
      <c r="A148" s="11" t="n">
        <v>39995</v>
      </c>
      <c r="B148" s="3" t="n">
        <v>28.7343468353253</v>
      </c>
      <c r="C148" s="3" t="n">
        <v>28.0598316513975</v>
      </c>
      <c r="D148" s="3" t="n">
        <v>27.7070083244199</v>
      </c>
      <c r="E148" s="3" t="n">
        <v>27.6551225410408</v>
      </c>
    </row>
    <row r="149" customFormat="false" ht="12.75" hidden="false" customHeight="false" outlineLevel="0" collapsed="false">
      <c r="A149" s="11" t="n">
        <v>40026</v>
      </c>
      <c r="B149" s="3" t="n">
        <v>28.7343468353253</v>
      </c>
      <c r="C149" s="3" t="n">
        <v>28.0598316513975</v>
      </c>
      <c r="D149" s="3" t="n">
        <v>27.7070083244199</v>
      </c>
      <c r="E149" s="3" t="n">
        <v>27.6551225410408</v>
      </c>
    </row>
    <row r="150" customFormat="false" ht="12.75" hidden="false" customHeight="false" outlineLevel="0" collapsed="false">
      <c r="A150" s="11" t="n">
        <v>40057</v>
      </c>
      <c r="B150" s="3" t="n">
        <v>29.8550797563131</v>
      </c>
      <c r="C150" s="3" t="n">
        <v>29.803193972934</v>
      </c>
      <c r="D150" s="3" t="n">
        <v>27.1258875505743</v>
      </c>
      <c r="E150" s="3" t="n">
        <v>26.9183444170581</v>
      </c>
    </row>
    <row r="151" customFormat="false" ht="12.75" hidden="false" customHeight="false" outlineLevel="0" collapsed="false">
      <c r="A151" s="11" t="n">
        <v>40087</v>
      </c>
      <c r="B151" s="3" t="n">
        <v>29.8550797563131</v>
      </c>
      <c r="C151" s="3" t="n">
        <v>29.803193972934</v>
      </c>
      <c r="D151" s="3" t="n">
        <v>27.1258875505743</v>
      </c>
      <c r="E151" s="3" t="n">
        <v>26.9183444170581</v>
      </c>
    </row>
    <row r="152" customFormat="false" ht="12.75" hidden="false" customHeight="false" outlineLevel="0" collapsed="false">
      <c r="A152" s="11" t="n">
        <v>40118</v>
      </c>
      <c r="B152" s="3" t="n">
        <v>29.8550797563131</v>
      </c>
      <c r="C152" s="3" t="n">
        <v>29.803193972934</v>
      </c>
      <c r="D152" s="3" t="n">
        <v>27.1258875505743</v>
      </c>
      <c r="E152" s="3" t="n">
        <v>26.9183444170581</v>
      </c>
    </row>
    <row r="153" customFormat="false" ht="12.75" hidden="false" customHeight="false" outlineLevel="0" collapsed="false">
      <c r="A153" s="11" t="n">
        <v>40148</v>
      </c>
      <c r="B153" s="3" t="n">
        <v>29.4918792726596</v>
      </c>
      <c r="C153" s="3" t="n">
        <v>29.4296163326048</v>
      </c>
      <c r="D153" s="3" t="n">
        <v>28.5683123285123</v>
      </c>
      <c r="E153" s="3" t="n">
        <v>28.4126549783751</v>
      </c>
    </row>
    <row r="154" customFormat="false" ht="12.75" hidden="false" customHeight="false" outlineLevel="0" collapsed="false">
      <c r="A154" s="11" t="n">
        <v>40179</v>
      </c>
      <c r="B154" s="3" t="n">
        <v>29.4918792726596</v>
      </c>
      <c r="C154" s="3" t="n">
        <v>29.4296163326048</v>
      </c>
      <c r="D154" s="3" t="n">
        <v>28.5683123285123</v>
      </c>
      <c r="E154" s="3" t="n">
        <v>28.4126549783751</v>
      </c>
    </row>
    <row r="155" customFormat="false" ht="12.75" hidden="false" customHeight="false" outlineLevel="0" collapsed="false">
      <c r="A155" s="11" t="n">
        <v>40210</v>
      </c>
      <c r="B155" s="3" t="n">
        <v>29.4918792726596</v>
      </c>
      <c r="C155" s="3" t="n">
        <v>29.4296163326048</v>
      </c>
      <c r="D155" s="3" t="n">
        <v>28.5683123285123</v>
      </c>
      <c r="E155" s="3" t="n">
        <v>28.4126549783751</v>
      </c>
    </row>
    <row r="156" customFormat="false" ht="12.75" hidden="false" customHeight="false" outlineLevel="0" collapsed="false">
      <c r="A156" s="11" t="n">
        <v>40238</v>
      </c>
      <c r="B156" s="3" t="n">
        <v>29.4918792726596</v>
      </c>
      <c r="C156" s="3" t="n">
        <v>29.4296163326048</v>
      </c>
      <c r="D156" s="3" t="n">
        <v>28.5683123285123</v>
      </c>
      <c r="E156" s="3" t="n">
        <v>28.4126549783751</v>
      </c>
    </row>
    <row r="157" customFormat="false" ht="12.75" hidden="false" customHeight="false" outlineLevel="0" collapsed="false">
      <c r="A157" s="11" t="n">
        <v>40269</v>
      </c>
      <c r="B157" s="3" t="n">
        <v>26.6900469701902</v>
      </c>
      <c r="C157" s="3" t="n">
        <v>25.7768571827187</v>
      </c>
      <c r="D157" s="3" t="n">
        <v>24.3551867181324</v>
      </c>
      <c r="E157" s="3" t="n">
        <v>24.2514151513742</v>
      </c>
    </row>
    <row r="158" customFormat="false" ht="12.75" hidden="false" customHeight="false" outlineLevel="0" collapsed="false">
      <c r="A158" s="11" t="n">
        <v>40299</v>
      </c>
      <c r="B158" s="3" t="n">
        <v>26.6900469701902</v>
      </c>
      <c r="C158" s="3" t="n">
        <v>25.7768571827187</v>
      </c>
      <c r="D158" s="3" t="n">
        <v>24.3551867181324</v>
      </c>
      <c r="E158" s="3" t="n">
        <v>24.2514151513742</v>
      </c>
    </row>
    <row r="159" customFormat="false" ht="12.75" hidden="false" customHeight="false" outlineLevel="0" collapsed="false">
      <c r="A159" s="11" t="n">
        <v>40330</v>
      </c>
      <c r="B159" s="3" t="n">
        <v>26.6900469701902</v>
      </c>
      <c r="C159" s="3" t="n">
        <v>25.7768571827187</v>
      </c>
      <c r="D159" s="3" t="n">
        <v>24.3551867181324</v>
      </c>
      <c r="E159" s="3" t="n">
        <v>24.2514151513742</v>
      </c>
    </row>
    <row r="160" customFormat="false" ht="12.75" hidden="false" customHeight="false" outlineLevel="0" collapsed="false">
      <c r="A160" s="11" t="n">
        <v>40360</v>
      </c>
      <c r="B160" s="3" t="n">
        <v>28.360769194996</v>
      </c>
      <c r="C160" s="3" t="n">
        <v>27.7692712644747</v>
      </c>
      <c r="D160" s="3" t="n">
        <v>27.3438078407664</v>
      </c>
      <c r="E160" s="3" t="n">
        <v>27.2919220573873</v>
      </c>
    </row>
    <row r="161" customFormat="false" ht="12.75" hidden="false" customHeight="false" outlineLevel="0" collapsed="false">
      <c r="A161" s="11" t="n">
        <v>40391</v>
      </c>
      <c r="B161" s="3" t="n">
        <v>28.360769194996</v>
      </c>
      <c r="C161" s="3" t="n">
        <v>27.7692712644747</v>
      </c>
      <c r="D161" s="3" t="n">
        <v>27.3438078407664</v>
      </c>
      <c r="E161" s="3" t="n">
        <v>27.2919220573873</v>
      </c>
    </row>
    <row r="162" customFormat="false" ht="12.75" hidden="false" customHeight="false" outlineLevel="0" collapsed="false">
      <c r="A162" s="11" t="n">
        <v>40422</v>
      </c>
      <c r="B162" s="3" t="n">
        <v>30.1663944565875</v>
      </c>
      <c r="C162" s="3" t="n">
        <v>30.1663944565875</v>
      </c>
      <c r="D162" s="3" t="n">
        <v>27.4164479374971</v>
      </c>
      <c r="E162" s="3" t="n">
        <v>27.2089048039808</v>
      </c>
    </row>
    <row r="163" customFormat="false" ht="12.75" hidden="false" customHeight="false" outlineLevel="0" collapsed="false">
      <c r="A163" s="11" t="n">
        <v>40452</v>
      </c>
      <c r="B163" s="3" t="n">
        <v>30.1663944565875</v>
      </c>
      <c r="C163" s="3" t="n">
        <v>30.1663944565875</v>
      </c>
      <c r="D163" s="3" t="n">
        <v>27.4164479374971</v>
      </c>
      <c r="E163" s="3" t="n">
        <v>27.2089048039808</v>
      </c>
    </row>
    <row r="164" customFormat="false" ht="12.75" hidden="false" customHeight="false" outlineLevel="0" collapsed="false">
      <c r="A164" s="11" t="n">
        <v>40483</v>
      </c>
      <c r="B164" s="3" t="n">
        <v>30.1663944565875</v>
      </c>
      <c r="C164" s="3" t="n">
        <v>30.1663944565875</v>
      </c>
      <c r="D164" s="3" t="n">
        <v>27.4164479374971</v>
      </c>
      <c r="E164" s="3" t="n">
        <v>27.2089048039808</v>
      </c>
    </row>
    <row r="165" customFormat="false" ht="12.75" hidden="false" customHeight="false" outlineLevel="0" collapsed="false">
      <c r="A165" s="11" t="n">
        <v>40513</v>
      </c>
      <c r="B165" s="3" t="n">
        <v>29.7928168162582</v>
      </c>
      <c r="C165" s="3" t="n">
        <v>29.7824396595824</v>
      </c>
      <c r="D165" s="3" t="n">
        <v>28.9003813421383</v>
      </c>
      <c r="E165" s="3" t="n">
        <v>28.7447239920011</v>
      </c>
    </row>
    <row r="166" customFormat="false" ht="12.75" hidden="false" customHeight="false" outlineLevel="0" collapsed="false">
      <c r="A166" s="11" t="n">
        <v>40544</v>
      </c>
      <c r="B166" s="3" t="n">
        <v>29.7928168162582</v>
      </c>
      <c r="C166" s="3" t="n">
        <v>29.7824396595824</v>
      </c>
      <c r="D166" s="3" t="n">
        <v>28.9003813421383</v>
      </c>
      <c r="E166" s="3" t="n">
        <v>28.7447239920011</v>
      </c>
    </row>
    <row r="167" customFormat="false" ht="12.75" hidden="false" customHeight="false" outlineLevel="0" collapsed="false">
      <c r="A167" s="11" t="n">
        <v>40575</v>
      </c>
      <c r="B167" s="3" t="n">
        <v>29.7928168162582</v>
      </c>
      <c r="C167" s="3" t="n">
        <v>29.7824396595824</v>
      </c>
      <c r="D167" s="3" t="n">
        <v>28.9003813421383</v>
      </c>
      <c r="E167" s="3" t="n">
        <v>28.7447239920011</v>
      </c>
    </row>
    <row r="168" customFormat="false" ht="12.75" hidden="false" customHeight="false" outlineLevel="0" collapsed="false">
      <c r="A168" s="11" t="n">
        <v>40603</v>
      </c>
      <c r="B168" s="3" t="n">
        <v>29.7928168162582</v>
      </c>
      <c r="C168" s="3" t="n">
        <v>29.7824396595824</v>
      </c>
      <c r="D168" s="3" t="n">
        <v>28.9003813421383</v>
      </c>
      <c r="E168" s="3" t="n">
        <v>28.7447239920011</v>
      </c>
    </row>
    <row r="169" customFormat="false" ht="12.75" hidden="false" customHeight="false" outlineLevel="0" collapsed="false">
      <c r="A169" s="11" t="n">
        <v>40634</v>
      </c>
      <c r="B169" s="3" t="n">
        <v>26.9390987304097</v>
      </c>
      <c r="C169" s="3" t="n">
        <v>26.0259089429382</v>
      </c>
      <c r="D169" s="3" t="n">
        <v>24.5834841650002</v>
      </c>
      <c r="E169" s="3" t="n">
        <v>24.4693354415663</v>
      </c>
    </row>
    <row r="170" customFormat="false" ht="12.75" hidden="false" customHeight="false" outlineLevel="0" collapsed="false">
      <c r="A170" s="11" t="n">
        <v>40664</v>
      </c>
      <c r="B170" s="3" t="n">
        <v>26.9390987304097</v>
      </c>
      <c r="C170" s="3" t="n">
        <v>26.0259089429382</v>
      </c>
      <c r="D170" s="3" t="n">
        <v>24.5834841650002</v>
      </c>
      <c r="E170" s="3" t="n">
        <v>24.4693354415663</v>
      </c>
    </row>
    <row r="171" customFormat="false" ht="12.75" hidden="false" customHeight="false" outlineLevel="0" collapsed="false">
      <c r="A171" s="11" t="n">
        <v>40695</v>
      </c>
      <c r="B171" s="3" t="n">
        <v>26.9390987304097</v>
      </c>
      <c r="C171" s="3" t="n">
        <v>26.0259089429382</v>
      </c>
      <c r="D171" s="3" t="n">
        <v>24.5834841650002</v>
      </c>
      <c r="E171" s="3" t="n">
        <v>24.4693354415663</v>
      </c>
    </row>
    <row r="172" customFormat="false" ht="12.75" hidden="false" customHeight="false" outlineLevel="0" collapsed="false">
      <c r="A172" s="11" t="n">
        <v>40725</v>
      </c>
      <c r="B172" s="3" t="n">
        <v>28.6305752685672</v>
      </c>
      <c r="C172" s="3" t="n">
        <v>28.0702088080733</v>
      </c>
      <c r="D172" s="3" t="n">
        <v>27.644745384365</v>
      </c>
      <c r="E172" s="3" t="n">
        <v>27.5928596009859</v>
      </c>
    </row>
    <row r="173" customFormat="false" ht="12.75" hidden="false" customHeight="false" outlineLevel="0" collapsed="false">
      <c r="A173" s="11" t="n">
        <v>40756</v>
      </c>
      <c r="B173" s="3" t="n">
        <v>28.6305752685672</v>
      </c>
      <c r="C173" s="3" t="n">
        <v>28.0702088080733</v>
      </c>
      <c r="D173" s="3" t="n">
        <v>27.644745384365</v>
      </c>
      <c r="E173" s="3" t="n">
        <v>27.5928596009859</v>
      </c>
    </row>
    <row r="174" customFormat="false" ht="12.75" hidden="false" customHeight="false" outlineLevel="0" collapsed="false">
      <c r="A174" s="11" t="n">
        <v>40787</v>
      </c>
      <c r="B174" s="3" t="n">
        <v>30.7578923871088</v>
      </c>
      <c r="C174" s="3" t="n">
        <v>30.8409096405153</v>
      </c>
      <c r="D174" s="3" t="n">
        <v>27.9871915546668</v>
      </c>
      <c r="E174" s="3" t="n">
        <v>27.7485169511231</v>
      </c>
    </row>
    <row r="175" customFormat="false" ht="12.75" hidden="false" customHeight="false" outlineLevel="0" collapsed="false">
      <c r="A175" s="11" t="n">
        <v>40817</v>
      </c>
      <c r="B175" s="3" t="n">
        <v>30.7578923871088</v>
      </c>
      <c r="C175" s="3" t="n">
        <v>30.8409096405153</v>
      </c>
      <c r="D175" s="3" t="n">
        <v>27.9871915546668</v>
      </c>
      <c r="E175" s="3" t="n">
        <v>27.7485169511231</v>
      </c>
    </row>
    <row r="176" customFormat="false" ht="12.75" hidden="false" customHeight="false" outlineLevel="0" collapsed="false">
      <c r="A176" s="11" t="n">
        <v>40848</v>
      </c>
      <c r="B176" s="3" t="n">
        <v>30.7578923871088</v>
      </c>
      <c r="C176" s="3" t="n">
        <v>30.8409096405153</v>
      </c>
      <c r="D176" s="3" t="n">
        <v>27.9871915546668</v>
      </c>
      <c r="E176" s="3" t="n">
        <v>27.7485169511231</v>
      </c>
    </row>
    <row r="177" customFormat="false" ht="12.75" hidden="false" customHeight="false" outlineLevel="0" collapsed="false">
      <c r="A177" s="11" t="n">
        <v>40878</v>
      </c>
      <c r="B177" s="3" t="n">
        <v>30.3635604334279</v>
      </c>
      <c r="C177" s="3" t="n">
        <v>30.4465776868344</v>
      </c>
      <c r="D177" s="3" t="n">
        <v>29.5333878993629</v>
      </c>
      <c r="E177" s="3" t="n">
        <v>29.3465990791983</v>
      </c>
    </row>
    <row r="178" customFormat="false" ht="12.75" hidden="false" customHeight="false" outlineLevel="0" collapsed="false">
      <c r="A178" s="11" t="n">
        <v>40909</v>
      </c>
      <c r="B178" s="3" t="n">
        <v>30.3635604334279</v>
      </c>
      <c r="C178" s="3" t="n">
        <v>30.4465776868344</v>
      </c>
      <c r="D178" s="3" t="n">
        <v>29.5333878993629</v>
      </c>
      <c r="E178" s="3" t="n">
        <v>29.3465990791983</v>
      </c>
    </row>
    <row r="179" customFormat="false" ht="12.75" hidden="false" customHeight="false" outlineLevel="0" collapsed="false">
      <c r="A179" s="11" t="n">
        <v>40940</v>
      </c>
      <c r="B179" s="3" t="n">
        <v>30.3635604334279</v>
      </c>
      <c r="C179" s="3" t="n">
        <v>30.4465776868344</v>
      </c>
      <c r="D179" s="3" t="n">
        <v>29.5333878993629</v>
      </c>
      <c r="E179" s="3" t="n">
        <v>29.3465990791983</v>
      </c>
    </row>
    <row r="180" customFormat="false" ht="12.75" hidden="false" customHeight="false" outlineLevel="0" collapsed="false">
      <c r="A180" s="11" t="n">
        <v>40969</v>
      </c>
      <c r="B180" s="3" t="n">
        <v>30.3635604334279</v>
      </c>
      <c r="C180" s="3" t="n">
        <v>30.4465776868344</v>
      </c>
      <c r="D180" s="3" t="n">
        <v>29.5333878993629</v>
      </c>
      <c r="E180" s="3" t="n">
        <v>29.3465990791983</v>
      </c>
    </row>
    <row r="181" customFormat="false" ht="12.75" hidden="false" customHeight="false" outlineLevel="0" collapsed="false">
      <c r="A181" s="11" t="n">
        <v>41000</v>
      </c>
      <c r="B181" s="3" t="n">
        <v>27.4060707808213</v>
      </c>
      <c r="C181" s="3" t="n">
        <v>26.5447667767288</v>
      </c>
      <c r="D181" s="3" t="n">
        <v>25.040079058736</v>
      </c>
      <c r="E181" s="3" t="n">
        <v>24.9051760219504</v>
      </c>
    </row>
    <row r="182" customFormat="false" ht="12.75" hidden="false" customHeight="false" outlineLevel="0" collapsed="false">
      <c r="A182" s="11" t="n">
        <v>41030</v>
      </c>
      <c r="B182" s="3" t="n">
        <v>27.4060707808213</v>
      </c>
      <c r="C182" s="3" t="n">
        <v>26.5447667767288</v>
      </c>
      <c r="D182" s="3" t="n">
        <v>25.040079058736</v>
      </c>
      <c r="E182" s="3" t="n">
        <v>24.9051760219504</v>
      </c>
    </row>
    <row r="183" customFormat="false" ht="12.75" hidden="false" customHeight="false" outlineLevel="0" collapsed="false">
      <c r="A183" s="11" t="n">
        <v>41061</v>
      </c>
      <c r="B183" s="3" t="n">
        <v>27.4060707808213</v>
      </c>
      <c r="C183" s="3" t="n">
        <v>26.5447667767288</v>
      </c>
      <c r="D183" s="3" t="n">
        <v>25.040079058736</v>
      </c>
      <c r="E183" s="3" t="n">
        <v>24.9051760219504</v>
      </c>
    </row>
    <row r="184" customFormat="false" ht="12.75" hidden="false" customHeight="false" outlineLevel="0" collapsed="false">
      <c r="A184" s="11" t="n">
        <v>41091</v>
      </c>
      <c r="B184" s="3" t="n">
        <v>29.1598102590336</v>
      </c>
      <c r="C184" s="3" t="n">
        <v>28.6617067385946</v>
      </c>
      <c r="D184" s="3" t="n">
        <v>28.2258661582105</v>
      </c>
      <c r="E184" s="3" t="n">
        <v>28.1532260614798</v>
      </c>
    </row>
    <row r="185" customFormat="false" ht="12.75" hidden="false" customHeight="false" outlineLevel="0" collapsed="false">
      <c r="A185" s="11" t="n">
        <v>41122</v>
      </c>
      <c r="B185" s="3" t="n">
        <v>29.1598102590336</v>
      </c>
      <c r="C185" s="3" t="n">
        <v>28.6617067385946</v>
      </c>
      <c r="D185" s="3" t="n">
        <v>28.2258661582105</v>
      </c>
      <c r="E185" s="3" t="n">
        <v>28.1532260614798</v>
      </c>
    </row>
    <row r="186" customFormat="false" ht="12.75" hidden="false" customHeight="false" outlineLevel="0" collapsed="false">
      <c r="A186" s="11" t="n">
        <v>41153</v>
      </c>
      <c r="B186" s="3" t="n">
        <v>30.7578923871088</v>
      </c>
      <c r="C186" s="3" t="n">
        <v>30.9031725805702</v>
      </c>
      <c r="D186" s="3" t="n">
        <v>28.142848904804</v>
      </c>
      <c r="E186" s="3" t="n">
        <v>27.9145514579361</v>
      </c>
    </row>
    <row r="187" customFormat="false" ht="12.75" hidden="false" customHeight="false" outlineLevel="0" collapsed="false">
      <c r="A187" s="11" t="n">
        <v>41183</v>
      </c>
      <c r="B187" s="3" t="n">
        <v>30.7578923871088</v>
      </c>
      <c r="C187" s="3" t="n">
        <v>30.9031725805702</v>
      </c>
      <c r="D187" s="3" t="n">
        <v>28.142848904804</v>
      </c>
      <c r="E187" s="3" t="n">
        <v>27.9145514579361</v>
      </c>
    </row>
    <row r="188" customFormat="false" ht="12.75" hidden="false" customHeight="false" outlineLevel="0" collapsed="false">
      <c r="A188" s="11" t="n">
        <v>41214</v>
      </c>
      <c r="B188" s="3" t="n">
        <v>30.7578923871088</v>
      </c>
      <c r="C188" s="3" t="n">
        <v>30.9031725805702</v>
      </c>
      <c r="D188" s="3" t="n">
        <v>28.142848904804</v>
      </c>
      <c r="E188" s="3" t="n">
        <v>27.9145514579361</v>
      </c>
    </row>
    <row r="189" customFormat="false" ht="12.75" hidden="false" customHeight="false" outlineLevel="0" collapsed="false">
      <c r="A189" s="11" t="n">
        <v>41244</v>
      </c>
      <c r="B189" s="3" t="n">
        <v>30.3635604334279</v>
      </c>
      <c r="C189" s="3" t="n">
        <v>30.4984634702135</v>
      </c>
      <c r="D189" s="3" t="n">
        <v>29.7201767195275</v>
      </c>
      <c r="E189" s="3" t="n">
        <v>29.5333878993629</v>
      </c>
    </row>
    <row r="190" customFormat="false" ht="12.75" hidden="false" customHeight="false" outlineLevel="0" collapsed="false">
      <c r="A190" s="11" t="n">
        <v>41275</v>
      </c>
      <c r="B190" s="3" t="n">
        <v>30.3635604334279</v>
      </c>
      <c r="C190" s="3" t="n">
        <v>30.4984634702135</v>
      </c>
      <c r="D190" s="3" t="n">
        <v>29.7201767195275</v>
      </c>
      <c r="E190" s="3" t="n">
        <v>29.5333878993629</v>
      </c>
    </row>
    <row r="191" customFormat="false" ht="12.75" hidden="false" customHeight="false" outlineLevel="0" collapsed="false">
      <c r="A191" s="11" t="n">
        <v>41306</v>
      </c>
      <c r="B191" s="3" t="n">
        <v>30.3635604334279</v>
      </c>
      <c r="C191" s="3" t="n">
        <v>30.4984634702135</v>
      </c>
      <c r="D191" s="3" t="n">
        <v>29.7201767195275</v>
      </c>
      <c r="E191" s="3" t="n">
        <v>29.5333878993629</v>
      </c>
    </row>
    <row r="192" customFormat="false" ht="12.75" hidden="false" customHeight="false" outlineLevel="0" collapsed="false">
      <c r="A192" s="11" t="n">
        <v>41334</v>
      </c>
      <c r="B192" s="3" t="n">
        <v>30.3635604334279</v>
      </c>
      <c r="C192" s="3" t="n">
        <v>30.4984634702135</v>
      </c>
      <c r="D192" s="3" t="n">
        <v>29.7201767195275</v>
      </c>
      <c r="E192" s="3" t="n">
        <v>29.5333878993629</v>
      </c>
    </row>
    <row r="193" customFormat="false" ht="12.75" hidden="false" customHeight="false" outlineLevel="0" collapsed="false">
      <c r="A193" s="11" t="n">
        <v>41365</v>
      </c>
      <c r="B193" s="3" t="n">
        <v>27.3749393107938</v>
      </c>
      <c r="C193" s="3" t="n">
        <v>26.5551439334046</v>
      </c>
      <c r="D193" s="3" t="n">
        <v>25.1438506254941</v>
      </c>
      <c r="E193" s="3" t="n">
        <v>25.0193247453844</v>
      </c>
    </row>
    <row r="194" customFormat="false" ht="12.75" hidden="false" customHeight="false" outlineLevel="0" collapsed="false">
      <c r="A194" s="11" t="n">
        <v>41395</v>
      </c>
      <c r="B194" s="3" t="n">
        <v>27.3749393107938</v>
      </c>
      <c r="C194" s="3" t="n">
        <v>26.5551439334046</v>
      </c>
      <c r="D194" s="3" t="n">
        <v>25.1438506254941</v>
      </c>
      <c r="E194" s="3" t="n">
        <v>25.0193247453844</v>
      </c>
    </row>
    <row r="195" customFormat="false" ht="12.75" hidden="false" customHeight="false" outlineLevel="0" collapsed="false">
      <c r="A195" s="11" t="n">
        <v>41426</v>
      </c>
      <c r="B195" s="3" t="n">
        <v>27.3749393107938</v>
      </c>
      <c r="C195" s="3" t="n">
        <v>26.5551439334046</v>
      </c>
      <c r="D195" s="3" t="n">
        <v>25.1438506254941</v>
      </c>
      <c r="E195" s="3" t="n">
        <v>25.0193247453844</v>
      </c>
    </row>
    <row r="196" customFormat="false" ht="12.75" hidden="false" customHeight="false" outlineLevel="0" collapsed="false">
      <c r="A196" s="11" t="n">
        <v>41456</v>
      </c>
      <c r="B196" s="3" t="n">
        <v>29.1494331023578</v>
      </c>
      <c r="C196" s="3" t="n">
        <v>28.7032153652979</v>
      </c>
      <c r="D196" s="3" t="n">
        <v>28.3919006650235</v>
      </c>
      <c r="E196" s="3" t="n">
        <v>28.3296377249686</v>
      </c>
    </row>
    <row r="197" customFormat="false" ht="12.75" hidden="false" customHeight="false" outlineLevel="0" collapsed="false">
      <c r="A197" s="11" t="n">
        <v>41487</v>
      </c>
      <c r="B197" s="3" t="n">
        <v>29.1494331023578</v>
      </c>
      <c r="C197" s="3" t="n">
        <v>28.7032153652979</v>
      </c>
      <c r="D197" s="3" t="n">
        <v>28.3919006650235</v>
      </c>
      <c r="E197" s="3" t="n">
        <v>28.3296377249686</v>
      </c>
    </row>
    <row r="198" customFormat="false" ht="12.75" hidden="false" customHeight="false" outlineLevel="0" collapsed="false">
      <c r="A198" s="11" t="n">
        <v>41518</v>
      </c>
      <c r="B198" s="3" t="n">
        <v>31.5673106078222</v>
      </c>
      <c r="C198" s="3" t="n">
        <v>31.6814593312561</v>
      </c>
      <c r="D198" s="3" t="n">
        <v>28.5579351718365</v>
      </c>
      <c r="E198" s="3" t="n">
        <v>28.308883411617</v>
      </c>
    </row>
    <row r="199" customFormat="false" ht="12.75" hidden="false" customHeight="false" outlineLevel="0" collapsed="false">
      <c r="A199" s="11" t="n">
        <v>41548</v>
      </c>
      <c r="B199" s="3" t="n">
        <v>31.5673106078222</v>
      </c>
      <c r="C199" s="3" t="n">
        <v>31.6814593312561</v>
      </c>
      <c r="D199" s="3" t="n">
        <v>28.5579351718365</v>
      </c>
      <c r="E199" s="3" t="n">
        <v>28.308883411617</v>
      </c>
    </row>
    <row r="200" customFormat="false" ht="12.75" hidden="false" customHeight="false" outlineLevel="0" collapsed="false">
      <c r="A200" s="11" t="n">
        <v>41579</v>
      </c>
      <c r="B200" s="3" t="n">
        <v>31.5673106078222</v>
      </c>
      <c r="C200" s="3" t="n">
        <v>31.6814593312561</v>
      </c>
      <c r="D200" s="3" t="n">
        <v>28.5579351718365</v>
      </c>
      <c r="E200" s="3" t="n">
        <v>28.308883411617</v>
      </c>
    </row>
    <row r="201" customFormat="false" ht="12.75" hidden="false" customHeight="false" outlineLevel="0" collapsed="false">
      <c r="A201" s="11" t="n">
        <v>41609</v>
      </c>
      <c r="B201" s="3" t="n">
        <v>31.1626014974655</v>
      </c>
      <c r="C201" s="3" t="n">
        <v>31.2559959075478</v>
      </c>
      <c r="D201" s="3" t="n">
        <v>30.1871487699391</v>
      </c>
      <c r="E201" s="3" t="n">
        <v>29.9796056364228</v>
      </c>
    </row>
    <row r="202" customFormat="false" ht="12.75" hidden="false" customHeight="false" outlineLevel="0" collapsed="false">
      <c r="A202" s="11" t="n">
        <v>41640</v>
      </c>
      <c r="B202" s="3" t="n">
        <v>31.1626014974655</v>
      </c>
      <c r="C202" s="3" t="n">
        <v>31.2559959075478</v>
      </c>
      <c r="D202" s="3" t="n">
        <v>30.1871487699391</v>
      </c>
      <c r="E202" s="3" t="n">
        <v>29.9796056364228</v>
      </c>
    </row>
    <row r="203" customFormat="false" ht="12.75" hidden="false" customHeight="false" outlineLevel="0" collapsed="false">
      <c r="A203" s="11" t="n">
        <v>41671</v>
      </c>
      <c r="B203" s="3" t="n">
        <v>31.1626014974655</v>
      </c>
      <c r="C203" s="3" t="n">
        <v>31.2559959075478</v>
      </c>
      <c r="D203" s="3" t="n">
        <v>30.1871487699391</v>
      </c>
      <c r="E203" s="3" t="n">
        <v>29.9796056364228</v>
      </c>
    </row>
    <row r="204" customFormat="false" ht="12.75" hidden="false" customHeight="false" outlineLevel="0" collapsed="false">
      <c r="A204" s="11" t="n">
        <v>41699</v>
      </c>
      <c r="B204" s="3" t="n">
        <v>31.1626014974655</v>
      </c>
      <c r="C204" s="3" t="n">
        <v>31.2559959075478</v>
      </c>
      <c r="D204" s="3" t="n">
        <v>30.1871487699391</v>
      </c>
      <c r="E204" s="3" t="n">
        <v>29.9796056364228</v>
      </c>
    </row>
    <row r="205" customFormat="false" ht="12.75" hidden="false" customHeight="false" outlineLevel="0" collapsed="false">
      <c r="A205" s="11" t="n">
        <v>41730</v>
      </c>
      <c r="B205" s="3" t="n">
        <v>28.0390773380459</v>
      </c>
      <c r="C205" s="3" t="n">
        <v>27.146641863926</v>
      </c>
      <c r="D205" s="3" t="n">
        <v>25.4759196391201</v>
      </c>
      <c r="E205" s="3" t="n">
        <v>25.3306394456587</v>
      </c>
    </row>
    <row r="206" customFormat="false" ht="12.75" hidden="false" customHeight="false" outlineLevel="0" collapsed="false">
      <c r="A206" s="11" t="n">
        <v>41760</v>
      </c>
      <c r="B206" s="3" t="n">
        <v>28.0390773380459</v>
      </c>
      <c r="C206" s="3" t="n">
        <v>27.146641863926</v>
      </c>
      <c r="D206" s="3" t="n">
        <v>25.4759196391201</v>
      </c>
      <c r="E206" s="3" t="n">
        <v>25.3306394456587</v>
      </c>
    </row>
    <row r="207" customFormat="false" ht="12.75" hidden="false" customHeight="false" outlineLevel="0" collapsed="false">
      <c r="A207" s="11" t="n">
        <v>41791</v>
      </c>
      <c r="B207" s="3" t="n">
        <v>28.0390773380459</v>
      </c>
      <c r="C207" s="3" t="n">
        <v>27.146641863926</v>
      </c>
      <c r="D207" s="3" t="n">
        <v>25.4759196391201</v>
      </c>
      <c r="E207" s="3" t="n">
        <v>25.3306394456587</v>
      </c>
    </row>
    <row r="208" customFormat="false" ht="12.75" hidden="false" customHeight="false" outlineLevel="0" collapsed="false">
      <c r="A208" s="11" t="n">
        <v>41821</v>
      </c>
      <c r="B208" s="3" t="n">
        <v>29.8965883830163</v>
      </c>
      <c r="C208" s="3" t="n">
        <v>29.3881077059015</v>
      </c>
      <c r="D208" s="3" t="n">
        <v>28.8173640887318</v>
      </c>
      <c r="E208" s="3" t="n">
        <v>28.7343468353253</v>
      </c>
    </row>
    <row r="209" customFormat="false" ht="12.75" hidden="false" customHeight="false" outlineLevel="0" collapsed="false">
      <c r="A209" s="11" t="n">
        <v>41852</v>
      </c>
      <c r="B209" s="3" t="n">
        <v>29.8965883830163</v>
      </c>
      <c r="C209" s="3" t="n">
        <v>29.3881077059015</v>
      </c>
      <c r="D209" s="3" t="n">
        <v>28.8173640887318</v>
      </c>
      <c r="E209" s="3" t="n">
        <v>28.7343468353253</v>
      </c>
    </row>
    <row r="210" customFormat="false" ht="12.75" hidden="false" customHeight="false" outlineLevel="0" collapsed="false">
      <c r="A210" s="11" t="n">
        <v>41883</v>
      </c>
      <c r="B210" s="3" t="n">
        <v>31.2663730642236</v>
      </c>
      <c r="C210" s="3" t="n">
        <v>31.3182588476027</v>
      </c>
      <c r="D210" s="3" t="n">
        <v>28.2881290982654</v>
      </c>
      <c r="E210" s="3" t="n">
        <v>28.0183230246942</v>
      </c>
    </row>
    <row r="211" customFormat="false" ht="12.75" hidden="false" customHeight="false" outlineLevel="0" collapsed="false">
      <c r="A211" s="11" t="n">
        <v>41913</v>
      </c>
      <c r="B211" s="3" t="n">
        <v>31.2663730642236</v>
      </c>
      <c r="C211" s="3" t="n">
        <v>31.3182588476027</v>
      </c>
      <c r="D211" s="3" t="n">
        <v>28.2881290982654</v>
      </c>
      <c r="E211" s="3" t="n">
        <v>28.0183230246942</v>
      </c>
    </row>
    <row r="212" customFormat="false" ht="12.75" hidden="false" customHeight="false" outlineLevel="0" collapsed="false">
      <c r="A212" s="11" t="n">
        <v>41944</v>
      </c>
      <c r="B212" s="3" t="n">
        <v>31.2663730642236</v>
      </c>
      <c r="C212" s="3" t="n">
        <v>31.3182588476027</v>
      </c>
      <c r="D212" s="3" t="n">
        <v>28.2881290982654</v>
      </c>
      <c r="E212" s="3" t="n">
        <v>28.0183230246942</v>
      </c>
    </row>
    <row r="213" customFormat="false" ht="12.75" hidden="false" customHeight="false" outlineLevel="0" collapsed="false">
      <c r="A213" s="11" t="n">
        <v>41974</v>
      </c>
      <c r="B213" s="3" t="n">
        <v>30.8616639538669</v>
      </c>
      <c r="C213" s="3" t="n">
        <v>30.9031725805702</v>
      </c>
      <c r="D213" s="3" t="n">
        <v>29.8965883830163</v>
      </c>
      <c r="E213" s="3" t="n">
        <v>29.6786680928243</v>
      </c>
    </row>
    <row r="214" customFormat="false" ht="12.75" hidden="false" customHeight="false" outlineLevel="0" collapsed="false">
      <c r="A214" s="11" t="n">
        <v>42005</v>
      </c>
      <c r="B214" s="3" t="n">
        <v>30.8616639538669</v>
      </c>
      <c r="C214" s="3" t="n">
        <v>30.9031725805702</v>
      </c>
      <c r="D214" s="3" t="n">
        <v>29.8965883830163</v>
      </c>
      <c r="E214" s="3" t="n">
        <v>29.6786680928243</v>
      </c>
    </row>
    <row r="215" customFormat="false" ht="12.75" hidden="false" customHeight="false" outlineLevel="0" collapsed="false">
      <c r="A215" s="11" t="n">
        <v>42036</v>
      </c>
      <c r="B215" s="3" t="n">
        <v>30.8616639538669</v>
      </c>
      <c r="C215" s="3" t="n">
        <v>30.9031725805702</v>
      </c>
      <c r="D215" s="3" t="n">
        <v>29.8965883830163</v>
      </c>
      <c r="E215" s="3" t="n">
        <v>29.6786680928243</v>
      </c>
    </row>
    <row r="216" customFormat="false" ht="12.75" hidden="false" customHeight="false" outlineLevel="0" collapsed="false">
      <c r="A216" s="11" t="n">
        <v>42064</v>
      </c>
      <c r="B216" s="3" t="n">
        <v>30.8616639538669</v>
      </c>
      <c r="C216" s="3" t="n">
        <v>30.9031725805702</v>
      </c>
      <c r="D216" s="3" t="n">
        <v>29.8965883830163</v>
      </c>
      <c r="E216" s="3" t="n">
        <v>29.6786680928243</v>
      </c>
    </row>
    <row r="217" customFormat="false" ht="12.75" hidden="false" customHeight="false" outlineLevel="0" collapsed="false">
      <c r="A217" s="11" t="n">
        <v>42095</v>
      </c>
      <c r="B217" s="3" t="n">
        <v>27.7588941077989</v>
      </c>
      <c r="C217" s="3" t="n">
        <v>26.8249500069758</v>
      </c>
      <c r="D217" s="3" t="n">
        <v>25.2164907222248</v>
      </c>
      <c r="E217" s="3" t="n">
        <v>25.0608333720876</v>
      </c>
    </row>
    <row r="218" customFormat="false" ht="12.75" hidden="false" customHeight="false" outlineLevel="0" collapsed="false">
      <c r="A218" s="11" t="n">
        <v>42125</v>
      </c>
      <c r="B218" s="3" t="n">
        <v>27.7588941077989</v>
      </c>
      <c r="C218" s="3" t="n">
        <v>26.8249500069758</v>
      </c>
      <c r="D218" s="3" t="n">
        <v>25.2164907222248</v>
      </c>
      <c r="E218" s="3" t="n">
        <v>25.0608333720876</v>
      </c>
    </row>
    <row r="219" customFormat="false" ht="12.75" hidden="false" customHeight="false" outlineLevel="0" collapsed="false">
      <c r="A219" s="11" t="n">
        <v>42156</v>
      </c>
      <c r="B219" s="3" t="n">
        <v>27.7588941077989</v>
      </c>
      <c r="C219" s="3" t="n">
        <v>26.8249500069758</v>
      </c>
      <c r="D219" s="3" t="n">
        <v>25.2164907222248</v>
      </c>
      <c r="E219" s="3" t="n">
        <v>25.0608333720876</v>
      </c>
    </row>
    <row r="220" customFormat="false" ht="12.75" hidden="false" customHeight="false" outlineLevel="0" collapsed="false">
      <c r="A220" s="11" t="n">
        <v>42186</v>
      </c>
      <c r="B220" s="3" t="n">
        <v>29.6060279960936</v>
      </c>
      <c r="C220" s="3" t="n">
        <v>29.0456615355997</v>
      </c>
      <c r="D220" s="3" t="n">
        <v>28.5371808584849</v>
      </c>
      <c r="E220" s="3" t="n">
        <v>28.4437864484025</v>
      </c>
    </row>
    <row r="221" customFormat="false" ht="12.75" hidden="false" customHeight="false" outlineLevel="0" collapsed="false">
      <c r="A221" s="11" t="n">
        <v>42217</v>
      </c>
      <c r="B221" s="3" t="n">
        <v>29.6060279960936</v>
      </c>
      <c r="C221" s="3" t="n">
        <v>29.0456615355997</v>
      </c>
      <c r="D221" s="3" t="n">
        <v>28.5371808584849</v>
      </c>
      <c r="E221" s="3" t="n">
        <v>28.4437864484025</v>
      </c>
    </row>
    <row r="222" customFormat="false" ht="12.75" hidden="false" customHeight="false" outlineLevel="0" collapsed="false">
      <c r="A222" s="11" t="n">
        <v>42248</v>
      </c>
      <c r="B222" s="3" t="n">
        <v>32.1899400083709</v>
      </c>
      <c r="C222" s="3" t="n">
        <v>32.2833344184532</v>
      </c>
      <c r="D222" s="3" t="n">
        <v>29.0871701623029</v>
      </c>
      <c r="E222" s="3" t="n">
        <v>28.8277412454076</v>
      </c>
    </row>
    <row r="223" customFormat="false" ht="12.75" hidden="false" customHeight="false" outlineLevel="0" collapsed="false">
      <c r="A223" s="11" t="n">
        <v>42278</v>
      </c>
      <c r="B223" s="3" t="n">
        <v>32.1899400083709</v>
      </c>
      <c r="C223" s="3" t="n">
        <v>32.2833344184532</v>
      </c>
      <c r="D223" s="3" t="n">
        <v>29.0871701623029</v>
      </c>
      <c r="E223" s="3" t="n">
        <v>28.8277412454076</v>
      </c>
    </row>
    <row r="224" customFormat="false" ht="12.75" hidden="false" customHeight="false" outlineLevel="0" collapsed="false">
      <c r="A224" s="11" t="n">
        <v>42309</v>
      </c>
      <c r="B224" s="3" t="n">
        <v>32.1899400083709</v>
      </c>
      <c r="C224" s="3" t="n">
        <v>32.2833344184532</v>
      </c>
      <c r="D224" s="3" t="n">
        <v>29.0871701623029</v>
      </c>
      <c r="E224" s="3" t="n">
        <v>28.8277412454076</v>
      </c>
    </row>
    <row r="225" customFormat="false" ht="12.75" hidden="false" customHeight="false" outlineLevel="0" collapsed="false">
      <c r="A225" s="11" t="n">
        <v>42339</v>
      </c>
      <c r="B225" s="3" t="n">
        <v>31.7644765846626</v>
      </c>
      <c r="C225" s="3" t="n">
        <v>31.8474938380691</v>
      </c>
      <c r="D225" s="3" t="n">
        <v>30.7682695437846</v>
      </c>
      <c r="E225" s="3" t="n">
        <v>30.5711035669442</v>
      </c>
    </row>
    <row r="226" customFormat="false" ht="12.75" hidden="false" customHeight="false" outlineLevel="0" collapsed="false">
      <c r="A226" s="11" t="n">
        <v>42370</v>
      </c>
      <c r="B226" s="3" t="n">
        <v>31.7644765846626</v>
      </c>
      <c r="C226" s="3" t="n">
        <v>31.8474938380691</v>
      </c>
      <c r="D226" s="3" t="n">
        <v>30.7682695437846</v>
      </c>
      <c r="E226" s="3" t="n">
        <v>30.5711035669442</v>
      </c>
    </row>
    <row r="227" customFormat="false" ht="12.75" hidden="false" customHeight="false" outlineLevel="0" collapsed="false">
      <c r="A227" s="11" t="n">
        <v>42401</v>
      </c>
      <c r="B227" s="3" t="n">
        <v>31.7644765846626</v>
      </c>
      <c r="C227" s="3" t="n">
        <v>31.8474938380691</v>
      </c>
      <c r="D227" s="3" t="n">
        <v>30.7682695437846</v>
      </c>
      <c r="E227" s="3" t="n">
        <v>30.5711035669442</v>
      </c>
    </row>
    <row r="228" customFormat="false" ht="12.75" hidden="false" customHeight="false" outlineLevel="0" collapsed="false">
      <c r="A228" s="11" t="n">
        <v>42430</v>
      </c>
      <c r="B228" s="3" t="n">
        <v>31.7644765846626</v>
      </c>
      <c r="C228" s="3" t="n">
        <v>31.8474938380691</v>
      </c>
      <c r="D228" s="3" t="n">
        <v>30.7682695437846</v>
      </c>
      <c r="E228" s="3" t="n">
        <v>30.5711035669442</v>
      </c>
    </row>
    <row r="229" customFormat="false" ht="12.75" hidden="false" customHeight="false" outlineLevel="0" collapsed="false">
      <c r="A229" s="11" t="n">
        <v>42461</v>
      </c>
      <c r="B229" s="3" t="n">
        <v>28.5164265451332</v>
      </c>
      <c r="C229" s="3" t="n">
        <v>27.5721052876343</v>
      </c>
      <c r="D229" s="3" t="n">
        <v>25.870251592801</v>
      </c>
      <c r="E229" s="3" t="n">
        <v>25.7249713993396</v>
      </c>
    </row>
    <row r="230" customFormat="false" ht="12.75" hidden="false" customHeight="false" outlineLevel="0" collapsed="false">
      <c r="A230" s="11" t="n">
        <v>42491</v>
      </c>
      <c r="B230" s="3" t="n">
        <v>28.5164265451332</v>
      </c>
      <c r="C230" s="3" t="n">
        <v>27.5721052876343</v>
      </c>
      <c r="D230" s="3" t="n">
        <v>25.870251592801</v>
      </c>
      <c r="E230" s="3" t="n">
        <v>25.7249713993396</v>
      </c>
    </row>
    <row r="231" customFormat="false" ht="12.75" hidden="false" customHeight="false" outlineLevel="0" collapsed="false">
      <c r="A231" s="11" t="n">
        <v>42522</v>
      </c>
      <c r="B231" s="3" t="n">
        <v>28.5164265451332</v>
      </c>
      <c r="C231" s="3" t="n">
        <v>27.5721052876343</v>
      </c>
      <c r="D231" s="3" t="n">
        <v>25.870251592801</v>
      </c>
      <c r="E231" s="3" t="n">
        <v>25.7249713993396</v>
      </c>
    </row>
    <row r="232" customFormat="false" ht="12.75" hidden="false" customHeight="false" outlineLevel="0" collapsed="false">
      <c r="A232" s="11" t="n">
        <v>42552</v>
      </c>
      <c r="B232" s="3" t="n">
        <v>30.4465776868344</v>
      </c>
      <c r="C232" s="3" t="n">
        <v>29.8965883830163</v>
      </c>
      <c r="D232" s="3" t="n">
        <v>29.3465990791983</v>
      </c>
      <c r="E232" s="3" t="n">
        <v>29.2739589824676</v>
      </c>
    </row>
    <row r="233" customFormat="false" ht="12.75" hidden="false" customHeight="false" outlineLevel="0" collapsed="false">
      <c r="A233" s="11" t="n">
        <v>42583</v>
      </c>
      <c r="B233" s="3" t="n">
        <v>30.4465776868344</v>
      </c>
      <c r="C233" s="3" t="n">
        <v>29.8965883830163</v>
      </c>
      <c r="D233" s="3" t="n">
        <v>29.3465990791983</v>
      </c>
      <c r="E233" s="3" t="n">
        <v>29.27395898246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6384"/>
    </sheetView>
  </sheetViews>
  <sheetFormatPr defaultColWidth="9.0546875" defaultRowHeight="12.75" zeroHeight="false" outlineLevelRow="0" outlineLevelCol="0"/>
  <cols>
    <col collapsed="false" customWidth="true" hidden="false" outlineLevel="0" max="1" min="1" style="7" width="11.42"/>
  </cols>
  <sheetData>
    <row r="1" customFormat="false" ht="12.75" hidden="false" customHeight="false" outlineLevel="0" collapsed="false">
      <c r="A1" s="7" t="s">
        <v>9</v>
      </c>
    </row>
    <row r="2" customFormat="false" ht="12.75" hidden="false" customHeight="false" outlineLevel="0" collapsed="false">
      <c r="A2" s="4" t="s">
        <v>10</v>
      </c>
      <c r="B2" s="12"/>
      <c r="C2" s="12" t="n">
        <v>1997</v>
      </c>
    </row>
    <row r="3" customFormat="false" ht="12.75" hidden="false" customHeight="false" outlineLevel="0" collapsed="false">
      <c r="A3" s="4" t="s">
        <v>2</v>
      </c>
      <c r="C3" s="13" t="n">
        <v>0.025</v>
      </c>
    </row>
    <row r="4" customFormat="false" ht="12.75" hidden="false" customHeight="false" outlineLevel="0" collapsed="false">
      <c r="B4" s="14" t="s">
        <v>11</v>
      </c>
      <c r="C4" s="14"/>
      <c r="D4" s="14"/>
      <c r="E4" s="14"/>
      <c r="G4" s="15" t="s">
        <v>12</v>
      </c>
      <c r="H4" s="15"/>
      <c r="I4" s="15"/>
      <c r="J4" s="15"/>
    </row>
    <row r="5" customFormat="false" ht="12.75" hidden="false" customHeight="false" outlineLevel="0" collapsed="false">
      <c r="A5" s="16" t="s">
        <v>4</v>
      </c>
      <c r="B5" s="17" t="s">
        <v>5</v>
      </c>
      <c r="C5" s="17" t="s">
        <v>6</v>
      </c>
      <c r="D5" s="17" t="s">
        <v>7</v>
      </c>
      <c r="E5" s="17" t="s">
        <v>8</v>
      </c>
      <c r="G5" s="17" t="s">
        <v>5</v>
      </c>
      <c r="H5" s="17" t="s">
        <v>6</v>
      </c>
      <c r="I5" s="17" t="s">
        <v>7</v>
      </c>
      <c r="J5" s="17" t="s">
        <v>8</v>
      </c>
    </row>
    <row r="6" customFormat="false" ht="12.75" hidden="false" customHeight="false" outlineLevel="0" collapsed="false">
      <c r="A6" s="11" t="n">
        <v>35796</v>
      </c>
      <c r="B6" s="18" t="n">
        <v>22.74068</v>
      </c>
      <c r="C6" s="18" t="n">
        <v>19.17083</v>
      </c>
      <c r="D6" s="18" t="n">
        <v>12.36422</v>
      </c>
      <c r="E6" s="18" t="n">
        <v>11.24862</v>
      </c>
      <c r="G6" s="18" t="n">
        <v>2</v>
      </c>
      <c r="H6" s="18" t="n">
        <f aca="false">G6</f>
        <v>2</v>
      </c>
      <c r="I6" s="18" t="n">
        <f aca="false">H6</f>
        <v>2</v>
      </c>
      <c r="J6" s="18" t="n">
        <f aca="false">I6</f>
        <v>2</v>
      </c>
    </row>
    <row r="7" customFormat="false" ht="12.75" hidden="false" customHeight="false" outlineLevel="0" collapsed="false">
      <c r="A7" s="11" t="n">
        <v>35827</v>
      </c>
      <c r="B7" s="18" t="n">
        <v>21.37539</v>
      </c>
      <c r="C7" s="18" t="n">
        <v>18.28545</v>
      </c>
      <c r="D7" s="18" t="n">
        <v>12.26123</v>
      </c>
      <c r="E7" s="18" t="n">
        <v>11.77324</v>
      </c>
      <c r="G7" s="18" t="n">
        <v>2</v>
      </c>
      <c r="H7" s="18" t="n">
        <f aca="false">G7</f>
        <v>2</v>
      </c>
      <c r="I7" s="18" t="n">
        <f aca="false">H7</f>
        <v>2</v>
      </c>
      <c r="J7" s="18" t="n">
        <f aca="false">I7</f>
        <v>2</v>
      </c>
    </row>
    <row r="8" customFormat="false" ht="12.75" hidden="false" customHeight="false" outlineLevel="0" collapsed="false">
      <c r="A8" s="11" t="n">
        <v>35855</v>
      </c>
      <c r="B8" s="18" t="n">
        <v>24.2459</v>
      </c>
      <c r="C8" s="18" t="n">
        <v>19.03678</v>
      </c>
      <c r="D8" s="18" t="n">
        <v>12.88474</v>
      </c>
      <c r="E8" s="18" t="n">
        <v>12.83887</v>
      </c>
      <c r="G8" s="18" t="n">
        <v>2</v>
      </c>
      <c r="H8" s="18" t="n">
        <f aca="false">G8</f>
        <v>2</v>
      </c>
      <c r="I8" s="18" t="n">
        <f aca="false">H8</f>
        <v>2</v>
      </c>
      <c r="J8" s="18" t="n">
        <f aca="false">I8</f>
        <v>2</v>
      </c>
    </row>
    <row r="9" customFormat="false" ht="12.75" hidden="false" customHeight="false" outlineLevel="0" collapsed="false">
      <c r="A9" s="11" t="n">
        <v>35886</v>
      </c>
      <c r="B9" s="18" t="n">
        <v>16.48458</v>
      </c>
      <c r="C9" s="18" t="n">
        <v>13.4339</v>
      </c>
      <c r="D9" s="18" t="n">
        <v>9.966412</v>
      </c>
      <c r="E9" s="18" t="n">
        <v>9.610019</v>
      </c>
      <c r="G9" s="18" t="n">
        <v>2</v>
      </c>
      <c r="H9" s="18" t="n">
        <f aca="false">G9</f>
        <v>2</v>
      </c>
      <c r="I9" s="18" t="n">
        <f aca="false">H9</f>
        <v>2</v>
      </c>
      <c r="J9" s="18" t="n">
        <f aca="false">I9</f>
        <v>2</v>
      </c>
    </row>
    <row r="10" customFormat="false" ht="12.75" hidden="false" customHeight="false" outlineLevel="0" collapsed="false">
      <c r="A10" s="11" t="n">
        <v>35916</v>
      </c>
      <c r="B10" s="18" t="n">
        <v>17.37873</v>
      </c>
      <c r="C10" s="18" t="n">
        <v>10.81914</v>
      </c>
      <c r="D10" s="18" t="n">
        <v>7.394701</v>
      </c>
      <c r="E10" s="18" t="n">
        <v>6.245607</v>
      </c>
      <c r="G10" s="18" t="n">
        <v>2</v>
      </c>
      <c r="H10" s="18" t="n">
        <f aca="false">G10</f>
        <v>2</v>
      </c>
      <c r="I10" s="18" t="n">
        <f aca="false">H10</f>
        <v>2</v>
      </c>
      <c r="J10" s="18" t="n">
        <f aca="false">I10</f>
        <v>2</v>
      </c>
    </row>
    <row r="11" customFormat="false" ht="12.75" hidden="false" customHeight="false" outlineLevel="0" collapsed="false">
      <c r="A11" s="11" t="n">
        <v>35947</v>
      </c>
      <c r="B11" s="18" t="n">
        <v>19.09621</v>
      </c>
      <c r="C11" s="18" t="n">
        <v>11.80646</v>
      </c>
      <c r="D11" s="18" t="n">
        <v>8.83528</v>
      </c>
      <c r="E11" s="18" t="n">
        <v>6.864693</v>
      </c>
      <c r="G11" s="18" t="n">
        <v>2</v>
      </c>
      <c r="H11" s="18" t="n">
        <f aca="false">G11</f>
        <v>2</v>
      </c>
      <c r="I11" s="18" t="n">
        <f aca="false">H11</f>
        <v>2</v>
      </c>
      <c r="J11" s="18" t="n">
        <f aca="false">I11</f>
        <v>2</v>
      </c>
    </row>
    <row r="12" customFormat="false" ht="12.75" hidden="false" customHeight="false" outlineLevel="0" collapsed="false">
      <c r="A12" s="11" t="n">
        <v>35977</v>
      </c>
      <c r="B12" s="18" t="n">
        <v>36.42048</v>
      </c>
      <c r="C12" s="18" t="n">
        <v>18.56587</v>
      </c>
      <c r="D12" s="18" t="n">
        <v>13.1409</v>
      </c>
      <c r="E12" s="18" t="n">
        <v>11.37332</v>
      </c>
      <c r="G12" s="18" t="n">
        <v>2</v>
      </c>
      <c r="H12" s="18" t="n">
        <f aca="false">G12</f>
        <v>2</v>
      </c>
      <c r="I12" s="18" t="n">
        <f aca="false">H12</f>
        <v>2</v>
      </c>
      <c r="J12" s="18" t="n">
        <f aca="false">I12</f>
        <v>2</v>
      </c>
    </row>
    <row r="13" customFormat="false" ht="12.75" hidden="false" customHeight="false" outlineLevel="0" collapsed="false">
      <c r="A13" s="11" t="n">
        <v>36008</v>
      </c>
      <c r="B13" s="18" t="n">
        <v>47.65583</v>
      </c>
      <c r="C13" s="18" t="n">
        <v>25.55895</v>
      </c>
      <c r="D13" s="18" t="n">
        <v>15.11979</v>
      </c>
      <c r="E13" s="18" t="n">
        <v>14.30184</v>
      </c>
      <c r="G13" s="18" t="n">
        <v>2</v>
      </c>
      <c r="H13" s="18" t="n">
        <f aca="false">G13</f>
        <v>2</v>
      </c>
      <c r="I13" s="18" t="n">
        <f aca="false">H13</f>
        <v>2</v>
      </c>
      <c r="J13" s="18" t="n">
        <f aca="false">I13</f>
        <v>2</v>
      </c>
    </row>
    <row r="14" customFormat="false" ht="12.75" hidden="false" customHeight="false" outlineLevel="0" collapsed="false">
      <c r="A14" s="11" t="n">
        <v>36039</v>
      </c>
      <c r="B14" s="18" t="n">
        <v>34.2702</v>
      </c>
      <c r="C14" s="18" t="n">
        <v>21.12027</v>
      </c>
      <c r="D14" s="18" t="n">
        <v>13.94773</v>
      </c>
      <c r="E14" s="18" t="n">
        <v>13.42182</v>
      </c>
      <c r="G14" s="18" t="n">
        <v>2</v>
      </c>
      <c r="H14" s="18" t="n">
        <f aca="false">G14</f>
        <v>2</v>
      </c>
      <c r="I14" s="18" t="n">
        <f aca="false">H14</f>
        <v>2</v>
      </c>
      <c r="J14" s="18" t="n">
        <f aca="false">I14</f>
        <v>2</v>
      </c>
    </row>
    <row r="15" customFormat="false" ht="12.75" hidden="false" customHeight="false" outlineLevel="0" collapsed="false">
      <c r="A15" s="11" t="n">
        <v>36069</v>
      </c>
      <c r="B15" s="18" t="n">
        <v>23.2716</v>
      </c>
      <c r="C15" s="18" t="n">
        <v>19.8103</v>
      </c>
      <c r="D15" s="18" t="n">
        <v>14.05897</v>
      </c>
      <c r="E15" s="18" t="n">
        <v>13.17125</v>
      </c>
      <c r="G15" s="18" t="n">
        <v>2</v>
      </c>
      <c r="H15" s="18" t="n">
        <f aca="false">G15</f>
        <v>2</v>
      </c>
      <c r="I15" s="18" t="n">
        <f aca="false">H15</f>
        <v>2</v>
      </c>
      <c r="J15" s="18" t="n">
        <f aca="false">I15</f>
        <v>2</v>
      </c>
    </row>
    <row r="16" customFormat="false" ht="12.75" hidden="false" customHeight="false" outlineLevel="0" collapsed="false">
      <c r="A16" s="11" t="n">
        <v>36100</v>
      </c>
      <c r="B16" s="18" t="n">
        <v>26.60192</v>
      </c>
      <c r="C16" s="18" t="n">
        <v>22.94533</v>
      </c>
      <c r="D16" s="18" t="n">
        <v>15.15269</v>
      </c>
      <c r="E16" s="18" t="n">
        <v>13.67395</v>
      </c>
      <c r="G16" s="18" t="n">
        <v>2</v>
      </c>
      <c r="H16" s="18" t="n">
        <f aca="false">G16</f>
        <v>2</v>
      </c>
      <c r="I16" s="18" t="n">
        <f aca="false">H16</f>
        <v>2</v>
      </c>
      <c r="J16" s="18" t="n">
        <f aca="false">I16</f>
        <v>2</v>
      </c>
    </row>
    <row r="17" customFormat="false" ht="12.75" hidden="false" customHeight="false" outlineLevel="0" collapsed="false">
      <c r="A17" s="11" t="n">
        <v>36130</v>
      </c>
      <c r="B17" s="18" t="n">
        <v>26.901</v>
      </c>
      <c r="C17" s="18" t="n">
        <v>22.40322</v>
      </c>
      <c r="D17" s="18" t="n">
        <v>14.35181</v>
      </c>
      <c r="E17" s="18" t="n">
        <v>13.11586</v>
      </c>
      <c r="G17" s="18" t="n">
        <v>2</v>
      </c>
      <c r="H17" s="18" t="n">
        <f aca="false">G17</f>
        <v>2</v>
      </c>
      <c r="I17" s="18" t="n">
        <f aca="false">H17</f>
        <v>2</v>
      </c>
      <c r="J17" s="18" t="n">
        <f aca="false">I17</f>
        <v>2</v>
      </c>
    </row>
    <row r="18" customFormat="false" ht="12.75" hidden="false" customHeight="false" outlineLevel="0" collapsed="false">
      <c r="A18" s="11" t="n">
        <v>36161</v>
      </c>
      <c r="B18" s="18" t="n">
        <v>29.66033</v>
      </c>
      <c r="C18" s="18" t="n">
        <v>23.0565</v>
      </c>
      <c r="D18" s="18" t="n">
        <v>12.76401</v>
      </c>
      <c r="E18" s="18" t="n">
        <v>12.21486</v>
      </c>
      <c r="G18" s="18" t="n">
        <f aca="false">G17*(1+$C$3)</f>
        <v>2.05</v>
      </c>
      <c r="H18" s="18" t="n">
        <f aca="false">G18</f>
        <v>2.05</v>
      </c>
      <c r="I18" s="18" t="n">
        <f aca="false">H18</f>
        <v>2.05</v>
      </c>
      <c r="J18" s="18" t="n">
        <f aca="false">I18</f>
        <v>2.05</v>
      </c>
    </row>
    <row r="19" customFormat="false" ht="12.75" hidden="false" customHeight="false" outlineLevel="0" collapsed="false">
      <c r="A19" s="11" t="n">
        <v>36192</v>
      </c>
      <c r="B19" s="18" t="n">
        <v>25.89189</v>
      </c>
      <c r="C19" s="18" t="n">
        <v>20.78267</v>
      </c>
      <c r="D19" s="18" t="n">
        <v>12.8712</v>
      </c>
      <c r="E19" s="18" t="n">
        <v>11.73967</v>
      </c>
      <c r="G19" s="18" t="n">
        <f aca="false">G18</f>
        <v>2.05</v>
      </c>
      <c r="H19" s="18" t="n">
        <f aca="false">G19</f>
        <v>2.05</v>
      </c>
      <c r="I19" s="18" t="n">
        <f aca="false">H19</f>
        <v>2.05</v>
      </c>
      <c r="J19" s="18" t="n">
        <f aca="false">I19</f>
        <v>2.05</v>
      </c>
    </row>
    <row r="20" customFormat="false" ht="12.75" hidden="false" customHeight="false" outlineLevel="0" collapsed="false">
      <c r="A20" s="11" t="n">
        <v>36220</v>
      </c>
      <c r="B20" s="18" t="n">
        <v>30.34552</v>
      </c>
      <c r="C20" s="18" t="n">
        <v>22.27759</v>
      </c>
      <c r="D20" s="18" t="n">
        <v>13.34053</v>
      </c>
      <c r="E20" s="18" t="n">
        <v>11.83114</v>
      </c>
      <c r="G20" s="18" t="n">
        <f aca="false">G19</f>
        <v>2.05</v>
      </c>
      <c r="H20" s="18" t="n">
        <f aca="false">G20</f>
        <v>2.05</v>
      </c>
      <c r="I20" s="18" t="n">
        <f aca="false">H20</f>
        <v>2.05</v>
      </c>
      <c r="J20" s="18" t="n">
        <f aca="false">I20</f>
        <v>2.05</v>
      </c>
    </row>
    <row r="21" customFormat="false" ht="12.75" hidden="false" customHeight="false" outlineLevel="0" collapsed="false">
      <c r="A21" s="11" t="n">
        <v>36251</v>
      </c>
      <c r="B21" s="18" t="n">
        <v>22.23608</v>
      </c>
      <c r="C21" s="18" t="n">
        <v>17.50497</v>
      </c>
      <c r="D21" s="18" t="n">
        <v>11.62294</v>
      </c>
      <c r="E21" s="18" t="n">
        <v>10.16649</v>
      </c>
      <c r="G21" s="18" t="n">
        <f aca="false">G20</f>
        <v>2.05</v>
      </c>
      <c r="H21" s="18" t="n">
        <f aca="false">G21</f>
        <v>2.05</v>
      </c>
      <c r="I21" s="18" t="n">
        <f aca="false">H21</f>
        <v>2.05</v>
      </c>
      <c r="J21" s="18" t="n">
        <f aca="false">I21</f>
        <v>2.05</v>
      </c>
    </row>
    <row r="22" customFormat="false" ht="12.75" hidden="false" customHeight="false" outlineLevel="0" collapsed="false">
      <c r="A22" s="11" t="n">
        <v>36281</v>
      </c>
      <c r="B22" s="18" t="n">
        <v>21.56502</v>
      </c>
      <c r="C22" s="18" t="n">
        <v>13.37499</v>
      </c>
      <c r="D22" s="18" t="n">
        <v>8.549701</v>
      </c>
      <c r="E22" s="18" t="n">
        <v>6.75734</v>
      </c>
      <c r="G22" s="18" t="n">
        <f aca="false">G21</f>
        <v>2.05</v>
      </c>
      <c r="H22" s="18" t="n">
        <f aca="false">G22</f>
        <v>2.05</v>
      </c>
      <c r="I22" s="18" t="n">
        <f aca="false">H22</f>
        <v>2.05</v>
      </c>
      <c r="J22" s="18" t="n">
        <f aca="false">I22</f>
        <v>2.05</v>
      </c>
    </row>
    <row r="23" customFormat="false" ht="12.75" hidden="false" customHeight="false" outlineLevel="0" collapsed="false">
      <c r="A23" s="11" t="n">
        <v>36312</v>
      </c>
      <c r="B23" s="18" t="n">
        <v>25.49452</v>
      </c>
      <c r="C23" s="18" t="n">
        <v>14.34781</v>
      </c>
      <c r="D23" s="18" t="n">
        <v>9.310023</v>
      </c>
      <c r="E23" s="18" t="n">
        <v>7.220334</v>
      </c>
      <c r="G23" s="18" t="n">
        <f aca="false">G22</f>
        <v>2.05</v>
      </c>
      <c r="H23" s="18" t="n">
        <f aca="false">G23</f>
        <v>2.05</v>
      </c>
      <c r="I23" s="18" t="n">
        <f aca="false">H23</f>
        <v>2.05</v>
      </c>
      <c r="J23" s="18" t="n">
        <f aca="false">I23</f>
        <v>2.05</v>
      </c>
    </row>
    <row r="24" customFormat="false" ht="12.75" hidden="false" customHeight="false" outlineLevel="0" collapsed="false">
      <c r="A24" s="11" t="n">
        <v>36342</v>
      </c>
      <c r="B24" s="18" t="n">
        <v>42.78687</v>
      </c>
      <c r="C24" s="18" t="n">
        <v>24.05686</v>
      </c>
      <c r="D24" s="18" t="n">
        <v>15.51706</v>
      </c>
      <c r="E24" s="18" t="n">
        <v>14.38924</v>
      </c>
      <c r="G24" s="18" t="n">
        <f aca="false">G23</f>
        <v>2.05</v>
      </c>
      <c r="H24" s="18" t="n">
        <f aca="false">G24</f>
        <v>2.05</v>
      </c>
      <c r="I24" s="18" t="n">
        <f aca="false">H24</f>
        <v>2.05</v>
      </c>
      <c r="J24" s="18" t="n">
        <f aca="false">I24</f>
        <v>2.05</v>
      </c>
    </row>
    <row r="25" customFormat="false" ht="12.75" hidden="false" customHeight="false" outlineLevel="0" collapsed="false">
      <c r="A25" s="11" t="n">
        <v>36373</v>
      </c>
      <c r="B25" s="18" t="n">
        <v>51.33944</v>
      </c>
      <c r="C25" s="18" t="n">
        <v>31.40003</v>
      </c>
      <c r="D25" s="18" t="n">
        <v>18.83448</v>
      </c>
      <c r="E25" s="18" t="n">
        <v>16.54172</v>
      </c>
      <c r="G25" s="18" t="n">
        <f aca="false">G24</f>
        <v>2.05</v>
      </c>
      <c r="H25" s="18" t="n">
        <f aca="false">G25</f>
        <v>2.05</v>
      </c>
      <c r="I25" s="18" t="n">
        <f aca="false">H25</f>
        <v>2.05</v>
      </c>
      <c r="J25" s="18" t="n">
        <f aca="false">I25</f>
        <v>2.05</v>
      </c>
    </row>
    <row r="26" customFormat="false" ht="12.75" hidden="false" customHeight="false" outlineLevel="0" collapsed="false">
      <c r="A26" s="11" t="n">
        <v>36404</v>
      </c>
      <c r="B26" s="18" t="n">
        <v>41.52575</v>
      </c>
      <c r="C26" s="18" t="n">
        <v>26.96888</v>
      </c>
      <c r="D26" s="18" t="n">
        <v>16.25215</v>
      </c>
      <c r="E26" s="18" t="n">
        <v>15.57747</v>
      </c>
      <c r="G26" s="18" t="n">
        <f aca="false">G25</f>
        <v>2.05</v>
      </c>
      <c r="H26" s="18" t="n">
        <f aca="false">G26</f>
        <v>2.05</v>
      </c>
      <c r="I26" s="18" t="n">
        <f aca="false">H26</f>
        <v>2.05</v>
      </c>
      <c r="J26" s="18" t="n">
        <f aca="false">I26</f>
        <v>2.05</v>
      </c>
    </row>
    <row r="27" customFormat="false" ht="12.75" hidden="false" customHeight="false" outlineLevel="0" collapsed="false">
      <c r="A27" s="11" t="n">
        <v>36434</v>
      </c>
      <c r="B27" s="18" t="n">
        <v>30.71848</v>
      </c>
      <c r="C27" s="18" t="n">
        <v>24.74915</v>
      </c>
      <c r="D27" s="18" t="n">
        <v>16.1863</v>
      </c>
      <c r="E27" s="18" t="n">
        <v>14.79486</v>
      </c>
      <c r="G27" s="18" t="n">
        <f aca="false">G26</f>
        <v>2.05</v>
      </c>
      <c r="H27" s="18" t="n">
        <f aca="false">G27</f>
        <v>2.05</v>
      </c>
      <c r="I27" s="18" t="n">
        <f aca="false">H27</f>
        <v>2.05</v>
      </c>
      <c r="J27" s="18" t="n">
        <f aca="false">I27</f>
        <v>2.05</v>
      </c>
    </row>
    <row r="28" customFormat="false" ht="12.75" hidden="false" customHeight="false" outlineLevel="0" collapsed="false">
      <c r="A28" s="11" t="n">
        <v>36465</v>
      </c>
      <c r="B28" s="18" t="n">
        <v>33.56658</v>
      </c>
      <c r="C28" s="18" t="n">
        <v>27.9023</v>
      </c>
      <c r="D28" s="18" t="n">
        <v>17.60065</v>
      </c>
      <c r="E28" s="18" t="n">
        <v>16.14306</v>
      </c>
      <c r="G28" s="18" t="n">
        <f aca="false">G27</f>
        <v>2.05</v>
      </c>
      <c r="H28" s="18" t="n">
        <f aca="false">G28</f>
        <v>2.05</v>
      </c>
      <c r="I28" s="18" t="n">
        <f aca="false">H28</f>
        <v>2.05</v>
      </c>
      <c r="J28" s="18" t="n">
        <f aca="false">I28</f>
        <v>2.05</v>
      </c>
    </row>
    <row r="29" customFormat="false" ht="12.75" hidden="false" customHeight="false" outlineLevel="0" collapsed="false">
      <c r="A29" s="11" t="n">
        <v>36495</v>
      </c>
      <c r="B29" s="18" t="n">
        <v>34.53976</v>
      </c>
      <c r="C29" s="18" t="n">
        <v>27.60676</v>
      </c>
      <c r="D29" s="18" t="n">
        <v>16.36102</v>
      </c>
      <c r="E29" s="18" t="n">
        <v>14.57766</v>
      </c>
      <c r="G29" s="18" t="n">
        <f aca="false">G28</f>
        <v>2.05</v>
      </c>
      <c r="H29" s="18" t="n">
        <f aca="false">G29</f>
        <v>2.05</v>
      </c>
      <c r="I29" s="18" t="n">
        <f aca="false">H29</f>
        <v>2.05</v>
      </c>
      <c r="J29" s="18" t="n">
        <f aca="false">I29</f>
        <v>2.05</v>
      </c>
    </row>
    <row r="30" customFormat="false" ht="12.75" hidden="false" customHeight="false" outlineLevel="0" collapsed="false">
      <c r="A30" s="11" t="n">
        <v>36526</v>
      </c>
      <c r="B30" s="18" t="n">
        <v>31.76573</v>
      </c>
      <c r="C30" s="18" t="n">
        <v>25.75387</v>
      </c>
      <c r="D30" s="18" t="n">
        <v>13.62417</v>
      </c>
      <c r="E30" s="18" t="n">
        <v>12.97075</v>
      </c>
      <c r="G30" s="18" t="n">
        <f aca="false">G29*(1+$C$3)</f>
        <v>2.10125</v>
      </c>
      <c r="H30" s="18" t="n">
        <f aca="false">G30</f>
        <v>2.10125</v>
      </c>
      <c r="I30" s="18" t="n">
        <f aca="false">H30</f>
        <v>2.10125</v>
      </c>
      <c r="J30" s="18" t="n">
        <f aca="false">I30</f>
        <v>2.10125</v>
      </c>
    </row>
    <row r="31" customFormat="false" ht="12.75" hidden="false" customHeight="false" outlineLevel="0" collapsed="false">
      <c r="A31" s="11" t="n">
        <v>36557</v>
      </c>
      <c r="B31" s="18" t="n">
        <v>28.23597</v>
      </c>
      <c r="C31" s="18" t="n">
        <v>22.56609</v>
      </c>
      <c r="D31" s="18" t="n">
        <v>13.15143</v>
      </c>
      <c r="E31" s="18" t="n">
        <v>12.42439</v>
      </c>
      <c r="G31" s="18" t="n">
        <f aca="false">G30</f>
        <v>2.10125</v>
      </c>
      <c r="H31" s="18" t="n">
        <f aca="false">G31</f>
        <v>2.10125</v>
      </c>
      <c r="I31" s="18" t="n">
        <f aca="false">H31</f>
        <v>2.10125</v>
      </c>
      <c r="J31" s="18" t="n">
        <f aca="false">I31</f>
        <v>2.10125</v>
      </c>
    </row>
    <row r="32" customFormat="false" ht="12.75" hidden="false" customHeight="false" outlineLevel="0" collapsed="false">
      <c r="A32" s="11" t="n">
        <v>36586</v>
      </c>
      <c r="B32" s="18" t="n">
        <v>31.51419</v>
      </c>
      <c r="C32" s="18" t="n">
        <v>24.38246</v>
      </c>
      <c r="D32" s="18" t="n">
        <v>14.23883</v>
      </c>
      <c r="E32" s="18" t="n">
        <v>12.9937</v>
      </c>
      <c r="G32" s="18" t="n">
        <f aca="false">G31</f>
        <v>2.10125</v>
      </c>
      <c r="H32" s="18" t="n">
        <f aca="false">G32</f>
        <v>2.10125</v>
      </c>
      <c r="I32" s="18" t="n">
        <f aca="false">H32</f>
        <v>2.10125</v>
      </c>
      <c r="J32" s="18" t="n">
        <f aca="false">I32</f>
        <v>2.10125</v>
      </c>
    </row>
    <row r="33" customFormat="false" ht="12.75" hidden="false" customHeight="false" outlineLevel="0" collapsed="false">
      <c r="A33" s="11" t="n">
        <v>36617</v>
      </c>
      <c r="B33" s="18" t="n">
        <v>25.11693</v>
      </c>
      <c r="C33" s="18" t="n">
        <v>18.46767</v>
      </c>
      <c r="D33" s="18" t="n">
        <v>12.3099</v>
      </c>
      <c r="E33" s="18" t="n">
        <v>10.51821</v>
      </c>
      <c r="G33" s="18" t="n">
        <f aca="false">G32</f>
        <v>2.10125</v>
      </c>
      <c r="H33" s="18" t="n">
        <f aca="false">G33</f>
        <v>2.10125</v>
      </c>
      <c r="I33" s="18" t="n">
        <f aca="false">H33</f>
        <v>2.10125</v>
      </c>
      <c r="J33" s="18" t="n">
        <f aca="false">I33</f>
        <v>2.10125</v>
      </c>
    </row>
    <row r="34" customFormat="false" ht="12.75" hidden="false" customHeight="false" outlineLevel="0" collapsed="false">
      <c r="A34" s="11" t="n">
        <v>36647</v>
      </c>
      <c r="B34" s="18" t="n">
        <v>23.84468</v>
      </c>
      <c r="C34" s="18" t="n">
        <v>14.36612</v>
      </c>
      <c r="D34" s="18" t="n">
        <v>8.803533</v>
      </c>
      <c r="E34" s="18" t="n">
        <v>6.520103</v>
      </c>
      <c r="G34" s="18" t="n">
        <f aca="false">G33</f>
        <v>2.10125</v>
      </c>
      <c r="H34" s="18" t="n">
        <f aca="false">G34</f>
        <v>2.10125</v>
      </c>
      <c r="I34" s="18" t="n">
        <f aca="false">H34</f>
        <v>2.10125</v>
      </c>
      <c r="J34" s="18" t="n">
        <f aca="false">I34</f>
        <v>2.10125</v>
      </c>
    </row>
    <row r="35" customFormat="false" ht="12.75" hidden="false" customHeight="false" outlineLevel="0" collapsed="false">
      <c r="A35" s="11" t="n">
        <v>36678</v>
      </c>
      <c r="B35" s="18" t="n">
        <v>27.11651</v>
      </c>
      <c r="C35" s="18" t="n">
        <v>16.49241</v>
      </c>
      <c r="D35" s="18" t="n">
        <v>9.987314</v>
      </c>
      <c r="E35" s="18" t="n">
        <v>9.646636</v>
      </c>
      <c r="G35" s="18" t="n">
        <f aca="false">G34</f>
        <v>2.10125</v>
      </c>
      <c r="H35" s="18" t="n">
        <f aca="false">G35</f>
        <v>2.10125</v>
      </c>
      <c r="I35" s="18" t="n">
        <f aca="false">H35</f>
        <v>2.10125</v>
      </c>
      <c r="J35" s="18" t="n">
        <f aca="false">I35</f>
        <v>2.10125</v>
      </c>
    </row>
    <row r="36" customFormat="false" ht="12.75" hidden="false" customHeight="false" outlineLevel="0" collapsed="false">
      <c r="A36" s="11" t="n">
        <v>36708</v>
      </c>
      <c r="B36" s="18" t="n">
        <v>47.33474</v>
      </c>
      <c r="C36" s="18" t="n">
        <v>26.23945</v>
      </c>
      <c r="D36" s="18" t="n">
        <v>15.6353</v>
      </c>
      <c r="E36" s="18" t="n">
        <v>14.01442</v>
      </c>
      <c r="G36" s="18" t="n">
        <f aca="false">G35</f>
        <v>2.10125</v>
      </c>
      <c r="H36" s="18" t="n">
        <f aca="false">G36</f>
        <v>2.10125</v>
      </c>
      <c r="I36" s="18" t="n">
        <f aca="false">H36</f>
        <v>2.10125</v>
      </c>
      <c r="J36" s="18" t="n">
        <f aca="false">I36</f>
        <v>2.10125</v>
      </c>
    </row>
    <row r="37" customFormat="false" ht="12.75" hidden="false" customHeight="false" outlineLevel="0" collapsed="false">
      <c r="A37" s="11" t="n">
        <v>36739</v>
      </c>
      <c r="B37" s="18" t="n">
        <v>58.40113</v>
      </c>
      <c r="C37" s="18" t="n">
        <v>33.06197</v>
      </c>
      <c r="D37" s="18" t="n">
        <v>18.7903</v>
      </c>
      <c r="E37" s="18" t="n">
        <v>16.2611</v>
      </c>
      <c r="G37" s="18" t="n">
        <f aca="false">G36</f>
        <v>2.10125</v>
      </c>
      <c r="H37" s="18" t="n">
        <f aca="false">G37</f>
        <v>2.10125</v>
      </c>
      <c r="I37" s="18" t="n">
        <f aca="false">H37</f>
        <v>2.10125</v>
      </c>
      <c r="J37" s="18" t="n">
        <f aca="false">I37</f>
        <v>2.10125</v>
      </c>
    </row>
    <row r="38" customFormat="false" ht="12.75" hidden="false" customHeight="false" outlineLevel="0" collapsed="false">
      <c r="A38" s="11" t="n">
        <v>36770</v>
      </c>
      <c r="B38" s="18" t="n">
        <v>44.22981</v>
      </c>
      <c r="C38" s="18" t="n">
        <v>28.35383</v>
      </c>
      <c r="D38" s="18" t="n">
        <v>16.35633</v>
      </c>
      <c r="E38" s="18" t="n">
        <v>15.18316</v>
      </c>
      <c r="G38" s="18" t="n">
        <f aca="false">G37</f>
        <v>2.10125</v>
      </c>
      <c r="H38" s="18" t="n">
        <f aca="false">G38</f>
        <v>2.10125</v>
      </c>
      <c r="I38" s="18" t="n">
        <f aca="false">H38</f>
        <v>2.10125</v>
      </c>
      <c r="J38" s="18" t="n">
        <f aca="false">I38</f>
        <v>2.10125</v>
      </c>
    </row>
    <row r="39" customFormat="false" ht="12.75" hidden="false" customHeight="false" outlineLevel="0" collapsed="false">
      <c r="A39" s="11" t="n">
        <v>36800</v>
      </c>
      <c r="B39" s="18" t="n">
        <v>31.75014</v>
      </c>
      <c r="C39" s="18" t="n">
        <v>25.6845</v>
      </c>
      <c r="D39" s="18" t="n">
        <v>16.15683</v>
      </c>
      <c r="E39" s="18" t="n">
        <v>14.90078</v>
      </c>
      <c r="G39" s="18" t="n">
        <f aca="false">G38</f>
        <v>2.10125</v>
      </c>
      <c r="H39" s="18" t="n">
        <f aca="false">G39</f>
        <v>2.10125</v>
      </c>
      <c r="I39" s="18" t="n">
        <f aca="false">H39</f>
        <v>2.10125</v>
      </c>
      <c r="J39" s="18" t="n">
        <f aca="false">I39</f>
        <v>2.10125</v>
      </c>
    </row>
    <row r="40" customFormat="false" ht="12.75" hidden="false" customHeight="false" outlineLevel="0" collapsed="false">
      <c r="A40" s="11" t="n">
        <v>36831</v>
      </c>
      <c r="B40" s="18" t="n">
        <v>35.3782</v>
      </c>
      <c r="C40" s="18" t="n">
        <v>29.30254</v>
      </c>
      <c r="D40" s="18" t="n">
        <v>17.69109</v>
      </c>
      <c r="E40" s="18" t="n">
        <v>16.64298</v>
      </c>
      <c r="G40" s="18" t="n">
        <f aca="false">G39</f>
        <v>2.10125</v>
      </c>
      <c r="H40" s="18" t="n">
        <f aca="false">G40</f>
        <v>2.10125</v>
      </c>
      <c r="I40" s="18" t="n">
        <f aca="false">H40</f>
        <v>2.10125</v>
      </c>
      <c r="J40" s="18" t="n">
        <f aca="false">I40</f>
        <v>2.10125</v>
      </c>
    </row>
    <row r="41" customFormat="false" ht="12.75" hidden="false" customHeight="false" outlineLevel="0" collapsed="false">
      <c r="A41" s="11" t="n">
        <v>36861</v>
      </c>
      <c r="B41" s="18" t="n">
        <v>35.25943</v>
      </c>
      <c r="C41" s="18" t="n">
        <v>29.47123</v>
      </c>
      <c r="D41" s="18" t="n">
        <v>17.07257</v>
      </c>
      <c r="E41" s="18" t="n">
        <v>16.32813</v>
      </c>
      <c r="G41" s="18" t="n">
        <f aca="false">G40</f>
        <v>2.10125</v>
      </c>
      <c r="H41" s="18" t="n">
        <f aca="false">G41</f>
        <v>2.10125</v>
      </c>
      <c r="I41" s="18" t="n">
        <f aca="false">H41</f>
        <v>2.10125</v>
      </c>
      <c r="J41" s="18" t="n">
        <f aca="false">I41</f>
        <v>2.10125</v>
      </c>
    </row>
    <row r="42" customFormat="false" ht="12.75" hidden="false" customHeight="false" outlineLevel="0" collapsed="false">
      <c r="A42" s="11" t="n">
        <v>36892</v>
      </c>
      <c r="B42" s="18" t="n">
        <v>33.32258</v>
      </c>
      <c r="C42" s="18" t="n">
        <v>26.58097</v>
      </c>
      <c r="D42" s="18" t="n">
        <v>14.63002</v>
      </c>
      <c r="E42" s="18" t="n">
        <v>13.57988</v>
      </c>
      <c r="G42" s="18" t="n">
        <f aca="false">G41*(1+$C$3)</f>
        <v>2.15378125</v>
      </c>
      <c r="H42" s="18" t="n">
        <f aca="false">G42</f>
        <v>2.15378125</v>
      </c>
      <c r="I42" s="18" t="n">
        <f aca="false">H42</f>
        <v>2.15378125</v>
      </c>
      <c r="J42" s="18" t="n">
        <f aca="false">I42</f>
        <v>2.15378125</v>
      </c>
    </row>
    <row r="43" customFormat="false" ht="12.75" hidden="false" customHeight="false" outlineLevel="0" collapsed="false">
      <c r="A43" s="11" t="n">
        <v>36923</v>
      </c>
      <c r="B43" s="18" t="n">
        <v>30.26773</v>
      </c>
      <c r="C43" s="18" t="n">
        <v>23.73503</v>
      </c>
      <c r="D43" s="18" t="n">
        <v>13.70157</v>
      </c>
      <c r="E43" s="18" t="n">
        <v>12.88613</v>
      </c>
      <c r="G43" s="18" t="n">
        <f aca="false">G42</f>
        <v>2.15378125</v>
      </c>
      <c r="H43" s="18" t="n">
        <f aca="false">G43</f>
        <v>2.15378125</v>
      </c>
      <c r="I43" s="18" t="n">
        <f aca="false">H43</f>
        <v>2.15378125</v>
      </c>
      <c r="J43" s="18" t="n">
        <f aca="false">I43</f>
        <v>2.15378125</v>
      </c>
    </row>
    <row r="44" customFormat="false" ht="12.75" hidden="false" customHeight="false" outlineLevel="0" collapsed="false">
      <c r="A44" s="11" t="n">
        <v>36951</v>
      </c>
      <c r="B44" s="18" t="n">
        <v>30.83044</v>
      </c>
      <c r="C44" s="18" t="n">
        <v>25.25208</v>
      </c>
      <c r="D44" s="18" t="n">
        <v>14.58418</v>
      </c>
      <c r="E44" s="18" t="n">
        <v>13.44084</v>
      </c>
      <c r="G44" s="18" t="n">
        <f aca="false">G43</f>
        <v>2.15378125</v>
      </c>
      <c r="H44" s="18" t="n">
        <f aca="false">G44</f>
        <v>2.15378125</v>
      </c>
      <c r="I44" s="18" t="n">
        <f aca="false">H44</f>
        <v>2.15378125</v>
      </c>
      <c r="J44" s="18" t="n">
        <f aca="false">I44</f>
        <v>2.15378125</v>
      </c>
    </row>
    <row r="45" customFormat="false" ht="12.75" hidden="false" customHeight="false" outlineLevel="0" collapsed="false">
      <c r="A45" s="11" t="n">
        <v>36982</v>
      </c>
      <c r="B45" s="18" t="n">
        <v>25.16808</v>
      </c>
      <c r="C45" s="18" t="n">
        <v>18.56295</v>
      </c>
      <c r="D45" s="18" t="n">
        <v>12.74503</v>
      </c>
      <c r="E45" s="18" t="n">
        <v>11.60982</v>
      </c>
      <c r="G45" s="18" t="n">
        <f aca="false">G44</f>
        <v>2.15378125</v>
      </c>
      <c r="H45" s="18" t="n">
        <f aca="false">G45</f>
        <v>2.15378125</v>
      </c>
      <c r="I45" s="18" t="n">
        <f aca="false">H45</f>
        <v>2.15378125</v>
      </c>
      <c r="J45" s="18" t="n">
        <f aca="false">I45</f>
        <v>2.15378125</v>
      </c>
    </row>
    <row r="46" customFormat="false" ht="12.75" hidden="false" customHeight="false" outlineLevel="0" collapsed="false">
      <c r="A46" s="11" t="n">
        <v>37012</v>
      </c>
      <c r="B46" s="18" t="n">
        <v>22.98764</v>
      </c>
      <c r="C46" s="18" t="n">
        <v>14.4974</v>
      </c>
      <c r="D46" s="18" t="n">
        <v>9.056277</v>
      </c>
      <c r="E46" s="18" t="n">
        <v>7.167547</v>
      </c>
      <c r="G46" s="18" t="n">
        <f aca="false">G45</f>
        <v>2.15378125</v>
      </c>
      <c r="H46" s="18" t="n">
        <f aca="false">G46</f>
        <v>2.15378125</v>
      </c>
      <c r="I46" s="18" t="n">
        <f aca="false">H46</f>
        <v>2.15378125</v>
      </c>
      <c r="J46" s="18" t="n">
        <f aca="false">I46</f>
        <v>2.15378125</v>
      </c>
    </row>
    <row r="47" customFormat="false" ht="12.75" hidden="false" customHeight="false" outlineLevel="0" collapsed="false">
      <c r="A47" s="11" t="n">
        <v>37043</v>
      </c>
      <c r="B47" s="18" t="n">
        <v>28.39892</v>
      </c>
      <c r="C47" s="18" t="n">
        <v>16.81399</v>
      </c>
      <c r="D47" s="18" t="n">
        <v>10.28098</v>
      </c>
      <c r="E47" s="18" t="n">
        <v>9.843405</v>
      </c>
      <c r="G47" s="18" t="n">
        <f aca="false">G46</f>
        <v>2.15378125</v>
      </c>
      <c r="H47" s="18" t="n">
        <f aca="false">G47</f>
        <v>2.15378125</v>
      </c>
      <c r="I47" s="18" t="n">
        <f aca="false">H47</f>
        <v>2.15378125</v>
      </c>
      <c r="J47" s="18" t="n">
        <f aca="false">I47</f>
        <v>2.15378125</v>
      </c>
    </row>
    <row r="48" customFormat="false" ht="12.75" hidden="false" customHeight="false" outlineLevel="0" collapsed="false">
      <c r="A48" s="11" t="n">
        <v>37073</v>
      </c>
      <c r="B48" s="18" t="n">
        <v>47.29822</v>
      </c>
      <c r="C48" s="18" t="n">
        <v>25.73107</v>
      </c>
      <c r="D48" s="18" t="n">
        <v>15.73554</v>
      </c>
      <c r="E48" s="18" t="n">
        <v>13.64218</v>
      </c>
      <c r="G48" s="18" t="n">
        <f aca="false">G47</f>
        <v>2.15378125</v>
      </c>
      <c r="H48" s="18" t="n">
        <f aca="false">G48</f>
        <v>2.15378125</v>
      </c>
      <c r="I48" s="18" t="n">
        <f aca="false">H48</f>
        <v>2.15378125</v>
      </c>
      <c r="J48" s="18" t="n">
        <f aca="false">I48</f>
        <v>2.15378125</v>
      </c>
    </row>
    <row r="49" customFormat="false" ht="12.75" hidden="false" customHeight="false" outlineLevel="0" collapsed="false">
      <c r="A49" s="11" t="n">
        <v>37104</v>
      </c>
      <c r="B49" s="18" t="n">
        <v>60.46248</v>
      </c>
      <c r="C49" s="18" t="n">
        <v>33.06747</v>
      </c>
      <c r="D49" s="18" t="n">
        <v>19.20215</v>
      </c>
      <c r="E49" s="18" t="n">
        <v>16.79238</v>
      </c>
      <c r="G49" s="18" t="n">
        <f aca="false">G48</f>
        <v>2.15378125</v>
      </c>
      <c r="H49" s="18" t="n">
        <f aca="false">G49</f>
        <v>2.15378125</v>
      </c>
      <c r="I49" s="18" t="n">
        <f aca="false">H49</f>
        <v>2.15378125</v>
      </c>
      <c r="J49" s="18" t="n">
        <f aca="false">I49</f>
        <v>2.15378125</v>
      </c>
    </row>
    <row r="50" customFormat="false" ht="12.75" hidden="false" customHeight="false" outlineLevel="0" collapsed="false">
      <c r="A50" s="11" t="n">
        <v>37135</v>
      </c>
      <c r="B50" s="18" t="n">
        <v>44.66379</v>
      </c>
      <c r="C50" s="18" t="n">
        <v>28.13052</v>
      </c>
      <c r="D50" s="18" t="n">
        <v>16.71959</v>
      </c>
      <c r="E50" s="18" t="n">
        <v>15.26469</v>
      </c>
      <c r="G50" s="18" t="n">
        <f aca="false">G49</f>
        <v>2.15378125</v>
      </c>
      <c r="H50" s="18" t="n">
        <f aca="false">G50</f>
        <v>2.15378125</v>
      </c>
      <c r="I50" s="18" t="n">
        <f aca="false">H50</f>
        <v>2.15378125</v>
      </c>
      <c r="J50" s="18" t="n">
        <f aca="false">I50</f>
        <v>2.15378125</v>
      </c>
    </row>
    <row r="51" customFormat="false" ht="12.75" hidden="false" customHeight="false" outlineLevel="0" collapsed="false">
      <c r="A51" s="11" t="n">
        <v>37165</v>
      </c>
      <c r="B51" s="18" t="n">
        <v>31.82027</v>
      </c>
      <c r="C51" s="18" t="n">
        <v>25.22481</v>
      </c>
      <c r="D51" s="18" t="n">
        <v>16.39308</v>
      </c>
      <c r="E51" s="18" t="n">
        <v>15.28168</v>
      </c>
      <c r="G51" s="18" t="n">
        <f aca="false">G50</f>
        <v>2.15378125</v>
      </c>
      <c r="H51" s="18" t="n">
        <f aca="false">G51</f>
        <v>2.15378125</v>
      </c>
      <c r="I51" s="18" t="n">
        <f aca="false">H51</f>
        <v>2.15378125</v>
      </c>
      <c r="J51" s="18" t="n">
        <f aca="false">I51</f>
        <v>2.15378125</v>
      </c>
    </row>
    <row r="52" customFormat="false" ht="12.75" hidden="false" customHeight="false" outlineLevel="0" collapsed="false">
      <c r="A52" s="11" t="n">
        <v>37196</v>
      </c>
      <c r="B52" s="18" t="n">
        <v>34.62782</v>
      </c>
      <c r="C52" s="18" t="n">
        <v>29.01893</v>
      </c>
      <c r="D52" s="18" t="n">
        <v>18.05148</v>
      </c>
      <c r="E52" s="18" t="n">
        <v>15.63688</v>
      </c>
      <c r="G52" s="18" t="n">
        <f aca="false">G51</f>
        <v>2.15378125</v>
      </c>
      <c r="H52" s="18" t="n">
        <f aca="false">G52</f>
        <v>2.15378125</v>
      </c>
      <c r="I52" s="18" t="n">
        <f aca="false">H52</f>
        <v>2.15378125</v>
      </c>
      <c r="J52" s="18" t="n">
        <f aca="false">I52</f>
        <v>2.15378125</v>
      </c>
    </row>
    <row r="53" customFormat="false" ht="12.75" hidden="false" customHeight="false" outlineLevel="0" collapsed="false">
      <c r="A53" s="11" t="n">
        <v>37226</v>
      </c>
      <c r="B53" s="18" t="n">
        <v>36.14291</v>
      </c>
      <c r="C53" s="18" t="n">
        <v>29.29035</v>
      </c>
      <c r="D53" s="18" t="n">
        <v>16.99367</v>
      </c>
      <c r="E53" s="18" t="n">
        <v>14.55254</v>
      </c>
      <c r="G53" s="18" t="n">
        <f aca="false">G52</f>
        <v>2.15378125</v>
      </c>
      <c r="H53" s="18" t="n">
        <f aca="false">G53</f>
        <v>2.15378125</v>
      </c>
      <c r="I53" s="18" t="n">
        <f aca="false">H53</f>
        <v>2.15378125</v>
      </c>
      <c r="J53" s="18" t="n">
        <f aca="false">I53</f>
        <v>2.15378125</v>
      </c>
    </row>
    <row r="54" customFormat="false" ht="12.75" hidden="false" customHeight="false" outlineLevel="0" collapsed="false">
      <c r="A54" s="11" t="n">
        <v>37257</v>
      </c>
      <c r="B54" s="18" t="n">
        <v>33.39602</v>
      </c>
      <c r="C54" s="18" t="n">
        <v>25.87399</v>
      </c>
      <c r="D54" s="18" t="n">
        <v>14.24796</v>
      </c>
      <c r="E54" s="18" t="n">
        <v>13.38346</v>
      </c>
      <c r="G54" s="18" t="n">
        <f aca="false">G53*(1+$C$3)</f>
        <v>2.20762578125</v>
      </c>
      <c r="H54" s="18" t="n">
        <f aca="false">G54</f>
        <v>2.20762578125</v>
      </c>
      <c r="I54" s="18" t="n">
        <f aca="false">H54</f>
        <v>2.20762578125</v>
      </c>
      <c r="J54" s="18" t="n">
        <f aca="false">I54</f>
        <v>2.20762578125</v>
      </c>
    </row>
    <row r="55" customFormat="false" ht="12.75" hidden="false" customHeight="false" outlineLevel="0" collapsed="false">
      <c r="A55" s="11" t="n">
        <v>37288</v>
      </c>
      <c r="B55" s="18" t="n">
        <v>30.1808</v>
      </c>
      <c r="C55" s="18" t="n">
        <v>24.16597</v>
      </c>
      <c r="D55" s="18" t="n">
        <v>13.88807</v>
      </c>
      <c r="E55" s="18" t="n">
        <v>13.61022</v>
      </c>
      <c r="G55" s="18" t="n">
        <f aca="false">G54</f>
        <v>2.20762578125</v>
      </c>
      <c r="H55" s="18" t="n">
        <f aca="false">G55</f>
        <v>2.20762578125</v>
      </c>
      <c r="I55" s="18" t="n">
        <f aca="false">H55</f>
        <v>2.20762578125</v>
      </c>
      <c r="J55" s="18" t="n">
        <f aca="false">I55</f>
        <v>2.20762578125</v>
      </c>
    </row>
    <row r="56" customFormat="false" ht="12.75" hidden="false" customHeight="false" outlineLevel="0" collapsed="false">
      <c r="A56" s="11" t="n">
        <v>37316</v>
      </c>
      <c r="B56" s="18" t="n">
        <v>33.12285</v>
      </c>
      <c r="C56" s="18" t="n">
        <v>26.48907</v>
      </c>
      <c r="D56" s="18" t="n">
        <v>15.22259</v>
      </c>
      <c r="E56" s="18" t="n">
        <v>14.36937</v>
      </c>
      <c r="G56" s="18" t="n">
        <f aca="false">G55</f>
        <v>2.20762578125</v>
      </c>
      <c r="H56" s="18" t="n">
        <f aca="false">G56</f>
        <v>2.20762578125</v>
      </c>
      <c r="I56" s="18" t="n">
        <f aca="false">H56</f>
        <v>2.20762578125</v>
      </c>
      <c r="J56" s="18" t="n">
        <f aca="false">I56</f>
        <v>2.20762578125</v>
      </c>
    </row>
    <row r="57" customFormat="false" ht="12.75" hidden="false" customHeight="false" outlineLevel="0" collapsed="false">
      <c r="A57" s="11" t="n">
        <v>37347</v>
      </c>
      <c r="B57" s="18" t="n">
        <v>23.1673</v>
      </c>
      <c r="C57" s="18" t="n">
        <v>18.22627</v>
      </c>
      <c r="D57" s="18" t="n">
        <v>13.01476</v>
      </c>
      <c r="E57" s="18" t="n">
        <v>12.11719</v>
      </c>
      <c r="G57" s="18" t="n">
        <f aca="false">G56</f>
        <v>2.20762578125</v>
      </c>
      <c r="H57" s="18" t="n">
        <f aca="false">G57</f>
        <v>2.20762578125</v>
      </c>
      <c r="I57" s="18" t="n">
        <f aca="false">H57</f>
        <v>2.20762578125</v>
      </c>
      <c r="J57" s="18" t="n">
        <f aca="false">I57</f>
        <v>2.20762578125</v>
      </c>
    </row>
    <row r="58" customFormat="false" ht="12.75" hidden="false" customHeight="false" outlineLevel="0" collapsed="false">
      <c r="A58" s="11" t="n">
        <v>37377</v>
      </c>
      <c r="B58" s="18" t="n">
        <v>24.62039</v>
      </c>
      <c r="C58" s="18" t="n">
        <v>15.74072</v>
      </c>
      <c r="D58" s="18" t="n">
        <v>9.91788</v>
      </c>
      <c r="E58" s="18" t="n">
        <v>7.664545</v>
      </c>
      <c r="G58" s="18" t="n">
        <f aca="false">G57</f>
        <v>2.20762578125</v>
      </c>
      <c r="H58" s="18" t="n">
        <f aca="false">G58</f>
        <v>2.20762578125</v>
      </c>
      <c r="I58" s="18" t="n">
        <f aca="false">H58</f>
        <v>2.20762578125</v>
      </c>
      <c r="J58" s="18" t="n">
        <f aca="false">I58</f>
        <v>2.20762578125</v>
      </c>
    </row>
    <row r="59" customFormat="false" ht="12.75" hidden="false" customHeight="false" outlineLevel="0" collapsed="false">
      <c r="A59" s="11" t="n">
        <v>37408</v>
      </c>
      <c r="B59" s="18" t="n">
        <v>29.05606</v>
      </c>
      <c r="C59" s="18" t="n">
        <v>18.16638</v>
      </c>
      <c r="D59" s="18" t="n">
        <v>10.35318</v>
      </c>
      <c r="E59" s="18" t="n">
        <v>10.09855</v>
      </c>
      <c r="G59" s="18" t="n">
        <f aca="false">G58</f>
        <v>2.20762578125</v>
      </c>
      <c r="H59" s="18" t="n">
        <f aca="false">G59</f>
        <v>2.20762578125</v>
      </c>
      <c r="I59" s="18" t="n">
        <f aca="false">H59</f>
        <v>2.20762578125</v>
      </c>
      <c r="J59" s="18" t="n">
        <f aca="false">I59</f>
        <v>2.20762578125</v>
      </c>
    </row>
    <row r="60" customFormat="false" ht="12.75" hidden="false" customHeight="false" outlineLevel="0" collapsed="false">
      <c r="A60" s="11" t="n">
        <v>37438</v>
      </c>
      <c r="B60" s="18" t="n">
        <v>49.77343</v>
      </c>
      <c r="C60" s="18" t="n">
        <v>29.18361</v>
      </c>
      <c r="D60" s="18" t="n">
        <v>16.58894</v>
      </c>
      <c r="E60" s="18" t="n">
        <v>15.10172</v>
      </c>
      <c r="G60" s="18" t="n">
        <f aca="false">G59</f>
        <v>2.20762578125</v>
      </c>
      <c r="H60" s="18" t="n">
        <f aca="false">G60</f>
        <v>2.20762578125</v>
      </c>
      <c r="I60" s="18" t="n">
        <f aca="false">H60</f>
        <v>2.20762578125</v>
      </c>
      <c r="J60" s="18" t="n">
        <f aca="false">I60</f>
        <v>2.20762578125</v>
      </c>
    </row>
    <row r="61" customFormat="false" ht="12.75" hidden="false" customHeight="false" outlineLevel="0" collapsed="false">
      <c r="A61" s="11" t="n">
        <v>37469</v>
      </c>
      <c r="B61" s="18" t="n">
        <v>79.90393</v>
      </c>
      <c r="C61" s="18" t="n">
        <v>37.2565</v>
      </c>
      <c r="D61" s="18" t="n">
        <v>22.01089</v>
      </c>
      <c r="E61" s="18" t="n">
        <v>19.60318</v>
      </c>
      <c r="G61" s="18" t="n">
        <f aca="false">G60</f>
        <v>2.20762578125</v>
      </c>
      <c r="H61" s="18" t="n">
        <f aca="false">G61</f>
        <v>2.20762578125</v>
      </c>
      <c r="I61" s="18" t="n">
        <f aca="false">H61</f>
        <v>2.20762578125</v>
      </c>
      <c r="J61" s="18" t="n">
        <f aca="false">I61</f>
        <v>2.20762578125</v>
      </c>
    </row>
    <row r="62" customFormat="false" ht="12.75" hidden="false" customHeight="false" outlineLevel="0" collapsed="false">
      <c r="A62" s="11" t="n">
        <v>37500</v>
      </c>
      <c r="B62" s="18" t="n">
        <v>48.98087</v>
      </c>
      <c r="C62" s="18" t="n">
        <v>31.18358</v>
      </c>
      <c r="D62" s="18" t="n">
        <v>17.91215</v>
      </c>
      <c r="E62" s="18" t="n">
        <v>17.3852</v>
      </c>
      <c r="G62" s="18" t="n">
        <f aca="false">G61</f>
        <v>2.20762578125</v>
      </c>
      <c r="H62" s="18" t="n">
        <f aca="false">G62</f>
        <v>2.20762578125</v>
      </c>
      <c r="I62" s="18" t="n">
        <f aca="false">H62</f>
        <v>2.20762578125</v>
      </c>
      <c r="J62" s="18" t="n">
        <f aca="false">I62</f>
        <v>2.20762578125</v>
      </c>
    </row>
    <row r="63" customFormat="false" ht="12.75" hidden="false" customHeight="false" outlineLevel="0" collapsed="false">
      <c r="A63" s="11" t="n">
        <v>37530</v>
      </c>
      <c r="B63" s="18" t="n">
        <v>35.12054</v>
      </c>
      <c r="C63" s="18" t="n">
        <v>27.42054</v>
      </c>
      <c r="D63" s="18" t="n">
        <v>17.41818</v>
      </c>
      <c r="E63" s="18" t="n">
        <v>15.92317</v>
      </c>
      <c r="G63" s="18" t="n">
        <f aca="false">G62</f>
        <v>2.20762578125</v>
      </c>
      <c r="H63" s="18" t="n">
        <f aca="false">G63</f>
        <v>2.20762578125</v>
      </c>
      <c r="I63" s="18" t="n">
        <f aca="false">H63</f>
        <v>2.20762578125</v>
      </c>
      <c r="J63" s="18" t="n">
        <f aca="false">I63</f>
        <v>2.20762578125</v>
      </c>
    </row>
    <row r="64" customFormat="false" ht="12.75" hidden="false" customHeight="false" outlineLevel="0" collapsed="false">
      <c r="A64" s="11" t="n">
        <v>37561</v>
      </c>
      <c r="B64" s="18" t="n">
        <v>38.68103</v>
      </c>
      <c r="C64" s="18" t="n">
        <v>31.12061</v>
      </c>
      <c r="D64" s="18" t="n">
        <v>19.67105</v>
      </c>
      <c r="E64" s="18" t="n">
        <v>16.99765</v>
      </c>
      <c r="G64" s="18" t="n">
        <f aca="false">G63</f>
        <v>2.20762578125</v>
      </c>
      <c r="H64" s="18" t="n">
        <f aca="false">G64</f>
        <v>2.20762578125</v>
      </c>
      <c r="I64" s="18" t="n">
        <f aca="false">H64</f>
        <v>2.20762578125</v>
      </c>
      <c r="J64" s="18" t="n">
        <f aca="false">I64</f>
        <v>2.20762578125</v>
      </c>
    </row>
    <row r="65" customFormat="false" ht="12.75" hidden="false" customHeight="false" outlineLevel="0" collapsed="false">
      <c r="A65" s="11" t="n">
        <v>37591</v>
      </c>
      <c r="B65" s="18" t="n">
        <v>39.48772</v>
      </c>
      <c r="C65" s="18" t="n">
        <v>32.02016</v>
      </c>
      <c r="D65" s="18" t="n">
        <v>18.14843</v>
      </c>
      <c r="E65" s="18" t="n">
        <v>15.83948</v>
      </c>
      <c r="G65" s="18" t="n">
        <f aca="false">G64</f>
        <v>2.20762578125</v>
      </c>
      <c r="H65" s="18" t="n">
        <f aca="false">G65</f>
        <v>2.20762578125</v>
      </c>
      <c r="I65" s="18" t="n">
        <f aca="false">H65</f>
        <v>2.20762578125</v>
      </c>
      <c r="J65" s="18" t="n">
        <f aca="false">I65</f>
        <v>2.20762578125</v>
      </c>
    </row>
    <row r="66" customFormat="false" ht="12.75" hidden="false" customHeight="false" outlineLevel="0" collapsed="false">
      <c r="A66" s="11" t="n">
        <v>37622</v>
      </c>
      <c r="B66" s="18" t="n">
        <v>35.57736</v>
      </c>
      <c r="C66" s="18" t="n">
        <v>28.03192</v>
      </c>
      <c r="D66" s="18" t="n">
        <v>15.65014</v>
      </c>
      <c r="E66" s="18" t="n">
        <v>13.14815</v>
      </c>
      <c r="G66" s="18" t="n">
        <f aca="false">G65*(1+$C$3)</f>
        <v>2.26281642578125</v>
      </c>
      <c r="H66" s="18" t="n">
        <f aca="false">G66</f>
        <v>2.26281642578125</v>
      </c>
      <c r="I66" s="18" t="n">
        <f aca="false">H66</f>
        <v>2.26281642578125</v>
      </c>
      <c r="J66" s="18" t="n">
        <f aca="false">I66</f>
        <v>2.26281642578125</v>
      </c>
    </row>
    <row r="67" customFormat="false" ht="12.75" hidden="false" customHeight="false" outlineLevel="0" collapsed="false">
      <c r="A67" s="11" t="n">
        <v>37653</v>
      </c>
      <c r="B67" s="18" t="n">
        <v>32.87591</v>
      </c>
      <c r="C67" s="18" t="n">
        <v>26.08828</v>
      </c>
      <c r="D67" s="18" t="n">
        <v>14.2979</v>
      </c>
      <c r="E67" s="18" t="n">
        <v>13.40184</v>
      </c>
      <c r="G67" s="18" t="n">
        <f aca="false">G66</f>
        <v>2.26281642578125</v>
      </c>
      <c r="H67" s="18" t="n">
        <f aca="false">G67</f>
        <v>2.26281642578125</v>
      </c>
      <c r="I67" s="18" t="n">
        <f aca="false">H67</f>
        <v>2.26281642578125</v>
      </c>
      <c r="J67" s="18" t="n">
        <f aca="false">I67</f>
        <v>2.26281642578125</v>
      </c>
    </row>
    <row r="68" customFormat="false" ht="12.75" hidden="false" customHeight="false" outlineLevel="0" collapsed="false">
      <c r="A68" s="11" t="n">
        <v>37681</v>
      </c>
      <c r="B68" s="18" t="n">
        <v>34.68441</v>
      </c>
      <c r="C68" s="18" t="n">
        <v>26.80836</v>
      </c>
      <c r="D68" s="18" t="n">
        <v>15.20005</v>
      </c>
      <c r="E68" s="18" t="n">
        <v>14.04751</v>
      </c>
      <c r="G68" s="18" t="n">
        <f aca="false">G67</f>
        <v>2.26281642578125</v>
      </c>
      <c r="H68" s="18" t="n">
        <f aca="false">G68</f>
        <v>2.26281642578125</v>
      </c>
      <c r="I68" s="18" t="n">
        <f aca="false">H68</f>
        <v>2.26281642578125</v>
      </c>
      <c r="J68" s="18" t="n">
        <f aca="false">I68</f>
        <v>2.26281642578125</v>
      </c>
    </row>
    <row r="69" customFormat="false" ht="12.75" hidden="false" customHeight="false" outlineLevel="0" collapsed="false">
      <c r="A69" s="11" t="n">
        <v>37712</v>
      </c>
      <c r="B69" s="18" t="n">
        <v>25.66227</v>
      </c>
      <c r="C69" s="18" t="n">
        <v>19.78137</v>
      </c>
      <c r="D69" s="18" t="n">
        <v>13.49024</v>
      </c>
      <c r="E69" s="18" t="n">
        <v>12.87227</v>
      </c>
      <c r="G69" s="18" t="n">
        <f aca="false">G68</f>
        <v>2.26281642578125</v>
      </c>
      <c r="H69" s="18" t="n">
        <f aca="false">G69</f>
        <v>2.26281642578125</v>
      </c>
      <c r="I69" s="18" t="n">
        <f aca="false">H69</f>
        <v>2.26281642578125</v>
      </c>
      <c r="J69" s="18" t="n">
        <f aca="false">I69</f>
        <v>2.26281642578125</v>
      </c>
    </row>
    <row r="70" customFormat="false" ht="12.75" hidden="false" customHeight="false" outlineLevel="0" collapsed="false">
      <c r="A70" s="11" t="n">
        <v>37742</v>
      </c>
      <c r="B70" s="18" t="n">
        <v>26.76518</v>
      </c>
      <c r="C70" s="18" t="n">
        <v>16.2183</v>
      </c>
      <c r="D70" s="18" t="n">
        <v>9.956128</v>
      </c>
      <c r="E70" s="18" t="n">
        <v>8.994646</v>
      </c>
      <c r="G70" s="18" t="n">
        <f aca="false">G69</f>
        <v>2.26281642578125</v>
      </c>
      <c r="H70" s="18" t="n">
        <f aca="false">G70</f>
        <v>2.26281642578125</v>
      </c>
      <c r="I70" s="18" t="n">
        <f aca="false">H70</f>
        <v>2.26281642578125</v>
      </c>
      <c r="J70" s="18" t="n">
        <f aca="false">I70</f>
        <v>2.26281642578125</v>
      </c>
    </row>
    <row r="71" customFormat="false" ht="12.75" hidden="false" customHeight="false" outlineLevel="0" collapsed="false">
      <c r="A71" s="11" t="n">
        <v>37773</v>
      </c>
      <c r="B71" s="18" t="n">
        <v>31.74685</v>
      </c>
      <c r="C71" s="18" t="n">
        <v>19.6272</v>
      </c>
      <c r="D71" s="18" t="n">
        <v>10.6797</v>
      </c>
      <c r="E71" s="18" t="n">
        <v>11.19376</v>
      </c>
      <c r="G71" s="18" t="n">
        <f aca="false">G70</f>
        <v>2.26281642578125</v>
      </c>
      <c r="H71" s="18" t="n">
        <f aca="false">G71</f>
        <v>2.26281642578125</v>
      </c>
      <c r="I71" s="18" t="n">
        <f aca="false">H71</f>
        <v>2.26281642578125</v>
      </c>
      <c r="J71" s="18" t="n">
        <f aca="false">I71</f>
        <v>2.26281642578125</v>
      </c>
    </row>
    <row r="72" customFormat="false" ht="12.75" hidden="false" customHeight="false" outlineLevel="0" collapsed="false">
      <c r="A72" s="11" t="n">
        <v>37803</v>
      </c>
      <c r="B72" s="18" t="n">
        <v>52.90649</v>
      </c>
      <c r="C72" s="18" t="n">
        <v>31.6359</v>
      </c>
      <c r="D72" s="18" t="n">
        <v>18.25884</v>
      </c>
      <c r="E72" s="18" t="n">
        <v>15.95101</v>
      </c>
      <c r="G72" s="18" t="n">
        <f aca="false">G71</f>
        <v>2.26281642578125</v>
      </c>
      <c r="H72" s="18" t="n">
        <f aca="false">G72</f>
        <v>2.26281642578125</v>
      </c>
      <c r="I72" s="18" t="n">
        <f aca="false">H72</f>
        <v>2.26281642578125</v>
      </c>
      <c r="J72" s="18" t="n">
        <f aca="false">I72</f>
        <v>2.26281642578125</v>
      </c>
    </row>
    <row r="73" customFormat="false" ht="12.75" hidden="false" customHeight="false" outlineLevel="0" collapsed="false">
      <c r="A73" s="11" t="n">
        <v>37834</v>
      </c>
      <c r="B73" s="18" t="n">
        <v>86.02488</v>
      </c>
      <c r="C73" s="18" t="n">
        <v>37.90001</v>
      </c>
      <c r="D73" s="18" t="n">
        <v>22.66238</v>
      </c>
      <c r="E73" s="18" t="n">
        <v>18.80917</v>
      </c>
      <c r="G73" s="18" t="n">
        <f aca="false">G72</f>
        <v>2.26281642578125</v>
      </c>
      <c r="H73" s="18" t="n">
        <f aca="false">G73</f>
        <v>2.26281642578125</v>
      </c>
      <c r="I73" s="18" t="n">
        <f aca="false">H73</f>
        <v>2.26281642578125</v>
      </c>
      <c r="J73" s="18" t="n">
        <f aca="false">I73</f>
        <v>2.26281642578125</v>
      </c>
    </row>
    <row r="74" customFormat="false" ht="12.75" hidden="false" customHeight="false" outlineLevel="0" collapsed="false">
      <c r="A74" s="11" t="n">
        <v>37865</v>
      </c>
      <c r="B74" s="18" t="n">
        <v>52.77915</v>
      </c>
      <c r="C74" s="18" t="n">
        <v>33.82858</v>
      </c>
      <c r="D74" s="18" t="n">
        <v>19.84933</v>
      </c>
      <c r="E74" s="18" t="n">
        <v>17.7138</v>
      </c>
      <c r="G74" s="18" t="n">
        <f aca="false">G73</f>
        <v>2.26281642578125</v>
      </c>
      <c r="H74" s="18" t="n">
        <f aca="false">G74</f>
        <v>2.26281642578125</v>
      </c>
      <c r="I74" s="18" t="n">
        <f aca="false">H74</f>
        <v>2.26281642578125</v>
      </c>
      <c r="J74" s="18" t="n">
        <f aca="false">I74</f>
        <v>2.26281642578125</v>
      </c>
    </row>
    <row r="75" customFormat="false" ht="12.75" hidden="false" customHeight="false" outlineLevel="0" collapsed="false">
      <c r="A75" s="11" t="n">
        <v>37895</v>
      </c>
      <c r="B75" s="18" t="n">
        <v>39.11661</v>
      </c>
      <c r="C75" s="18" t="n">
        <v>30.15635</v>
      </c>
      <c r="D75" s="18" t="n">
        <v>19.0172</v>
      </c>
      <c r="E75" s="18" t="n">
        <v>17.158</v>
      </c>
      <c r="G75" s="18" t="n">
        <f aca="false">G74</f>
        <v>2.26281642578125</v>
      </c>
      <c r="H75" s="18" t="n">
        <f aca="false">G75</f>
        <v>2.26281642578125</v>
      </c>
      <c r="I75" s="18" t="n">
        <f aca="false">H75</f>
        <v>2.26281642578125</v>
      </c>
      <c r="J75" s="18" t="n">
        <f aca="false">I75</f>
        <v>2.26281642578125</v>
      </c>
    </row>
    <row r="76" customFormat="false" ht="12.75" hidden="false" customHeight="false" outlineLevel="0" collapsed="false">
      <c r="A76" s="11" t="n">
        <v>37926</v>
      </c>
      <c r="B76" s="18" t="n">
        <v>43.82301</v>
      </c>
      <c r="C76" s="18" t="n">
        <v>34.43391</v>
      </c>
      <c r="D76" s="18" t="n">
        <v>21.01181</v>
      </c>
      <c r="E76" s="18" t="n">
        <v>17.38733</v>
      </c>
      <c r="G76" s="18" t="n">
        <f aca="false">G75</f>
        <v>2.26281642578125</v>
      </c>
      <c r="H76" s="18" t="n">
        <f aca="false">G76</f>
        <v>2.26281642578125</v>
      </c>
      <c r="I76" s="18" t="n">
        <f aca="false">H76</f>
        <v>2.26281642578125</v>
      </c>
      <c r="J76" s="18" t="n">
        <f aca="false">I76</f>
        <v>2.26281642578125</v>
      </c>
    </row>
    <row r="77" customFormat="false" ht="12.75" hidden="false" customHeight="false" outlineLevel="0" collapsed="false">
      <c r="A77" s="11" t="n">
        <v>37956</v>
      </c>
      <c r="B77" s="18" t="n">
        <v>41.90627</v>
      </c>
      <c r="C77" s="18" t="n">
        <v>35.68867</v>
      </c>
      <c r="D77" s="18" t="n">
        <v>19.67796</v>
      </c>
      <c r="E77" s="18" t="n">
        <v>17.80631</v>
      </c>
      <c r="G77" s="18" t="n">
        <f aca="false">G76</f>
        <v>2.26281642578125</v>
      </c>
      <c r="H77" s="18" t="n">
        <f aca="false">G77</f>
        <v>2.26281642578125</v>
      </c>
      <c r="I77" s="18" t="n">
        <f aca="false">H77</f>
        <v>2.26281642578125</v>
      </c>
      <c r="J77" s="18" t="n">
        <f aca="false">I77</f>
        <v>2.26281642578125</v>
      </c>
    </row>
    <row r="78" customFormat="false" ht="12.75" hidden="false" customHeight="false" outlineLevel="0" collapsed="false">
      <c r="A78" s="11" t="n">
        <v>37987</v>
      </c>
      <c r="B78" s="18" t="n">
        <v>38.68451</v>
      </c>
      <c r="C78" s="18" t="n">
        <v>30.86003</v>
      </c>
      <c r="D78" s="18" t="n">
        <v>16.9519</v>
      </c>
      <c r="E78" s="18" t="n">
        <v>15.5569</v>
      </c>
      <c r="G78" s="18" t="n">
        <f aca="false">G77*(1+$C$3)</f>
        <v>2.31938683642578</v>
      </c>
      <c r="H78" s="18" t="n">
        <f aca="false">G78</f>
        <v>2.31938683642578</v>
      </c>
      <c r="I78" s="18" t="n">
        <f aca="false">H78</f>
        <v>2.31938683642578</v>
      </c>
      <c r="J78" s="18" t="n">
        <f aca="false">I78</f>
        <v>2.31938683642578</v>
      </c>
    </row>
    <row r="79" customFormat="false" ht="12.75" hidden="false" customHeight="false" outlineLevel="0" collapsed="false">
      <c r="A79" s="11" t="n">
        <v>38018</v>
      </c>
      <c r="B79" s="18" t="n">
        <v>35.59902</v>
      </c>
      <c r="C79" s="18" t="n">
        <v>28.06407</v>
      </c>
      <c r="D79" s="18" t="n">
        <v>15.71698</v>
      </c>
      <c r="E79" s="18" t="n">
        <v>14.73108</v>
      </c>
      <c r="G79" s="18" t="n">
        <f aca="false">G78</f>
        <v>2.31938683642578</v>
      </c>
      <c r="H79" s="18" t="n">
        <f aca="false">G79</f>
        <v>2.31938683642578</v>
      </c>
      <c r="I79" s="18" t="n">
        <f aca="false">H79</f>
        <v>2.31938683642578</v>
      </c>
      <c r="J79" s="18" t="n">
        <f aca="false">I79</f>
        <v>2.31938683642578</v>
      </c>
    </row>
    <row r="80" customFormat="false" ht="12.75" hidden="false" customHeight="false" outlineLevel="0" collapsed="false">
      <c r="A80" s="11" t="n">
        <v>38047</v>
      </c>
      <c r="B80" s="18" t="n">
        <v>37.89443</v>
      </c>
      <c r="C80" s="18" t="n">
        <v>29.05227</v>
      </c>
      <c r="D80" s="18" t="n">
        <v>16.84835</v>
      </c>
      <c r="E80" s="18" t="n">
        <v>14.75782</v>
      </c>
      <c r="G80" s="18" t="n">
        <f aca="false">G79</f>
        <v>2.31938683642578</v>
      </c>
      <c r="H80" s="18" t="n">
        <f aca="false">G80</f>
        <v>2.31938683642578</v>
      </c>
      <c r="I80" s="18" t="n">
        <f aca="false">H80</f>
        <v>2.31938683642578</v>
      </c>
      <c r="J80" s="18" t="n">
        <f aca="false">I80</f>
        <v>2.31938683642578</v>
      </c>
    </row>
    <row r="81" customFormat="false" ht="12.75" hidden="false" customHeight="false" outlineLevel="0" collapsed="false">
      <c r="A81" s="11" t="n">
        <v>38078</v>
      </c>
      <c r="B81" s="18" t="n">
        <v>28.43199</v>
      </c>
      <c r="C81" s="18" t="n">
        <v>20.51279</v>
      </c>
      <c r="D81" s="18" t="n">
        <v>13.47463</v>
      </c>
      <c r="E81" s="18" t="n">
        <v>13.38418</v>
      </c>
      <c r="G81" s="18" t="n">
        <f aca="false">G80</f>
        <v>2.31938683642578</v>
      </c>
      <c r="H81" s="18" t="n">
        <f aca="false">G81</f>
        <v>2.31938683642578</v>
      </c>
      <c r="I81" s="18" t="n">
        <f aca="false">H81</f>
        <v>2.31938683642578</v>
      </c>
      <c r="J81" s="18" t="n">
        <f aca="false">I81</f>
        <v>2.31938683642578</v>
      </c>
    </row>
    <row r="82" customFormat="false" ht="12.75" hidden="false" customHeight="false" outlineLevel="0" collapsed="false">
      <c r="A82" s="11" t="n">
        <v>38108</v>
      </c>
      <c r="B82" s="18" t="n">
        <v>26.92081</v>
      </c>
      <c r="C82" s="18" t="n">
        <v>16.62774</v>
      </c>
      <c r="D82" s="18" t="n">
        <v>9.499981</v>
      </c>
      <c r="E82" s="18" t="n">
        <v>7.816126</v>
      </c>
      <c r="G82" s="18" t="n">
        <f aca="false">G81</f>
        <v>2.31938683642578</v>
      </c>
      <c r="H82" s="18" t="n">
        <f aca="false">G82</f>
        <v>2.31938683642578</v>
      </c>
      <c r="I82" s="18" t="n">
        <f aca="false">H82</f>
        <v>2.31938683642578</v>
      </c>
      <c r="J82" s="18" t="n">
        <f aca="false">I82</f>
        <v>2.31938683642578</v>
      </c>
    </row>
    <row r="83" customFormat="false" ht="12.75" hidden="false" customHeight="false" outlineLevel="0" collapsed="false">
      <c r="A83" s="11" t="n">
        <v>38139</v>
      </c>
      <c r="B83" s="18" t="n">
        <v>36.84899</v>
      </c>
      <c r="C83" s="18" t="n">
        <v>20.60773</v>
      </c>
      <c r="D83" s="18" t="n">
        <v>12.17028</v>
      </c>
      <c r="E83" s="18" t="n">
        <v>10.41728</v>
      </c>
      <c r="G83" s="18" t="n">
        <f aca="false">G82</f>
        <v>2.31938683642578</v>
      </c>
      <c r="H83" s="18" t="n">
        <f aca="false">G83</f>
        <v>2.31938683642578</v>
      </c>
      <c r="I83" s="18" t="n">
        <f aca="false">H83</f>
        <v>2.31938683642578</v>
      </c>
      <c r="J83" s="18" t="n">
        <f aca="false">I83</f>
        <v>2.31938683642578</v>
      </c>
    </row>
    <row r="84" customFormat="false" ht="12.75" hidden="false" customHeight="false" outlineLevel="0" collapsed="false">
      <c r="A84" s="11" t="n">
        <v>38169</v>
      </c>
      <c r="B84" s="18" t="n">
        <v>70.22295</v>
      </c>
      <c r="C84" s="18" t="n">
        <v>34.66332</v>
      </c>
      <c r="D84" s="18" t="n">
        <v>20.27966</v>
      </c>
      <c r="E84" s="18" t="n">
        <v>17.5327</v>
      </c>
      <c r="G84" s="18" t="n">
        <f aca="false">G83</f>
        <v>2.31938683642578</v>
      </c>
      <c r="H84" s="18" t="n">
        <f aca="false">G84</f>
        <v>2.31938683642578</v>
      </c>
      <c r="I84" s="18" t="n">
        <f aca="false">H84</f>
        <v>2.31938683642578</v>
      </c>
      <c r="J84" s="18" t="n">
        <f aca="false">I84</f>
        <v>2.31938683642578</v>
      </c>
    </row>
    <row r="85" customFormat="false" ht="12.75" hidden="false" customHeight="false" outlineLevel="0" collapsed="false">
      <c r="A85" s="11" t="n">
        <v>38200</v>
      </c>
      <c r="B85" s="18" t="n">
        <v>98.79955</v>
      </c>
      <c r="C85" s="18" t="n">
        <v>44.22114</v>
      </c>
      <c r="D85" s="18" t="n">
        <v>24.68256</v>
      </c>
      <c r="E85" s="18" t="n">
        <v>21.24395</v>
      </c>
      <c r="G85" s="18" t="n">
        <f aca="false">G84</f>
        <v>2.31938683642578</v>
      </c>
      <c r="H85" s="18" t="n">
        <f aca="false">G85</f>
        <v>2.31938683642578</v>
      </c>
      <c r="I85" s="18" t="n">
        <f aca="false">H85</f>
        <v>2.31938683642578</v>
      </c>
      <c r="J85" s="18" t="n">
        <f aca="false">I85</f>
        <v>2.31938683642578</v>
      </c>
    </row>
    <row r="86" customFormat="false" ht="12.75" hidden="false" customHeight="false" outlineLevel="0" collapsed="false">
      <c r="A86" s="11" t="n">
        <v>38231</v>
      </c>
      <c r="B86" s="18" t="n">
        <v>60.55426</v>
      </c>
      <c r="C86" s="18" t="n">
        <v>37.8647</v>
      </c>
      <c r="D86" s="18" t="n">
        <v>20.63252</v>
      </c>
      <c r="E86" s="18" t="n">
        <v>19.74681</v>
      </c>
      <c r="G86" s="18" t="n">
        <f aca="false">G85</f>
        <v>2.31938683642578</v>
      </c>
      <c r="H86" s="18" t="n">
        <f aca="false">G86</f>
        <v>2.31938683642578</v>
      </c>
      <c r="I86" s="18" t="n">
        <f aca="false">H86</f>
        <v>2.31938683642578</v>
      </c>
      <c r="J86" s="18" t="n">
        <f aca="false">I86</f>
        <v>2.31938683642578</v>
      </c>
    </row>
    <row r="87" customFormat="false" ht="12.75" hidden="false" customHeight="false" outlineLevel="0" collapsed="false">
      <c r="A87" s="11" t="n">
        <v>38261</v>
      </c>
      <c r="B87" s="18" t="n">
        <v>45.30826</v>
      </c>
      <c r="C87" s="18" t="n">
        <v>32.51065</v>
      </c>
      <c r="D87" s="18" t="n">
        <v>20.39119</v>
      </c>
      <c r="E87" s="18" t="n">
        <v>18.79899</v>
      </c>
      <c r="G87" s="18" t="n">
        <f aca="false">G86</f>
        <v>2.31938683642578</v>
      </c>
      <c r="H87" s="18" t="n">
        <f aca="false">G87</f>
        <v>2.31938683642578</v>
      </c>
      <c r="I87" s="18" t="n">
        <f aca="false">H87</f>
        <v>2.31938683642578</v>
      </c>
      <c r="J87" s="18" t="n">
        <f aca="false">I87</f>
        <v>2.31938683642578</v>
      </c>
    </row>
    <row r="88" customFormat="false" ht="12.75" hidden="false" customHeight="false" outlineLevel="0" collapsed="false">
      <c r="A88" s="11" t="n">
        <v>38292</v>
      </c>
      <c r="B88" s="18" t="n">
        <v>47.78881</v>
      </c>
      <c r="C88" s="18" t="n">
        <v>37.82454</v>
      </c>
      <c r="D88" s="18" t="n">
        <v>22.25804</v>
      </c>
      <c r="E88" s="18" t="n">
        <v>21.94178</v>
      </c>
      <c r="G88" s="18" t="n">
        <f aca="false">G87</f>
        <v>2.31938683642578</v>
      </c>
      <c r="H88" s="18" t="n">
        <f aca="false">G88</f>
        <v>2.31938683642578</v>
      </c>
      <c r="I88" s="18" t="n">
        <f aca="false">H88</f>
        <v>2.31938683642578</v>
      </c>
      <c r="J88" s="18" t="n">
        <f aca="false">I88</f>
        <v>2.31938683642578</v>
      </c>
    </row>
    <row r="89" customFormat="false" ht="12.75" hidden="false" customHeight="false" outlineLevel="0" collapsed="false">
      <c r="A89" s="11" t="n">
        <v>38322</v>
      </c>
      <c r="B89" s="18" t="n">
        <v>45.96794</v>
      </c>
      <c r="C89" s="18" t="n">
        <v>38.32827</v>
      </c>
      <c r="D89" s="18" t="n">
        <v>22.20891</v>
      </c>
      <c r="E89" s="18" t="n">
        <v>19.37842</v>
      </c>
      <c r="G89" s="18" t="n">
        <f aca="false">G88</f>
        <v>2.31938683642578</v>
      </c>
      <c r="H89" s="18" t="n">
        <f aca="false">G89</f>
        <v>2.31938683642578</v>
      </c>
      <c r="I89" s="18" t="n">
        <f aca="false">H89</f>
        <v>2.31938683642578</v>
      </c>
      <c r="J89" s="18" t="n">
        <f aca="false">I89</f>
        <v>2.31938683642578</v>
      </c>
    </row>
    <row r="90" customFormat="false" ht="12.75" hidden="false" customHeight="false" outlineLevel="0" collapsed="false">
      <c r="A90" s="11" t="n">
        <v>38353</v>
      </c>
      <c r="B90" s="18" t="n">
        <v>39.73124</v>
      </c>
      <c r="C90" s="18" t="n">
        <v>32.7459</v>
      </c>
      <c r="D90" s="18" t="n">
        <v>17.34071</v>
      </c>
      <c r="E90" s="18" t="n">
        <v>16.07777</v>
      </c>
      <c r="G90" s="18" t="n">
        <f aca="false">G89*(1+$C$3)</f>
        <v>2.37737150733642</v>
      </c>
      <c r="H90" s="18" t="n">
        <f aca="false">G90</f>
        <v>2.37737150733642</v>
      </c>
      <c r="I90" s="18" t="n">
        <f aca="false">H90</f>
        <v>2.37737150733642</v>
      </c>
      <c r="J90" s="18" t="n">
        <f aca="false">I90</f>
        <v>2.37737150733642</v>
      </c>
    </row>
    <row r="91" customFormat="false" ht="12.75" hidden="false" customHeight="false" outlineLevel="0" collapsed="false">
      <c r="A91" s="11" t="n">
        <v>38384</v>
      </c>
      <c r="B91" s="18" t="n">
        <v>37.30572</v>
      </c>
      <c r="C91" s="18" t="n">
        <v>29.07862</v>
      </c>
      <c r="D91" s="18" t="n">
        <v>16.35145</v>
      </c>
      <c r="E91" s="18" t="n">
        <v>15.07508</v>
      </c>
      <c r="G91" s="18" t="n">
        <f aca="false">G90</f>
        <v>2.37737150733642</v>
      </c>
      <c r="H91" s="18" t="n">
        <f aca="false">G91</f>
        <v>2.37737150733642</v>
      </c>
      <c r="I91" s="18" t="n">
        <f aca="false">H91</f>
        <v>2.37737150733642</v>
      </c>
      <c r="J91" s="18" t="n">
        <f aca="false">I91</f>
        <v>2.37737150733642</v>
      </c>
    </row>
    <row r="92" customFormat="false" ht="12.75" hidden="false" customHeight="false" outlineLevel="0" collapsed="false">
      <c r="A92" s="11" t="n">
        <v>38412</v>
      </c>
      <c r="B92" s="18" t="n">
        <v>39.60006</v>
      </c>
      <c r="C92" s="18" t="n">
        <v>31.23205</v>
      </c>
      <c r="D92" s="18" t="n">
        <v>17.56407</v>
      </c>
      <c r="E92" s="18" t="n">
        <v>15.92383</v>
      </c>
      <c r="G92" s="18" t="n">
        <f aca="false">G91</f>
        <v>2.37737150733642</v>
      </c>
      <c r="H92" s="18" t="n">
        <f aca="false">G92</f>
        <v>2.37737150733642</v>
      </c>
      <c r="I92" s="18" t="n">
        <f aca="false">H92</f>
        <v>2.37737150733642</v>
      </c>
      <c r="J92" s="18" t="n">
        <f aca="false">I92</f>
        <v>2.37737150733642</v>
      </c>
    </row>
    <row r="93" customFormat="false" ht="12.75" hidden="false" customHeight="false" outlineLevel="0" collapsed="false">
      <c r="A93" s="11" t="n">
        <v>38443</v>
      </c>
      <c r="B93" s="18" t="n">
        <v>28.96776</v>
      </c>
      <c r="C93" s="18" t="n">
        <v>21.35144</v>
      </c>
      <c r="D93" s="18" t="n">
        <v>14.30087</v>
      </c>
      <c r="E93" s="18" t="n">
        <v>13.50851</v>
      </c>
      <c r="G93" s="18" t="n">
        <f aca="false">G92</f>
        <v>2.37737150733642</v>
      </c>
      <c r="H93" s="18" t="n">
        <f aca="false">G93</f>
        <v>2.37737150733642</v>
      </c>
      <c r="I93" s="18" t="n">
        <f aca="false">H93</f>
        <v>2.37737150733642</v>
      </c>
      <c r="J93" s="18" t="n">
        <f aca="false">I93</f>
        <v>2.37737150733642</v>
      </c>
    </row>
    <row r="94" customFormat="false" ht="12.75" hidden="false" customHeight="false" outlineLevel="0" collapsed="false">
      <c r="A94" s="11" t="n">
        <v>38473</v>
      </c>
      <c r="B94" s="18" t="n">
        <v>27.62116</v>
      </c>
      <c r="C94" s="18" t="n">
        <v>18.24016</v>
      </c>
      <c r="D94" s="18" t="n">
        <v>10.85808</v>
      </c>
      <c r="E94" s="18" t="n">
        <v>8.831253</v>
      </c>
      <c r="G94" s="18" t="n">
        <f aca="false">G93</f>
        <v>2.37737150733642</v>
      </c>
      <c r="H94" s="18" t="n">
        <f aca="false">G94</f>
        <v>2.37737150733642</v>
      </c>
      <c r="I94" s="18" t="n">
        <f aca="false">H94</f>
        <v>2.37737150733642</v>
      </c>
      <c r="J94" s="18" t="n">
        <f aca="false">I94</f>
        <v>2.37737150733642</v>
      </c>
    </row>
    <row r="95" customFormat="false" ht="12.75" hidden="false" customHeight="false" outlineLevel="0" collapsed="false">
      <c r="A95" s="11" t="n">
        <v>38504</v>
      </c>
      <c r="B95" s="18" t="n">
        <v>38.78933</v>
      </c>
      <c r="C95" s="18" t="n">
        <v>22.36858</v>
      </c>
      <c r="D95" s="18" t="n">
        <v>12.9629</v>
      </c>
      <c r="E95" s="18" t="n">
        <v>11.73233</v>
      </c>
      <c r="G95" s="18" t="n">
        <f aca="false">G94</f>
        <v>2.37737150733642</v>
      </c>
      <c r="H95" s="18" t="n">
        <f aca="false">G95</f>
        <v>2.37737150733642</v>
      </c>
      <c r="I95" s="18" t="n">
        <f aca="false">H95</f>
        <v>2.37737150733642</v>
      </c>
      <c r="J95" s="18" t="n">
        <f aca="false">I95</f>
        <v>2.37737150733642</v>
      </c>
    </row>
    <row r="96" customFormat="false" ht="12.75" hidden="false" customHeight="false" outlineLevel="0" collapsed="false">
      <c r="A96" s="11" t="n">
        <v>38534</v>
      </c>
      <c r="B96" s="18" t="n">
        <v>79.09086</v>
      </c>
      <c r="C96" s="18" t="n">
        <v>37.91294</v>
      </c>
      <c r="D96" s="18" t="n">
        <v>21.75953</v>
      </c>
      <c r="E96" s="18" t="n">
        <v>18.29302</v>
      </c>
      <c r="G96" s="18" t="n">
        <f aca="false">G95</f>
        <v>2.37737150733642</v>
      </c>
      <c r="H96" s="18" t="n">
        <f aca="false">G96</f>
        <v>2.37737150733642</v>
      </c>
      <c r="I96" s="18" t="n">
        <f aca="false">H96</f>
        <v>2.37737150733642</v>
      </c>
      <c r="J96" s="18" t="n">
        <f aca="false">I96</f>
        <v>2.37737150733642</v>
      </c>
    </row>
    <row r="97" customFormat="false" ht="12.75" hidden="false" customHeight="false" outlineLevel="0" collapsed="false">
      <c r="A97" s="11" t="n">
        <v>38565</v>
      </c>
      <c r="B97" s="18" t="n">
        <v>108.2487</v>
      </c>
      <c r="C97" s="18" t="n">
        <v>49.58857</v>
      </c>
      <c r="D97" s="18" t="n">
        <v>26.16042</v>
      </c>
      <c r="E97" s="18" t="n">
        <v>21.85224</v>
      </c>
      <c r="G97" s="18" t="n">
        <f aca="false">G96</f>
        <v>2.37737150733642</v>
      </c>
      <c r="H97" s="18" t="n">
        <f aca="false">G97</f>
        <v>2.37737150733642</v>
      </c>
      <c r="I97" s="18" t="n">
        <f aca="false">H97</f>
        <v>2.37737150733642</v>
      </c>
      <c r="J97" s="18" t="n">
        <f aca="false">I97</f>
        <v>2.37737150733642</v>
      </c>
    </row>
    <row r="98" customFormat="false" ht="12.75" hidden="false" customHeight="false" outlineLevel="0" collapsed="false">
      <c r="A98" s="11" t="n">
        <v>38596</v>
      </c>
      <c r="B98" s="18" t="n">
        <v>60.71638</v>
      </c>
      <c r="C98" s="18" t="n">
        <v>40.451</v>
      </c>
      <c r="D98" s="18" t="n">
        <v>21.82291</v>
      </c>
      <c r="E98" s="18" t="n">
        <v>20.40934</v>
      </c>
      <c r="G98" s="18" t="n">
        <f aca="false">G97</f>
        <v>2.37737150733642</v>
      </c>
      <c r="H98" s="18" t="n">
        <f aca="false">G98</f>
        <v>2.37737150733642</v>
      </c>
      <c r="I98" s="18" t="n">
        <f aca="false">H98</f>
        <v>2.37737150733642</v>
      </c>
      <c r="J98" s="18" t="n">
        <f aca="false">I98</f>
        <v>2.37737150733642</v>
      </c>
    </row>
    <row r="99" customFormat="false" ht="12.75" hidden="false" customHeight="false" outlineLevel="0" collapsed="false">
      <c r="A99" s="11" t="n">
        <v>38626</v>
      </c>
      <c r="B99" s="18" t="n">
        <v>48.8606</v>
      </c>
      <c r="C99" s="18" t="n">
        <v>34.56924</v>
      </c>
      <c r="D99" s="18" t="n">
        <v>21.54371</v>
      </c>
      <c r="E99" s="18" t="n">
        <v>19.72857</v>
      </c>
      <c r="G99" s="18" t="n">
        <f aca="false">G98</f>
        <v>2.37737150733642</v>
      </c>
      <c r="H99" s="18" t="n">
        <f aca="false">G99</f>
        <v>2.37737150733642</v>
      </c>
      <c r="I99" s="18" t="n">
        <f aca="false">H99</f>
        <v>2.37737150733642</v>
      </c>
      <c r="J99" s="18" t="n">
        <f aca="false">I99</f>
        <v>2.37737150733642</v>
      </c>
    </row>
    <row r="100" customFormat="false" ht="12.75" hidden="false" customHeight="false" outlineLevel="0" collapsed="false">
      <c r="A100" s="11" t="n">
        <v>38657</v>
      </c>
      <c r="B100" s="18" t="n">
        <v>51.06318</v>
      </c>
      <c r="C100" s="18" t="n">
        <v>39.90412</v>
      </c>
      <c r="D100" s="18" t="n">
        <v>22.97602</v>
      </c>
      <c r="E100" s="18" t="n">
        <v>22.30431</v>
      </c>
      <c r="G100" s="18" t="n">
        <f aca="false">G99</f>
        <v>2.37737150733642</v>
      </c>
      <c r="H100" s="18" t="n">
        <f aca="false">G100</f>
        <v>2.37737150733642</v>
      </c>
      <c r="I100" s="18" t="n">
        <f aca="false">H100</f>
        <v>2.37737150733642</v>
      </c>
      <c r="J100" s="18" t="n">
        <f aca="false">I100</f>
        <v>2.37737150733642</v>
      </c>
    </row>
    <row r="101" customFormat="false" ht="12.75" hidden="false" customHeight="false" outlineLevel="0" collapsed="false">
      <c r="A101" s="11" t="n">
        <v>38687</v>
      </c>
      <c r="B101" s="18" t="n">
        <v>48.79914</v>
      </c>
      <c r="C101" s="18" t="n">
        <v>41.41229</v>
      </c>
      <c r="D101" s="18" t="n">
        <v>23.3332</v>
      </c>
      <c r="E101" s="18" t="n">
        <v>20.07509</v>
      </c>
      <c r="G101" s="18" t="n">
        <f aca="false">G100</f>
        <v>2.37737150733642</v>
      </c>
      <c r="H101" s="18" t="n">
        <f aca="false">G101</f>
        <v>2.37737150733642</v>
      </c>
      <c r="I101" s="18" t="n">
        <f aca="false">H101</f>
        <v>2.37737150733642</v>
      </c>
      <c r="J101" s="18" t="n">
        <f aca="false">I101</f>
        <v>2.37737150733642</v>
      </c>
    </row>
    <row r="102" customFormat="false" ht="12.75" hidden="false" customHeight="false" outlineLevel="0" collapsed="false">
      <c r="A102" s="11" t="n">
        <v>38718</v>
      </c>
      <c r="B102" s="18" t="n">
        <v>40.56064</v>
      </c>
      <c r="C102" s="18" t="n">
        <v>34.29127</v>
      </c>
      <c r="D102" s="18" t="n">
        <v>17.65562</v>
      </c>
      <c r="E102" s="18" t="n">
        <v>16.10689</v>
      </c>
      <c r="G102" s="18" t="n">
        <f aca="false">G101*(1+$C$3)</f>
        <v>2.43680579501984</v>
      </c>
      <c r="H102" s="18" t="n">
        <f aca="false">G102</f>
        <v>2.43680579501984</v>
      </c>
      <c r="I102" s="18" t="n">
        <f aca="false">H102</f>
        <v>2.43680579501984</v>
      </c>
      <c r="J102" s="18" t="n">
        <f aca="false">I102</f>
        <v>2.43680579501984</v>
      </c>
    </row>
    <row r="103" customFormat="false" ht="12.75" hidden="false" customHeight="false" outlineLevel="0" collapsed="false">
      <c r="A103" s="11" t="n">
        <v>38749</v>
      </c>
      <c r="B103" s="18" t="n">
        <v>36.15436</v>
      </c>
      <c r="C103" s="18" t="n">
        <v>29.40495</v>
      </c>
      <c r="D103" s="18" t="n">
        <v>16.38064</v>
      </c>
      <c r="E103" s="18" t="n">
        <v>14.88215</v>
      </c>
      <c r="G103" s="18" t="n">
        <f aca="false">G102</f>
        <v>2.43680579501984</v>
      </c>
      <c r="H103" s="18" t="n">
        <f aca="false">G103</f>
        <v>2.43680579501984</v>
      </c>
      <c r="I103" s="18" t="n">
        <f aca="false">H103</f>
        <v>2.43680579501984</v>
      </c>
      <c r="J103" s="18" t="n">
        <f aca="false">I103</f>
        <v>2.43680579501984</v>
      </c>
    </row>
    <row r="104" customFormat="false" ht="12.75" hidden="false" customHeight="false" outlineLevel="0" collapsed="false">
      <c r="A104" s="11" t="n">
        <v>38777</v>
      </c>
      <c r="B104" s="18" t="n">
        <v>38.88359</v>
      </c>
      <c r="C104" s="18" t="n">
        <v>31.85094</v>
      </c>
      <c r="D104" s="18" t="n">
        <v>17.80592</v>
      </c>
      <c r="E104" s="18" t="n">
        <v>16.14288</v>
      </c>
      <c r="G104" s="18" t="n">
        <f aca="false">G103</f>
        <v>2.43680579501984</v>
      </c>
      <c r="H104" s="18" t="n">
        <f aca="false">G104</f>
        <v>2.43680579501984</v>
      </c>
      <c r="I104" s="18" t="n">
        <f aca="false">H104</f>
        <v>2.43680579501984</v>
      </c>
      <c r="J104" s="18" t="n">
        <f aca="false">I104</f>
        <v>2.43680579501984</v>
      </c>
    </row>
    <row r="105" customFormat="false" ht="12.75" hidden="false" customHeight="false" outlineLevel="0" collapsed="false">
      <c r="A105" s="11" t="n">
        <v>38808</v>
      </c>
      <c r="B105" s="18" t="n">
        <v>31.17265</v>
      </c>
      <c r="C105" s="18" t="n">
        <v>22.32565</v>
      </c>
      <c r="D105" s="18" t="n">
        <v>14.37349</v>
      </c>
      <c r="E105" s="18" t="n">
        <v>13.63842</v>
      </c>
      <c r="G105" s="18" t="n">
        <f aca="false">G104</f>
        <v>2.43680579501984</v>
      </c>
      <c r="H105" s="18" t="n">
        <f aca="false">G105</f>
        <v>2.43680579501984</v>
      </c>
      <c r="I105" s="18" t="n">
        <f aca="false">H105</f>
        <v>2.43680579501984</v>
      </c>
      <c r="J105" s="18" t="n">
        <f aca="false">I105</f>
        <v>2.43680579501984</v>
      </c>
    </row>
    <row r="106" customFormat="false" ht="12.75" hidden="false" customHeight="false" outlineLevel="0" collapsed="false">
      <c r="A106" s="11" t="n">
        <v>38838</v>
      </c>
      <c r="B106" s="18" t="n">
        <v>28.66181</v>
      </c>
      <c r="C106" s="18" t="n">
        <v>17.39286</v>
      </c>
      <c r="D106" s="18" t="n">
        <v>9.904842</v>
      </c>
      <c r="E106" s="18" t="n">
        <v>7.587839</v>
      </c>
      <c r="G106" s="18" t="n">
        <f aca="false">G105</f>
        <v>2.43680579501984</v>
      </c>
      <c r="H106" s="18" t="n">
        <f aca="false">G106</f>
        <v>2.43680579501984</v>
      </c>
      <c r="I106" s="18" t="n">
        <f aca="false">H106</f>
        <v>2.43680579501984</v>
      </c>
      <c r="J106" s="18" t="n">
        <f aca="false">I106</f>
        <v>2.43680579501984</v>
      </c>
    </row>
    <row r="107" customFormat="false" ht="12.75" hidden="false" customHeight="false" outlineLevel="0" collapsed="false">
      <c r="A107" s="11" t="n">
        <v>38869</v>
      </c>
      <c r="B107" s="18" t="n">
        <v>39.10295</v>
      </c>
      <c r="C107" s="18" t="n">
        <v>23.35732</v>
      </c>
      <c r="D107" s="18" t="n">
        <v>12.32045</v>
      </c>
      <c r="E107" s="18" t="n">
        <v>11.84429</v>
      </c>
      <c r="G107" s="18" t="n">
        <f aca="false">G106</f>
        <v>2.43680579501984</v>
      </c>
      <c r="H107" s="18" t="n">
        <f aca="false">G107</f>
        <v>2.43680579501984</v>
      </c>
      <c r="I107" s="18" t="n">
        <f aca="false">H107</f>
        <v>2.43680579501984</v>
      </c>
      <c r="J107" s="18" t="n">
        <f aca="false">I107</f>
        <v>2.43680579501984</v>
      </c>
    </row>
    <row r="108" customFormat="false" ht="12.75" hidden="false" customHeight="false" outlineLevel="0" collapsed="false">
      <c r="A108" s="11" t="n">
        <v>38899</v>
      </c>
      <c r="B108" s="18" t="n">
        <v>83.94971</v>
      </c>
      <c r="C108" s="18" t="n">
        <v>38.8731</v>
      </c>
      <c r="D108" s="18" t="n">
        <v>21.91163</v>
      </c>
      <c r="E108" s="18" t="n">
        <v>18.38108</v>
      </c>
      <c r="G108" s="18" t="n">
        <f aca="false">G107</f>
        <v>2.43680579501984</v>
      </c>
      <c r="H108" s="18" t="n">
        <f aca="false">G108</f>
        <v>2.43680579501984</v>
      </c>
      <c r="I108" s="18" t="n">
        <f aca="false">H108</f>
        <v>2.43680579501984</v>
      </c>
      <c r="J108" s="18" t="n">
        <f aca="false">I108</f>
        <v>2.43680579501984</v>
      </c>
    </row>
    <row r="109" customFormat="false" ht="12.75" hidden="false" customHeight="false" outlineLevel="0" collapsed="false">
      <c r="A109" s="11" t="n">
        <v>38930</v>
      </c>
      <c r="B109" s="18" t="n">
        <v>109.958</v>
      </c>
      <c r="C109" s="18" t="n">
        <v>51.0157</v>
      </c>
      <c r="D109" s="18" t="n">
        <v>26.52644</v>
      </c>
      <c r="E109" s="18" t="n">
        <v>22.25586</v>
      </c>
      <c r="G109" s="18" t="n">
        <f aca="false">G108</f>
        <v>2.43680579501984</v>
      </c>
      <c r="H109" s="18" t="n">
        <f aca="false">G109</f>
        <v>2.43680579501984</v>
      </c>
      <c r="I109" s="18" t="n">
        <f aca="false">H109</f>
        <v>2.43680579501984</v>
      </c>
      <c r="J109" s="18" t="n">
        <f aca="false">I109</f>
        <v>2.43680579501984</v>
      </c>
    </row>
    <row r="110" customFormat="false" ht="12.75" hidden="false" customHeight="false" outlineLevel="0" collapsed="false">
      <c r="A110" s="11" t="n">
        <v>38961</v>
      </c>
      <c r="B110" s="18" t="n">
        <v>63.17428</v>
      </c>
      <c r="C110" s="18" t="n">
        <v>40.71985</v>
      </c>
      <c r="D110" s="18" t="n">
        <v>21.88968</v>
      </c>
      <c r="E110" s="18" t="n">
        <v>20.46371</v>
      </c>
      <c r="G110" s="18" t="n">
        <f aca="false">G109</f>
        <v>2.43680579501984</v>
      </c>
      <c r="H110" s="18" t="n">
        <f aca="false">G110</f>
        <v>2.43680579501984</v>
      </c>
      <c r="I110" s="18" t="n">
        <f aca="false">H110</f>
        <v>2.43680579501984</v>
      </c>
      <c r="J110" s="18" t="n">
        <f aca="false">I110</f>
        <v>2.43680579501984</v>
      </c>
    </row>
    <row r="111" customFormat="false" ht="12.75" hidden="false" customHeight="false" outlineLevel="0" collapsed="false">
      <c r="A111" s="11" t="n">
        <v>38991</v>
      </c>
      <c r="B111" s="18" t="n">
        <v>48.70625</v>
      </c>
      <c r="C111" s="18" t="n">
        <v>34.74571</v>
      </c>
      <c r="D111" s="18" t="n">
        <v>21.0532</v>
      </c>
      <c r="E111" s="18" t="n">
        <v>19.80489</v>
      </c>
      <c r="G111" s="18" t="n">
        <f aca="false">G110</f>
        <v>2.43680579501984</v>
      </c>
      <c r="H111" s="18" t="n">
        <f aca="false">G111</f>
        <v>2.43680579501984</v>
      </c>
      <c r="I111" s="18" t="n">
        <f aca="false">H111</f>
        <v>2.43680579501984</v>
      </c>
      <c r="J111" s="18" t="n">
        <f aca="false">I111</f>
        <v>2.43680579501984</v>
      </c>
    </row>
    <row r="112" customFormat="false" ht="12.75" hidden="false" customHeight="false" outlineLevel="0" collapsed="false">
      <c r="A112" s="11" t="n">
        <v>39022</v>
      </c>
      <c r="B112" s="18" t="n">
        <v>52.81879</v>
      </c>
      <c r="C112" s="18" t="n">
        <v>40.75003</v>
      </c>
      <c r="D112" s="18" t="n">
        <v>23.2493</v>
      </c>
      <c r="E112" s="18" t="n">
        <v>22.00981</v>
      </c>
      <c r="G112" s="18" t="n">
        <f aca="false">G111</f>
        <v>2.43680579501984</v>
      </c>
      <c r="H112" s="18" t="n">
        <f aca="false">G112</f>
        <v>2.43680579501984</v>
      </c>
      <c r="I112" s="18" t="n">
        <f aca="false">H112</f>
        <v>2.43680579501984</v>
      </c>
      <c r="J112" s="18" t="n">
        <f aca="false">I112</f>
        <v>2.43680579501984</v>
      </c>
    </row>
    <row r="113" customFormat="false" ht="12.75" hidden="false" customHeight="false" outlineLevel="0" collapsed="false">
      <c r="A113" s="11" t="n">
        <v>39052</v>
      </c>
      <c r="B113" s="18" t="n">
        <v>49.77792</v>
      </c>
      <c r="C113" s="18" t="n">
        <v>41.21838</v>
      </c>
      <c r="D113" s="18" t="n">
        <v>23.69055</v>
      </c>
      <c r="E113" s="18" t="n">
        <v>20.34985</v>
      </c>
      <c r="G113" s="18" t="n">
        <f aca="false">G112</f>
        <v>2.43680579501984</v>
      </c>
      <c r="H113" s="18" t="n">
        <f aca="false">G113</f>
        <v>2.43680579501984</v>
      </c>
      <c r="I113" s="18" t="n">
        <f aca="false">H113</f>
        <v>2.43680579501984</v>
      </c>
      <c r="J113" s="18" t="n">
        <f aca="false">I113</f>
        <v>2.43680579501984</v>
      </c>
    </row>
    <row r="114" customFormat="false" ht="12.75" hidden="false" customHeight="false" outlineLevel="0" collapsed="false">
      <c r="A114" s="11" t="n">
        <v>39083</v>
      </c>
      <c r="B114" s="18" t="n">
        <v>41.05348</v>
      </c>
      <c r="C114" s="18" t="n">
        <v>33.66525</v>
      </c>
      <c r="D114" s="18" t="n">
        <v>16.69285</v>
      </c>
      <c r="E114" s="18" t="n">
        <v>16.21638</v>
      </c>
      <c r="G114" s="18" t="n">
        <f aca="false">G113*(1+$C$3)</f>
        <v>2.49772593989533</v>
      </c>
      <c r="H114" s="18" t="n">
        <f aca="false">G114</f>
        <v>2.49772593989533</v>
      </c>
      <c r="I114" s="18" t="n">
        <f aca="false">H114</f>
        <v>2.49772593989533</v>
      </c>
      <c r="J114" s="18" t="n">
        <f aca="false">I114</f>
        <v>2.49772593989533</v>
      </c>
    </row>
    <row r="115" customFormat="false" ht="12.75" hidden="false" customHeight="false" outlineLevel="0" collapsed="false">
      <c r="A115" s="11" t="n">
        <v>39114</v>
      </c>
      <c r="B115" s="18" t="n">
        <v>36.90899</v>
      </c>
      <c r="C115" s="18" t="n">
        <v>29.62513</v>
      </c>
      <c r="D115" s="18" t="n">
        <v>16.46661</v>
      </c>
      <c r="E115" s="18" t="n">
        <v>14.8609</v>
      </c>
      <c r="G115" s="18" t="n">
        <f aca="false">G114</f>
        <v>2.49772593989533</v>
      </c>
      <c r="H115" s="18" t="n">
        <f aca="false">G115</f>
        <v>2.49772593989533</v>
      </c>
      <c r="I115" s="18" t="n">
        <f aca="false">H115</f>
        <v>2.49772593989533</v>
      </c>
      <c r="J115" s="18" t="n">
        <f aca="false">I115</f>
        <v>2.49772593989533</v>
      </c>
    </row>
    <row r="116" customFormat="false" ht="12.75" hidden="false" customHeight="false" outlineLevel="0" collapsed="false">
      <c r="A116" s="11" t="n">
        <v>39142</v>
      </c>
      <c r="B116" s="18" t="n">
        <v>38.87283</v>
      </c>
      <c r="C116" s="18" t="n">
        <v>32.03616</v>
      </c>
      <c r="D116" s="18" t="n">
        <v>18.01784</v>
      </c>
      <c r="E116" s="18" t="n">
        <v>16.55857</v>
      </c>
      <c r="G116" s="18" t="n">
        <f aca="false">G115</f>
        <v>2.49772593989533</v>
      </c>
      <c r="H116" s="18" t="n">
        <f aca="false">G116</f>
        <v>2.49772593989533</v>
      </c>
      <c r="I116" s="18" t="n">
        <f aca="false">H116</f>
        <v>2.49772593989533</v>
      </c>
      <c r="J116" s="18" t="n">
        <f aca="false">I116</f>
        <v>2.49772593989533</v>
      </c>
    </row>
    <row r="117" customFormat="false" ht="12.75" hidden="false" customHeight="false" outlineLevel="0" collapsed="false">
      <c r="A117" s="11" t="n">
        <v>39173</v>
      </c>
      <c r="B117" s="18" t="n">
        <v>30.16741</v>
      </c>
      <c r="C117" s="18" t="n">
        <v>22.41748</v>
      </c>
      <c r="D117" s="18" t="n">
        <v>14.8159</v>
      </c>
      <c r="E117" s="18" t="n">
        <v>13.40523</v>
      </c>
      <c r="G117" s="18" t="n">
        <f aca="false">G116</f>
        <v>2.49772593989533</v>
      </c>
      <c r="H117" s="18" t="n">
        <f aca="false">G117</f>
        <v>2.49772593989533</v>
      </c>
      <c r="I117" s="18" t="n">
        <f aca="false">H117</f>
        <v>2.49772593989533</v>
      </c>
      <c r="J117" s="18" t="n">
        <f aca="false">I117</f>
        <v>2.49772593989533</v>
      </c>
    </row>
    <row r="118" customFormat="false" ht="12.75" hidden="false" customHeight="false" outlineLevel="0" collapsed="false">
      <c r="A118" s="11" t="n">
        <v>39203</v>
      </c>
      <c r="B118" s="18" t="n">
        <v>29.32242</v>
      </c>
      <c r="C118" s="18" t="n">
        <v>19.25267</v>
      </c>
      <c r="D118" s="18" t="n">
        <v>10.06951</v>
      </c>
      <c r="E118" s="18" t="n">
        <v>10.10005</v>
      </c>
      <c r="G118" s="18" t="n">
        <f aca="false">G117</f>
        <v>2.49772593989533</v>
      </c>
      <c r="H118" s="18" t="n">
        <f aca="false">G118</f>
        <v>2.49772593989533</v>
      </c>
      <c r="I118" s="18" t="n">
        <f aca="false">H118</f>
        <v>2.49772593989533</v>
      </c>
      <c r="J118" s="18" t="n">
        <f aca="false">I118</f>
        <v>2.49772593989533</v>
      </c>
    </row>
    <row r="119" customFormat="false" ht="12.75" hidden="false" customHeight="false" outlineLevel="0" collapsed="false">
      <c r="A119" s="11" t="n">
        <v>39234</v>
      </c>
      <c r="B119" s="18" t="n">
        <v>37.53188</v>
      </c>
      <c r="C119" s="18" t="n">
        <v>23.41031</v>
      </c>
      <c r="D119" s="18" t="n">
        <v>12.9247</v>
      </c>
      <c r="E119" s="18" t="n">
        <v>12.08148</v>
      </c>
      <c r="G119" s="18" t="n">
        <f aca="false">G118</f>
        <v>2.49772593989533</v>
      </c>
      <c r="H119" s="18" t="n">
        <f aca="false">G119</f>
        <v>2.49772593989533</v>
      </c>
      <c r="I119" s="18" t="n">
        <f aca="false">H119</f>
        <v>2.49772593989533</v>
      </c>
      <c r="J119" s="18" t="n">
        <f aca="false">I119</f>
        <v>2.49772593989533</v>
      </c>
    </row>
    <row r="120" customFormat="false" ht="12.75" hidden="false" customHeight="false" outlineLevel="0" collapsed="false">
      <c r="A120" s="11" t="n">
        <v>39264</v>
      </c>
      <c r="B120" s="18" t="n">
        <v>80.76344</v>
      </c>
      <c r="C120" s="18" t="n">
        <v>39.25279</v>
      </c>
      <c r="D120" s="18" t="n">
        <v>22.71627</v>
      </c>
      <c r="E120" s="18" t="n">
        <v>19.00928</v>
      </c>
      <c r="G120" s="18" t="n">
        <f aca="false">G119</f>
        <v>2.49772593989533</v>
      </c>
      <c r="H120" s="18" t="n">
        <f aca="false">G120</f>
        <v>2.49772593989533</v>
      </c>
      <c r="I120" s="18" t="n">
        <f aca="false">H120</f>
        <v>2.49772593989533</v>
      </c>
      <c r="J120" s="18" t="n">
        <f aca="false">I120</f>
        <v>2.49772593989533</v>
      </c>
    </row>
    <row r="121" customFormat="false" ht="12.75" hidden="false" customHeight="false" outlineLevel="0" collapsed="false">
      <c r="A121" s="11" t="n">
        <v>39295</v>
      </c>
      <c r="B121" s="18" t="n">
        <v>111.7005</v>
      </c>
      <c r="C121" s="18" t="n">
        <v>51.17497</v>
      </c>
      <c r="D121" s="18" t="n">
        <v>27.04856</v>
      </c>
      <c r="E121" s="18" t="n">
        <v>22.84931</v>
      </c>
      <c r="G121" s="18" t="n">
        <f aca="false">G120</f>
        <v>2.49772593989533</v>
      </c>
      <c r="H121" s="18" t="n">
        <f aca="false">G121</f>
        <v>2.49772593989533</v>
      </c>
      <c r="I121" s="18" t="n">
        <f aca="false">H121</f>
        <v>2.49772593989533</v>
      </c>
      <c r="J121" s="18" t="n">
        <f aca="false">I121</f>
        <v>2.49772593989533</v>
      </c>
    </row>
    <row r="122" customFormat="false" ht="12.75" hidden="false" customHeight="false" outlineLevel="0" collapsed="false">
      <c r="A122" s="11" t="n">
        <v>39326</v>
      </c>
      <c r="B122" s="18" t="n">
        <v>67.17587</v>
      </c>
      <c r="C122" s="18" t="n">
        <v>41.18858</v>
      </c>
      <c r="D122" s="18" t="n">
        <v>22.66278</v>
      </c>
      <c r="E122" s="18" t="n">
        <v>20.75977</v>
      </c>
      <c r="G122" s="18" t="n">
        <f aca="false">G121</f>
        <v>2.49772593989533</v>
      </c>
      <c r="H122" s="18" t="n">
        <f aca="false">G122</f>
        <v>2.49772593989533</v>
      </c>
      <c r="I122" s="18" t="n">
        <f aca="false">H122</f>
        <v>2.49772593989533</v>
      </c>
      <c r="J122" s="18" t="n">
        <f aca="false">I122</f>
        <v>2.49772593989533</v>
      </c>
    </row>
    <row r="123" customFormat="false" ht="12.75" hidden="false" customHeight="false" outlineLevel="0" collapsed="false">
      <c r="A123" s="11" t="n">
        <v>39356</v>
      </c>
      <c r="B123" s="18" t="n">
        <v>49.41766</v>
      </c>
      <c r="C123" s="18" t="n">
        <v>35.776</v>
      </c>
      <c r="D123" s="18" t="n">
        <v>21.17301</v>
      </c>
      <c r="E123" s="18" t="n">
        <v>18.86845</v>
      </c>
      <c r="G123" s="18" t="n">
        <f aca="false">G122</f>
        <v>2.49772593989533</v>
      </c>
      <c r="H123" s="18" t="n">
        <f aca="false">G123</f>
        <v>2.49772593989533</v>
      </c>
      <c r="I123" s="18" t="n">
        <f aca="false">H123</f>
        <v>2.49772593989533</v>
      </c>
      <c r="J123" s="18" t="n">
        <f aca="false">I123</f>
        <v>2.49772593989533</v>
      </c>
    </row>
    <row r="124" customFormat="false" ht="12.75" hidden="false" customHeight="false" outlineLevel="0" collapsed="false">
      <c r="A124" s="11" t="n">
        <v>39387</v>
      </c>
      <c r="B124" s="18" t="n">
        <v>53.7554</v>
      </c>
      <c r="C124" s="18" t="n">
        <v>40.72964</v>
      </c>
      <c r="D124" s="18" t="n">
        <v>23.84822</v>
      </c>
      <c r="E124" s="18" t="n">
        <v>21.91805</v>
      </c>
      <c r="G124" s="18" t="n">
        <f aca="false">G123</f>
        <v>2.49772593989533</v>
      </c>
      <c r="H124" s="18" t="n">
        <f aca="false">G124</f>
        <v>2.49772593989533</v>
      </c>
      <c r="I124" s="18" t="n">
        <f aca="false">H124</f>
        <v>2.49772593989533</v>
      </c>
      <c r="J124" s="18" t="n">
        <f aca="false">I124</f>
        <v>2.49772593989533</v>
      </c>
    </row>
    <row r="125" customFormat="false" ht="12.75" hidden="false" customHeight="false" outlineLevel="0" collapsed="false">
      <c r="A125" s="11" t="n">
        <v>39417</v>
      </c>
      <c r="B125" s="18" t="n">
        <v>48.95624</v>
      </c>
      <c r="C125" s="18" t="n">
        <v>39.67432</v>
      </c>
      <c r="D125" s="18" t="n">
        <v>23.74664</v>
      </c>
      <c r="E125" s="18" t="n">
        <v>19.72498</v>
      </c>
      <c r="G125" s="18" t="n">
        <f aca="false">G124</f>
        <v>2.49772593989533</v>
      </c>
      <c r="H125" s="18" t="n">
        <f aca="false">G125</f>
        <v>2.49772593989533</v>
      </c>
      <c r="I125" s="18" t="n">
        <f aca="false">H125</f>
        <v>2.49772593989533</v>
      </c>
      <c r="J125" s="18" t="n">
        <f aca="false">I125</f>
        <v>2.49772593989533</v>
      </c>
    </row>
    <row r="126" customFormat="false" ht="12.75" hidden="false" customHeight="false" outlineLevel="0" collapsed="false">
      <c r="A126" s="11" t="n">
        <v>39448</v>
      </c>
      <c r="B126" s="18" t="n">
        <v>42.32849</v>
      </c>
      <c r="C126" s="18" t="n">
        <v>34.34982</v>
      </c>
      <c r="D126" s="18" t="n">
        <v>18.17639</v>
      </c>
      <c r="E126" s="18" t="n">
        <v>16.47364</v>
      </c>
      <c r="G126" s="18" t="n">
        <f aca="false">G125*(1+$C$3)</f>
        <v>2.56016908839271</v>
      </c>
      <c r="H126" s="18" t="n">
        <f aca="false">G126</f>
        <v>2.56016908839271</v>
      </c>
      <c r="I126" s="18" t="n">
        <f aca="false">H126</f>
        <v>2.56016908839271</v>
      </c>
      <c r="J126" s="18" t="n">
        <f aca="false">I126</f>
        <v>2.56016908839271</v>
      </c>
    </row>
    <row r="127" customFormat="false" ht="12.75" hidden="false" customHeight="false" outlineLevel="0" collapsed="false">
      <c r="A127" s="11" t="n">
        <v>39479</v>
      </c>
      <c r="B127" s="18" t="n">
        <v>37.09785</v>
      </c>
      <c r="C127" s="18" t="n">
        <v>30.10384</v>
      </c>
      <c r="D127" s="18" t="n">
        <v>16.91747</v>
      </c>
      <c r="E127" s="18" t="n">
        <v>15.26575</v>
      </c>
      <c r="G127" s="18" t="n">
        <f aca="false">G126</f>
        <v>2.56016908839271</v>
      </c>
      <c r="H127" s="18" t="n">
        <f aca="false">G127</f>
        <v>2.56016908839271</v>
      </c>
      <c r="I127" s="18" t="n">
        <f aca="false">H127</f>
        <v>2.56016908839271</v>
      </c>
      <c r="J127" s="18" t="n">
        <f aca="false">I127</f>
        <v>2.56016908839271</v>
      </c>
    </row>
    <row r="128" customFormat="false" ht="12.75" hidden="false" customHeight="false" outlineLevel="0" collapsed="false">
      <c r="A128" s="11" t="n">
        <v>39508</v>
      </c>
      <c r="B128" s="18" t="n">
        <v>40.97807</v>
      </c>
      <c r="C128" s="18" t="n">
        <v>32.77181</v>
      </c>
      <c r="D128" s="18" t="n">
        <v>18.94116</v>
      </c>
      <c r="E128" s="18" t="n">
        <v>17.27869</v>
      </c>
      <c r="G128" s="18" t="n">
        <f aca="false">G127</f>
        <v>2.56016908839271</v>
      </c>
      <c r="H128" s="18" t="n">
        <f aca="false">G128</f>
        <v>2.56016908839271</v>
      </c>
      <c r="I128" s="18" t="n">
        <f aca="false">H128</f>
        <v>2.56016908839271</v>
      </c>
      <c r="J128" s="18" t="n">
        <f aca="false">I128</f>
        <v>2.56016908839271</v>
      </c>
    </row>
    <row r="129" customFormat="false" ht="12.75" hidden="false" customHeight="false" outlineLevel="0" collapsed="false">
      <c r="A129" s="11" t="n">
        <v>39539</v>
      </c>
      <c r="B129" s="18" t="n">
        <v>30.31804</v>
      </c>
      <c r="C129" s="18" t="n">
        <v>23.08396</v>
      </c>
      <c r="D129" s="18" t="n">
        <v>15.2407</v>
      </c>
      <c r="E129" s="18" t="n">
        <v>14.01643</v>
      </c>
      <c r="G129" s="18" t="n">
        <f aca="false">G128</f>
        <v>2.56016908839271</v>
      </c>
      <c r="H129" s="18" t="n">
        <f aca="false">G129</f>
        <v>2.56016908839271</v>
      </c>
      <c r="I129" s="18" t="n">
        <f aca="false">H129</f>
        <v>2.56016908839271</v>
      </c>
      <c r="J129" s="18" t="n">
        <f aca="false">I129</f>
        <v>2.56016908839271</v>
      </c>
    </row>
    <row r="130" customFormat="false" ht="12.75" hidden="false" customHeight="false" outlineLevel="0" collapsed="false">
      <c r="A130" s="11" t="n">
        <v>39569</v>
      </c>
      <c r="B130" s="18" t="n">
        <v>29.84495</v>
      </c>
      <c r="C130" s="18" t="n">
        <v>19.03272</v>
      </c>
      <c r="D130" s="18" t="n">
        <v>10.17534</v>
      </c>
      <c r="E130" s="18" t="n">
        <v>8.556608</v>
      </c>
      <c r="G130" s="18" t="n">
        <f aca="false">G129</f>
        <v>2.56016908839271</v>
      </c>
      <c r="H130" s="18" t="n">
        <f aca="false">G130</f>
        <v>2.56016908839271</v>
      </c>
      <c r="I130" s="18" t="n">
        <f aca="false">H130</f>
        <v>2.56016908839271</v>
      </c>
      <c r="J130" s="18" t="n">
        <f aca="false">I130</f>
        <v>2.56016908839271</v>
      </c>
    </row>
    <row r="131" customFormat="false" ht="12.75" hidden="false" customHeight="false" outlineLevel="0" collapsed="false">
      <c r="A131" s="11" t="n">
        <v>39600</v>
      </c>
      <c r="B131" s="18" t="n">
        <v>42.57944</v>
      </c>
      <c r="C131" s="18" t="n">
        <v>25.21229</v>
      </c>
      <c r="D131" s="18" t="n">
        <v>13.13751</v>
      </c>
      <c r="E131" s="18" t="n">
        <v>11.77944</v>
      </c>
      <c r="G131" s="18" t="n">
        <f aca="false">G130</f>
        <v>2.56016908839271</v>
      </c>
      <c r="H131" s="18" t="n">
        <f aca="false">G131</f>
        <v>2.56016908839271</v>
      </c>
      <c r="I131" s="18" t="n">
        <f aca="false">H131</f>
        <v>2.56016908839271</v>
      </c>
      <c r="J131" s="18" t="n">
        <f aca="false">I131</f>
        <v>2.56016908839271</v>
      </c>
    </row>
    <row r="132" customFormat="false" ht="12.75" hidden="false" customHeight="false" outlineLevel="0" collapsed="false">
      <c r="A132" s="11" t="n">
        <v>39630</v>
      </c>
      <c r="B132" s="18" t="n">
        <v>76.31323</v>
      </c>
      <c r="C132" s="18" t="n">
        <v>41.05498</v>
      </c>
      <c r="D132" s="18" t="n">
        <v>23.31158</v>
      </c>
      <c r="E132" s="18" t="n">
        <v>19.35672</v>
      </c>
      <c r="G132" s="18" t="n">
        <f aca="false">G131</f>
        <v>2.56016908839271</v>
      </c>
      <c r="H132" s="18" t="n">
        <f aca="false">G132</f>
        <v>2.56016908839271</v>
      </c>
      <c r="I132" s="18" t="n">
        <f aca="false">H132</f>
        <v>2.56016908839271</v>
      </c>
      <c r="J132" s="18" t="n">
        <f aca="false">I132</f>
        <v>2.56016908839271</v>
      </c>
    </row>
    <row r="133" customFormat="false" ht="12.75" hidden="false" customHeight="false" outlineLevel="0" collapsed="false">
      <c r="A133" s="11" t="n">
        <v>39661</v>
      </c>
      <c r="B133" s="18" t="n">
        <v>116.1312</v>
      </c>
      <c r="C133" s="18" t="n">
        <v>56.12367</v>
      </c>
      <c r="D133" s="18" t="n">
        <v>28.59172</v>
      </c>
      <c r="E133" s="18" t="n">
        <v>24.34037</v>
      </c>
      <c r="G133" s="18" t="n">
        <f aca="false">G132</f>
        <v>2.56016908839271</v>
      </c>
      <c r="H133" s="18" t="n">
        <f aca="false">G133</f>
        <v>2.56016908839271</v>
      </c>
      <c r="I133" s="18" t="n">
        <f aca="false">H133</f>
        <v>2.56016908839271</v>
      </c>
      <c r="J133" s="18" t="n">
        <f aca="false">I133</f>
        <v>2.56016908839271</v>
      </c>
    </row>
    <row r="134" customFormat="false" ht="12.75" hidden="false" customHeight="false" outlineLevel="0" collapsed="false">
      <c r="A134" s="11" t="n">
        <v>39692</v>
      </c>
      <c r="B134" s="18" t="n">
        <v>69.75891</v>
      </c>
      <c r="C134" s="18" t="n">
        <v>42.1555</v>
      </c>
      <c r="D134" s="18" t="n">
        <v>24.25988</v>
      </c>
      <c r="E134" s="18" t="n">
        <v>20.68401</v>
      </c>
      <c r="G134" s="18" t="n">
        <f aca="false">G133</f>
        <v>2.56016908839271</v>
      </c>
      <c r="H134" s="18" t="n">
        <f aca="false">G134</f>
        <v>2.56016908839271</v>
      </c>
      <c r="I134" s="18" t="n">
        <f aca="false">H134</f>
        <v>2.56016908839271</v>
      </c>
      <c r="J134" s="18" t="n">
        <f aca="false">I134</f>
        <v>2.56016908839271</v>
      </c>
    </row>
    <row r="135" customFormat="false" ht="12.75" hidden="false" customHeight="false" outlineLevel="0" collapsed="false">
      <c r="A135" s="11" t="n">
        <v>39722</v>
      </c>
      <c r="B135" s="18" t="n">
        <v>52.72786</v>
      </c>
      <c r="C135" s="18" t="n">
        <v>36.54806</v>
      </c>
      <c r="D135" s="18" t="n">
        <v>22.09794</v>
      </c>
      <c r="E135" s="18" t="n">
        <v>19.9715</v>
      </c>
      <c r="G135" s="18" t="n">
        <f aca="false">G134</f>
        <v>2.56016908839271</v>
      </c>
      <c r="H135" s="18" t="n">
        <f aca="false">G135</f>
        <v>2.56016908839271</v>
      </c>
      <c r="I135" s="18" t="n">
        <f aca="false">H135</f>
        <v>2.56016908839271</v>
      </c>
      <c r="J135" s="18" t="n">
        <f aca="false">I135</f>
        <v>2.56016908839271</v>
      </c>
    </row>
    <row r="136" customFormat="false" ht="12.75" hidden="false" customHeight="false" outlineLevel="0" collapsed="false">
      <c r="A136" s="11" t="n">
        <v>39753</v>
      </c>
      <c r="B136" s="18" t="n">
        <v>54.79596</v>
      </c>
      <c r="C136" s="18" t="n">
        <v>42.85294</v>
      </c>
      <c r="D136" s="18" t="n">
        <v>24.82451</v>
      </c>
      <c r="E136" s="18" t="n">
        <v>22.60456</v>
      </c>
      <c r="G136" s="18" t="n">
        <f aca="false">G135</f>
        <v>2.56016908839271</v>
      </c>
      <c r="H136" s="18" t="n">
        <f aca="false">G136</f>
        <v>2.56016908839271</v>
      </c>
      <c r="I136" s="18" t="n">
        <f aca="false">H136</f>
        <v>2.56016908839271</v>
      </c>
      <c r="J136" s="18" t="n">
        <f aca="false">I136</f>
        <v>2.56016908839271</v>
      </c>
    </row>
    <row r="137" customFormat="false" ht="12.75" hidden="false" customHeight="false" outlineLevel="0" collapsed="false">
      <c r="A137" s="11" t="n">
        <v>39783</v>
      </c>
      <c r="B137" s="18" t="n">
        <v>49.51234</v>
      </c>
      <c r="C137" s="18" t="n">
        <v>41.55753</v>
      </c>
      <c r="D137" s="18" t="n">
        <v>24.37349</v>
      </c>
      <c r="E137" s="18" t="n">
        <v>21.28898</v>
      </c>
      <c r="G137" s="18" t="n">
        <f aca="false">G136</f>
        <v>2.56016908839271</v>
      </c>
      <c r="H137" s="18" t="n">
        <f aca="false">G137</f>
        <v>2.56016908839271</v>
      </c>
      <c r="I137" s="18" t="n">
        <f aca="false">H137</f>
        <v>2.56016908839271</v>
      </c>
      <c r="J137" s="18" t="n">
        <f aca="false">I137</f>
        <v>2.56016908839271</v>
      </c>
    </row>
    <row r="138" customFormat="false" ht="12.75" hidden="false" customHeight="false" outlineLevel="0" collapsed="false">
      <c r="A138" s="11" t="n">
        <v>39814</v>
      </c>
      <c r="B138" s="18" t="n">
        <v>44.02763</v>
      </c>
      <c r="C138" s="18" t="n">
        <v>34.45159</v>
      </c>
      <c r="D138" s="18" t="n">
        <v>18.20906</v>
      </c>
      <c r="E138" s="18" t="n">
        <v>17.13833</v>
      </c>
      <c r="G138" s="18" t="n">
        <f aca="false">G137*(1+$C$3)</f>
        <v>2.62417331560253</v>
      </c>
      <c r="H138" s="18" t="n">
        <f aca="false">G138</f>
        <v>2.62417331560253</v>
      </c>
      <c r="I138" s="18" t="n">
        <f aca="false">H138</f>
        <v>2.62417331560253</v>
      </c>
      <c r="J138" s="18" t="n">
        <f aca="false">I138</f>
        <v>2.62417331560253</v>
      </c>
    </row>
    <row r="139" customFormat="false" ht="12.75" hidden="false" customHeight="false" outlineLevel="0" collapsed="false">
      <c r="A139" s="11" t="n">
        <v>39845</v>
      </c>
      <c r="B139" s="18" t="n">
        <v>37.65137</v>
      </c>
      <c r="C139" s="18" t="n">
        <v>30.8488</v>
      </c>
      <c r="D139" s="18" t="n">
        <v>17.04151</v>
      </c>
      <c r="E139" s="18" t="n">
        <v>15.39212</v>
      </c>
      <c r="G139" s="18" t="n">
        <f aca="false">G138</f>
        <v>2.62417331560253</v>
      </c>
      <c r="H139" s="18" t="n">
        <f aca="false">G139</f>
        <v>2.62417331560253</v>
      </c>
      <c r="I139" s="18" t="n">
        <f aca="false">H139</f>
        <v>2.62417331560253</v>
      </c>
      <c r="J139" s="18" t="n">
        <f aca="false">I139</f>
        <v>2.62417331560253</v>
      </c>
    </row>
    <row r="140" customFormat="false" ht="12.75" hidden="false" customHeight="false" outlineLevel="0" collapsed="false">
      <c r="A140" s="11" t="n">
        <v>39873</v>
      </c>
      <c r="B140" s="18" t="n">
        <v>41.41228</v>
      </c>
      <c r="C140" s="18" t="n">
        <v>33.50601</v>
      </c>
      <c r="D140" s="18" t="n">
        <v>19.18134</v>
      </c>
      <c r="E140" s="18" t="n">
        <v>17.73654</v>
      </c>
      <c r="G140" s="18" t="n">
        <f aca="false">G139</f>
        <v>2.62417331560253</v>
      </c>
      <c r="H140" s="18" t="n">
        <f aca="false">G140</f>
        <v>2.62417331560253</v>
      </c>
      <c r="I140" s="18" t="n">
        <f aca="false">H140</f>
        <v>2.62417331560253</v>
      </c>
      <c r="J140" s="18" t="n">
        <f aca="false">I140</f>
        <v>2.62417331560253</v>
      </c>
    </row>
    <row r="141" customFormat="false" ht="12.75" hidden="false" customHeight="false" outlineLevel="0" collapsed="false">
      <c r="A141" s="11" t="n">
        <v>39904</v>
      </c>
      <c r="B141" s="18" t="n">
        <v>31.19724</v>
      </c>
      <c r="C141" s="18" t="n">
        <v>24.1384</v>
      </c>
      <c r="D141" s="18" t="n">
        <v>15.86714</v>
      </c>
      <c r="E141" s="18" t="n">
        <v>13.1206</v>
      </c>
      <c r="G141" s="18" t="n">
        <f aca="false">G140</f>
        <v>2.62417331560253</v>
      </c>
      <c r="H141" s="18" t="n">
        <f aca="false">G141</f>
        <v>2.62417331560253</v>
      </c>
      <c r="I141" s="18" t="n">
        <f aca="false">H141</f>
        <v>2.62417331560253</v>
      </c>
      <c r="J141" s="18" t="n">
        <f aca="false">I141</f>
        <v>2.62417331560253</v>
      </c>
    </row>
    <row r="142" customFormat="false" ht="12.75" hidden="false" customHeight="false" outlineLevel="0" collapsed="false">
      <c r="A142" s="11" t="n">
        <v>39934</v>
      </c>
      <c r="B142" s="18" t="n">
        <v>32.86787</v>
      </c>
      <c r="C142" s="18" t="n">
        <v>20.80504</v>
      </c>
      <c r="D142" s="18" t="n">
        <v>11.40807</v>
      </c>
      <c r="E142" s="18" t="n">
        <v>10.88061</v>
      </c>
      <c r="G142" s="18" t="n">
        <f aca="false">G141</f>
        <v>2.62417331560253</v>
      </c>
      <c r="H142" s="18" t="n">
        <f aca="false">G142</f>
        <v>2.62417331560253</v>
      </c>
      <c r="I142" s="18" t="n">
        <f aca="false">H142</f>
        <v>2.62417331560253</v>
      </c>
      <c r="J142" s="18" t="n">
        <f aca="false">I142</f>
        <v>2.62417331560253</v>
      </c>
    </row>
    <row r="143" customFormat="false" ht="12.75" hidden="false" customHeight="false" outlineLevel="0" collapsed="false">
      <c r="A143" s="11" t="n">
        <v>39965</v>
      </c>
      <c r="B143" s="18" t="n">
        <v>42.1478</v>
      </c>
      <c r="C143" s="18" t="n">
        <v>24.5434</v>
      </c>
      <c r="D143" s="18" t="n">
        <v>13.22522</v>
      </c>
      <c r="E143" s="18" t="n">
        <v>12.0208</v>
      </c>
      <c r="G143" s="18" t="n">
        <f aca="false">G142</f>
        <v>2.62417331560253</v>
      </c>
      <c r="H143" s="18" t="n">
        <f aca="false">G143</f>
        <v>2.62417331560253</v>
      </c>
      <c r="I143" s="18" t="n">
        <f aca="false">H143</f>
        <v>2.62417331560253</v>
      </c>
      <c r="J143" s="18" t="n">
        <f aca="false">I143</f>
        <v>2.62417331560253</v>
      </c>
    </row>
    <row r="144" customFormat="false" ht="12.75" hidden="false" customHeight="false" outlineLevel="0" collapsed="false">
      <c r="A144" s="11" t="n">
        <v>39995</v>
      </c>
      <c r="B144" s="18" t="n">
        <v>73.15056</v>
      </c>
      <c r="C144" s="18" t="n">
        <v>42.74382</v>
      </c>
      <c r="D144" s="18" t="n">
        <v>24.94656</v>
      </c>
      <c r="E144" s="18" t="n">
        <v>19.74376</v>
      </c>
      <c r="G144" s="18" t="n">
        <f aca="false">G143</f>
        <v>2.62417331560253</v>
      </c>
      <c r="H144" s="18" t="n">
        <f aca="false">G144</f>
        <v>2.62417331560253</v>
      </c>
      <c r="I144" s="18" t="n">
        <f aca="false">H144</f>
        <v>2.62417331560253</v>
      </c>
      <c r="J144" s="18" t="n">
        <f aca="false">I144</f>
        <v>2.62417331560253</v>
      </c>
    </row>
    <row r="145" customFormat="false" ht="12.75" hidden="false" customHeight="false" outlineLevel="0" collapsed="false">
      <c r="A145" s="11" t="n">
        <v>40026</v>
      </c>
      <c r="B145" s="18" t="n">
        <v>131.1067</v>
      </c>
      <c r="C145" s="18" t="n">
        <v>57.95297</v>
      </c>
      <c r="D145" s="18" t="n">
        <v>29.66469</v>
      </c>
      <c r="E145" s="18" t="n">
        <v>25.5703</v>
      </c>
      <c r="G145" s="18" t="n">
        <f aca="false">G144</f>
        <v>2.62417331560253</v>
      </c>
      <c r="H145" s="18" t="n">
        <f aca="false">G145</f>
        <v>2.62417331560253</v>
      </c>
      <c r="I145" s="18" t="n">
        <f aca="false">H145</f>
        <v>2.62417331560253</v>
      </c>
      <c r="J145" s="18" t="n">
        <f aca="false">I145</f>
        <v>2.62417331560253</v>
      </c>
    </row>
    <row r="146" customFormat="false" ht="12.75" hidden="false" customHeight="false" outlineLevel="0" collapsed="false">
      <c r="A146" s="11" t="n">
        <v>40057</v>
      </c>
      <c r="B146" s="18" t="n">
        <v>78.12394</v>
      </c>
      <c r="C146" s="18" t="n">
        <v>43.60541</v>
      </c>
      <c r="D146" s="18" t="n">
        <v>24.20506</v>
      </c>
      <c r="E146" s="18" t="n">
        <v>21.49121</v>
      </c>
      <c r="G146" s="18" t="n">
        <f aca="false">G145</f>
        <v>2.62417331560253</v>
      </c>
      <c r="H146" s="18" t="n">
        <f aca="false">G146</f>
        <v>2.62417331560253</v>
      </c>
      <c r="I146" s="18" t="n">
        <f aca="false">H146</f>
        <v>2.62417331560253</v>
      </c>
      <c r="J146" s="18" t="n">
        <f aca="false">I146</f>
        <v>2.62417331560253</v>
      </c>
    </row>
    <row r="147" customFormat="false" ht="12.75" hidden="false" customHeight="false" outlineLevel="0" collapsed="false">
      <c r="A147" s="11" t="n">
        <v>40087</v>
      </c>
      <c r="B147" s="18" t="n">
        <v>53.063</v>
      </c>
      <c r="C147" s="18" t="n">
        <v>37.50439</v>
      </c>
      <c r="D147" s="18" t="n">
        <v>22.68656</v>
      </c>
      <c r="E147" s="18" t="n">
        <v>20.4964</v>
      </c>
      <c r="G147" s="18" t="n">
        <f aca="false">G146</f>
        <v>2.62417331560253</v>
      </c>
      <c r="H147" s="18" t="n">
        <f aca="false">G147</f>
        <v>2.62417331560253</v>
      </c>
      <c r="I147" s="18" t="n">
        <f aca="false">H147</f>
        <v>2.62417331560253</v>
      </c>
      <c r="J147" s="18" t="n">
        <f aca="false">I147</f>
        <v>2.62417331560253</v>
      </c>
    </row>
    <row r="148" customFormat="false" ht="12.75" hidden="false" customHeight="false" outlineLevel="0" collapsed="false">
      <c r="A148" s="11" t="n">
        <v>40118</v>
      </c>
      <c r="B148" s="18" t="n">
        <v>56.93566</v>
      </c>
      <c r="C148" s="18" t="n">
        <v>43.55666</v>
      </c>
      <c r="D148" s="18" t="n">
        <v>25.42941</v>
      </c>
      <c r="E148" s="18" t="n">
        <v>21.94617</v>
      </c>
      <c r="G148" s="18" t="n">
        <f aca="false">G147</f>
        <v>2.62417331560253</v>
      </c>
      <c r="H148" s="18" t="n">
        <f aca="false">G148</f>
        <v>2.62417331560253</v>
      </c>
      <c r="I148" s="18" t="n">
        <f aca="false">H148</f>
        <v>2.62417331560253</v>
      </c>
      <c r="J148" s="18" t="n">
        <f aca="false">I148</f>
        <v>2.62417331560253</v>
      </c>
    </row>
    <row r="149" customFormat="false" ht="12.75" hidden="false" customHeight="false" outlineLevel="0" collapsed="false">
      <c r="A149" s="11" t="n">
        <v>40148</v>
      </c>
      <c r="B149" s="18" t="n">
        <v>51.3633</v>
      </c>
      <c r="C149" s="18" t="n">
        <v>43.76689</v>
      </c>
      <c r="D149" s="18" t="n">
        <v>24.53745</v>
      </c>
      <c r="E149" s="18" t="n">
        <v>21.6037</v>
      </c>
      <c r="G149" s="18" t="n">
        <f aca="false">G148</f>
        <v>2.62417331560253</v>
      </c>
      <c r="H149" s="18" t="n">
        <f aca="false">G149</f>
        <v>2.62417331560253</v>
      </c>
      <c r="I149" s="18" t="n">
        <f aca="false">H149</f>
        <v>2.62417331560253</v>
      </c>
      <c r="J149" s="18" t="n">
        <f aca="false">I149</f>
        <v>2.62417331560253</v>
      </c>
    </row>
    <row r="150" customFormat="false" ht="12.75" hidden="false" customHeight="false" outlineLevel="0" collapsed="false">
      <c r="A150" s="11" t="n">
        <v>40179</v>
      </c>
      <c r="B150" s="18" t="n">
        <v>45.57327</v>
      </c>
      <c r="C150" s="18" t="n">
        <v>35.95243</v>
      </c>
      <c r="D150" s="18" t="n">
        <v>18.33823</v>
      </c>
      <c r="E150" s="18" t="n">
        <v>17.62103</v>
      </c>
      <c r="G150" s="18" t="n">
        <f aca="false">G149*(1+$C$3)</f>
        <v>2.68977764849259</v>
      </c>
      <c r="H150" s="18" t="n">
        <f aca="false">G150</f>
        <v>2.68977764849259</v>
      </c>
      <c r="I150" s="18" t="n">
        <f aca="false">H150</f>
        <v>2.68977764849259</v>
      </c>
      <c r="J150" s="18" t="n">
        <f aca="false">I150</f>
        <v>2.68977764849259</v>
      </c>
    </row>
    <row r="151" customFormat="false" ht="12.75" hidden="false" customHeight="false" outlineLevel="0" collapsed="false">
      <c r="A151" s="11" t="n">
        <v>40210</v>
      </c>
      <c r="B151" s="18" t="n">
        <v>40.11012</v>
      </c>
      <c r="C151" s="18" t="n">
        <v>31.46936</v>
      </c>
      <c r="D151" s="18" t="n">
        <v>17.45039</v>
      </c>
      <c r="E151" s="18" t="n">
        <v>15.35735</v>
      </c>
      <c r="G151" s="18" t="n">
        <f aca="false">G150</f>
        <v>2.68977764849259</v>
      </c>
      <c r="H151" s="18" t="n">
        <f aca="false">G151</f>
        <v>2.68977764849259</v>
      </c>
      <c r="I151" s="18" t="n">
        <f aca="false">H151</f>
        <v>2.68977764849259</v>
      </c>
      <c r="J151" s="18" t="n">
        <f aca="false">I151</f>
        <v>2.68977764849259</v>
      </c>
    </row>
    <row r="152" customFormat="false" ht="12.75" hidden="false" customHeight="false" outlineLevel="0" collapsed="false">
      <c r="A152" s="11" t="n">
        <v>40238</v>
      </c>
      <c r="B152" s="18" t="n">
        <v>44.67385</v>
      </c>
      <c r="C152" s="18" t="n">
        <v>34.74432</v>
      </c>
      <c r="D152" s="18" t="n">
        <v>20.11337</v>
      </c>
      <c r="E152" s="18" t="n">
        <v>18.1103</v>
      </c>
      <c r="G152" s="18" t="n">
        <f aca="false">G151</f>
        <v>2.68977764849259</v>
      </c>
      <c r="H152" s="18" t="n">
        <f aca="false">G152</f>
        <v>2.68977764849259</v>
      </c>
      <c r="I152" s="18" t="n">
        <f aca="false">H152</f>
        <v>2.68977764849259</v>
      </c>
      <c r="J152" s="18" t="n">
        <f aca="false">I152</f>
        <v>2.68977764849259</v>
      </c>
    </row>
    <row r="153" customFormat="false" ht="12.75" hidden="false" customHeight="false" outlineLevel="0" collapsed="false">
      <c r="A153" s="11" t="n">
        <v>40269</v>
      </c>
      <c r="B153" s="18" t="n">
        <v>31.52791</v>
      </c>
      <c r="C153" s="18" t="n">
        <v>24.62485</v>
      </c>
      <c r="D153" s="18" t="n">
        <v>15.99156</v>
      </c>
      <c r="E153" s="18" t="n">
        <v>13.30748</v>
      </c>
      <c r="G153" s="18" t="n">
        <f aca="false">G152</f>
        <v>2.68977764849259</v>
      </c>
      <c r="H153" s="18" t="n">
        <f aca="false">G153</f>
        <v>2.68977764849259</v>
      </c>
      <c r="I153" s="18" t="n">
        <f aca="false">H153</f>
        <v>2.68977764849259</v>
      </c>
      <c r="J153" s="18" t="n">
        <f aca="false">I153</f>
        <v>2.68977764849259</v>
      </c>
    </row>
    <row r="154" customFormat="false" ht="12.75" hidden="false" customHeight="false" outlineLevel="0" collapsed="false">
      <c r="A154" s="11" t="n">
        <v>40299</v>
      </c>
      <c r="B154" s="18" t="n">
        <v>33.03666</v>
      </c>
      <c r="C154" s="18" t="n">
        <v>21.35239</v>
      </c>
      <c r="D154" s="18" t="n">
        <v>11.45691</v>
      </c>
      <c r="E154" s="18" t="n">
        <v>11.25172</v>
      </c>
      <c r="G154" s="18" t="n">
        <f aca="false">G153</f>
        <v>2.68977764849259</v>
      </c>
      <c r="H154" s="18" t="n">
        <f aca="false">G154</f>
        <v>2.68977764849259</v>
      </c>
      <c r="I154" s="18" t="n">
        <f aca="false">H154</f>
        <v>2.68977764849259</v>
      </c>
      <c r="J154" s="18" t="n">
        <f aca="false">I154</f>
        <v>2.68977764849259</v>
      </c>
    </row>
    <row r="155" customFormat="false" ht="12.75" hidden="false" customHeight="false" outlineLevel="0" collapsed="false">
      <c r="A155" s="11" t="n">
        <v>40330</v>
      </c>
      <c r="B155" s="18" t="n">
        <v>41.24816</v>
      </c>
      <c r="C155" s="18" t="n">
        <v>25.09506</v>
      </c>
      <c r="D155" s="18" t="n">
        <v>14.03995</v>
      </c>
      <c r="E155" s="18" t="n">
        <v>12.20304</v>
      </c>
      <c r="G155" s="18" t="n">
        <f aca="false">G154</f>
        <v>2.68977764849259</v>
      </c>
      <c r="H155" s="18" t="n">
        <f aca="false">G155</f>
        <v>2.68977764849259</v>
      </c>
      <c r="I155" s="18" t="n">
        <f aca="false">H155</f>
        <v>2.68977764849259</v>
      </c>
      <c r="J155" s="18" t="n">
        <f aca="false">I155</f>
        <v>2.68977764849259</v>
      </c>
    </row>
    <row r="156" customFormat="false" ht="12.75" hidden="false" customHeight="false" outlineLevel="0" collapsed="false">
      <c r="A156" s="11" t="n">
        <v>40360</v>
      </c>
      <c r="B156" s="18" t="n">
        <v>76.86751</v>
      </c>
      <c r="C156" s="18" t="n">
        <v>43.84092</v>
      </c>
      <c r="D156" s="18" t="n">
        <v>26.21786</v>
      </c>
      <c r="E156" s="18" t="n">
        <v>20.02958</v>
      </c>
      <c r="G156" s="18" t="n">
        <f aca="false">G155</f>
        <v>2.68977764849259</v>
      </c>
      <c r="H156" s="18" t="n">
        <f aca="false">G156</f>
        <v>2.68977764849259</v>
      </c>
      <c r="I156" s="18" t="n">
        <f aca="false">H156</f>
        <v>2.68977764849259</v>
      </c>
      <c r="J156" s="18" t="n">
        <f aca="false">I156</f>
        <v>2.68977764849259</v>
      </c>
    </row>
    <row r="157" customFormat="false" ht="12.75" hidden="false" customHeight="false" outlineLevel="0" collapsed="false">
      <c r="A157" s="11" t="n">
        <v>40391</v>
      </c>
      <c r="B157" s="18" t="n">
        <v>127.6483</v>
      </c>
      <c r="C157" s="18" t="n">
        <v>60.59773</v>
      </c>
      <c r="D157" s="18" t="n">
        <v>31.14446</v>
      </c>
      <c r="E157" s="18" t="n">
        <v>26.04152</v>
      </c>
      <c r="G157" s="18" t="n">
        <f aca="false">G156</f>
        <v>2.68977764849259</v>
      </c>
      <c r="H157" s="18" t="n">
        <f aca="false">G157</f>
        <v>2.68977764849259</v>
      </c>
      <c r="I157" s="18" t="n">
        <f aca="false">H157</f>
        <v>2.68977764849259</v>
      </c>
      <c r="J157" s="18" t="n">
        <f aca="false">I157</f>
        <v>2.68977764849259</v>
      </c>
    </row>
    <row r="158" customFormat="false" ht="12.75" hidden="false" customHeight="false" outlineLevel="0" collapsed="false">
      <c r="A158" s="11" t="n">
        <v>40422</v>
      </c>
      <c r="B158" s="18" t="n">
        <v>82.35619</v>
      </c>
      <c r="C158" s="18" t="n">
        <v>45.05671</v>
      </c>
      <c r="D158" s="18" t="n">
        <v>24.95457</v>
      </c>
      <c r="E158" s="18" t="n">
        <v>22.19951</v>
      </c>
      <c r="G158" s="18" t="n">
        <f aca="false">G157</f>
        <v>2.68977764849259</v>
      </c>
      <c r="H158" s="18" t="n">
        <f aca="false">G158</f>
        <v>2.68977764849259</v>
      </c>
      <c r="I158" s="18" t="n">
        <f aca="false">H158</f>
        <v>2.68977764849259</v>
      </c>
      <c r="J158" s="18" t="n">
        <f aca="false">I158</f>
        <v>2.68977764849259</v>
      </c>
    </row>
    <row r="159" customFormat="false" ht="12.75" hidden="false" customHeight="false" outlineLevel="0" collapsed="false">
      <c r="A159" s="11" t="n">
        <v>40452</v>
      </c>
      <c r="B159" s="18" t="n">
        <v>56.11933</v>
      </c>
      <c r="C159" s="18" t="n">
        <v>39.09532</v>
      </c>
      <c r="D159" s="18" t="n">
        <v>23.20532</v>
      </c>
      <c r="E159" s="18" t="n">
        <v>21.04155</v>
      </c>
      <c r="G159" s="18" t="n">
        <f aca="false">G158</f>
        <v>2.68977764849259</v>
      </c>
      <c r="H159" s="18" t="n">
        <f aca="false">G159</f>
        <v>2.68977764849259</v>
      </c>
      <c r="I159" s="18" t="n">
        <f aca="false">H159</f>
        <v>2.68977764849259</v>
      </c>
      <c r="J159" s="18" t="n">
        <f aca="false">I159</f>
        <v>2.68977764849259</v>
      </c>
    </row>
    <row r="160" customFormat="false" ht="12.75" hidden="false" customHeight="false" outlineLevel="0" collapsed="false">
      <c r="A160" s="11" t="n">
        <v>40483</v>
      </c>
      <c r="B160" s="18" t="n">
        <v>57.54713</v>
      </c>
      <c r="C160" s="18" t="n">
        <v>44.74144</v>
      </c>
      <c r="D160" s="18" t="n">
        <v>25.33294</v>
      </c>
      <c r="E160" s="18" t="n">
        <v>23.48686</v>
      </c>
      <c r="G160" s="18" t="n">
        <f aca="false">G159</f>
        <v>2.68977764849259</v>
      </c>
      <c r="H160" s="18" t="n">
        <f aca="false">G160</f>
        <v>2.68977764849259</v>
      </c>
      <c r="I160" s="18" t="n">
        <f aca="false">H160</f>
        <v>2.68977764849259</v>
      </c>
      <c r="J160" s="18" t="n">
        <f aca="false">I160</f>
        <v>2.68977764849259</v>
      </c>
    </row>
    <row r="161" customFormat="false" ht="12.75" hidden="false" customHeight="false" outlineLevel="0" collapsed="false">
      <c r="A161" s="11" t="n">
        <v>40513</v>
      </c>
      <c r="B161" s="18" t="n">
        <v>51.62188</v>
      </c>
      <c r="C161" s="18" t="n">
        <v>44.10788</v>
      </c>
      <c r="D161" s="18" t="n">
        <v>25.41412</v>
      </c>
      <c r="E161" s="18" t="n">
        <v>22.03033</v>
      </c>
      <c r="G161" s="18" t="n">
        <f aca="false">G160</f>
        <v>2.68977764849259</v>
      </c>
      <c r="H161" s="18" t="n">
        <f aca="false">G161</f>
        <v>2.68977764849259</v>
      </c>
      <c r="I161" s="18" t="n">
        <f aca="false">H161</f>
        <v>2.68977764849259</v>
      </c>
      <c r="J161" s="18" t="n">
        <f aca="false">I161</f>
        <v>2.68977764849259</v>
      </c>
    </row>
    <row r="162" customFormat="false" ht="12.75" hidden="false" customHeight="false" outlineLevel="0" collapsed="false">
      <c r="A162" s="11" t="n">
        <v>40544</v>
      </c>
      <c r="B162" s="18" t="n">
        <v>46.61515</v>
      </c>
      <c r="C162" s="18" t="n">
        <v>36.68082</v>
      </c>
      <c r="D162" s="18" t="n">
        <v>19.12095</v>
      </c>
      <c r="E162" s="18" t="n">
        <v>17.6776</v>
      </c>
      <c r="G162" s="18" t="n">
        <f aca="false">G161*(1+$C$3)</f>
        <v>2.75702208970491</v>
      </c>
      <c r="H162" s="18" t="n">
        <f aca="false">G162</f>
        <v>2.75702208970491</v>
      </c>
      <c r="I162" s="18" t="n">
        <f aca="false">H162</f>
        <v>2.75702208970491</v>
      </c>
      <c r="J162" s="18" t="n">
        <f aca="false">I162</f>
        <v>2.75702208970491</v>
      </c>
    </row>
    <row r="163" customFormat="false" ht="12.75" hidden="false" customHeight="false" outlineLevel="0" collapsed="false">
      <c r="A163" s="11" t="n">
        <v>40575</v>
      </c>
      <c r="B163" s="18" t="n">
        <v>41.31084</v>
      </c>
      <c r="C163" s="18" t="n">
        <v>31.68683</v>
      </c>
      <c r="D163" s="18" t="n">
        <v>17.81301</v>
      </c>
      <c r="E163" s="18" t="n">
        <v>16.53534</v>
      </c>
      <c r="G163" s="18" t="n">
        <f aca="false">G162</f>
        <v>2.75702208970491</v>
      </c>
      <c r="H163" s="18" t="n">
        <f aca="false">G163</f>
        <v>2.75702208970491</v>
      </c>
      <c r="I163" s="18" t="n">
        <f aca="false">H163</f>
        <v>2.75702208970491</v>
      </c>
      <c r="J163" s="18" t="n">
        <f aca="false">I163</f>
        <v>2.75702208970491</v>
      </c>
    </row>
    <row r="164" customFormat="false" ht="12.75" hidden="false" customHeight="false" outlineLevel="0" collapsed="false">
      <c r="A164" s="11" t="n">
        <v>40603</v>
      </c>
      <c r="B164" s="18" t="n">
        <v>45.01142</v>
      </c>
      <c r="C164" s="18" t="n">
        <v>35.04425</v>
      </c>
      <c r="D164" s="18" t="n">
        <v>20.36482</v>
      </c>
      <c r="E164" s="18" t="n">
        <v>18.21714</v>
      </c>
      <c r="G164" s="18" t="n">
        <f aca="false">G163</f>
        <v>2.75702208970491</v>
      </c>
      <c r="H164" s="18" t="n">
        <f aca="false">G164</f>
        <v>2.75702208970491</v>
      </c>
      <c r="I164" s="18" t="n">
        <f aca="false">H164</f>
        <v>2.75702208970491</v>
      </c>
      <c r="J164" s="18" t="n">
        <f aca="false">I164</f>
        <v>2.75702208970491</v>
      </c>
    </row>
    <row r="165" customFormat="false" ht="12.75" hidden="false" customHeight="false" outlineLevel="0" collapsed="false">
      <c r="A165" s="11" t="n">
        <v>40634</v>
      </c>
      <c r="B165" s="18" t="n">
        <v>33.19675</v>
      </c>
      <c r="C165" s="18" t="n">
        <v>25.28141</v>
      </c>
      <c r="D165" s="18" t="n">
        <v>15.27741</v>
      </c>
      <c r="E165" s="18" t="n">
        <v>13.92157</v>
      </c>
      <c r="G165" s="18" t="n">
        <f aca="false">G164</f>
        <v>2.75702208970491</v>
      </c>
      <c r="H165" s="18" t="n">
        <f aca="false">G165</f>
        <v>2.75702208970491</v>
      </c>
      <c r="I165" s="18" t="n">
        <f aca="false">H165</f>
        <v>2.75702208970491</v>
      </c>
      <c r="J165" s="18" t="n">
        <f aca="false">I165</f>
        <v>2.75702208970491</v>
      </c>
    </row>
    <row r="166" customFormat="false" ht="12.75" hidden="false" customHeight="false" outlineLevel="0" collapsed="false">
      <c r="A166" s="11" t="n">
        <v>40664</v>
      </c>
      <c r="B166" s="18" t="n">
        <v>31.34811</v>
      </c>
      <c r="C166" s="18" t="n">
        <v>21.36621</v>
      </c>
      <c r="D166" s="18" t="n">
        <v>11.876</v>
      </c>
      <c r="E166" s="18" t="n">
        <v>9.346008</v>
      </c>
      <c r="G166" s="18" t="n">
        <f aca="false">G165</f>
        <v>2.75702208970491</v>
      </c>
      <c r="H166" s="18" t="n">
        <f aca="false">G166</f>
        <v>2.75702208970491</v>
      </c>
      <c r="I166" s="18" t="n">
        <f aca="false">H166</f>
        <v>2.75702208970491</v>
      </c>
      <c r="J166" s="18" t="n">
        <f aca="false">I166</f>
        <v>2.75702208970491</v>
      </c>
    </row>
    <row r="167" customFormat="false" ht="12.75" hidden="false" customHeight="false" outlineLevel="0" collapsed="false">
      <c r="A167" s="11" t="n">
        <v>40695</v>
      </c>
      <c r="B167" s="18" t="n">
        <v>38.5188</v>
      </c>
      <c r="C167" s="18" t="n">
        <v>26.69331</v>
      </c>
      <c r="D167" s="18" t="n">
        <v>13.99574</v>
      </c>
      <c r="E167" s="18" t="n">
        <v>12.54652</v>
      </c>
      <c r="G167" s="18" t="n">
        <f aca="false">G166</f>
        <v>2.75702208970491</v>
      </c>
      <c r="H167" s="18" t="n">
        <f aca="false">G167</f>
        <v>2.75702208970491</v>
      </c>
      <c r="I167" s="18" t="n">
        <f aca="false">H167</f>
        <v>2.75702208970491</v>
      </c>
      <c r="J167" s="18" t="n">
        <f aca="false">I167</f>
        <v>2.75702208970491</v>
      </c>
    </row>
    <row r="168" customFormat="false" ht="12.75" hidden="false" customHeight="false" outlineLevel="0" collapsed="false">
      <c r="A168" s="11" t="n">
        <v>40725</v>
      </c>
      <c r="B168" s="18" t="n">
        <v>69.30833</v>
      </c>
      <c r="C168" s="18" t="n">
        <v>44.94957</v>
      </c>
      <c r="D168" s="18" t="n">
        <v>27.01367</v>
      </c>
      <c r="E168" s="18" t="n">
        <v>20.3574</v>
      </c>
      <c r="G168" s="18" t="n">
        <f aca="false">G167</f>
        <v>2.75702208970491</v>
      </c>
      <c r="H168" s="18" t="n">
        <f aca="false">G168</f>
        <v>2.75702208970491</v>
      </c>
      <c r="I168" s="18" t="n">
        <f aca="false">H168</f>
        <v>2.75702208970491</v>
      </c>
      <c r="J168" s="18" t="n">
        <f aca="false">I168</f>
        <v>2.75702208970491</v>
      </c>
    </row>
    <row r="169" customFormat="false" ht="12.75" hidden="false" customHeight="false" outlineLevel="0" collapsed="false">
      <c r="A169" s="11" t="n">
        <v>40756</v>
      </c>
      <c r="B169" s="18" t="n">
        <v>129.5382</v>
      </c>
      <c r="C169" s="18" t="n">
        <v>61.85595</v>
      </c>
      <c r="D169" s="18" t="n">
        <v>31.94675</v>
      </c>
      <c r="E169" s="18" t="n">
        <v>25.69215</v>
      </c>
      <c r="G169" s="18" t="n">
        <f aca="false">G168</f>
        <v>2.75702208970491</v>
      </c>
      <c r="H169" s="18" t="n">
        <f aca="false">G169</f>
        <v>2.75702208970491</v>
      </c>
      <c r="I169" s="18" t="n">
        <f aca="false">H169</f>
        <v>2.75702208970491</v>
      </c>
      <c r="J169" s="18" t="n">
        <f aca="false">I169</f>
        <v>2.75702208970491</v>
      </c>
    </row>
    <row r="170" customFormat="false" ht="12.75" hidden="false" customHeight="false" outlineLevel="0" collapsed="false">
      <c r="A170" s="11" t="n">
        <v>40787</v>
      </c>
      <c r="B170" s="18" t="n">
        <v>76.33981</v>
      </c>
      <c r="C170" s="18" t="n">
        <v>46.27409</v>
      </c>
      <c r="D170" s="18" t="n">
        <v>25.07754</v>
      </c>
      <c r="E170" s="18" t="n">
        <v>22.69418</v>
      </c>
      <c r="G170" s="18" t="n">
        <f aca="false">G169</f>
        <v>2.75702208970491</v>
      </c>
      <c r="H170" s="18" t="n">
        <f aca="false">G170</f>
        <v>2.75702208970491</v>
      </c>
      <c r="I170" s="18" t="n">
        <f aca="false">H170</f>
        <v>2.75702208970491</v>
      </c>
      <c r="J170" s="18" t="n">
        <f aca="false">I170</f>
        <v>2.75702208970491</v>
      </c>
    </row>
    <row r="171" customFormat="false" ht="12.75" hidden="false" customHeight="false" outlineLevel="0" collapsed="false">
      <c r="A171" s="11" t="n">
        <v>40817</v>
      </c>
      <c r="B171" s="18" t="n">
        <v>56.47755</v>
      </c>
      <c r="C171" s="18" t="n">
        <v>39.711</v>
      </c>
      <c r="D171" s="18" t="n">
        <v>23.74824</v>
      </c>
      <c r="E171" s="18" t="n">
        <v>21.71249</v>
      </c>
      <c r="G171" s="18" t="n">
        <f aca="false">G170</f>
        <v>2.75702208970491</v>
      </c>
      <c r="H171" s="18" t="n">
        <f aca="false">G171</f>
        <v>2.75702208970491</v>
      </c>
      <c r="I171" s="18" t="n">
        <f aca="false">H171</f>
        <v>2.75702208970491</v>
      </c>
      <c r="J171" s="18" t="n">
        <f aca="false">I171</f>
        <v>2.75702208970491</v>
      </c>
    </row>
    <row r="172" customFormat="false" ht="12.75" hidden="false" customHeight="false" outlineLevel="0" collapsed="false">
      <c r="A172" s="11" t="n">
        <v>40848</v>
      </c>
      <c r="B172" s="18" t="n">
        <v>58.62196</v>
      </c>
      <c r="C172" s="18" t="n">
        <v>44.82932</v>
      </c>
      <c r="D172" s="18" t="n">
        <v>26.04815</v>
      </c>
      <c r="E172" s="18" t="n">
        <v>23.72281</v>
      </c>
      <c r="G172" s="18" t="n">
        <f aca="false">G171</f>
        <v>2.75702208970491</v>
      </c>
      <c r="H172" s="18" t="n">
        <f aca="false">G172</f>
        <v>2.75702208970491</v>
      </c>
      <c r="I172" s="18" t="n">
        <f aca="false">H172</f>
        <v>2.75702208970491</v>
      </c>
      <c r="J172" s="18" t="n">
        <f aca="false">I172</f>
        <v>2.75702208970491</v>
      </c>
    </row>
    <row r="173" customFormat="false" ht="12.75" hidden="false" customHeight="false" outlineLevel="0" collapsed="false">
      <c r="A173" s="11" t="n">
        <v>40878</v>
      </c>
      <c r="B173" s="18" t="n">
        <v>53.94274</v>
      </c>
      <c r="C173" s="18" t="n">
        <v>44.63227</v>
      </c>
      <c r="D173" s="18" t="n">
        <v>26.48048</v>
      </c>
      <c r="E173" s="18" t="n">
        <v>22.26618</v>
      </c>
      <c r="G173" s="18" t="n">
        <f aca="false">G172</f>
        <v>2.75702208970491</v>
      </c>
      <c r="H173" s="18" t="n">
        <f aca="false">G173</f>
        <v>2.75702208970491</v>
      </c>
      <c r="I173" s="18" t="n">
        <f aca="false">H173</f>
        <v>2.75702208970491</v>
      </c>
      <c r="J173" s="18" t="n">
        <f aca="false">I173</f>
        <v>2.75702208970491</v>
      </c>
    </row>
    <row r="174" customFormat="false" ht="12.75" hidden="false" customHeight="false" outlineLevel="0" collapsed="false">
      <c r="A174" s="11" t="n">
        <v>40909</v>
      </c>
      <c r="B174" s="18" t="n">
        <v>48.32298</v>
      </c>
      <c r="C174" s="18" t="n">
        <v>39.20592</v>
      </c>
      <c r="D174" s="18" t="n">
        <v>20.07839</v>
      </c>
      <c r="E174" s="18" t="n">
        <v>19.14749</v>
      </c>
      <c r="G174" s="18" t="n">
        <f aca="false">G173*(1+$C$3)</f>
        <v>2.82594764194753</v>
      </c>
      <c r="H174" s="18" t="n">
        <f aca="false">G174</f>
        <v>2.82594764194753</v>
      </c>
      <c r="I174" s="18" t="n">
        <f aca="false">H174</f>
        <v>2.82594764194753</v>
      </c>
      <c r="J174" s="18" t="n">
        <f aca="false">I174</f>
        <v>2.82594764194753</v>
      </c>
    </row>
    <row r="175" customFormat="false" ht="12.75" hidden="false" customHeight="false" outlineLevel="0" collapsed="false">
      <c r="A175" s="11" t="n">
        <v>40940</v>
      </c>
      <c r="B175" s="18" t="n">
        <v>42.35312</v>
      </c>
      <c r="C175" s="18" t="n">
        <v>34.05775</v>
      </c>
      <c r="D175" s="18" t="n">
        <v>18.32395</v>
      </c>
      <c r="E175" s="18" t="n">
        <v>15.14871</v>
      </c>
      <c r="G175" s="18" t="n">
        <f aca="false">G174</f>
        <v>2.82594764194753</v>
      </c>
      <c r="H175" s="18" t="n">
        <f aca="false">G175</f>
        <v>2.82594764194753</v>
      </c>
      <c r="I175" s="18" t="n">
        <f aca="false">H175</f>
        <v>2.82594764194753</v>
      </c>
      <c r="J175" s="18" t="n">
        <f aca="false">I175</f>
        <v>2.82594764194753</v>
      </c>
    </row>
    <row r="176" customFormat="false" ht="12.75" hidden="false" customHeight="false" outlineLevel="0" collapsed="false">
      <c r="A176" s="11" t="n">
        <v>40969</v>
      </c>
      <c r="B176" s="18" t="n">
        <v>46.99592</v>
      </c>
      <c r="C176" s="18" t="n">
        <v>36.44642</v>
      </c>
      <c r="D176" s="18" t="n">
        <v>21.06944</v>
      </c>
      <c r="E176" s="18" t="n">
        <v>18.80997</v>
      </c>
      <c r="G176" s="18" t="n">
        <f aca="false">G175</f>
        <v>2.82594764194753</v>
      </c>
      <c r="H176" s="18" t="n">
        <f aca="false">G176</f>
        <v>2.82594764194753</v>
      </c>
      <c r="I176" s="18" t="n">
        <f aca="false">H176</f>
        <v>2.82594764194753</v>
      </c>
      <c r="J176" s="18" t="n">
        <f aca="false">I176</f>
        <v>2.82594764194753</v>
      </c>
    </row>
    <row r="177" customFormat="false" ht="12.75" hidden="false" customHeight="false" outlineLevel="0" collapsed="false">
      <c r="A177" s="11" t="n">
        <v>41000</v>
      </c>
      <c r="B177" s="18" t="n">
        <v>35.34256</v>
      </c>
      <c r="C177" s="18" t="n">
        <v>26.37057</v>
      </c>
      <c r="D177" s="18" t="n">
        <v>15.4774</v>
      </c>
      <c r="E177" s="18" t="n">
        <v>15.42046</v>
      </c>
      <c r="G177" s="18" t="n">
        <f aca="false">G176</f>
        <v>2.82594764194753</v>
      </c>
      <c r="H177" s="18" t="n">
        <f aca="false">G177</f>
        <v>2.82594764194753</v>
      </c>
      <c r="I177" s="18" t="n">
        <f aca="false">H177</f>
        <v>2.82594764194753</v>
      </c>
      <c r="J177" s="18" t="n">
        <f aca="false">I177</f>
        <v>2.82594764194753</v>
      </c>
    </row>
    <row r="178" customFormat="false" ht="12.75" hidden="false" customHeight="false" outlineLevel="0" collapsed="false">
      <c r="A178" s="11" t="n">
        <v>41030</v>
      </c>
      <c r="B178" s="18" t="n">
        <v>34.55806</v>
      </c>
      <c r="C178" s="18" t="n">
        <v>21.29892</v>
      </c>
      <c r="D178" s="18" t="n">
        <v>11.24027</v>
      </c>
      <c r="E178" s="18" t="n">
        <v>8.892942</v>
      </c>
      <c r="G178" s="18" t="n">
        <f aca="false">G177</f>
        <v>2.82594764194753</v>
      </c>
      <c r="H178" s="18" t="n">
        <f aca="false">G178</f>
        <v>2.82594764194753</v>
      </c>
      <c r="I178" s="18" t="n">
        <f aca="false">H178</f>
        <v>2.82594764194753</v>
      </c>
      <c r="J178" s="18" t="n">
        <f aca="false">I178</f>
        <v>2.82594764194753</v>
      </c>
    </row>
    <row r="179" customFormat="false" ht="12.75" hidden="false" customHeight="false" outlineLevel="0" collapsed="false">
      <c r="A179" s="11" t="n">
        <v>41061</v>
      </c>
      <c r="B179" s="18" t="n">
        <v>43.33784</v>
      </c>
      <c r="C179" s="18" t="n">
        <v>26.66584</v>
      </c>
      <c r="D179" s="18" t="n">
        <v>14.74404</v>
      </c>
      <c r="E179" s="18" t="n">
        <v>12.6518</v>
      </c>
      <c r="G179" s="18" t="n">
        <f aca="false">G178</f>
        <v>2.82594764194753</v>
      </c>
      <c r="H179" s="18" t="n">
        <f aca="false">G179</f>
        <v>2.82594764194753</v>
      </c>
      <c r="I179" s="18" t="n">
        <f aca="false">H179</f>
        <v>2.82594764194753</v>
      </c>
      <c r="J179" s="18" t="n">
        <f aca="false">I179</f>
        <v>2.82594764194753</v>
      </c>
    </row>
    <row r="180" customFormat="false" ht="12.75" hidden="false" customHeight="false" outlineLevel="0" collapsed="false">
      <c r="A180" s="11" t="n">
        <v>41091</v>
      </c>
      <c r="B180" s="18" t="n">
        <v>71.5325</v>
      </c>
      <c r="C180" s="18" t="n">
        <v>44.84799</v>
      </c>
      <c r="D180" s="18" t="n">
        <v>28.30978</v>
      </c>
      <c r="E180" s="18" t="n">
        <v>21.04858</v>
      </c>
      <c r="G180" s="18" t="n">
        <f aca="false">G179</f>
        <v>2.82594764194753</v>
      </c>
      <c r="H180" s="18" t="n">
        <f aca="false">G180</f>
        <v>2.82594764194753</v>
      </c>
      <c r="I180" s="18" t="n">
        <f aca="false">H180</f>
        <v>2.82594764194753</v>
      </c>
      <c r="J180" s="18" t="n">
        <f aca="false">I180</f>
        <v>2.82594764194753</v>
      </c>
    </row>
    <row r="181" customFormat="false" ht="12.75" hidden="false" customHeight="false" outlineLevel="0" collapsed="false">
      <c r="A181" s="11" t="n">
        <v>41122</v>
      </c>
      <c r="B181" s="18" t="n">
        <v>143.5995</v>
      </c>
      <c r="C181" s="18" t="n">
        <v>62.39079</v>
      </c>
      <c r="D181" s="18" t="n">
        <v>32.3033</v>
      </c>
      <c r="E181" s="18" t="n">
        <v>27.41561</v>
      </c>
      <c r="G181" s="18" t="n">
        <f aca="false">G180</f>
        <v>2.82594764194753</v>
      </c>
      <c r="H181" s="18" t="n">
        <f aca="false">G181</f>
        <v>2.82594764194753</v>
      </c>
      <c r="I181" s="18" t="n">
        <f aca="false">H181</f>
        <v>2.82594764194753</v>
      </c>
      <c r="J181" s="18" t="n">
        <f aca="false">I181</f>
        <v>2.82594764194753</v>
      </c>
    </row>
    <row r="182" customFormat="false" ht="12.75" hidden="false" customHeight="false" outlineLevel="0" collapsed="false">
      <c r="A182" s="11" t="n">
        <v>41153</v>
      </c>
      <c r="B182" s="18" t="n">
        <v>69.35472</v>
      </c>
      <c r="C182" s="18" t="n">
        <v>46.14264</v>
      </c>
      <c r="D182" s="18" t="n">
        <v>25.9332</v>
      </c>
      <c r="E182" s="18" t="n">
        <v>23.32113</v>
      </c>
      <c r="G182" s="18" t="n">
        <f aca="false">G181</f>
        <v>2.82594764194753</v>
      </c>
      <c r="H182" s="18" t="n">
        <f aca="false">G182</f>
        <v>2.82594764194753</v>
      </c>
      <c r="I182" s="18" t="n">
        <f aca="false">H182</f>
        <v>2.82594764194753</v>
      </c>
      <c r="J182" s="18" t="n">
        <f aca="false">I182</f>
        <v>2.82594764194753</v>
      </c>
    </row>
    <row r="183" customFormat="false" ht="12.75" hidden="false" customHeight="false" outlineLevel="0" collapsed="false">
      <c r="A183" s="11" t="n">
        <v>41183</v>
      </c>
      <c r="B183" s="18" t="n">
        <v>57.1165</v>
      </c>
      <c r="C183" s="18" t="n">
        <v>40.77674</v>
      </c>
      <c r="D183" s="18" t="n">
        <v>24.59521</v>
      </c>
      <c r="E183" s="18" t="n">
        <v>21.79745</v>
      </c>
      <c r="G183" s="18" t="n">
        <f aca="false">G182</f>
        <v>2.82594764194753</v>
      </c>
      <c r="H183" s="18" t="n">
        <f aca="false">G183</f>
        <v>2.82594764194753</v>
      </c>
      <c r="I183" s="18" t="n">
        <f aca="false">H183</f>
        <v>2.82594764194753</v>
      </c>
      <c r="J183" s="18" t="n">
        <f aca="false">I183</f>
        <v>2.82594764194753</v>
      </c>
    </row>
    <row r="184" customFormat="false" ht="12.75" hidden="false" customHeight="false" outlineLevel="0" collapsed="false">
      <c r="A184" s="11" t="n">
        <v>41214</v>
      </c>
      <c r="B184" s="18" t="n">
        <v>59.26295</v>
      </c>
      <c r="C184" s="18" t="n">
        <v>46.18654</v>
      </c>
      <c r="D184" s="18" t="n">
        <v>26.08624</v>
      </c>
      <c r="E184" s="18" t="n">
        <v>23.95478</v>
      </c>
      <c r="G184" s="18" t="n">
        <f aca="false">G183</f>
        <v>2.82594764194753</v>
      </c>
      <c r="H184" s="18" t="n">
        <f aca="false">G184</f>
        <v>2.82594764194753</v>
      </c>
      <c r="I184" s="18" t="n">
        <f aca="false">H184</f>
        <v>2.82594764194753</v>
      </c>
      <c r="J184" s="18" t="n">
        <f aca="false">I184</f>
        <v>2.82594764194753</v>
      </c>
    </row>
    <row r="185" customFormat="false" ht="12.75" hidden="false" customHeight="false" outlineLevel="0" collapsed="false">
      <c r="A185" s="11" t="n">
        <v>41244</v>
      </c>
      <c r="B185" s="18" t="n">
        <v>56.50467</v>
      </c>
      <c r="C185" s="18" t="n">
        <v>45.88477</v>
      </c>
      <c r="D185" s="18" t="n">
        <v>27.00699</v>
      </c>
      <c r="E185" s="18" t="n">
        <v>23.31247</v>
      </c>
      <c r="G185" s="18" t="n">
        <f aca="false">G184</f>
        <v>2.82594764194753</v>
      </c>
      <c r="H185" s="18" t="n">
        <f aca="false">G185</f>
        <v>2.82594764194753</v>
      </c>
      <c r="I185" s="18" t="n">
        <f aca="false">H185</f>
        <v>2.82594764194753</v>
      </c>
      <c r="J185" s="18" t="n">
        <f aca="false">I185</f>
        <v>2.82594764194753</v>
      </c>
    </row>
    <row r="186" customFormat="false" ht="12.75" hidden="false" customHeight="false" outlineLevel="0" collapsed="false">
      <c r="A186" s="11" t="n">
        <v>41275</v>
      </c>
      <c r="B186" s="18" t="n">
        <v>50.68985</v>
      </c>
      <c r="C186" s="18" t="n">
        <v>40.85631</v>
      </c>
      <c r="D186" s="18" t="n">
        <v>20.70915</v>
      </c>
      <c r="E186" s="18" t="n">
        <v>18.79214</v>
      </c>
      <c r="G186" s="18" t="n">
        <f aca="false">G185*(1+$C$3)</f>
        <v>2.89659633299622</v>
      </c>
      <c r="H186" s="18" t="n">
        <f aca="false">G186</f>
        <v>2.89659633299622</v>
      </c>
      <c r="I186" s="18" t="n">
        <f aca="false">H186</f>
        <v>2.89659633299622</v>
      </c>
      <c r="J186" s="18" t="n">
        <f aca="false">I186</f>
        <v>2.89659633299622</v>
      </c>
    </row>
    <row r="187" customFormat="false" ht="12.75" hidden="false" customHeight="false" outlineLevel="0" collapsed="false">
      <c r="A187" s="11" t="n">
        <v>41306</v>
      </c>
      <c r="B187" s="18" t="n">
        <v>44.7304</v>
      </c>
      <c r="C187" s="18" t="n">
        <v>35.78434</v>
      </c>
      <c r="D187" s="18" t="n">
        <v>18.66224</v>
      </c>
      <c r="E187" s="18" t="n">
        <v>17.654</v>
      </c>
      <c r="G187" s="18" t="n">
        <f aca="false">G186</f>
        <v>2.89659633299622</v>
      </c>
      <c r="H187" s="18" t="n">
        <f aca="false">G187</f>
        <v>2.89659633299622</v>
      </c>
      <c r="I187" s="18" t="n">
        <f aca="false">H187</f>
        <v>2.89659633299622</v>
      </c>
      <c r="J187" s="18" t="n">
        <f aca="false">I187</f>
        <v>2.89659633299622</v>
      </c>
    </row>
    <row r="188" customFormat="false" ht="12.75" hidden="false" customHeight="false" outlineLevel="0" collapsed="false">
      <c r="A188" s="11" t="n">
        <v>41334</v>
      </c>
      <c r="B188" s="18" t="n">
        <v>48.42694</v>
      </c>
      <c r="C188" s="18" t="n">
        <v>37.60133</v>
      </c>
      <c r="D188" s="18" t="n">
        <v>20.9888</v>
      </c>
      <c r="E188" s="18" t="n">
        <v>18.93889</v>
      </c>
      <c r="G188" s="18" t="n">
        <f aca="false">G187</f>
        <v>2.89659633299622</v>
      </c>
      <c r="H188" s="18" t="n">
        <f aca="false">G188</f>
        <v>2.89659633299622</v>
      </c>
      <c r="I188" s="18" t="n">
        <f aca="false">H188</f>
        <v>2.89659633299622</v>
      </c>
      <c r="J188" s="18" t="n">
        <f aca="false">I188</f>
        <v>2.89659633299622</v>
      </c>
    </row>
    <row r="189" customFormat="false" ht="12.75" hidden="false" customHeight="false" outlineLevel="0" collapsed="false">
      <c r="A189" s="11" t="n">
        <v>41365</v>
      </c>
      <c r="B189" s="18" t="n">
        <v>37.64076</v>
      </c>
      <c r="C189" s="18" t="n">
        <v>27.0399</v>
      </c>
      <c r="D189" s="18" t="n">
        <v>16.64667</v>
      </c>
      <c r="E189" s="18" t="n">
        <v>16.14541</v>
      </c>
      <c r="G189" s="18" t="n">
        <f aca="false">G188</f>
        <v>2.89659633299622</v>
      </c>
      <c r="H189" s="18" t="n">
        <f aca="false">G189</f>
        <v>2.89659633299622</v>
      </c>
      <c r="I189" s="18" t="n">
        <f aca="false">H189</f>
        <v>2.89659633299622</v>
      </c>
      <c r="J189" s="18" t="n">
        <f aca="false">I189</f>
        <v>2.89659633299622</v>
      </c>
    </row>
    <row r="190" customFormat="false" ht="12.75" hidden="false" customHeight="false" outlineLevel="0" collapsed="false">
      <c r="A190" s="11" t="n">
        <v>41395</v>
      </c>
      <c r="B190" s="18" t="n">
        <v>35.61888</v>
      </c>
      <c r="C190" s="18" t="n">
        <v>23.08923</v>
      </c>
      <c r="D190" s="18" t="n">
        <v>12.23412</v>
      </c>
      <c r="E190" s="18" t="n">
        <v>9.612036</v>
      </c>
      <c r="G190" s="18" t="n">
        <f aca="false">G189</f>
        <v>2.89659633299622</v>
      </c>
      <c r="H190" s="18" t="n">
        <f aca="false">G190</f>
        <v>2.89659633299622</v>
      </c>
      <c r="I190" s="18" t="n">
        <f aca="false">H190</f>
        <v>2.89659633299622</v>
      </c>
      <c r="J190" s="18" t="n">
        <f aca="false">I190</f>
        <v>2.89659633299622</v>
      </c>
    </row>
    <row r="191" customFormat="false" ht="12.75" hidden="false" customHeight="false" outlineLevel="0" collapsed="false">
      <c r="A191" s="11" t="n">
        <v>41426</v>
      </c>
      <c r="B191" s="18" t="n">
        <v>42.15013</v>
      </c>
      <c r="C191" s="18" t="n">
        <v>29.16368</v>
      </c>
      <c r="D191" s="18" t="n">
        <v>14.83833</v>
      </c>
      <c r="E191" s="18" t="n">
        <v>12.95603</v>
      </c>
      <c r="G191" s="18" t="n">
        <f aca="false">G190</f>
        <v>2.89659633299622</v>
      </c>
      <c r="H191" s="18" t="n">
        <f aca="false">G191</f>
        <v>2.89659633299622</v>
      </c>
      <c r="I191" s="18" t="n">
        <f aca="false">H191</f>
        <v>2.89659633299622</v>
      </c>
      <c r="J191" s="18" t="n">
        <f aca="false">I191</f>
        <v>2.89659633299622</v>
      </c>
    </row>
    <row r="192" customFormat="false" ht="12.75" hidden="false" customHeight="false" outlineLevel="0" collapsed="false">
      <c r="A192" s="11" t="n">
        <v>41456</v>
      </c>
      <c r="B192" s="18" t="n">
        <v>76.15235</v>
      </c>
      <c r="C192" s="18" t="n">
        <v>45.89795</v>
      </c>
      <c r="D192" s="18" t="n">
        <v>28.37353</v>
      </c>
      <c r="E192" s="18" t="n">
        <v>23.40276</v>
      </c>
      <c r="G192" s="18" t="n">
        <f aca="false">G191</f>
        <v>2.89659633299622</v>
      </c>
      <c r="H192" s="18" t="n">
        <f aca="false">G192</f>
        <v>2.89659633299622</v>
      </c>
      <c r="I192" s="18" t="n">
        <f aca="false">H192</f>
        <v>2.89659633299622</v>
      </c>
      <c r="J192" s="18" t="n">
        <f aca="false">I192</f>
        <v>2.89659633299622</v>
      </c>
    </row>
    <row r="193" customFormat="false" ht="12.75" hidden="false" customHeight="false" outlineLevel="0" collapsed="false">
      <c r="A193" s="11" t="n">
        <v>41487</v>
      </c>
      <c r="B193" s="18" t="n">
        <v>139.6257</v>
      </c>
      <c r="C193" s="18" t="n">
        <v>62.61985</v>
      </c>
      <c r="D193" s="18" t="n">
        <v>32.76237</v>
      </c>
      <c r="E193" s="18" t="n">
        <v>28.09009</v>
      </c>
      <c r="G193" s="18" t="n">
        <f aca="false">G192</f>
        <v>2.89659633299622</v>
      </c>
      <c r="H193" s="18" t="n">
        <f aca="false">G193</f>
        <v>2.89659633299622</v>
      </c>
      <c r="I193" s="18" t="n">
        <f aca="false">H193</f>
        <v>2.89659633299622</v>
      </c>
      <c r="J193" s="18" t="n">
        <f aca="false">I193</f>
        <v>2.89659633299622</v>
      </c>
    </row>
    <row r="194" customFormat="false" ht="12.75" hidden="false" customHeight="false" outlineLevel="0" collapsed="false">
      <c r="A194" s="11" t="n">
        <v>41518</v>
      </c>
      <c r="B194" s="18" t="n">
        <v>85.93494</v>
      </c>
      <c r="C194" s="18" t="n">
        <v>46.27478</v>
      </c>
      <c r="D194" s="18" t="n">
        <v>26.55839</v>
      </c>
      <c r="E194" s="18" t="n">
        <v>24.88747</v>
      </c>
      <c r="G194" s="18" t="n">
        <f aca="false">G193</f>
        <v>2.89659633299622</v>
      </c>
      <c r="H194" s="18" t="n">
        <f aca="false">G194</f>
        <v>2.89659633299622</v>
      </c>
      <c r="I194" s="18" t="n">
        <f aca="false">H194</f>
        <v>2.89659633299622</v>
      </c>
      <c r="J194" s="18" t="n">
        <f aca="false">I194</f>
        <v>2.89659633299622</v>
      </c>
    </row>
    <row r="195" customFormat="false" ht="12.75" hidden="false" customHeight="false" outlineLevel="0" collapsed="false">
      <c r="A195" s="11" t="n">
        <v>41548</v>
      </c>
      <c r="B195" s="18" t="n">
        <v>58.35367</v>
      </c>
      <c r="C195" s="18" t="n">
        <v>41.67919</v>
      </c>
      <c r="D195" s="18" t="n">
        <v>24.57332</v>
      </c>
      <c r="E195" s="18" t="n">
        <v>21.89147</v>
      </c>
      <c r="G195" s="18" t="n">
        <f aca="false">G194</f>
        <v>2.89659633299622</v>
      </c>
      <c r="H195" s="18" t="n">
        <f aca="false">G195</f>
        <v>2.89659633299622</v>
      </c>
      <c r="I195" s="18" t="n">
        <f aca="false">H195</f>
        <v>2.89659633299622</v>
      </c>
      <c r="J195" s="18" t="n">
        <f aca="false">I195</f>
        <v>2.89659633299622</v>
      </c>
    </row>
    <row r="196" customFormat="false" ht="12.75" hidden="false" customHeight="false" outlineLevel="0" collapsed="false">
      <c r="A196" s="11" t="n">
        <v>41579</v>
      </c>
      <c r="B196" s="18" t="n">
        <v>60.27008</v>
      </c>
      <c r="C196" s="18" t="n">
        <v>46.77874</v>
      </c>
      <c r="D196" s="18" t="n">
        <v>27.84941</v>
      </c>
      <c r="E196" s="18" t="n">
        <v>23.92231</v>
      </c>
      <c r="G196" s="18" t="n">
        <f aca="false">G195</f>
        <v>2.89659633299622</v>
      </c>
      <c r="H196" s="18" t="n">
        <f aca="false">G196</f>
        <v>2.89659633299622</v>
      </c>
      <c r="I196" s="18" t="n">
        <f aca="false">H196</f>
        <v>2.89659633299622</v>
      </c>
      <c r="J196" s="18" t="n">
        <f aca="false">I196</f>
        <v>2.89659633299622</v>
      </c>
    </row>
    <row r="197" customFormat="false" ht="12.75" hidden="false" customHeight="false" outlineLevel="0" collapsed="false">
      <c r="A197" s="11" t="n">
        <v>41609</v>
      </c>
      <c r="B197" s="18" t="n">
        <v>58.23956</v>
      </c>
      <c r="C197" s="18" t="n">
        <v>47.58192</v>
      </c>
      <c r="D197" s="18" t="n">
        <v>27.7835</v>
      </c>
      <c r="E197" s="18" t="n">
        <v>22.20782</v>
      </c>
      <c r="G197" s="18" t="n">
        <f aca="false">G196</f>
        <v>2.89659633299622</v>
      </c>
      <c r="H197" s="18" t="n">
        <f aca="false">G197</f>
        <v>2.89659633299622</v>
      </c>
      <c r="I197" s="18" t="n">
        <f aca="false">H197</f>
        <v>2.89659633299622</v>
      </c>
      <c r="J197" s="18" t="n">
        <f aca="false">I197</f>
        <v>2.89659633299622</v>
      </c>
    </row>
    <row r="198" customFormat="false" ht="12.75" hidden="false" customHeight="false" outlineLevel="0" collapsed="false">
      <c r="A198" s="11" t="n">
        <v>41640</v>
      </c>
      <c r="B198" s="18" t="n">
        <v>52.23495</v>
      </c>
      <c r="C198" s="18" t="n">
        <v>41.14547</v>
      </c>
      <c r="D198" s="18" t="n">
        <v>20.29013</v>
      </c>
      <c r="E198" s="18" t="n">
        <v>18.94673</v>
      </c>
      <c r="G198" s="18" t="n">
        <f aca="false">G197*(1+$C$3)</f>
        <v>2.96901124132112</v>
      </c>
      <c r="H198" s="18" t="n">
        <f aca="false">G198</f>
        <v>2.96901124132112</v>
      </c>
      <c r="I198" s="18" t="n">
        <f aca="false">H198</f>
        <v>2.96901124132112</v>
      </c>
      <c r="J198" s="18" t="n">
        <f aca="false">I198</f>
        <v>2.96901124132112</v>
      </c>
    </row>
    <row r="199" customFormat="false" ht="12.75" hidden="false" customHeight="false" outlineLevel="0" collapsed="false">
      <c r="A199" s="11" t="n">
        <v>41671</v>
      </c>
      <c r="B199" s="18" t="n">
        <v>45.15377</v>
      </c>
      <c r="C199" s="18" t="n">
        <v>36.01257</v>
      </c>
      <c r="D199" s="18" t="n">
        <v>18.78837</v>
      </c>
      <c r="E199" s="18" t="n">
        <v>17.34712</v>
      </c>
      <c r="G199" s="18" t="n">
        <f aca="false">G198</f>
        <v>2.96901124132112</v>
      </c>
      <c r="H199" s="18" t="n">
        <f aca="false">G199</f>
        <v>2.96901124132112</v>
      </c>
      <c r="I199" s="18" t="n">
        <f aca="false">H199</f>
        <v>2.96901124132112</v>
      </c>
      <c r="J199" s="18" t="n">
        <f aca="false">I199</f>
        <v>2.96901124132112</v>
      </c>
    </row>
    <row r="200" customFormat="false" ht="12.75" hidden="false" customHeight="false" outlineLevel="0" collapsed="false">
      <c r="A200" s="11" t="n">
        <v>41699</v>
      </c>
      <c r="B200" s="18" t="n">
        <v>48.46375</v>
      </c>
      <c r="C200" s="18" t="n">
        <v>38.19418</v>
      </c>
      <c r="D200" s="18" t="n">
        <v>20.63053</v>
      </c>
      <c r="E200" s="18" t="n">
        <v>19.24676</v>
      </c>
      <c r="G200" s="18" t="n">
        <f aca="false">G199</f>
        <v>2.96901124132112</v>
      </c>
      <c r="H200" s="18" t="n">
        <f aca="false">G200</f>
        <v>2.96901124132112</v>
      </c>
      <c r="I200" s="18" t="n">
        <f aca="false">H200</f>
        <v>2.96901124132112</v>
      </c>
      <c r="J200" s="18" t="n">
        <f aca="false">I200</f>
        <v>2.96901124132112</v>
      </c>
    </row>
    <row r="201" customFormat="false" ht="12.75" hidden="false" customHeight="false" outlineLevel="0" collapsed="false">
      <c r="A201" s="11" t="n">
        <v>41730</v>
      </c>
      <c r="B201" s="18" t="n">
        <v>38.89591</v>
      </c>
      <c r="C201" s="18" t="n">
        <v>28.02825</v>
      </c>
      <c r="D201" s="18" t="n">
        <v>16.48518</v>
      </c>
      <c r="E201" s="18" t="n">
        <v>16.69499</v>
      </c>
      <c r="G201" s="18" t="n">
        <f aca="false">G200</f>
        <v>2.96901124132112</v>
      </c>
      <c r="H201" s="18" t="n">
        <f aca="false">G201</f>
        <v>2.96901124132112</v>
      </c>
      <c r="I201" s="18" t="n">
        <f aca="false">H201</f>
        <v>2.96901124132112</v>
      </c>
      <c r="J201" s="18" t="n">
        <f aca="false">I201</f>
        <v>2.96901124132112</v>
      </c>
    </row>
    <row r="202" customFormat="false" ht="12.75" hidden="false" customHeight="false" outlineLevel="0" collapsed="false">
      <c r="A202" s="11" t="n">
        <v>41760</v>
      </c>
      <c r="B202" s="18" t="n">
        <v>34.39624</v>
      </c>
      <c r="C202" s="18" t="n">
        <v>22.40776</v>
      </c>
      <c r="D202" s="18" t="n">
        <v>11.72956</v>
      </c>
      <c r="E202" s="18" t="n">
        <v>8.823742</v>
      </c>
      <c r="G202" s="18" t="n">
        <f aca="false">G201</f>
        <v>2.96901124132112</v>
      </c>
      <c r="H202" s="18" t="n">
        <f aca="false">G202</f>
        <v>2.96901124132112</v>
      </c>
      <c r="I202" s="18" t="n">
        <f aca="false">H202</f>
        <v>2.96901124132112</v>
      </c>
      <c r="J202" s="18" t="n">
        <f aca="false">I202</f>
        <v>2.96901124132112</v>
      </c>
    </row>
    <row r="203" customFormat="false" ht="12.75" hidden="false" customHeight="false" outlineLevel="0" collapsed="false">
      <c r="A203" s="11" t="n">
        <v>41791</v>
      </c>
      <c r="B203" s="18" t="n">
        <v>38.13982</v>
      </c>
      <c r="C203" s="18" t="n">
        <v>26.97621</v>
      </c>
      <c r="D203" s="18" t="n">
        <v>15.10683</v>
      </c>
      <c r="E203" s="18" t="n">
        <v>13.069</v>
      </c>
      <c r="G203" s="18" t="n">
        <f aca="false">G202</f>
        <v>2.96901124132112</v>
      </c>
      <c r="H203" s="18" t="n">
        <f aca="false">G203</f>
        <v>2.96901124132112</v>
      </c>
      <c r="I203" s="18" t="n">
        <f aca="false">H203</f>
        <v>2.96901124132112</v>
      </c>
      <c r="J203" s="18" t="n">
        <f aca="false">I203</f>
        <v>2.96901124132112</v>
      </c>
    </row>
    <row r="204" customFormat="false" ht="12.75" hidden="false" customHeight="false" outlineLevel="0" collapsed="false">
      <c r="A204" s="11" t="n">
        <v>41821</v>
      </c>
      <c r="B204" s="18" t="n">
        <v>69.23743</v>
      </c>
      <c r="C204" s="18" t="n">
        <v>47.31537</v>
      </c>
      <c r="D204" s="18" t="n">
        <v>29.25603</v>
      </c>
      <c r="E204" s="18" t="n">
        <v>23.58615</v>
      </c>
      <c r="G204" s="18" t="n">
        <f aca="false">G203</f>
        <v>2.96901124132112</v>
      </c>
      <c r="H204" s="18" t="n">
        <f aca="false">G204</f>
        <v>2.96901124132112</v>
      </c>
      <c r="I204" s="18" t="n">
        <f aca="false">H204</f>
        <v>2.96901124132112</v>
      </c>
      <c r="J204" s="18" t="n">
        <f aca="false">I204</f>
        <v>2.96901124132112</v>
      </c>
    </row>
    <row r="205" customFormat="false" ht="12.75" hidden="false" customHeight="false" outlineLevel="0" collapsed="false">
      <c r="A205" s="11" t="n">
        <v>41852</v>
      </c>
      <c r="B205" s="18" t="n">
        <v>126.6462</v>
      </c>
      <c r="C205" s="18" t="n">
        <v>64.33567</v>
      </c>
      <c r="D205" s="18" t="n">
        <v>32.98328</v>
      </c>
      <c r="E205" s="18" t="n">
        <v>29.17141</v>
      </c>
      <c r="G205" s="18" t="n">
        <f aca="false">G204</f>
        <v>2.96901124132112</v>
      </c>
      <c r="H205" s="18" t="n">
        <f aca="false">G205</f>
        <v>2.96901124132112</v>
      </c>
      <c r="I205" s="18" t="n">
        <f aca="false">H205</f>
        <v>2.96901124132112</v>
      </c>
      <c r="J205" s="18" t="n">
        <f aca="false">I205</f>
        <v>2.96901124132112</v>
      </c>
    </row>
    <row r="206" customFormat="false" ht="12.75" hidden="false" customHeight="false" outlineLevel="0" collapsed="false">
      <c r="A206" s="11" t="n">
        <v>41883</v>
      </c>
      <c r="B206" s="18" t="n">
        <v>83.23936</v>
      </c>
      <c r="C206" s="18" t="n">
        <v>47.52212</v>
      </c>
      <c r="D206" s="18" t="n">
        <v>27.48544</v>
      </c>
      <c r="E206" s="18" t="n">
        <v>25.16021</v>
      </c>
      <c r="G206" s="18" t="n">
        <f aca="false">G205</f>
        <v>2.96901124132112</v>
      </c>
      <c r="H206" s="18" t="n">
        <f aca="false">G206</f>
        <v>2.96901124132112</v>
      </c>
      <c r="I206" s="18" t="n">
        <f aca="false">H206</f>
        <v>2.96901124132112</v>
      </c>
      <c r="J206" s="18" t="n">
        <f aca="false">I206</f>
        <v>2.96901124132112</v>
      </c>
    </row>
    <row r="207" customFormat="false" ht="12.75" hidden="false" customHeight="false" outlineLevel="0" collapsed="false">
      <c r="A207" s="11" t="n">
        <v>41913</v>
      </c>
      <c r="B207" s="18" t="n">
        <v>59.04764</v>
      </c>
      <c r="C207" s="18" t="n">
        <v>42.66817</v>
      </c>
      <c r="D207" s="18" t="n">
        <v>25.1387</v>
      </c>
      <c r="E207" s="18" t="n">
        <v>22.02878</v>
      </c>
      <c r="G207" s="18" t="n">
        <f aca="false">G206</f>
        <v>2.96901124132112</v>
      </c>
      <c r="H207" s="18" t="n">
        <f aca="false">G207</f>
        <v>2.96901124132112</v>
      </c>
      <c r="I207" s="18" t="n">
        <f aca="false">H207</f>
        <v>2.96901124132112</v>
      </c>
      <c r="J207" s="18" t="n">
        <f aca="false">I207</f>
        <v>2.96901124132112</v>
      </c>
    </row>
    <row r="208" customFormat="false" ht="12.75" hidden="false" customHeight="false" outlineLevel="0" collapsed="false">
      <c r="A208" s="11" t="n">
        <v>41944</v>
      </c>
      <c r="B208" s="18" t="n">
        <v>60.32722</v>
      </c>
      <c r="C208" s="18" t="n">
        <v>47.02627</v>
      </c>
      <c r="D208" s="18" t="n">
        <v>27.5243</v>
      </c>
      <c r="E208" s="18" t="n">
        <v>23.49064</v>
      </c>
      <c r="G208" s="18" t="n">
        <f aca="false">G207</f>
        <v>2.96901124132112</v>
      </c>
      <c r="H208" s="18" t="n">
        <f aca="false">G208</f>
        <v>2.96901124132112</v>
      </c>
      <c r="I208" s="18" t="n">
        <f aca="false">H208</f>
        <v>2.96901124132112</v>
      </c>
      <c r="J208" s="18" t="n">
        <f aca="false">I208</f>
        <v>2.96901124132112</v>
      </c>
    </row>
    <row r="209" customFormat="false" ht="12.75" hidden="false" customHeight="false" outlineLevel="0" collapsed="false">
      <c r="A209" s="11" t="n">
        <v>41974</v>
      </c>
      <c r="B209" s="18" t="n">
        <v>59.77351</v>
      </c>
      <c r="C209" s="18" t="n">
        <v>49.18294</v>
      </c>
      <c r="D209" s="18" t="n">
        <v>28.3906</v>
      </c>
      <c r="E209" s="18" t="n">
        <v>25.00138</v>
      </c>
      <c r="G209" s="18" t="n">
        <f aca="false">G208</f>
        <v>2.96901124132112</v>
      </c>
      <c r="H209" s="18" t="n">
        <f aca="false">G209</f>
        <v>2.96901124132112</v>
      </c>
      <c r="I209" s="18" t="n">
        <f aca="false">H209</f>
        <v>2.96901124132112</v>
      </c>
      <c r="J209" s="18" t="n">
        <f aca="false">I209</f>
        <v>2.96901124132112</v>
      </c>
    </row>
    <row r="210" customFormat="false" ht="12.75" hidden="false" customHeight="false" outlineLevel="0" collapsed="false">
      <c r="A210" s="11" t="n">
        <v>42005</v>
      </c>
      <c r="B210" s="18" t="n">
        <v>53.58167</v>
      </c>
      <c r="C210" s="18" t="n">
        <v>43.07267</v>
      </c>
      <c r="D210" s="18" t="n">
        <v>22.06883</v>
      </c>
      <c r="E210" s="18" t="n">
        <v>19.8031</v>
      </c>
      <c r="G210" s="18" t="n">
        <f aca="false">G209*(1+$C$3)</f>
        <v>3.04323652235415</v>
      </c>
      <c r="H210" s="18" t="n">
        <f aca="false">G210</f>
        <v>3.04323652235415</v>
      </c>
      <c r="I210" s="18" t="n">
        <f aca="false">H210</f>
        <v>3.04323652235415</v>
      </c>
      <c r="J210" s="18" t="n">
        <f aca="false">I210</f>
        <v>3.04323652235415</v>
      </c>
    </row>
    <row r="211" customFormat="false" ht="12.75" hidden="false" customHeight="false" outlineLevel="0" collapsed="false">
      <c r="A211" s="11" t="n">
        <v>42036</v>
      </c>
      <c r="B211" s="18" t="n">
        <v>46.81105</v>
      </c>
      <c r="C211" s="18" t="n">
        <v>39.12128</v>
      </c>
      <c r="D211" s="18" t="n">
        <v>19.87489</v>
      </c>
      <c r="E211" s="18" t="n">
        <v>18.0797</v>
      </c>
      <c r="G211" s="18" t="n">
        <f aca="false">G210</f>
        <v>3.04323652235415</v>
      </c>
      <c r="H211" s="18" t="n">
        <f aca="false">G211</f>
        <v>3.04323652235415</v>
      </c>
      <c r="I211" s="18" t="n">
        <f aca="false">H211</f>
        <v>3.04323652235415</v>
      </c>
      <c r="J211" s="18" t="n">
        <f aca="false">I211</f>
        <v>3.04323652235415</v>
      </c>
    </row>
    <row r="212" customFormat="false" ht="12.75" hidden="false" customHeight="false" outlineLevel="0" collapsed="false">
      <c r="A212" s="11" t="n">
        <v>42064</v>
      </c>
      <c r="B212" s="18" t="n">
        <v>49.99293</v>
      </c>
      <c r="C212" s="18" t="n">
        <v>41.47245</v>
      </c>
      <c r="D212" s="18" t="n">
        <v>21.54761</v>
      </c>
      <c r="E212" s="18" t="n">
        <v>22.4959</v>
      </c>
      <c r="G212" s="18" t="n">
        <f aca="false">G211</f>
        <v>3.04323652235415</v>
      </c>
      <c r="H212" s="18" t="n">
        <f aca="false">G212</f>
        <v>3.04323652235415</v>
      </c>
      <c r="I212" s="18" t="n">
        <f aca="false">H212</f>
        <v>3.04323652235415</v>
      </c>
      <c r="J212" s="18" t="n">
        <f aca="false">I212</f>
        <v>3.04323652235415</v>
      </c>
    </row>
    <row r="213" customFormat="false" ht="12.75" hidden="false" customHeight="false" outlineLevel="0" collapsed="false">
      <c r="A213" s="11" t="n">
        <v>42095</v>
      </c>
      <c r="B213" s="18" t="n">
        <v>40.33485</v>
      </c>
      <c r="C213" s="18" t="n">
        <v>29.02614</v>
      </c>
      <c r="D213" s="18" t="n">
        <v>17.04496</v>
      </c>
      <c r="E213" s="18" t="n">
        <v>16.36584</v>
      </c>
      <c r="G213" s="18" t="n">
        <f aca="false">G212</f>
        <v>3.04323652235415</v>
      </c>
      <c r="H213" s="18" t="n">
        <f aca="false">G213</f>
        <v>3.04323652235415</v>
      </c>
      <c r="I213" s="18" t="n">
        <f aca="false">H213</f>
        <v>3.04323652235415</v>
      </c>
      <c r="J213" s="18" t="n">
        <f aca="false">I213</f>
        <v>3.04323652235415</v>
      </c>
    </row>
    <row r="214" customFormat="false" ht="12.75" hidden="false" customHeight="false" outlineLevel="0" collapsed="false">
      <c r="A214" s="11" t="n">
        <v>42125</v>
      </c>
      <c r="B214" s="18" t="n">
        <v>34.21851</v>
      </c>
      <c r="C214" s="18" t="n">
        <v>23.47276</v>
      </c>
      <c r="D214" s="18" t="n">
        <v>13.36095</v>
      </c>
      <c r="E214" s="18" t="n">
        <v>9.804473</v>
      </c>
      <c r="G214" s="18" t="n">
        <f aca="false">G213</f>
        <v>3.04323652235415</v>
      </c>
      <c r="H214" s="18" t="n">
        <f aca="false">G214</f>
        <v>3.04323652235415</v>
      </c>
      <c r="I214" s="18" t="n">
        <f aca="false">H214</f>
        <v>3.04323652235415</v>
      </c>
      <c r="J214" s="18" t="n">
        <f aca="false">I214</f>
        <v>3.04323652235415</v>
      </c>
    </row>
    <row r="215" customFormat="false" ht="12.75" hidden="false" customHeight="false" outlineLevel="0" collapsed="false">
      <c r="A215" s="11" t="n">
        <v>42156</v>
      </c>
      <c r="B215" s="18" t="n">
        <v>39.56887</v>
      </c>
      <c r="C215" s="18" t="n">
        <v>26.25595</v>
      </c>
      <c r="D215" s="18" t="n">
        <v>16.2025</v>
      </c>
      <c r="E215" s="18" t="n">
        <v>13.58438</v>
      </c>
      <c r="G215" s="18" t="n">
        <f aca="false">G214</f>
        <v>3.04323652235415</v>
      </c>
      <c r="H215" s="18" t="n">
        <f aca="false">G215</f>
        <v>3.04323652235415</v>
      </c>
      <c r="I215" s="18" t="n">
        <f aca="false">H215</f>
        <v>3.04323652235415</v>
      </c>
      <c r="J215" s="18" t="n">
        <f aca="false">I215</f>
        <v>3.04323652235415</v>
      </c>
    </row>
    <row r="216" customFormat="false" ht="12.75" hidden="false" customHeight="false" outlineLevel="0" collapsed="false">
      <c r="A216" s="11" t="n">
        <v>42186</v>
      </c>
      <c r="B216" s="18" t="n">
        <v>67.99829</v>
      </c>
      <c r="C216" s="18" t="n">
        <v>47.86025</v>
      </c>
      <c r="D216" s="18" t="n">
        <v>30.77312</v>
      </c>
      <c r="E216" s="18" t="n">
        <v>25.22213</v>
      </c>
      <c r="G216" s="18" t="n">
        <f aca="false">G215</f>
        <v>3.04323652235415</v>
      </c>
      <c r="H216" s="18" t="n">
        <f aca="false">G216</f>
        <v>3.04323652235415</v>
      </c>
      <c r="I216" s="18" t="n">
        <f aca="false">H216</f>
        <v>3.04323652235415</v>
      </c>
      <c r="J216" s="18" t="n">
        <f aca="false">I216</f>
        <v>3.04323652235415</v>
      </c>
    </row>
    <row r="217" customFormat="false" ht="12.75" hidden="false" customHeight="false" outlineLevel="0" collapsed="false">
      <c r="A217" s="11" t="n">
        <v>42217</v>
      </c>
      <c r="B217" s="18" t="n">
        <v>129.784</v>
      </c>
      <c r="C217" s="18" t="n">
        <v>65.97919</v>
      </c>
      <c r="D217" s="18" t="n">
        <v>34.36865</v>
      </c>
      <c r="E217" s="18" t="n">
        <v>28.81875</v>
      </c>
      <c r="G217" s="18" t="n">
        <f aca="false">G216</f>
        <v>3.04323652235415</v>
      </c>
      <c r="H217" s="18" t="n">
        <f aca="false">G217</f>
        <v>3.04323652235415</v>
      </c>
      <c r="I217" s="18" t="n">
        <f aca="false">H217</f>
        <v>3.04323652235415</v>
      </c>
      <c r="J217" s="18" t="n">
        <f aca="false">I217</f>
        <v>3.04323652235415</v>
      </c>
    </row>
    <row r="218" customFormat="false" ht="12.75" hidden="false" customHeight="false" outlineLevel="0" collapsed="false">
      <c r="A218" s="11" t="n">
        <v>42248</v>
      </c>
      <c r="B218" s="18" t="n">
        <v>72.96001</v>
      </c>
      <c r="C218" s="18" t="n">
        <v>49.66206</v>
      </c>
      <c r="D218" s="18" t="n">
        <v>28.30238</v>
      </c>
      <c r="E218" s="18" t="n">
        <v>25.64073</v>
      </c>
      <c r="G218" s="18" t="n">
        <f aca="false">G217</f>
        <v>3.04323652235415</v>
      </c>
      <c r="H218" s="18" t="n">
        <f aca="false">G218</f>
        <v>3.04323652235415</v>
      </c>
      <c r="I218" s="18" t="n">
        <f aca="false">H218</f>
        <v>3.04323652235415</v>
      </c>
      <c r="J218" s="18" t="n">
        <f aca="false">I218</f>
        <v>3.04323652235415</v>
      </c>
    </row>
    <row r="219" customFormat="false" ht="12.75" hidden="false" customHeight="false" outlineLevel="0" collapsed="false">
      <c r="A219" s="11" t="n">
        <v>42278</v>
      </c>
      <c r="B219" s="18" t="n">
        <v>60.94818</v>
      </c>
      <c r="C219" s="18" t="n">
        <v>44.01503</v>
      </c>
      <c r="D219" s="18" t="n">
        <v>25.70761</v>
      </c>
      <c r="E219" s="18" t="n">
        <v>22.3186</v>
      </c>
      <c r="G219" s="18" t="n">
        <f aca="false">G218</f>
        <v>3.04323652235415</v>
      </c>
      <c r="H219" s="18" t="n">
        <f aca="false">G219</f>
        <v>3.04323652235415</v>
      </c>
      <c r="I219" s="18" t="n">
        <f aca="false">H219</f>
        <v>3.04323652235415</v>
      </c>
      <c r="J219" s="18" t="n">
        <f aca="false">I219</f>
        <v>3.04323652235415</v>
      </c>
    </row>
    <row r="220" customFormat="false" ht="12.75" hidden="false" customHeight="false" outlineLevel="0" collapsed="false">
      <c r="A220" s="11" t="n">
        <v>42309</v>
      </c>
      <c r="B220" s="18" t="n">
        <v>63.79638</v>
      </c>
      <c r="C220" s="18" t="n">
        <v>48.77776</v>
      </c>
      <c r="D220" s="18" t="n">
        <v>28.65621</v>
      </c>
      <c r="E220" s="18" t="n">
        <v>24.64021</v>
      </c>
      <c r="G220" s="18" t="n">
        <f aca="false">G219</f>
        <v>3.04323652235415</v>
      </c>
      <c r="H220" s="18" t="n">
        <f aca="false">G220</f>
        <v>3.04323652235415</v>
      </c>
      <c r="I220" s="18" t="n">
        <f aca="false">H220</f>
        <v>3.04323652235415</v>
      </c>
      <c r="J220" s="18" t="n">
        <f aca="false">I220</f>
        <v>3.04323652235415</v>
      </c>
    </row>
    <row r="221" customFormat="false" ht="12.75" hidden="false" customHeight="false" outlineLevel="0" collapsed="false">
      <c r="A221" s="11" t="n">
        <v>42339</v>
      </c>
      <c r="B221" s="18" t="n">
        <v>60.76838</v>
      </c>
      <c r="C221" s="18" t="n">
        <v>50.22607</v>
      </c>
      <c r="D221" s="18" t="n">
        <v>29.54581</v>
      </c>
      <c r="E221" s="18" t="n">
        <v>24.94961</v>
      </c>
      <c r="G221" s="18" t="n">
        <f aca="false">G220</f>
        <v>3.04323652235415</v>
      </c>
      <c r="H221" s="18" t="n">
        <f aca="false">G221</f>
        <v>3.04323652235415</v>
      </c>
      <c r="I221" s="18" t="n">
        <f aca="false">H221</f>
        <v>3.04323652235415</v>
      </c>
      <c r="J221" s="18" t="n">
        <f aca="false">I221</f>
        <v>3.04323652235415</v>
      </c>
    </row>
    <row r="222" customFormat="false" ht="12.75" hidden="false" customHeight="false" outlineLevel="0" collapsed="false">
      <c r="A222" s="11" t="n">
        <v>42370</v>
      </c>
      <c r="B222" s="18" t="n">
        <v>54.63974</v>
      </c>
      <c r="C222" s="18" t="n">
        <v>43.8528</v>
      </c>
      <c r="D222" s="18" t="n">
        <v>21.39934</v>
      </c>
      <c r="E222" s="18" t="n">
        <v>19.14314</v>
      </c>
      <c r="G222" s="18" t="n">
        <f aca="false">G221*(1+$C$3)</f>
        <v>3.11931743541301</v>
      </c>
      <c r="H222" s="18" t="n">
        <f aca="false">G222</f>
        <v>3.11931743541301</v>
      </c>
      <c r="I222" s="18" t="n">
        <f aca="false">H222</f>
        <v>3.11931743541301</v>
      </c>
      <c r="J222" s="18" t="n">
        <f aca="false">I222</f>
        <v>3.11931743541301</v>
      </c>
    </row>
    <row r="223" customFormat="false" ht="12.75" hidden="false" customHeight="false" outlineLevel="0" collapsed="false">
      <c r="A223" s="11" t="n">
        <v>42401</v>
      </c>
      <c r="B223" s="18" t="n">
        <v>50.9124</v>
      </c>
      <c r="C223" s="18" t="n">
        <v>39.23861</v>
      </c>
      <c r="D223" s="18" t="n">
        <v>19.52195</v>
      </c>
      <c r="E223" s="18" t="n">
        <v>18.97725</v>
      </c>
      <c r="G223" s="18" t="n">
        <f aca="false">G222</f>
        <v>3.11931743541301</v>
      </c>
      <c r="H223" s="18" t="n">
        <f aca="false">G223</f>
        <v>3.11931743541301</v>
      </c>
      <c r="I223" s="18" t="n">
        <f aca="false">H223</f>
        <v>3.11931743541301</v>
      </c>
      <c r="J223" s="18" t="n">
        <f aca="false">I223</f>
        <v>3.11931743541301</v>
      </c>
    </row>
    <row r="224" customFormat="false" ht="12.75" hidden="false" customHeight="false" outlineLevel="0" collapsed="false">
      <c r="A224" s="11" t="n">
        <v>42430</v>
      </c>
      <c r="B224" s="18" t="n">
        <v>52.04235</v>
      </c>
      <c r="C224" s="18" t="n">
        <v>41.43534</v>
      </c>
      <c r="D224" s="18" t="n">
        <v>22.56743</v>
      </c>
      <c r="E224" s="18" t="n">
        <v>18.82634</v>
      </c>
      <c r="G224" s="18" t="n">
        <f aca="false">G223</f>
        <v>3.11931743541301</v>
      </c>
      <c r="H224" s="18" t="n">
        <f aca="false">G224</f>
        <v>3.11931743541301</v>
      </c>
      <c r="I224" s="18" t="n">
        <f aca="false">H224</f>
        <v>3.11931743541301</v>
      </c>
      <c r="J224" s="18" t="n">
        <f aca="false">I224</f>
        <v>3.11931743541301</v>
      </c>
    </row>
    <row r="225" customFormat="false" ht="12.75" hidden="false" customHeight="false" outlineLevel="0" collapsed="false">
      <c r="A225" s="11" t="n">
        <v>42461</v>
      </c>
      <c r="B225" s="18" t="n">
        <v>41.91487</v>
      </c>
      <c r="C225" s="18" t="n">
        <v>29.58905</v>
      </c>
      <c r="D225" s="18" t="n">
        <v>16.50605</v>
      </c>
      <c r="E225" s="18" t="n">
        <v>16.67812</v>
      </c>
      <c r="G225" s="18" t="n">
        <f aca="false">G224</f>
        <v>3.11931743541301</v>
      </c>
      <c r="H225" s="18" t="n">
        <f aca="false">G225</f>
        <v>3.11931743541301</v>
      </c>
      <c r="I225" s="18" t="n">
        <f aca="false">H225</f>
        <v>3.11931743541301</v>
      </c>
      <c r="J225" s="18" t="n">
        <f aca="false">I225</f>
        <v>3.11931743541301</v>
      </c>
    </row>
    <row r="226" customFormat="false" ht="12.75" hidden="false" customHeight="false" outlineLevel="0" collapsed="false">
      <c r="A226" s="11" t="n">
        <v>42491</v>
      </c>
      <c r="B226" s="18" t="n">
        <v>34.56876</v>
      </c>
      <c r="C226" s="18" t="n">
        <v>23.47528</v>
      </c>
      <c r="D226" s="18" t="n">
        <v>14.24459</v>
      </c>
      <c r="E226" s="18" t="n">
        <v>13.00112</v>
      </c>
      <c r="G226" s="18" t="n">
        <f aca="false">G225</f>
        <v>3.11931743541301</v>
      </c>
      <c r="H226" s="18" t="n">
        <f aca="false">G226</f>
        <v>3.11931743541301</v>
      </c>
      <c r="I226" s="18" t="n">
        <f aca="false">H226</f>
        <v>3.11931743541301</v>
      </c>
      <c r="J226" s="18" t="n">
        <f aca="false">I226</f>
        <v>3.11931743541301</v>
      </c>
    </row>
    <row r="227" customFormat="false" ht="12.75" hidden="false" customHeight="false" outlineLevel="0" collapsed="false">
      <c r="A227" s="11" t="n">
        <v>42522</v>
      </c>
      <c r="B227" s="18" t="n">
        <v>35.14792</v>
      </c>
      <c r="C227" s="18" t="n">
        <v>25.46012</v>
      </c>
      <c r="D227" s="18" t="n">
        <v>15.83513</v>
      </c>
      <c r="E227" s="18" t="n">
        <v>14.0197</v>
      </c>
      <c r="G227" s="18" t="n">
        <f aca="false">G226</f>
        <v>3.11931743541301</v>
      </c>
      <c r="H227" s="18" t="n">
        <f aca="false">G227</f>
        <v>3.11931743541301</v>
      </c>
      <c r="I227" s="18" t="n">
        <f aca="false">H227</f>
        <v>3.11931743541301</v>
      </c>
      <c r="J227" s="18" t="n">
        <f aca="false">I227</f>
        <v>3.11931743541301</v>
      </c>
    </row>
    <row r="228" customFormat="false" ht="12.75" hidden="false" customHeight="false" outlineLevel="0" collapsed="false">
      <c r="A228" s="11" t="n">
        <v>42552</v>
      </c>
      <c r="B228" s="18" t="n">
        <v>68.45375</v>
      </c>
      <c r="C228" s="18" t="n">
        <v>48.57006</v>
      </c>
      <c r="D228" s="18" t="n">
        <v>30.73116</v>
      </c>
      <c r="E228" s="18" t="n">
        <v>25.53175</v>
      </c>
      <c r="G228" s="18" t="n">
        <f aca="false">G227</f>
        <v>3.11931743541301</v>
      </c>
      <c r="H228" s="18" t="n">
        <f aca="false">G228</f>
        <v>3.11931743541301</v>
      </c>
      <c r="I228" s="18" t="n">
        <f aca="false">H228</f>
        <v>3.11931743541301</v>
      </c>
      <c r="J228" s="18" t="n">
        <f aca="false">I228</f>
        <v>3.11931743541301</v>
      </c>
    </row>
    <row r="229" customFormat="false" ht="12.75" hidden="false" customHeight="false" outlineLevel="0" collapsed="false">
      <c r="A229" s="11" t="n">
        <v>42583</v>
      </c>
      <c r="B229" s="18" t="n">
        <v>123.1309</v>
      </c>
      <c r="C229" s="18" t="n">
        <v>65.88682</v>
      </c>
      <c r="D229" s="18" t="n">
        <v>34.5479</v>
      </c>
      <c r="E229" s="18" t="n">
        <v>28.62906</v>
      </c>
      <c r="G229" s="18" t="n">
        <f aca="false">G228</f>
        <v>3.11931743541301</v>
      </c>
      <c r="H229" s="18" t="n">
        <f aca="false">G229</f>
        <v>3.11931743541301</v>
      </c>
      <c r="I229" s="18" t="n">
        <f aca="false">H229</f>
        <v>3.11931743541301</v>
      </c>
      <c r="J229" s="18" t="n">
        <f aca="false">I229</f>
        <v>3.11931743541301</v>
      </c>
    </row>
    <row r="230" customFormat="false" ht="12.75" hidden="false" customHeight="false" outlineLevel="0" collapsed="false">
      <c r="A230" s="11" t="n">
        <v>42614</v>
      </c>
      <c r="B230" s="18" t="n">
        <v>73.99275</v>
      </c>
      <c r="C230" s="18" t="n">
        <v>49.98598</v>
      </c>
      <c r="D230" s="18" t="n">
        <v>27.85265</v>
      </c>
      <c r="E230" s="18" t="n">
        <v>26.57175</v>
      </c>
      <c r="G230" s="18" t="n">
        <f aca="false">G229</f>
        <v>3.11931743541301</v>
      </c>
      <c r="H230" s="18" t="n">
        <f aca="false">G230</f>
        <v>3.11931743541301</v>
      </c>
      <c r="I230" s="18" t="n">
        <f aca="false">H230</f>
        <v>3.11931743541301</v>
      </c>
      <c r="J230" s="18" t="n">
        <f aca="false">I230</f>
        <v>3.11931743541301</v>
      </c>
    </row>
    <row r="231" customFormat="false" ht="12.75" hidden="false" customHeight="false" outlineLevel="0" collapsed="false">
      <c r="A231" s="11" t="n">
        <v>42644</v>
      </c>
      <c r="B231" s="18" t="n">
        <v>62.13046</v>
      </c>
      <c r="C231" s="18" t="n">
        <v>44.87445</v>
      </c>
      <c r="D231" s="18" t="n">
        <v>25.48634</v>
      </c>
      <c r="E231" s="18" t="n">
        <v>22.73701</v>
      </c>
      <c r="G231" s="18" t="n">
        <f aca="false">G230</f>
        <v>3.11931743541301</v>
      </c>
      <c r="H231" s="18" t="n">
        <f aca="false">G231</f>
        <v>3.11931743541301</v>
      </c>
      <c r="I231" s="18" t="n">
        <f aca="false">H231</f>
        <v>3.11931743541301</v>
      </c>
      <c r="J231" s="18" t="n">
        <f aca="false">I231</f>
        <v>3.11931743541301</v>
      </c>
    </row>
    <row r="232" customFormat="false" ht="12.75" hidden="false" customHeight="false" outlineLevel="0" collapsed="false">
      <c r="A232" s="11" t="n">
        <v>42675</v>
      </c>
      <c r="B232" s="18" t="n">
        <v>62.65837</v>
      </c>
      <c r="C232" s="18" t="n">
        <v>49.5858</v>
      </c>
      <c r="D232" s="18" t="n">
        <v>27.08327</v>
      </c>
      <c r="E232" s="18" t="n">
        <v>24.60679</v>
      </c>
      <c r="G232" s="18" t="n">
        <f aca="false">G231</f>
        <v>3.11931743541301</v>
      </c>
      <c r="H232" s="18" t="n">
        <f aca="false">G232</f>
        <v>3.11931743541301</v>
      </c>
      <c r="I232" s="18" t="n">
        <f aca="false">H232</f>
        <v>3.11931743541301</v>
      </c>
      <c r="J232" s="18" t="n">
        <f aca="false">I232</f>
        <v>3.11931743541301</v>
      </c>
    </row>
    <row r="233" customFormat="false" ht="12.75" hidden="false" customHeight="false" outlineLevel="0" collapsed="false">
      <c r="A233" s="11" t="n">
        <v>42705</v>
      </c>
      <c r="B233" s="18" t="n">
        <v>62.92968</v>
      </c>
      <c r="C233" s="18" t="n">
        <v>51.26052</v>
      </c>
      <c r="D233" s="18" t="n">
        <v>28.71155</v>
      </c>
      <c r="E233" s="18" t="n">
        <v>24.53427</v>
      </c>
      <c r="G233" s="18" t="n">
        <f aca="false">G232</f>
        <v>3.11931743541301</v>
      </c>
      <c r="H233" s="18" t="n">
        <f aca="false">G233</f>
        <v>3.11931743541301</v>
      </c>
      <c r="I233" s="18" t="n">
        <f aca="false">H233</f>
        <v>3.11931743541301</v>
      </c>
      <c r="J233" s="18" t="n">
        <f aca="false">I233</f>
        <v>3.11931743541301</v>
      </c>
    </row>
    <row r="234" customFormat="false" ht="12.75" hidden="false" customHeight="false" outlineLevel="0" collapsed="false">
      <c r="A234" s="11" t="n">
        <v>42736</v>
      </c>
      <c r="B234" s="18" t="n">
        <v>55.64288</v>
      </c>
      <c r="C234" s="18" t="n">
        <v>44.43502</v>
      </c>
      <c r="D234" s="18" t="n">
        <v>23.05768</v>
      </c>
      <c r="E234" s="18" t="n">
        <v>20.8046</v>
      </c>
      <c r="G234" s="18" t="n">
        <f aca="false">G233*(1+$C$3)</f>
        <v>3.19730037129833</v>
      </c>
      <c r="H234" s="18" t="n">
        <f aca="false">G234</f>
        <v>3.19730037129833</v>
      </c>
      <c r="I234" s="18" t="n">
        <f aca="false">H234</f>
        <v>3.19730037129833</v>
      </c>
      <c r="J234" s="18" t="n">
        <f aca="false">I234</f>
        <v>3.19730037129833</v>
      </c>
    </row>
    <row r="235" customFormat="false" ht="12.75" hidden="false" customHeight="false" outlineLevel="0" collapsed="false">
      <c r="A235" s="11" t="n">
        <v>42767</v>
      </c>
      <c r="B235" s="18" t="n">
        <v>50.44004</v>
      </c>
      <c r="C235" s="18" t="n">
        <v>39.96928</v>
      </c>
      <c r="D235" s="18" t="n">
        <v>20.17888</v>
      </c>
      <c r="E235" s="18" t="n">
        <v>19.52962</v>
      </c>
      <c r="G235" s="18" t="n">
        <f aca="false">G234</f>
        <v>3.19730037129833</v>
      </c>
      <c r="H235" s="18" t="n">
        <f aca="false">G235</f>
        <v>3.19730037129833</v>
      </c>
      <c r="I235" s="18" t="n">
        <f aca="false">H235</f>
        <v>3.19730037129833</v>
      </c>
      <c r="J235" s="18" t="n">
        <f aca="false">I235</f>
        <v>3.19730037129833</v>
      </c>
    </row>
    <row r="236" customFormat="false" ht="12.75" hidden="false" customHeight="false" outlineLevel="0" collapsed="false">
      <c r="A236" s="11" t="n">
        <v>42795</v>
      </c>
      <c r="B236" s="18" t="n">
        <v>52.96328</v>
      </c>
      <c r="C236" s="18" t="n">
        <v>41.72568</v>
      </c>
      <c r="D236" s="18" t="n">
        <v>22.8799</v>
      </c>
      <c r="E236" s="18" t="n">
        <v>19.23851</v>
      </c>
      <c r="G236" s="18" t="n">
        <f aca="false">G235</f>
        <v>3.19730037129833</v>
      </c>
      <c r="H236" s="18" t="n">
        <f aca="false">G236</f>
        <v>3.19730037129833</v>
      </c>
      <c r="I236" s="18" t="n">
        <f aca="false">H236</f>
        <v>3.19730037129833</v>
      </c>
      <c r="J236" s="18" t="n">
        <f aca="false">I236</f>
        <v>3.19730037129833</v>
      </c>
    </row>
    <row r="237" customFormat="false" ht="12.75" hidden="false" customHeight="false" outlineLevel="0" collapsed="false">
      <c r="A237" s="11" t="n">
        <v>42826</v>
      </c>
      <c r="B237" s="18" t="n">
        <v>42.2635</v>
      </c>
      <c r="C237" s="18" t="n">
        <v>29.52206</v>
      </c>
      <c r="D237" s="18" t="n">
        <v>17.60068</v>
      </c>
      <c r="E237" s="18" t="n">
        <v>14.37377</v>
      </c>
      <c r="G237" s="18" t="n">
        <f aca="false">G236</f>
        <v>3.19730037129833</v>
      </c>
      <c r="H237" s="18" t="n">
        <f aca="false">G237</f>
        <v>3.19730037129833</v>
      </c>
      <c r="I237" s="18" t="n">
        <f aca="false">H237</f>
        <v>3.19730037129833</v>
      </c>
      <c r="J237" s="18" t="n">
        <f aca="false">I237</f>
        <v>3.19730037129833</v>
      </c>
    </row>
    <row r="238" customFormat="false" ht="12.75" hidden="false" customHeight="false" outlineLevel="0" collapsed="false">
      <c r="A238" s="11" t="n">
        <v>42856</v>
      </c>
      <c r="B238" s="18" t="n">
        <v>37.99698</v>
      </c>
      <c r="C238" s="18" t="n">
        <v>25.55627</v>
      </c>
      <c r="D238" s="18" t="n">
        <v>13.38573</v>
      </c>
      <c r="E238" s="18" t="n">
        <v>9.343978</v>
      </c>
      <c r="G238" s="18" t="n">
        <f aca="false">G237</f>
        <v>3.19730037129833</v>
      </c>
      <c r="H238" s="18" t="n">
        <f aca="false">G238</f>
        <v>3.19730037129833</v>
      </c>
      <c r="I238" s="18" t="n">
        <f aca="false">H238</f>
        <v>3.19730037129833</v>
      </c>
      <c r="J238" s="18" t="n">
        <f aca="false">I238</f>
        <v>3.19730037129833</v>
      </c>
    </row>
    <row r="239" customFormat="false" ht="12.75" hidden="false" customHeight="false" outlineLevel="0" collapsed="false">
      <c r="A239" s="11" t="n">
        <v>42887</v>
      </c>
      <c r="B239" s="18" t="n">
        <v>40.64869</v>
      </c>
      <c r="C239" s="18" t="n">
        <v>29.51641</v>
      </c>
      <c r="D239" s="18" t="n">
        <v>16.66569</v>
      </c>
      <c r="E239" s="18" t="n">
        <v>14.31207</v>
      </c>
      <c r="G239" s="18" t="n">
        <f aca="false">G238</f>
        <v>3.19730037129833</v>
      </c>
      <c r="H239" s="18" t="n">
        <f aca="false">G239</f>
        <v>3.19730037129833</v>
      </c>
      <c r="I239" s="18" t="n">
        <f aca="false">H239</f>
        <v>3.19730037129833</v>
      </c>
      <c r="J239" s="18" t="n">
        <f aca="false">I239</f>
        <v>3.19730037129833</v>
      </c>
    </row>
    <row r="240" customFormat="false" ht="12.75" hidden="false" customHeight="false" outlineLevel="0" collapsed="false">
      <c r="A240" s="11" t="n">
        <v>42917</v>
      </c>
      <c r="B240" s="18" t="n">
        <v>73.23799</v>
      </c>
      <c r="C240" s="18" t="n">
        <v>50.17579</v>
      </c>
      <c r="D240" s="18" t="n">
        <v>32.36933</v>
      </c>
      <c r="E240" s="18" t="n">
        <v>26.25279</v>
      </c>
      <c r="G240" s="18" t="n">
        <f aca="false">G239</f>
        <v>3.19730037129833</v>
      </c>
      <c r="H240" s="18" t="n">
        <f aca="false">G240</f>
        <v>3.19730037129833</v>
      </c>
      <c r="I240" s="18" t="n">
        <f aca="false">H240</f>
        <v>3.19730037129833</v>
      </c>
      <c r="J240" s="18" t="n">
        <f aca="false">I240</f>
        <v>3.19730037129833</v>
      </c>
    </row>
    <row r="241" customFormat="false" ht="12.75" hidden="false" customHeight="false" outlineLevel="0" collapsed="false">
      <c r="A241" s="11" t="n">
        <v>42948</v>
      </c>
      <c r="B241" s="18" t="n">
        <v>133.1279</v>
      </c>
      <c r="C241" s="18" t="n">
        <v>67.74762</v>
      </c>
      <c r="D241" s="18" t="n">
        <v>35.86927</v>
      </c>
      <c r="E241" s="18" t="n">
        <v>29.86362</v>
      </c>
      <c r="G241" s="18" t="n">
        <f aca="false">G240</f>
        <v>3.19730037129833</v>
      </c>
      <c r="H241" s="18" t="n">
        <f aca="false">G241</f>
        <v>3.19730037129833</v>
      </c>
      <c r="I241" s="18" t="n">
        <f aca="false">H241</f>
        <v>3.19730037129833</v>
      </c>
      <c r="J241" s="18" t="n">
        <f aca="false">I241</f>
        <v>3.19730037129833</v>
      </c>
    </row>
    <row r="242" customFormat="false" ht="12.75" hidden="false" customHeight="false" outlineLevel="0" collapsed="false">
      <c r="A242" s="11" t="n">
        <v>42979</v>
      </c>
      <c r="B242" s="18" t="n">
        <v>81.37165</v>
      </c>
      <c r="C242" s="18" t="n">
        <v>51.20413</v>
      </c>
      <c r="D242" s="18" t="n">
        <v>28.50519</v>
      </c>
      <c r="E242" s="18" t="n">
        <v>27.28047</v>
      </c>
      <c r="G242" s="18" t="n">
        <f aca="false">G241</f>
        <v>3.19730037129833</v>
      </c>
      <c r="H242" s="18" t="n">
        <f aca="false">G242</f>
        <v>3.19730037129833</v>
      </c>
      <c r="I242" s="18" t="n">
        <f aca="false">H242</f>
        <v>3.19730037129833</v>
      </c>
      <c r="J242" s="18" t="n">
        <f aca="false">I242</f>
        <v>3.19730037129833</v>
      </c>
    </row>
    <row r="243" customFormat="false" ht="12.75" hidden="false" customHeight="false" outlineLevel="0" collapsed="false">
      <c r="A243" s="11" t="n">
        <v>43009</v>
      </c>
      <c r="B243" s="18" t="n">
        <v>62.5139</v>
      </c>
      <c r="C243" s="18" t="n">
        <v>45.38989</v>
      </c>
      <c r="D243" s="18" t="n">
        <v>25.06049</v>
      </c>
      <c r="E243" s="18" t="n">
        <v>23.00665</v>
      </c>
      <c r="G243" s="18" t="n">
        <f aca="false">G242</f>
        <v>3.19730037129833</v>
      </c>
      <c r="H243" s="18" t="n">
        <f aca="false">G243</f>
        <v>3.19730037129833</v>
      </c>
      <c r="I243" s="18" t="n">
        <f aca="false">H243</f>
        <v>3.19730037129833</v>
      </c>
      <c r="J243" s="18" t="n">
        <f aca="false">I243</f>
        <v>3.19730037129833</v>
      </c>
    </row>
    <row r="244" customFormat="false" ht="12.75" hidden="false" customHeight="false" outlineLevel="0" collapsed="false">
      <c r="A244" s="11" t="n">
        <v>43040</v>
      </c>
      <c r="B244" s="18" t="n">
        <v>64.15392</v>
      </c>
      <c r="C244" s="18" t="n">
        <v>50.329</v>
      </c>
      <c r="D244" s="18" t="n">
        <v>28.09548</v>
      </c>
      <c r="E244" s="18" t="n">
        <v>25.43962</v>
      </c>
      <c r="G244" s="18" t="n">
        <f aca="false">G243</f>
        <v>3.19730037129833</v>
      </c>
      <c r="H244" s="18" t="n">
        <f aca="false">G244</f>
        <v>3.19730037129833</v>
      </c>
      <c r="I244" s="18" t="n">
        <f aca="false">H244</f>
        <v>3.19730037129833</v>
      </c>
      <c r="J244" s="18" t="n">
        <f aca="false">I244</f>
        <v>3.19730037129833</v>
      </c>
    </row>
    <row r="245" customFormat="false" ht="12.75" hidden="false" customHeight="false" outlineLevel="0" collapsed="false">
      <c r="A245" s="11" t="n">
        <v>43070</v>
      </c>
      <c r="B245" s="18" t="n">
        <v>63.90562</v>
      </c>
      <c r="C245" s="18" t="n">
        <v>52.17397</v>
      </c>
      <c r="D245" s="18" t="n">
        <v>29.45403</v>
      </c>
      <c r="E245" s="18" t="n">
        <v>26.3734</v>
      </c>
      <c r="G245" s="18" t="n">
        <f aca="false">G244</f>
        <v>3.19730037129833</v>
      </c>
      <c r="H245" s="18" t="n">
        <f aca="false">G245</f>
        <v>3.19730037129833</v>
      </c>
      <c r="I245" s="18" t="n">
        <f aca="false">H245</f>
        <v>3.19730037129833</v>
      </c>
      <c r="J245" s="18" t="n">
        <f aca="false">I245</f>
        <v>3.19730037129833</v>
      </c>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
    </row>
    <row r="249" customFormat="false" ht="12.75" hidden="false" customHeight="false" outlineLevel="0" collapsed="false">
      <c r="A249" s="1"/>
    </row>
    <row r="250" customFormat="false" ht="12.75" hidden="false" customHeight="false" outlineLevel="0" collapsed="false">
      <c r="A250" s="1"/>
    </row>
    <row r="251" customFormat="false" ht="12.75" hidden="false" customHeight="false" outlineLevel="0" collapsed="false">
      <c r="A251" s="1"/>
    </row>
    <row r="252" customFormat="false" ht="12.75" hidden="false" customHeight="false" outlineLevel="0" collapsed="false">
      <c r="A252" s="1"/>
    </row>
    <row r="253" customFormat="false" ht="12.75" hidden="false" customHeight="false" outlineLevel="0" collapsed="false">
      <c r="A253" s="1"/>
    </row>
    <row r="254" customFormat="false" ht="12.75" hidden="false" customHeight="false" outlineLevel="0" collapsed="false">
      <c r="A254" s="1"/>
    </row>
    <row r="255" customFormat="false" ht="12.75" hidden="false" customHeight="false" outlineLevel="0" collapsed="false">
      <c r="A255" s="1"/>
    </row>
    <row r="256" customFormat="false" ht="12.75" hidden="false" customHeight="false" outlineLevel="0" collapsed="false">
      <c r="A256" s="1"/>
    </row>
    <row r="257" customFormat="false" ht="12.75" hidden="false" customHeight="false" outlineLevel="0" collapsed="false">
      <c r="A257" s="1"/>
    </row>
    <row r="258" customFormat="false" ht="12.75" hidden="false" customHeight="false" outlineLevel="0" collapsed="false">
      <c r="A258" s="1"/>
    </row>
    <row r="259" customFormat="false" ht="12.75" hidden="false" customHeight="false" outlineLevel="0" collapsed="false">
      <c r="A259" s="1"/>
    </row>
    <row r="260" customFormat="false" ht="12.75" hidden="false" customHeight="false" outlineLevel="0" collapsed="false">
      <c r="A260" s="1"/>
    </row>
    <row r="261" customFormat="false" ht="12.75" hidden="false" customHeight="false" outlineLevel="0" collapsed="false">
      <c r="A261" s="1"/>
    </row>
    <row r="262" customFormat="false" ht="12.75" hidden="false" customHeight="false" outlineLevel="0" collapsed="false">
      <c r="A262" s="1"/>
    </row>
    <row r="263" customFormat="false" ht="12.75" hidden="false" customHeight="false" outlineLevel="0" collapsed="false">
      <c r="A263" s="1"/>
    </row>
    <row r="264" customFormat="false" ht="12.75" hidden="false" customHeight="false" outlineLevel="0" collapsed="false">
      <c r="A264" s="1"/>
    </row>
    <row r="265" customFormat="false" ht="12.75" hidden="false" customHeight="false" outlineLevel="0" collapsed="false">
      <c r="A265" s="1"/>
    </row>
    <row r="266" customFormat="false" ht="12.75" hidden="false" customHeight="false" outlineLevel="0" collapsed="false">
      <c r="A266" s="1"/>
    </row>
    <row r="267" customFormat="false" ht="12.75" hidden="false" customHeight="false" outlineLevel="0" collapsed="false">
      <c r="A267" s="1"/>
    </row>
    <row r="268" customFormat="false" ht="12.75" hidden="false" customHeight="false" outlineLevel="0" collapsed="false">
      <c r="A268" s="1"/>
    </row>
    <row r="269" customFormat="false" ht="12.75" hidden="false" customHeight="false" outlineLevel="0" collapsed="false">
      <c r="A269" s="1"/>
    </row>
    <row r="270" customFormat="false" ht="12.75" hidden="false" customHeight="false" outlineLevel="0" collapsed="false">
      <c r="A270" s="1"/>
    </row>
    <row r="271" customFormat="false" ht="12.75" hidden="false" customHeight="false" outlineLevel="0" collapsed="false">
      <c r="A271" s="1"/>
    </row>
    <row r="272" customFormat="false" ht="12.75" hidden="false" customHeight="false" outlineLevel="0" collapsed="false">
      <c r="A272" s="1"/>
    </row>
    <row r="273" customFormat="false" ht="12.75" hidden="false" customHeight="false" outlineLevel="0" collapsed="false">
      <c r="A273" s="1"/>
    </row>
    <row r="274" customFormat="false" ht="12.75" hidden="false" customHeight="false" outlineLevel="0" collapsed="false">
      <c r="A274" s="1"/>
    </row>
    <row r="275" customFormat="false" ht="12.75" hidden="false" customHeight="false" outlineLevel="0" collapsed="false">
      <c r="A275" s="1"/>
    </row>
    <row r="276" customFormat="false" ht="12.75" hidden="false" customHeight="false" outlineLevel="0" collapsed="false">
      <c r="A276" s="1"/>
    </row>
    <row r="277" customFormat="false" ht="12.75" hidden="false" customHeight="false" outlineLevel="0" collapsed="false">
      <c r="A277" s="1"/>
    </row>
    <row r="278" customFormat="false" ht="12.75" hidden="false" customHeight="false" outlineLevel="0" collapsed="false">
      <c r="A278" s="1"/>
    </row>
    <row r="279" customFormat="false" ht="12.75" hidden="false" customHeight="false" outlineLevel="0" collapsed="false">
      <c r="A279" s="1"/>
    </row>
    <row r="280" customFormat="false" ht="12.75" hidden="false" customHeight="false" outlineLevel="0" collapsed="false">
      <c r="A280" s="1"/>
    </row>
    <row r="281" customFormat="false" ht="12.75" hidden="false" customHeight="false" outlineLevel="0" collapsed="false">
      <c r="A281" s="1"/>
    </row>
    <row r="282" customFormat="false" ht="12.75" hidden="false" customHeight="false" outlineLevel="0" collapsed="false">
      <c r="A282" s="1"/>
    </row>
    <row r="283" customFormat="false" ht="12.75" hidden="false" customHeight="false" outlineLevel="0" collapsed="false">
      <c r="A283" s="1"/>
    </row>
    <row r="284" customFormat="false" ht="12.75" hidden="false" customHeight="false" outlineLevel="0" collapsed="false">
      <c r="A284" s="1"/>
    </row>
    <row r="285" customFormat="false" ht="12.75" hidden="false" customHeight="false" outlineLevel="0" collapsed="false">
      <c r="A285" s="1"/>
    </row>
    <row r="286" customFormat="false" ht="12.75" hidden="false" customHeight="false" outlineLevel="0" collapsed="false">
      <c r="A286" s="1"/>
    </row>
    <row r="287" customFormat="false" ht="12.75" hidden="false" customHeight="false" outlineLevel="0" collapsed="false">
      <c r="A287" s="1"/>
    </row>
    <row r="288" customFormat="false" ht="12.75" hidden="false" customHeight="false" outlineLevel="0" collapsed="false">
      <c r="A288" s="1"/>
    </row>
    <row r="289" customFormat="false" ht="12.75" hidden="false" customHeight="false" outlineLevel="0" collapsed="false">
      <c r="A289" s="1"/>
    </row>
    <row r="290" customFormat="false" ht="12.75" hidden="false" customHeight="false" outlineLevel="0" collapsed="false">
      <c r="A290" s="1"/>
    </row>
    <row r="291" customFormat="false" ht="12.75" hidden="false" customHeight="false" outlineLevel="0" collapsed="false">
      <c r="A291" s="1"/>
    </row>
    <row r="292" customFormat="false" ht="12.75" hidden="false" customHeight="false" outlineLevel="0" collapsed="false">
      <c r="A292" s="1"/>
    </row>
    <row r="293" customFormat="false" ht="12.75" hidden="false" customHeight="false" outlineLevel="0" collapsed="false">
      <c r="A293" s="1"/>
    </row>
    <row r="294" customFormat="false" ht="12.75" hidden="false" customHeight="false" outlineLevel="0" collapsed="false">
      <c r="A294" s="1"/>
    </row>
    <row r="295" customFormat="false" ht="12.75" hidden="false" customHeight="false" outlineLevel="0" collapsed="false">
      <c r="A295" s="1"/>
    </row>
    <row r="296" customFormat="false" ht="12.75" hidden="false" customHeight="false" outlineLevel="0" collapsed="false">
      <c r="A296" s="1"/>
    </row>
    <row r="297" customFormat="false" ht="12.75" hidden="false" customHeight="false" outlineLevel="0" collapsed="false">
      <c r="A297" s="1"/>
    </row>
  </sheetData>
  <mergeCells count="2">
    <mergeCell ref="B4:E4"/>
    <mergeCell ref="G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7" width="11.42"/>
  </cols>
  <sheetData>
    <row r="1" customFormat="false" ht="12.75" hidden="false" customHeight="false" outlineLevel="0" collapsed="false">
      <c r="A1" s="7" t="s">
        <v>13</v>
      </c>
    </row>
    <row r="2" customFormat="false" ht="12.75" hidden="false" customHeight="false" outlineLevel="0" collapsed="false">
      <c r="A2" s="4" t="s">
        <v>10</v>
      </c>
      <c r="B2" s="12"/>
      <c r="C2" s="12" t="n">
        <v>2000</v>
      </c>
    </row>
    <row r="3" customFormat="false" ht="12.75" hidden="false" customHeight="false" outlineLevel="0" collapsed="false">
      <c r="A3" s="4" t="s">
        <v>2</v>
      </c>
      <c r="C3" s="13" t="n">
        <v>0.025</v>
      </c>
    </row>
    <row r="4" customFormat="false" ht="12.75" hidden="false" customHeight="false" outlineLevel="0" collapsed="false">
      <c r="B4" s="14" t="s">
        <v>11</v>
      </c>
      <c r="C4" s="14"/>
      <c r="D4" s="14"/>
      <c r="E4" s="14"/>
    </row>
    <row r="5" customFormat="false" ht="12.75" hidden="false" customHeight="false" outlineLevel="0" collapsed="false">
      <c r="A5" s="16" t="s">
        <v>4</v>
      </c>
      <c r="B5" s="17" t="s">
        <v>5</v>
      </c>
      <c r="C5" s="17" t="s">
        <v>6</v>
      </c>
      <c r="D5" s="17" t="s">
        <v>7</v>
      </c>
      <c r="E5" s="17" t="s">
        <v>8</v>
      </c>
    </row>
    <row r="6" customFormat="false" ht="12.75" hidden="false" customHeight="false" outlineLevel="0" collapsed="false">
      <c r="A6" s="11" t="n">
        <v>36526</v>
      </c>
      <c r="B6" s="19" t="n">
        <v>39.1992607116699</v>
      </c>
      <c r="C6" s="19" t="n">
        <f aca="false">B6</f>
        <v>39.1992607116699</v>
      </c>
      <c r="D6" s="19" t="n">
        <v>32.8401679992676</v>
      </c>
      <c r="E6" s="19" t="n">
        <f aca="false">D6</f>
        <v>32.8401679992676</v>
      </c>
    </row>
    <row r="7" customFormat="false" ht="12.75" hidden="false" customHeight="false" outlineLevel="0" collapsed="false">
      <c r="A7" s="11" t="n">
        <v>36557</v>
      </c>
      <c r="B7" s="19" t="n">
        <v>41.5043334960938</v>
      </c>
      <c r="C7" s="19" t="n">
        <f aca="false">B7</f>
        <v>41.5043334960938</v>
      </c>
      <c r="D7" s="19" t="n">
        <v>39.8120231628418</v>
      </c>
      <c r="E7" s="19" t="n">
        <f aca="false">D7</f>
        <v>39.8120231628418</v>
      </c>
    </row>
    <row r="8" customFormat="false" ht="12.75" hidden="false" customHeight="false" outlineLevel="0" collapsed="false">
      <c r="A8" s="11" t="n">
        <v>36586</v>
      </c>
      <c r="B8" s="19" t="n">
        <v>48.7627258300781</v>
      </c>
      <c r="C8" s="19" t="n">
        <f aca="false">B8</f>
        <v>48.7627258300781</v>
      </c>
      <c r="D8" s="19" t="n">
        <v>42.0175018310547</v>
      </c>
      <c r="E8" s="19" t="n">
        <f aca="false">D8</f>
        <v>42.0175018310547</v>
      </c>
    </row>
    <row r="9" customFormat="false" ht="12.75" hidden="false" customHeight="false" outlineLevel="0" collapsed="false">
      <c r="A9" s="11" t="n">
        <v>36617</v>
      </c>
      <c r="B9" s="19" t="n">
        <v>43.4359245300293</v>
      </c>
      <c r="C9" s="19" t="n">
        <f aca="false">B9</f>
        <v>43.4359245300293</v>
      </c>
      <c r="D9" s="19" t="n">
        <v>39.6866302490234</v>
      </c>
      <c r="E9" s="19" t="n">
        <f aca="false">D9</f>
        <v>39.6866302490234</v>
      </c>
    </row>
    <row r="10" customFormat="false" ht="12.75" hidden="false" customHeight="false" outlineLevel="0" collapsed="false">
      <c r="A10" s="11" t="n">
        <v>36647</v>
      </c>
      <c r="B10" s="19" t="n">
        <v>44.5888023376465</v>
      </c>
      <c r="C10" s="19" t="n">
        <f aca="false">B10</f>
        <v>44.5888023376465</v>
      </c>
      <c r="D10" s="19" t="n">
        <v>37.5460090637207</v>
      </c>
      <c r="E10" s="19" t="n">
        <f aca="false">D10</f>
        <v>37.5460090637207</v>
      </c>
    </row>
    <row r="11" customFormat="false" ht="12.75" hidden="false" customHeight="false" outlineLevel="0" collapsed="false">
      <c r="A11" s="11" t="n">
        <v>36678</v>
      </c>
      <c r="B11" s="19" t="n">
        <v>78.6977615356445</v>
      </c>
      <c r="C11" s="19" t="n">
        <f aca="false">B11</f>
        <v>78.6977615356445</v>
      </c>
      <c r="D11" s="19" t="n">
        <v>38.2919998168945</v>
      </c>
      <c r="E11" s="19" t="n">
        <f aca="false">D11</f>
        <v>38.2919998168945</v>
      </c>
    </row>
    <row r="12" customFormat="false" ht="12.75" hidden="false" customHeight="false" outlineLevel="0" collapsed="false">
      <c r="A12" s="11" t="n">
        <v>36708</v>
      </c>
      <c r="B12" s="19" t="n">
        <v>105.749938964844</v>
      </c>
      <c r="C12" s="19" t="n">
        <f aca="false">B12</f>
        <v>105.749938964844</v>
      </c>
      <c r="D12" s="19" t="n">
        <v>38.6776123046875</v>
      </c>
      <c r="E12" s="19" t="n">
        <f aca="false">D12</f>
        <v>38.6776123046875</v>
      </c>
    </row>
    <row r="13" customFormat="false" ht="12.75" hidden="false" customHeight="false" outlineLevel="0" collapsed="false">
      <c r="A13" s="11" t="n">
        <v>36739</v>
      </c>
      <c r="B13" s="19" t="n">
        <v>189.185241699219</v>
      </c>
      <c r="C13" s="19" t="n">
        <f aca="false">B13</f>
        <v>189.185241699219</v>
      </c>
      <c r="D13" s="19" t="n">
        <v>39.7580108642578</v>
      </c>
      <c r="E13" s="19" t="n">
        <f aca="false">D13</f>
        <v>39.7580108642578</v>
      </c>
    </row>
    <row r="14" customFormat="false" ht="12.75" hidden="false" customHeight="false" outlineLevel="0" collapsed="false">
      <c r="A14" s="11" t="n">
        <v>36770</v>
      </c>
      <c r="B14" s="19" t="n">
        <v>121.047523498535</v>
      </c>
      <c r="C14" s="19" t="n">
        <f aca="false">B14</f>
        <v>121.047523498535</v>
      </c>
      <c r="D14" s="19" t="n">
        <v>39.2463073730469</v>
      </c>
      <c r="E14" s="19" t="n">
        <f aca="false">D14</f>
        <v>39.2463073730469</v>
      </c>
    </row>
    <row r="15" customFormat="false" ht="12.75" hidden="false" customHeight="false" outlineLevel="0" collapsed="false">
      <c r="A15" s="11" t="n">
        <v>36800</v>
      </c>
      <c r="B15" s="19" t="n">
        <v>43.4627990722656</v>
      </c>
      <c r="C15" s="19" t="n">
        <f aca="false">B15</f>
        <v>43.4627990722656</v>
      </c>
      <c r="D15" s="19" t="n">
        <v>36.8365898132324</v>
      </c>
      <c r="E15" s="19" t="n">
        <f aca="false">D15</f>
        <v>36.8365898132324</v>
      </c>
    </row>
    <row r="16" customFormat="false" ht="12.75" hidden="false" customHeight="false" outlineLevel="0" collapsed="false">
      <c r="A16" s="11" t="n">
        <v>36831</v>
      </c>
      <c r="B16" s="19" t="n">
        <v>43.685115814209</v>
      </c>
      <c r="C16" s="19" t="n">
        <f aca="false">B16</f>
        <v>43.685115814209</v>
      </c>
      <c r="D16" s="19" t="n">
        <v>39.3932876586914</v>
      </c>
      <c r="E16" s="19" t="n">
        <f aca="false">D16</f>
        <v>39.3932876586914</v>
      </c>
    </row>
    <row r="17" customFormat="false" ht="12.75" hidden="false" customHeight="false" outlineLevel="0" collapsed="false">
      <c r="A17" s="11" t="n">
        <v>36861</v>
      </c>
      <c r="B17" s="19" t="n">
        <v>40.2335319519043</v>
      </c>
      <c r="C17" s="19" t="n">
        <f aca="false">B17</f>
        <v>40.2335319519043</v>
      </c>
      <c r="D17" s="19" t="n">
        <v>36.4472770690918</v>
      </c>
      <c r="E17" s="19" t="n">
        <f aca="false">D17</f>
        <v>36.4472770690918</v>
      </c>
    </row>
    <row r="18" customFormat="false" ht="12.75" hidden="false" customHeight="false" outlineLevel="0" collapsed="false">
      <c r="A18" s="11" t="n">
        <v>36892</v>
      </c>
      <c r="B18" s="19" t="n">
        <f aca="false">C18</f>
        <v>51.972258032822</v>
      </c>
      <c r="C18" s="20" t="n">
        <v>51.972258032822</v>
      </c>
      <c r="D18" s="20" t="n">
        <v>43.5607537990663</v>
      </c>
      <c r="E18" s="19" t="n">
        <f aca="false">D18</f>
        <v>43.5607537990663</v>
      </c>
    </row>
    <row r="19" customFormat="false" ht="12.75" hidden="false" customHeight="false" outlineLevel="0" collapsed="false">
      <c r="A19" s="11" t="n">
        <v>36923</v>
      </c>
      <c r="B19" s="19" t="n">
        <f aca="false">C19</f>
        <v>47.0433788764768</v>
      </c>
      <c r="C19" s="20" t="n">
        <v>47.0433788764768</v>
      </c>
      <c r="D19" s="20" t="n">
        <v>41.997892798447</v>
      </c>
      <c r="E19" s="19" t="n">
        <f aca="false">D19</f>
        <v>41.997892798447</v>
      </c>
    </row>
    <row r="20" customFormat="false" ht="12.75" hidden="false" customHeight="false" outlineLevel="0" collapsed="false">
      <c r="A20" s="11" t="n">
        <v>36951</v>
      </c>
      <c r="B20" s="19" t="n">
        <f aca="false">C20</f>
        <v>53.6380153749047</v>
      </c>
      <c r="C20" s="20" t="n">
        <v>53.6380153749047</v>
      </c>
      <c r="D20" s="20" t="n">
        <v>44.019094327601</v>
      </c>
      <c r="E20" s="19" t="n">
        <f aca="false">D20</f>
        <v>44.019094327601</v>
      </c>
    </row>
    <row r="21" customFormat="false" ht="12.75" hidden="false" customHeight="false" outlineLevel="0" collapsed="false">
      <c r="A21" s="11" t="n">
        <v>36982</v>
      </c>
      <c r="B21" s="19" t="n">
        <f aca="false">C21</f>
        <v>47.5921705292492</v>
      </c>
      <c r="C21" s="20" t="n">
        <v>47.5921705292492</v>
      </c>
      <c r="D21" s="20" t="n">
        <v>41.4100684189215</v>
      </c>
      <c r="E21" s="19" t="n">
        <f aca="false">D21</f>
        <v>41.4100684189215</v>
      </c>
    </row>
    <row r="22" customFormat="false" ht="12.75" hidden="false" customHeight="false" outlineLevel="0" collapsed="false">
      <c r="A22" s="11" t="n">
        <v>37012</v>
      </c>
      <c r="B22" s="19" t="n">
        <f aca="false">C22</f>
        <v>69.3921866068026</v>
      </c>
      <c r="C22" s="20" t="n">
        <v>69.3921866068026</v>
      </c>
      <c r="D22" s="20" t="n">
        <v>36.2563044850419</v>
      </c>
      <c r="E22" s="19" t="n">
        <f aca="false">D22</f>
        <v>36.2563044850419</v>
      </c>
    </row>
    <row r="23" customFormat="false" ht="12.75" hidden="false" customHeight="false" outlineLevel="0" collapsed="false">
      <c r="A23" s="11" t="n">
        <v>37043</v>
      </c>
      <c r="B23" s="19" t="n">
        <f aca="false">C23</f>
        <v>47.3476465736947</v>
      </c>
      <c r="C23" s="20" t="n">
        <v>47.3476465736947</v>
      </c>
      <c r="D23" s="20" t="n">
        <v>35.5406486697313</v>
      </c>
      <c r="E23" s="19" t="n">
        <f aca="false">D23</f>
        <v>35.5406486697313</v>
      </c>
    </row>
    <row r="24" customFormat="false" ht="12.75" hidden="false" customHeight="false" outlineLevel="0" collapsed="false">
      <c r="A24" s="11" t="n">
        <v>37073</v>
      </c>
      <c r="B24" s="19" t="n">
        <f aca="false">C24</f>
        <v>69.6856317287538</v>
      </c>
      <c r="C24" s="20" t="n">
        <v>69.6856317287538</v>
      </c>
      <c r="D24" s="20" t="n">
        <v>34.6079235542111</v>
      </c>
      <c r="E24" s="19" t="n">
        <f aca="false">D24</f>
        <v>34.6079235542111</v>
      </c>
    </row>
    <row r="25" customFormat="false" ht="12.75" hidden="false" customHeight="false" outlineLevel="0" collapsed="false">
      <c r="A25" s="11" t="n">
        <v>37104</v>
      </c>
      <c r="B25" s="19" t="n">
        <f aca="false">C25</f>
        <v>125.27793326029</v>
      </c>
      <c r="C25" s="20" t="n">
        <v>125.27793326029</v>
      </c>
      <c r="D25" s="20" t="n">
        <v>36.1909335997047</v>
      </c>
      <c r="E25" s="19" t="n">
        <f aca="false">D25</f>
        <v>36.1909335997047</v>
      </c>
    </row>
    <row r="26" customFormat="false" ht="12.75" hidden="false" customHeight="false" outlineLevel="0" collapsed="false">
      <c r="A26" s="11" t="n">
        <v>37135</v>
      </c>
      <c r="B26" s="19" t="n">
        <f aca="false">C26</f>
        <v>43.3837146293826</v>
      </c>
      <c r="C26" s="20" t="n">
        <v>43.3837146293826</v>
      </c>
      <c r="D26" s="20" t="n">
        <v>36.9629241199028</v>
      </c>
      <c r="E26" s="19" t="n">
        <f aca="false">D26</f>
        <v>36.9629241199028</v>
      </c>
    </row>
    <row r="27" customFormat="false" ht="12.75" hidden="false" customHeight="false" outlineLevel="0" collapsed="false">
      <c r="A27" s="11" t="n">
        <v>37165</v>
      </c>
      <c r="B27" s="19" t="n">
        <f aca="false">C27</f>
        <v>44.8312936178068</v>
      </c>
      <c r="C27" s="20" t="n">
        <v>44.8312936178068</v>
      </c>
      <c r="D27" s="20" t="n">
        <v>39.3942632907774</v>
      </c>
      <c r="E27" s="19" t="n">
        <f aca="false">D27</f>
        <v>39.3942632907774</v>
      </c>
    </row>
    <row r="28" customFormat="false" ht="12.75" hidden="false" customHeight="false" outlineLevel="0" collapsed="false">
      <c r="A28" s="11" t="n">
        <v>37196</v>
      </c>
      <c r="B28" s="19" t="n">
        <f aca="false">C28</f>
        <v>47.2915761063739</v>
      </c>
      <c r="C28" s="20" t="n">
        <v>47.2915761063739</v>
      </c>
      <c r="D28" s="20" t="n">
        <v>43.2649491472942</v>
      </c>
      <c r="E28" s="19" t="n">
        <f aca="false">D28</f>
        <v>43.2649491472942</v>
      </c>
    </row>
    <row r="29" customFormat="false" ht="12.75" hidden="false" customHeight="false" outlineLevel="0" collapsed="false">
      <c r="A29" s="11" t="n">
        <v>37226</v>
      </c>
      <c r="B29" s="19" t="n">
        <f aca="false">C29</f>
        <v>47.1525610947028</v>
      </c>
      <c r="C29" s="20" t="n">
        <v>47.1525610947028</v>
      </c>
      <c r="D29" s="20" t="n">
        <v>42.7545128799066</v>
      </c>
      <c r="E29" s="19" t="n">
        <f aca="false">D29</f>
        <v>42.7545128799066</v>
      </c>
    </row>
    <row r="30" customFormat="false" ht="12.75" hidden="false" customHeight="false" outlineLevel="0" collapsed="false">
      <c r="A30" s="11" t="n">
        <v>37257</v>
      </c>
      <c r="B30" s="19" t="n">
        <f aca="false">C30</f>
        <v>28.8513074667237</v>
      </c>
      <c r="C30" s="20" t="n">
        <v>28.8513074667237</v>
      </c>
      <c r="D30" s="20" t="n">
        <v>25.1605740194871</v>
      </c>
      <c r="E30" s="19" t="n">
        <f aca="false">D30</f>
        <v>25.1605740194871</v>
      </c>
    </row>
    <row r="31" customFormat="false" ht="12.75" hidden="false" customHeight="false" outlineLevel="0" collapsed="false">
      <c r="A31" s="11" t="n">
        <v>37288</v>
      </c>
      <c r="B31" s="19" t="n">
        <f aca="false">C31</f>
        <v>29.1463784984291</v>
      </c>
      <c r="C31" s="20" t="n">
        <v>29.1463784984291</v>
      </c>
      <c r="D31" s="20" t="n">
        <v>24.4119348021081</v>
      </c>
      <c r="E31" s="19" t="n">
        <f aca="false">D31</f>
        <v>24.4119348021081</v>
      </c>
    </row>
    <row r="32" customFormat="false" ht="12.75" hidden="false" customHeight="false" outlineLevel="0" collapsed="false">
      <c r="A32" s="11" t="n">
        <v>37316</v>
      </c>
      <c r="B32" s="19" t="n">
        <f aca="false">C32</f>
        <v>29.10719944706</v>
      </c>
      <c r="C32" s="20" t="n">
        <v>29.10719944706</v>
      </c>
      <c r="D32" s="20" t="n">
        <v>25.8837661879322</v>
      </c>
      <c r="E32" s="19" t="n">
        <f aca="false">D32</f>
        <v>25.8837661879322</v>
      </c>
    </row>
    <row r="33" customFormat="false" ht="12.75" hidden="false" customHeight="false" outlineLevel="0" collapsed="false">
      <c r="A33" s="11" t="n">
        <v>37347</v>
      </c>
      <c r="B33" s="19" t="n">
        <f aca="false">C33</f>
        <v>26.9928849927731</v>
      </c>
      <c r="C33" s="20" t="n">
        <v>26.9928849927731</v>
      </c>
      <c r="D33" s="20" t="n">
        <v>24.1210864882325</v>
      </c>
      <c r="E33" s="19" t="n">
        <f aca="false">D33</f>
        <v>24.1210864882325</v>
      </c>
    </row>
    <row r="34" customFormat="false" ht="12.75" hidden="false" customHeight="false" outlineLevel="0" collapsed="false">
      <c r="A34" s="11" t="n">
        <v>37377</v>
      </c>
      <c r="B34" s="19" t="n">
        <f aca="false">C34</f>
        <v>25.5902455435985</v>
      </c>
      <c r="C34" s="20" t="n">
        <v>25.5902455435985</v>
      </c>
      <c r="D34" s="20" t="n">
        <v>21.6593218729086</v>
      </c>
      <c r="E34" s="19" t="n">
        <f aca="false">D34</f>
        <v>21.6593218729086</v>
      </c>
    </row>
    <row r="35" customFormat="false" ht="12.75" hidden="false" customHeight="false" outlineLevel="0" collapsed="false">
      <c r="A35" s="11" t="n">
        <v>37408</v>
      </c>
      <c r="B35" s="19" t="n">
        <f aca="false">C35</f>
        <v>25.4630066680454</v>
      </c>
      <c r="C35" s="20" t="n">
        <v>25.4630066680454</v>
      </c>
      <c r="D35" s="20" t="n">
        <v>21.3818134260206</v>
      </c>
      <c r="E35" s="19" t="n">
        <f aca="false">D35</f>
        <v>21.3818134260206</v>
      </c>
    </row>
    <row r="36" customFormat="false" ht="12.75" hidden="false" customHeight="false" outlineLevel="0" collapsed="false">
      <c r="A36" s="11" t="n">
        <v>37438</v>
      </c>
      <c r="B36" s="19" t="n">
        <f aca="false">C36</f>
        <v>24.7543144339539</v>
      </c>
      <c r="C36" s="20" t="n">
        <v>24.7543144339539</v>
      </c>
      <c r="D36" s="20" t="n">
        <v>20.4559126473267</v>
      </c>
      <c r="E36" s="19" t="n">
        <f aca="false">D36</f>
        <v>20.4559126473267</v>
      </c>
    </row>
    <row r="37" customFormat="false" ht="12.75" hidden="false" customHeight="false" outlineLevel="0" collapsed="false">
      <c r="A37" s="11" t="n">
        <v>37469</v>
      </c>
      <c r="B37" s="19" t="n">
        <f aca="false">C37</f>
        <v>26.3065608181746</v>
      </c>
      <c r="C37" s="20" t="n">
        <v>26.3065608181746</v>
      </c>
      <c r="D37" s="20" t="n">
        <v>21.8633702792702</v>
      </c>
      <c r="E37" s="19" t="n">
        <f aca="false">D37</f>
        <v>21.8633702792702</v>
      </c>
    </row>
    <row r="38" customFormat="false" ht="12.75" hidden="false" customHeight="false" outlineLevel="0" collapsed="false">
      <c r="A38" s="11" t="n">
        <v>37500</v>
      </c>
      <c r="B38" s="19" t="n">
        <f aca="false">C38</f>
        <v>25.5551022195447</v>
      </c>
      <c r="C38" s="20" t="n">
        <v>25.5551022195447</v>
      </c>
      <c r="D38" s="20" t="n">
        <v>21.7995938057704</v>
      </c>
      <c r="E38" s="19" t="n">
        <f aca="false">D38</f>
        <v>21.7995938057704</v>
      </c>
    </row>
    <row r="39" customFormat="false" ht="12.75" hidden="false" customHeight="false" outlineLevel="0" collapsed="false">
      <c r="A39" s="11" t="n">
        <v>37530</v>
      </c>
      <c r="B39" s="19" t="n">
        <f aca="false">C39</f>
        <v>25.7443039421522</v>
      </c>
      <c r="C39" s="20" t="n">
        <v>25.7443039421522</v>
      </c>
      <c r="D39" s="20" t="n">
        <v>22.1633883901184</v>
      </c>
      <c r="E39" s="19" t="n">
        <f aca="false">D39</f>
        <v>22.1633883901184</v>
      </c>
    </row>
    <row r="40" customFormat="false" ht="12.75" hidden="false" customHeight="false" outlineLevel="0" collapsed="false">
      <c r="A40" s="11" t="n">
        <v>37561</v>
      </c>
      <c r="B40" s="19" t="n">
        <f aca="false">C40</f>
        <v>27.3128366555436</v>
      </c>
      <c r="C40" s="20" t="n">
        <v>27.3128366555436</v>
      </c>
      <c r="D40" s="20" t="n">
        <v>23.997879709111</v>
      </c>
      <c r="E40" s="19" t="n">
        <f aca="false">D40</f>
        <v>23.997879709111</v>
      </c>
    </row>
    <row r="41" customFormat="false" ht="12.75" hidden="false" customHeight="false" outlineLevel="0" collapsed="false">
      <c r="A41" s="11" t="n">
        <v>37591</v>
      </c>
      <c r="B41" s="19" t="n">
        <f aca="false">C41</f>
        <v>28.4188020378263</v>
      </c>
      <c r="C41" s="20" t="n">
        <v>28.4188020378263</v>
      </c>
      <c r="D41" s="20" t="n">
        <v>24.6091698550667</v>
      </c>
      <c r="E41" s="19" t="n">
        <f aca="false">D41</f>
        <v>24.6091698550667</v>
      </c>
    </row>
    <row r="42" customFormat="false" ht="12.75" hidden="false" customHeight="false" outlineLevel="0" collapsed="false">
      <c r="A42" s="11" t="n">
        <v>37622</v>
      </c>
      <c r="B42" s="19" t="n">
        <f aca="false">C42</f>
        <v>34.3590425314853</v>
      </c>
      <c r="C42" s="20" t="n">
        <v>34.3590425314853</v>
      </c>
      <c r="D42" s="20" t="n">
        <v>28.8370563364668</v>
      </c>
      <c r="E42" s="19" t="n">
        <f aca="false">D42</f>
        <v>28.8370563364668</v>
      </c>
    </row>
    <row r="43" customFormat="false" ht="12.75" hidden="false" customHeight="false" outlineLevel="0" collapsed="false">
      <c r="A43" s="11" t="n">
        <v>37653</v>
      </c>
      <c r="B43" s="19" t="n">
        <f aca="false">C43</f>
        <v>32.4123008022773</v>
      </c>
      <c r="C43" s="20" t="n">
        <v>32.4123008022773</v>
      </c>
      <c r="D43" s="20" t="n">
        <v>27.9060304324879</v>
      </c>
      <c r="E43" s="19" t="n">
        <f aca="false">D43</f>
        <v>27.9060304324879</v>
      </c>
    </row>
    <row r="44" customFormat="false" ht="12.75" hidden="false" customHeight="false" outlineLevel="0" collapsed="false">
      <c r="A44" s="11" t="n">
        <v>37681</v>
      </c>
      <c r="B44" s="19" t="n">
        <f aca="false">C44</f>
        <v>33.8801767830197</v>
      </c>
      <c r="C44" s="20" t="n">
        <v>33.8801767830197</v>
      </c>
      <c r="D44" s="20" t="n">
        <v>28.6004006455308</v>
      </c>
      <c r="E44" s="19" t="n">
        <f aca="false">D44</f>
        <v>28.6004006455308</v>
      </c>
    </row>
    <row r="45" customFormat="false" ht="12.75" hidden="false" customHeight="false" outlineLevel="0" collapsed="false">
      <c r="A45" s="11" t="n">
        <v>37712</v>
      </c>
      <c r="B45" s="19" t="n">
        <f aca="false">C45</f>
        <v>30.7758030367196</v>
      </c>
      <c r="C45" s="20" t="n">
        <v>30.7758030367196</v>
      </c>
      <c r="D45" s="20" t="n">
        <v>26.0376396328088</v>
      </c>
      <c r="E45" s="19" t="n">
        <f aca="false">D45</f>
        <v>26.0376396328088</v>
      </c>
    </row>
    <row r="46" customFormat="false" ht="12.75" hidden="false" customHeight="false" outlineLevel="0" collapsed="false">
      <c r="A46" s="11" t="n">
        <v>37742</v>
      </c>
      <c r="B46" s="19" t="n">
        <f aca="false">C46</f>
        <v>29.575829601328</v>
      </c>
      <c r="C46" s="20" t="n">
        <v>29.575829601328</v>
      </c>
      <c r="D46" s="20" t="n">
        <v>23.9273079923481</v>
      </c>
      <c r="E46" s="19" t="n">
        <f aca="false">D46</f>
        <v>23.9273079923481</v>
      </c>
    </row>
    <row r="47" customFormat="false" ht="12.75" hidden="false" customHeight="false" outlineLevel="0" collapsed="false">
      <c r="A47" s="11" t="n">
        <v>37773</v>
      </c>
      <c r="B47" s="19" t="n">
        <f aca="false">C47</f>
        <v>29.4704471848883</v>
      </c>
      <c r="C47" s="20" t="n">
        <v>29.4704471848883</v>
      </c>
      <c r="D47" s="20" t="n">
        <v>23.9216987197072</v>
      </c>
      <c r="E47" s="19" t="n">
        <f aca="false">D47</f>
        <v>23.9216987197072</v>
      </c>
    </row>
    <row r="48" customFormat="false" ht="12.75" hidden="false" customHeight="false" outlineLevel="0" collapsed="false">
      <c r="A48" s="11" t="n">
        <v>37803</v>
      </c>
      <c r="B48" s="19" t="n">
        <f aca="false">C48</f>
        <v>29.0572455266945</v>
      </c>
      <c r="C48" s="20" t="n">
        <v>29.0572455266945</v>
      </c>
      <c r="D48" s="20" t="n">
        <v>24.1889264520248</v>
      </c>
      <c r="E48" s="19" t="n">
        <f aca="false">D48</f>
        <v>24.1889264520248</v>
      </c>
    </row>
    <row r="49" customFormat="false" ht="12.75" hidden="false" customHeight="false" outlineLevel="0" collapsed="false">
      <c r="A49" s="11" t="n">
        <v>37834</v>
      </c>
      <c r="B49" s="19" t="n">
        <f aca="false">C49</f>
        <v>30.9924729264303</v>
      </c>
      <c r="C49" s="20" t="n">
        <v>30.9924729264303</v>
      </c>
      <c r="D49" s="20" t="n">
        <v>25.4442009040468</v>
      </c>
      <c r="E49" s="19" t="n">
        <f aca="false">D49</f>
        <v>25.4442009040468</v>
      </c>
    </row>
    <row r="50" customFormat="false" ht="12.75" hidden="false" customHeight="false" outlineLevel="0" collapsed="false">
      <c r="A50" s="11" t="n">
        <v>37865</v>
      </c>
      <c r="B50" s="19" t="n">
        <f aca="false">C50</f>
        <v>29.8077669145199</v>
      </c>
      <c r="C50" s="20" t="n">
        <v>29.8077669145199</v>
      </c>
      <c r="D50" s="20" t="n">
        <v>25.205899802854</v>
      </c>
      <c r="E50" s="19" t="n">
        <f aca="false">D50</f>
        <v>25.205899802854</v>
      </c>
    </row>
    <row r="51" customFormat="false" ht="12.75" hidden="false" customHeight="false" outlineLevel="0" collapsed="false">
      <c r="A51" s="11" t="n">
        <v>37895</v>
      </c>
      <c r="B51" s="19" t="n">
        <f aca="false">C51</f>
        <v>29.361754465144</v>
      </c>
      <c r="C51" s="20" t="n">
        <v>29.361754465144</v>
      </c>
      <c r="D51" s="20" t="n">
        <v>26.0482063901741</v>
      </c>
      <c r="E51" s="19" t="n">
        <f aca="false">D51</f>
        <v>26.0482063901741</v>
      </c>
    </row>
    <row r="52" customFormat="false" ht="12.75" hidden="false" customHeight="false" outlineLevel="0" collapsed="false">
      <c r="A52" s="11" t="n">
        <v>37926</v>
      </c>
      <c r="B52" s="19" t="n">
        <f aca="false">C52</f>
        <v>30.7898625271597</v>
      </c>
      <c r="C52" s="20" t="n">
        <v>30.7898625271597</v>
      </c>
      <c r="D52" s="20" t="n">
        <v>28.0183540360068</v>
      </c>
      <c r="E52" s="19" t="n">
        <f aca="false">D52</f>
        <v>28.0183540360068</v>
      </c>
    </row>
    <row r="53" customFormat="false" ht="12.75" hidden="false" customHeight="false" outlineLevel="0" collapsed="false">
      <c r="A53" s="11" t="n">
        <v>37956</v>
      </c>
      <c r="B53" s="19" t="n">
        <f aca="false">C53</f>
        <v>31.0104254327418</v>
      </c>
      <c r="C53" s="20" t="n">
        <v>31.0104254327418</v>
      </c>
      <c r="D53" s="20" t="n">
        <v>28.7513958179927</v>
      </c>
      <c r="E53" s="19" t="n">
        <f aca="false">D53</f>
        <v>28.7513958179927</v>
      </c>
    </row>
    <row r="54" customFormat="false" ht="12.75" hidden="false" customHeight="false" outlineLevel="0" collapsed="false">
      <c r="A54" s="11" t="n">
        <v>37987</v>
      </c>
      <c r="B54" s="19" t="n">
        <f aca="false">C54</f>
        <v>31.5883104144335</v>
      </c>
      <c r="C54" s="20" t="n">
        <v>31.5883104144335</v>
      </c>
      <c r="D54" s="20" t="n">
        <v>28.1013625621558</v>
      </c>
      <c r="E54" s="19" t="n">
        <f aca="false">D54</f>
        <v>28.1013625621558</v>
      </c>
    </row>
    <row r="55" customFormat="false" ht="12.75" hidden="false" customHeight="false" outlineLevel="0" collapsed="false">
      <c r="A55" s="11" t="n">
        <v>38018</v>
      </c>
      <c r="B55" s="19" t="n">
        <f aca="false">C55</f>
        <v>29.4398709099956</v>
      </c>
      <c r="C55" s="20" t="n">
        <v>29.4398709099956</v>
      </c>
      <c r="D55" s="20" t="n">
        <v>26.9735379192986</v>
      </c>
      <c r="E55" s="19" t="n">
        <f aca="false">D55</f>
        <v>26.9735379192986</v>
      </c>
    </row>
    <row r="56" customFormat="false" ht="12.75" hidden="false" customHeight="false" outlineLevel="0" collapsed="false">
      <c r="A56" s="11" t="n">
        <v>38047</v>
      </c>
      <c r="B56" s="19" t="n">
        <f aca="false">C56</f>
        <v>32.9095944198749</v>
      </c>
      <c r="C56" s="20" t="n">
        <v>32.9095944198749</v>
      </c>
      <c r="D56" s="20" t="n">
        <v>27.2343688595081</v>
      </c>
      <c r="E56" s="19" t="n">
        <f aca="false">D56</f>
        <v>27.2343688595081</v>
      </c>
    </row>
    <row r="57" customFormat="false" ht="12.75" hidden="false" customHeight="false" outlineLevel="0" collapsed="false">
      <c r="A57" s="11" t="n">
        <v>38078</v>
      </c>
      <c r="B57" s="19" t="n">
        <f aca="false">C57</f>
        <v>29.9063761883525</v>
      </c>
      <c r="C57" s="20" t="n">
        <v>29.9063761883525</v>
      </c>
      <c r="D57" s="20" t="n">
        <v>25.9592353092008</v>
      </c>
      <c r="E57" s="19" t="n">
        <f aca="false">D57</f>
        <v>25.9592353092008</v>
      </c>
    </row>
    <row r="58" customFormat="false" ht="12.75" hidden="false" customHeight="false" outlineLevel="0" collapsed="false">
      <c r="A58" s="11" t="n">
        <v>38108</v>
      </c>
      <c r="B58" s="19" t="n">
        <f aca="false">C58</f>
        <v>29.0974265151494</v>
      </c>
      <c r="C58" s="20" t="n">
        <v>29.0974265151494</v>
      </c>
      <c r="D58" s="20" t="n">
        <v>23.7107363373751</v>
      </c>
      <c r="E58" s="19" t="n">
        <f aca="false">D58</f>
        <v>23.7107363373751</v>
      </c>
    </row>
    <row r="59" customFormat="false" ht="12.75" hidden="false" customHeight="false" outlineLevel="0" collapsed="false">
      <c r="A59" s="11" t="n">
        <v>38139</v>
      </c>
      <c r="B59" s="19" t="n">
        <f aca="false">C59</f>
        <v>28.9996721513691</v>
      </c>
      <c r="C59" s="20" t="n">
        <v>28.9996721513691</v>
      </c>
      <c r="D59" s="20" t="n">
        <v>23.9022690204073</v>
      </c>
      <c r="E59" s="19" t="n">
        <f aca="false">D59</f>
        <v>23.9022690204073</v>
      </c>
    </row>
    <row r="60" customFormat="false" ht="12.75" hidden="false" customHeight="false" outlineLevel="0" collapsed="false">
      <c r="A60" s="11" t="n">
        <v>38169</v>
      </c>
      <c r="B60" s="19" t="n">
        <f aca="false">C60</f>
        <v>29.2443932857821</v>
      </c>
      <c r="C60" s="20" t="n">
        <v>29.2443932857821</v>
      </c>
      <c r="D60" s="20" t="n">
        <v>24.3829487851901</v>
      </c>
      <c r="E60" s="19" t="n">
        <f aca="false">D60</f>
        <v>24.3829487851901</v>
      </c>
    </row>
    <row r="61" customFormat="false" ht="12.75" hidden="false" customHeight="false" outlineLevel="0" collapsed="false">
      <c r="A61" s="11" t="n">
        <v>38200</v>
      </c>
      <c r="B61" s="19" t="n">
        <f aca="false">C61</f>
        <v>31.8335741294558</v>
      </c>
      <c r="C61" s="20" t="n">
        <v>31.8335741294558</v>
      </c>
      <c r="D61" s="20" t="n">
        <v>25.5898053048807</v>
      </c>
      <c r="E61" s="19" t="n">
        <f aca="false">D61</f>
        <v>25.5898053048807</v>
      </c>
    </row>
    <row r="62" customFormat="false" ht="12.75" hidden="false" customHeight="false" outlineLevel="0" collapsed="false">
      <c r="A62" s="11" t="n">
        <v>38231</v>
      </c>
      <c r="B62" s="19" t="n">
        <f aca="false">C62</f>
        <v>29.9986598189833</v>
      </c>
      <c r="C62" s="20" t="n">
        <v>29.9986598189833</v>
      </c>
      <c r="D62" s="20" t="n">
        <v>25.839316354736</v>
      </c>
      <c r="E62" s="19" t="n">
        <f aca="false">D62</f>
        <v>25.839316354736</v>
      </c>
    </row>
    <row r="63" customFormat="false" ht="12.75" hidden="false" customHeight="false" outlineLevel="0" collapsed="false">
      <c r="A63" s="11" t="n">
        <v>38261</v>
      </c>
      <c r="B63" s="19" t="n">
        <f aca="false">C63</f>
        <v>29.632027387932</v>
      </c>
      <c r="C63" s="20" t="n">
        <v>29.632027387932</v>
      </c>
      <c r="D63" s="20" t="n">
        <v>26.8150300789548</v>
      </c>
      <c r="E63" s="19" t="n">
        <f aca="false">D63</f>
        <v>26.8150300789548</v>
      </c>
    </row>
    <row r="64" customFormat="false" ht="12.75" hidden="false" customHeight="false" outlineLevel="0" collapsed="false">
      <c r="A64" s="11" t="n">
        <v>38292</v>
      </c>
      <c r="B64" s="19" t="n">
        <f aca="false">C64</f>
        <v>31.3556089956829</v>
      </c>
      <c r="C64" s="20" t="n">
        <v>31.3556089956829</v>
      </c>
      <c r="D64" s="20" t="n">
        <v>28.7425321416735</v>
      </c>
      <c r="E64" s="19" t="n">
        <f aca="false">D64</f>
        <v>28.7425321416735</v>
      </c>
    </row>
    <row r="65" customFormat="false" ht="12.75" hidden="false" customHeight="false" outlineLevel="0" collapsed="false">
      <c r="A65" s="11" t="n">
        <v>38322</v>
      </c>
      <c r="B65" s="19" t="n">
        <f aca="false">C65</f>
        <v>33.0606288171134</v>
      </c>
      <c r="C65" s="20" t="n">
        <v>33.0606288171134</v>
      </c>
      <c r="D65" s="20" t="n">
        <v>29.7021723473341</v>
      </c>
      <c r="E65" s="19" t="n">
        <f aca="false">D65</f>
        <v>29.7021723473341</v>
      </c>
    </row>
    <row r="66" customFormat="false" ht="12.75" hidden="false" customHeight="false" outlineLevel="0" collapsed="false">
      <c r="A66" s="11" t="n">
        <v>38353</v>
      </c>
      <c r="B66" s="19" t="n">
        <f aca="false">C66</f>
        <v>32.3761735355883</v>
      </c>
      <c r="C66" s="20" t="n">
        <v>32.3761735355883</v>
      </c>
      <c r="D66" s="20" t="n">
        <v>28.2570080938093</v>
      </c>
      <c r="E66" s="19" t="n">
        <f aca="false">D66</f>
        <v>28.2570080938093</v>
      </c>
    </row>
    <row r="67" customFormat="false" ht="12.75" hidden="false" customHeight="false" outlineLevel="0" collapsed="false">
      <c r="A67" s="11" t="n">
        <v>38384</v>
      </c>
      <c r="B67" s="19" t="n">
        <f aca="false">C67</f>
        <v>30.8789983325968</v>
      </c>
      <c r="C67" s="20" t="n">
        <v>30.8789983325968</v>
      </c>
      <c r="D67" s="20" t="n">
        <v>27.0700807697812</v>
      </c>
      <c r="E67" s="19" t="n">
        <f aca="false">D67</f>
        <v>27.0700807697812</v>
      </c>
    </row>
    <row r="68" customFormat="false" ht="12.75" hidden="false" customHeight="false" outlineLevel="0" collapsed="false">
      <c r="A68" s="11" t="n">
        <v>38412</v>
      </c>
      <c r="B68" s="19" t="n">
        <f aca="false">C68</f>
        <v>34.0167174672852</v>
      </c>
      <c r="C68" s="20" t="n">
        <v>34.0167174672852</v>
      </c>
      <c r="D68" s="20" t="n">
        <v>28.4071841566771</v>
      </c>
      <c r="E68" s="19" t="n">
        <f aca="false">D68</f>
        <v>28.4071841566771</v>
      </c>
    </row>
    <row r="69" customFormat="false" ht="12.75" hidden="false" customHeight="false" outlineLevel="0" collapsed="false">
      <c r="A69" s="11" t="n">
        <v>38443</v>
      </c>
      <c r="B69" s="19" t="n">
        <f aca="false">C69</f>
        <v>30.0690368312698</v>
      </c>
      <c r="C69" s="20" t="n">
        <v>30.0690368312698</v>
      </c>
      <c r="D69" s="20" t="n">
        <v>26.9099280344088</v>
      </c>
      <c r="E69" s="19" t="n">
        <f aca="false">D69</f>
        <v>26.9099280344088</v>
      </c>
    </row>
    <row r="70" customFormat="false" ht="12.75" hidden="false" customHeight="false" outlineLevel="0" collapsed="false">
      <c r="A70" s="11" t="n">
        <v>38473</v>
      </c>
      <c r="B70" s="19" t="n">
        <f aca="false">C70</f>
        <v>29.1816052372976</v>
      </c>
      <c r="C70" s="20" t="n">
        <v>29.1816052372976</v>
      </c>
      <c r="D70" s="20" t="n">
        <v>24.2200279783686</v>
      </c>
      <c r="E70" s="19" t="n">
        <f aca="false">D70</f>
        <v>24.2200279783686</v>
      </c>
    </row>
    <row r="71" customFormat="false" ht="12.75" hidden="false" customHeight="false" outlineLevel="0" collapsed="false">
      <c r="A71" s="11" t="n">
        <v>38504</v>
      </c>
      <c r="B71" s="19" t="n">
        <f aca="false">C71</f>
        <v>29.4784710908569</v>
      </c>
      <c r="C71" s="20" t="n">
        <v>29.4784710908569</v>
      </c>
      <c r="D71" s="20" t="n">
        <v>24.1045173965268</v>
      </c>
      <c r="E71" s="19" t="n">
        <f aca="false">D71</f>
        <v>24.1045173965268</v>
      </c>
    </row>
    <row r="72" customFormat="false" ht="12.75" hidden="false" customHeight="false" outlineLevel="0" collapsed="false">
      <c r="A72" s="11" t="n">
        <v>38534</v>
      </c>
      <c r="B72" s="19" t="n">
        <f aca="false">C72</f>
        <v>29.7332521771968</v>
      </c>
      <c r="C72" s="20" t="n">
        <v>29.7332521771968</v>
      </c>
      <c r="D72" s="20" t="n">
        <v>24.8846786883466</v>
      </c>
      <c r="E72" s="19" t="n">
        <f aca="false">D72</f>
        <v>24.8846786883466</v>
      </c>
    </row>
    <row r="73" customFormat="false" ht="12.75" hidden="false" customHeight="false" outlineLevel="0" collapsed="false">
      <c r="A73" s="11" t="n">
        <v>38565</v>
      </c>
      <c r="B73" s="19" t="n">
        <f aca="false">C73</f>
        <v>60.6304944350799</v>
      </c>
      <c r="C73" s="20" t="n">
        <v>60.6304944350799</v>
      </c>
      <c r="D73" s="20" t="n">
        <v>25.8478102657837</v>
      </c>
      <c r="E73" s="19" t="n">
        <f aca="false">D73</f>
        <v>25.8478102657837</v>
      </c>
    </row>
    <row r="74" customFormat="false" ht="12.75" hidden="false" customHeight="false" outlineLevel="0" collapsed="false">
      <c r="A74" s="11" t="n">
        <v>38596</v>
      </c>
      <c r="B74" s="19" t="n">
        <f aca="false">C74</f>
        <v>29.3638860232436</v>
      </c>
      <c r="C74" s="20" t="n">
        <v>29.3638860232436</v>
      </c>
      <c r="D74" s="20" t="n">
        <v>25.9156931099441</v>
      </c>
      <c r="E74" s="19" t="n">
        <f aca="false">D74</f>
        <v>25.9156931099441</v>
      </c>
    </row>
    <row r="75" customFormat="false" ht="12.75" hidden="false" customHeight="false" outlineLevel="0" collapsed="false">
      <c r="A75" s="11" t="n">
        <v>38626</v>
      </c>
      <c r="B75" s="19" t="n">
        <f aca="false">C75</f>
        <v>29.345463401221</v>
      </c>
      <c r="C75" s="20" t="n">
        <v>29.345463401221</v>
      </c>
      <c r="D75" s="20" t="n">
        <v>27.1593869924796</v>
      </c>
      <c r="E75" s="19" t="n">
        <f aca="false">D75</f>
        <v>27.1593869924796</v>
      </c>
    </row>
    <row r="76" customFormat="false" ht="12.75" hidden="false" customHeight="false" outlineLevel="0" collapsed="false">
      <c r="A76" s="11" t="n">
        <v>38657</v>
      </c>
      <c r="B76" s="19" t="n">
        <f aca="false">C76</f>
        <v>33.0336797477504</v>
      </c>
      <c r="C76" s="20" t="n">
        <v>33.0336797477504</v>
      </c>
      <c r="D76" s="20" t="n">
        <v>28.9695191843896</v>
      </c>
      <c r="E76" s="19" t="n">
        <f aca="false">D76</f>
        <v>28.9695191843896</v>
      </c>
    </row>
    <row r="77" customFormat="false" ht="12.75" hidden="false" customHeight="false" outlineLevel="0" collapsed="false">
      <c r="A77" s="11" t="n">
        <v>38687</v>
      </c>
      <c r="B77" s="19" t="n">
        <f aca="false">C77</f>
        <v>33.3839523240107</v>
      </c>
      <c r="C77" s="20" t="n">
        <v>33.3839523240107</v>
      </c>
      <c r="D77" s="20" t="n">
        <v>30.0823446806701</v>
      </c>
      <c r="E77" s="19" t="n">
        <f aca="false">D77</f>
        <v>30.0823446806701</v>
      </c>
    </row>
    <row r="78" customFormat="false" ht="12.75" hidden="false" customHeight="false" outlineLevel="0" collapsed="false">
      <c r="A78" s="11" t="n">
        <v>38718</v>
      </c>
      <c r="B78" s="19" t="n">
        <f aca="false">C78</f>
        <v>33.9491562854736</v>
      </c>
      <c r="C78" s="20" t="n">
        <v>33.9491562854736</v>
      </c>
      <c r="D78" s="20" t="n">
        <v>29.9313003802773</v>
      </c>
      <c r="E78" s="19" t="n">
        <f aca="false">D78</f>
        <v>29.9313003802773</v>
      </c>
    </row>
    <row r="79" customFormat="false" ht="12.75" hidden="false" customHeight="false" outlineLevel="0" collapsed="false">
      <c r="A79" s="11" t="n">
        <v>38749</v>
      </c>
      <c r="B79" s="19" t="n">
        <f aca="false">C79</f>
        <v>32.4759715099482</v>
      </c>
      <c r="C79" s="20" t="n">
        <v>32.4759715099482</v>
      </c>
      <c r="D79" s="20" t="n">
        <v>28.3477890785513</v>
      </c>
      <c r="E79" s="19" t="n">
        <f aca="false">D79</f>
        <v>28.3477890785513</v>
      </c>
    </row>
    <row r="80" customFormat="false" ht="12.75" hidden="false" customHeight="false" outlineLevel="0" collapsed="false">
      <c r="A80" s="11" t="n">
        <v>38777</v>
      </c>
      <c r="B80" s="19" t="n">
        <f aca="false">C80</f>
        <v>36.9825666895296</v>
      </c>
      <c r="C80" s="20" t="n">
        <v>36.9825666895296</v>
      </c>
      <c r="D80" s="20" t="n">
        <v>30.6601824109317</v>
      </c>
      <c r="E80" s="19" t="n">
        <f aca="false">D80</f>
        <v>30.6601824109317</v>
      </c>
    </row>
    <row r="81" customFormat="false" ht="12.75" hidden="false" customHeight="false" outlineLevel="0" collapsed="false">
      <c r="A81" s="11" t="n">
        <v>38808</v>
      </c>
      <c r="B81" s="19" t="n">
        <f aca="false">C81</f>
        <v>32.2708510114147</v>
      </c>
      <c r="C81" s="20" t="n">
        <v>32.2708510114147</v>
      </c>
      <c r="D81" s="20" t="n">
        <v>29.3940720384288</v>
      </c>
      <c r="E81" s="19" t="n">
        <f aca="false">D81</f>
        <v>29.3940720384288</v>
      </c>
    </row>
    <row r="82" customFormat="false" ht="12.75" hidden="false" customHeight="false" outlineLevel="0" collapsed="false">
      <c r="A82" s="11" t="n">
        <v>38838</v>
      </c>
      <c r="B82" s="19" t="n">
        <f aca="false">C82</f>
        <v>30.2391357299479</v>
      </c>
      <c r="C82" s="20" t="n">
        <v>30.2391357299479</v>
      </c>
      <c r="D82" s="20" t="n">
        <v>25.5944514755334</v>
      </c>
      <c r="E82" s="19" t="n">
        <f aca="false">D82</f>
        <v>25.5944514755334</v>
      </c>
    </row>
    <row r="83" customFormat="false" ht="12.75" hidden="false" customHeight="false" outlineLevel="0" collapsed="false">
      <c r="A83" s="11" t="n">
        <v>38869</v>
      </c>
      <c r="B83" s="19" t="n">
        <f aca="false">C83</f>
        <v>30.9416367605984</v>
      </c>
      <c r="C83" s="20" t="n">
        <v>30.9416367605984</v>
      </c>
      <c r="D83" s="20" t="n">
        <v>25.257437489886</v>
      </c>
      <c r="E83" s="19" t="n">
        <f aca="false">D83</f>
        <v>25.257437489886</v>
      </c>
    </row>
    <row r="84" customFormat="false" ht="12.75" hidden="false" customHeight="false" outlineLevel="0" collapsed="false">
      <c r="A84" s="11" t="n">
        <v>38899</v>
      </c>
      <c r="B84" s="19" t="n">
        <f aca="false">C84</f>
        <v>58.3246016179374</v>
      </c>
      <c r="C84" s="20" t="n">
        <v>58.3246016179374</v>
      </c>
      <c r="D84" s="20" t="n">
        <v>26.2241350252507</v>
      </c>
      <c r="E84" s="19" t="n">
        <f aca="false">D84</f>
        <v>26.2241350252507</v>
      </c>
    </row>
    <row r="85" customFormat="false" ht="12.75" hidden="false" customHeight="false" outlineLevel="0" collapsed="false">
      <c r="A85" s="11" t="n">
        <v>38930</v>
      </c>
      <c r="B85" s="19" t="n">
        <f aca="false">C85</f>
        <v>91.5141693097847</v>
      </c>
      <c r="C85" s="20" t="n">
        <v>91.5141693097847</v>
      </c>
      <c r="D85" s="20" t="n">
        <v>27.492367061719</v>
      </c>
      <c r="E85" s="19" t="n">
        <f aca="false">D85</f>
        <v>27.492367061719</v>
      </c>
    </row>
    <row r="86" customFormat="false" ht="12.75" hidden="false" customHeight="false" outlineLevel="0" collapsed="false">
      <c r="A86" s="11" t="n">
        <v>38961</v>
      </c>
      <c r="B86" s="19" t="n">
        <f aca="false">C86</f>
        <v>32.9149125350742</v>
      </c>
      <c r="C86" s="20" t="n">
        <v>32.9149125350742</v>
      </c>
      <c r="D86" s="20" t="n">
        <v>26.5214640265407</v>
      </c>
      <c r="E86" s="19" t="n">
        <f aca="false">D86</f>
        <v>26.5214640265407</v>
      </c>
    </row>
    <row r="87" customFormat="false" ht="12.75" hidden="false" customHeight="false" outlineLevel="0" collapsed="false">
      <c r="A87" s="11" t="n">
        <v>38991</v>
      </c>
      <c r="B87" s="19" t="n">
        <f aca="false">C87</f>
        <v>31.2260219669988</v>
      </c>
      <c r="C87" s="20" t="n">
        <v>31.2260219669988</v>
      </c>
      <c r="D87" s="20" t="n">
        <v>29.1724387443817</v>
      </c>
      <c r="E87" s="19" t="n">
        <f aca="false">D87</f>
        <v>29.1724387443817</v>
      </c>
    </row>
    <row r="88" customFormat="false" ht="12.75" hidden="false" customHeight="false" outlineLevel="0" collapsed="false">
      <c r="A88" s="11" t="n">
        <v>39022</v>
      </c>
      <c r="B88" s="19" t="n">
        <f aca="false">C88</f>
        <v>34.9856170924818</v>
      </c>
      <c r="C88" s="20" t="n">
        <v>34.9856170924818</v>
      </c>
      <c r="D88" s="20" t="n">
        <v>32.1881455895822</v>
      </c>
      <c r="E88" s="19" t="n">
        <f aca="false">D88</f>
        <v>32.1881455895822</v>
      </c>
    </row>
    <row r="89" customFormat="false" ht="12.75" hidden="false" customHeight="false" outlineLevel="0" collapsed="false">
      <c r="A89" s="11" t="n">
        <v>39052</v>
      </c>
      <c r="B89" s="19" t="n">
        <f aca="false">C89</f>
        <v>33.8857267564121</v>
      </c>
      <c r="C89" s="20" t="n">
        <v>33.8857267564121</v>
      </c>
      <c r="D89" s="20" t="n">
        <v>32.2692161788708</v>
      </c>
      <c r="E89" s="19" t="n">
        <f aca="false">D89</f>
        <v>32.2692161788708</v>
      </c>
    </row>
    <row r="90" customFormat="false" ht="12.75" hidden="false" customHeight="false" outlineLevel="0" collapsed="false">
      <c r="A90" s="11" t="n">
        <v>39083</v>
      </c>
      <c r="B90" s="19" t="n">
        <f aca="false">C90</f>
        <v>33.9353720886162</v>
      </c>
      <c r="C90" s="20" t="n">
        <v>33.9353720886162</v>
      </c>
      <c r="D90" s="20" t="n">
        <v>28.9734655756404</v>
      </c>
      <c r="E90" s="19" t="n">
        <f aca="false">D90</f>
        <v>28.9734655756404</v>
      </c>
    </row>
    <row r="91" customFormat="false" ht="12.75" hidden="false" customHeight="false" outlineLevel="0" collapsed="false">
      <c r="A91" s="11" t="n">
        <v>39114</v>
      </c>
      <c r="B91" s="19" t="n">
        <f aca="false">C91</f>
        <v>32.296858624234</v>
      </c>
      <c r="C91" s="20" t="n">
        <v>32.296858624234</v>
      </c>
      <c r="D91" s="20" t="n">
        <v>27.3328212209228</v>
      </c>
      <c r="E91" s="19" t="n">
        <f aca="false">D91</f>
        <v>27.3328212209228</v>
      </c>
    </row>
    <row r="92" customFormat="false" ht="12.75" hidden="false" customHeight="false" outlineLevel="0" collapsed="false">
      <c r="A92" s="11" t="n">
        <v>39142</v>
      </c>
      <c r="B92" s="19" t="n">
        <f aca="false">C92</f>
        <v>34.3567075148679</v>
      </c>
      <c r="C92" s="20" t="n">
        <v>34.3567075148679</v>
      </c>
      <c r="D92" s="20" t="n">
        <v>29.4358719876046</v>
      </c>
      <c r="E92" s="19" t="n">
        <f aca="false">D92</f>
        <v>29.4358719876046</v>
      </c>
    </row>
    <row r="93" customFormat="false" ht="12.75" hidden="false" customHeight="false" outlineLevel="0" collapsed="false">
      <c r="A93" s="11" t="n">
        <v>39173</v>
      </c>
      <c r="B93" s="19" t="n">
        <f aca="false">C93</f>
        <v>32.3359623873928</v>
      </c>
      <c r="C93" s="20" t="n">
        <v>32.3359623873928</v>
      </c>
      <c r="D93" s="20" t="n">
        <v>28.4826836631551</v>
      </c>
      <c r="E93" s="19" t="n">
        <f aca="false">D93</f>
        <v>28.4826836631551</v>
      </c>
    </row>
    <row r="94" customFormat="false" ht="12.75" hidden="false" customHeight="false" outlineLevel="0" collapsed="false">
      <c r="A94" s="11" t="n">
        <v>39203</v>
      </c>
      <c r="B94" s="19" t="n">
        <f aca="false">C94</f>
        <v>29.7324123348284</v>
      </c>
      <c r="C94" s="20" t="n">
        <v>29.7324123348284</v>
      </c>
      <c r="D94" s="20" t="n">
        <v>25.0878063039862</v>
      </c>
      <c r="E94" s="19" t="n">
        <f aca="false">D94</f>
        <v>25.0878063039862</v>
      </c>
    </row>
    <row r="95" customFormat="false" ht="12.75" hidden="false" customHeight="false" outlineLevel="0" collapsed="false">
      <c r="A95" s="11" t="n">
        <v>39234</v>
      </c>
      <c r="B95" s="19" t="n">
        <f aca="false">C95</f>
        <v>32.1136373562797</v>
      </c>
      <c r="C95" s="20" t="n">
        <v>32.1136373562797</v>
      </c>
      <c r="D95" s="20" t="n">
        <v>25.2911538953422</v>
      </c>
      <c r="E95" s="19" t="n">
        <f aca="false">D95</f>
        <v>25.2911538953422</v>
      </c>
    </row>
    <row r="96" customFormat="false" ht="12.75" hidden="false" customHeight="false" outlineLevel="0" collapsed="false">
      <c r="A96" s="11" t="n">
        <v>39264</v>
      </c>
      <c r="B96" s="19" t="n">
        <f aca="false">C96</f>
        <v>75.7608470200533</v>
      </c>
      <c r="C96" s="20" t="n">
        <v>75.7608470200533</v>
      </c>
      <c r="D96" s="20" t="n">
        <v>25.1446423480915</v>
      </c>
      <c r="E96" s="19" t="n">
        <f aca="false">D96</f>
        <v>25.1446423480915</v>
      </c>
    </row>
    <row r="97" customFormat="false" ht="12.75" hidden="false" customHeight="false" outlineLevel="0" collapsed="false">
      <c r="A97" s="11" t="n">
        <v>39295</v>
      </c>
      <c r="B97" s="19" t="n">
        <f aca="false">C97</f>
        <v>141.696453947203</v>
      </c>
      <c r="C97" s="20" t="n">
        <v>141.696453947203</v>
      </c>
      <c r="D97" s="20" t="n">
        <v>26.3293082627454</v>
      </c>
      <c r="E97" s="19" t="n">
        <f aca="false">D97</f>
        <v>26.3293082627454</v>
      </c>
    </row>
    <row r="98" customFormat="false" ht="12.75" hidden="false" customHeight="false" outlineLevel="0" collapsed="false">
      <c r="A98" s="11" t="n">
        <v>39326</v>
      </c>
      <c r="B98" s="19" t="n">
        <f aca="false">C98</f>
        <v>31.8072384320822</v>
      </c>
      <c r="C98" s="20" t="n">
        <v>31.8072384320822</v>
      </c>
      <c r="D98" s="20" t="n">
        <v>26.3891496966085</v>
      </c>
      <c r="E98" s="19" t="n">
        <f aca="false">D98</f>
        <v>26.3891496966085</v>
      </c>
    </row>
    <row r="99" customFormat="false" ht="12.75" hidden="false" customHeight="false" outlineLevel="0" collapsed="false">
      <c r="A99" s="11" t="n">
        <v>39356</v>
      </c>
      <c r="B99" s="19" t="n">
        <f aca="false">C99</f>
        <v>32.3527912863673</v>
      </c>
      <c r="C99" s="20" t="n">
        <v>32.3527912863673</v>
      </c>
      <c r="D99" s="20" t="n">
        <v>27.4808763799978</v>
      </c>
      <c r="E99" s="19" t="n">
        <f aca="false">D99</f>
        <v>27.4808763799978</v>
      </c>
    </row>
    <row r="100" customFormat="false" ht="12.75" hidden="false" customHeight="false" outlineLevel="0" collapsed="false">
      <c r="A100" s="11" t="n">
        <v>39387</v>
      </c>
      <c r="B100" s="19" t="n">
        <f aca="false">C100</f>
        <v>32.9764265092544</v>
      </c>
      <c r="C100" s="20" t="n">
        <v>32.9764265092544</v>
      </c>
      <c r="D100" s="20" t="n">
        <v>29.9558124386258</v>
      </c>
      <c r="E100" s="19" t="n">
        <f aca="false">D100</f>
        <v>29.9558124386258</v>
      </c>
    </row>
    <row r="101" customFormat="false" ht="12.75" hidden="false" customHeight="false" outlineLevel="0" collapsed="false">
      <c r="A101" s="11" t="n">
        <v>39417</v>
      </c>
      <c r="B101" s="19" t="n">
        <f aca="false">C101</f>
        <v>34.171435585883</v>
      </c>
      <c r="C101" s="20" t="n">
        <v>34.171435585883</v>
      </c>
      <c r="D101" s="20" t="n">
        <v>31.1506899391945</v>
      </c>
      <c r="E101" s="19" t="n">
        <f aca="false">D101</f>
        <v>31.1506899391945</v>
      </c>
    </row>
    <row r="102" customFormat="false" ht="12.75" hidden="false" customHeight="false" outlineLevel="0" collapsed="false">
      <c r="A102" s="11" t="n">
        <v>39448</v>
      </c>
      <c r="B102" s="19" t="n">
        <f aca="false">C102</f>
        <v>32.9296602604437</v>
      </c>
      <c r="C102" s="20" t="n">
        <v>32.9296602604437</v>
      </c>
      <c r="D102" s="20" t="n">
        <v>28.6800212185844</v>
      </c>
      <c r="E102" s="19" t="n">
        <f aca="false">D102</f>
        <v>28.6800212185844</v>
      </c>
    </row>
    <row r="103" customFormat="false" ht="12.75" hidden="false" customHeight="false" outlineLevel="0" collapsed="false">
      <c r="A103" s="11" t="n">
        <v>39479</v>
      </c>
      <c r="B103" s="19" t="n">
        <f aca="false">C103</f>
        <v>31.4573452840774</v>
      </c>
      <c r="C103" s="20" t="n">
        <v>31.4573452840774</v>
      </c>
      <c r="D103" s="20" t="n">
        <v>27.5767046880964</v>
      </c>
      <c r="E103" s="19" t="n">
        <f aca="false">D103</f>
        <v>27.5767046880964</v>
      </c>
    </row>
    <row r="104" customFormat="false" ht="12.75" hidden="false" customHeight="false" outlineLevel="0" collapsed="false">
      <c r="A104" s="11" t="n">
        <v>39508</v>
      </c>
      <c r="B104" s="19" t="n">
        <f aca="false">C104</f>
        <v>34.3180546012659</v>
      </c>
      <c r="C104" s="20" t="n">
        <v>34.3180546012659</v>
      </c>
      <c r="D104" s="20" t="n">
        <v>29.0422569211119</v>
      </c>
      <c r="E104" s="19" t="n">
        <f aca="false">D104</f>
        <v>29.0422569211119</v>
      </c>
    </row>
    <row r="105" customFormat="false" ht="12.75" hidden="false" customHeight="false" outlineLevel="0" collapsed="false">
      <c r="A105" s="11" t="n">
        <v>39539</v>
      </c>
      <c r="B105" s="19" t="n">
        <f aca="false">C105</f>
        <v>31.5322739756847</v>
      </c>
      <c r="C105" s="20" t="n">
        <v>31.5322739756847</v>
      </c>
      <c r="D105" s="20" t="n">
        <v>28.1357456148317</v>
      </c>
      <c r="E105" s="19" t="n">
        <f aca="false">D105</f>
        <v>28.1357456148317</v>
      </c>
    </row>
    <row r="106" customFormat="false" ht="12.75" hidden="false" customHeight="false" outlineLevel="0" collapsed="false">
      <c r="A106" s="11" t="n">
        <v>39569</v>
      </c>
      <c r="B106" s="19" t="n">
        <f aca="false">C106</f>
        <v>29.604873335304</v>
      </c>
      <c r="C106" s="20" t="n">
        <v>29.604873335304</v>
      </c>
      <c r="D106" s="20" t="n">
        <v>24.8168087757804</v>
      </c>
      <c r="E106" s="19" t="n">
        <f aca="false">D106</f>
        <v>24.8168087757804</v>
      </c>
    </row>
    <row r="107" customFormat="false" ht="12.75" hidden="false" customHeight="false" outlineLevel="0" collapsed="false">
      <c r="A107" s="11" t="n">
        <v>39600</v>
      </c>
      <c r="B107" s="19" t="n">
        <f aca="false">C107</f>
        <v>43.2773996104208</v>
      </c>
      <c r="C107" s="20" t="n">
        <v>43.2773996104208</v>
      </c>
      <c r="D107" s="20" t="n">
        <v>24.7802664799382</v>
      </c>
      <c r="E107" s="19" t="n">
        <f aca="false">D107</f>
        <v>24.7802664799382</v>
      </c>
    </row>
    <row r="108" customFormat="false" ht="12.75" hidden="false" customHeight="false" outlineLevel="0" collapsed="false">
      <c r="A108" s="11" t="n">
        <v>39630</v>
      </c>
      <c r="B108" s="19" t="n">
        <f aca="false">C108</f>
        <v>83.9438605580765</v>
      </c>
      <c r="C108" s="20" t="n">
        <v>83.9438605580765</v>
      </c>
      <c r="D108" s="20" t="n">
        <v>24.5192355447457</v>
      </c>
      <c r="E108" s="19" t="n">
        <f aca="false">D108</f>
        <v>24.5192355447457</v>
      </c>
    </row>
    <row r="109" customFormat="false" ht="12.75" hidden="false" customHeight="false" outlineLevel="0" collapsed="false">
      <c r="A109" s="11" t="n">
        <v>39661</v>
      </c>
      <c r="B109" s="19" t="n">
        <f aca="false">C109</f>
        <v>151.122755113492</v>
      </c>
      <c r="C109" s="20" t="n">
        <v>151.122755113492</v>
      </c>
      <c r="D109" s="20" t="n">
        <v>25.7623780558112</v>
      </c>
      <c r="E109" s="19" t="n">
        <f aca="false">D109</f>
        <v>25.7623780558112</v>
      </c>
    </row>
    <row r="110" customFormat="false" ht="12.75" hidden="false" customHeight="false" outlineLevel="0" collapsed="false">
      <c r="A110" s="11" t="n">
        <v>39692</v>
      </c>
      <c r="B110" s="19" t="n">
        <f aca="false">C110</f>
        <v>47.1441577971344</v>
      </c>
      <c r="C110" s="20" t="n">
        <v>47.1441577971344</v>
      </c>
      <c r="D110" s="20" t="n">
        <v>26.0491982118281</v>
      </c>
      <c r="E110" s="19" t="n">
        <f aca="false">D110</f>
        <v>26.0491982118281</v>
      </c>
    </row>
    <row r="111" customFormat="false" ht="12.75" hidden="false" customHeight="false" outlineLevel="0" collapsed="false">
      <c r="A111" s="11" t="n">
        <v>39722</v>
      </c>
      <c r="B111" s="19" t="n">
        <f aca="false">C111</f>
        <v>30.9329853333129</v>
      </c>
      <c r="C111" s="20" t="n">
        <v>30.9329853333129</v>
      </c>
      <c r="D111" s="20" t="n">
        <v>27.4663216882925</v>
      </c>
      <c r="E111" s="19" t="n">
        <f aca="false">D111</f>
        <v>27.4663216882925</v>
      </c>
    </row>
    <row r="112" customFormat="false" ht="12.75" hidden="false" customHeight="false" outlineLevel="0" collapsed="false">
      <c r="A112" s="11" t="n">
        <v>39753</v>
      </c>
      <c r="B112" s="19" t="n">
        <f aca="false">C112</f>
        <v>32.5307304134387</v>
      </c>
      <c r="C112" s="20" t="n">
        <v>32.5307304134387</v>
      </c>
      <c r="D112" s="20" t="n">
        <v>28.9496918714976</v>
      </c>
      <c r="E112" s="19" t="n">
        <f aca="false">D112</f>
        <v>28.9496918714976</v>
      </c>
    </row>
    <row r="113" customFormat="false" ht="12.75" hidden="false" customHeight="false" outlineLevel="0" collapsed="false">
      <c r="A113" s="11" t="n">
        <v>39783</v>
      </c>
      <c r="B113" s="19" t="n">
        <f aca="false">C113</f>
        <v>33.3607694945597</v>
      </c>
      <c r="C113" s="20" t="n">
        <v>33.3607694945597</v>
      </c>
      <c r="D113" s="20" t="n">
        <v>30.5944505415103</v>
      </c>
      <c r="E113" s="19" t="n">
        <f aca="false">D113</f>
        <v>30.5944505415103</v>
      </c>
    </row>
    <row r="114" customFormat="false" ht="12.75" hidden="false" customHeight="false" outlineLevel="0" collapsed="false">
      <c r="A114" s="11" t="n">
        <v>39814</v>
      </c>
      <c r="B114" s="19" t="n">
        <f aca="false">C114</f>
        <v>31.4373333368326</v>
      </c>
      <c r="C114" s="20" t="n">
        <v>31.4373333368326</v>
      </c>
      <c r="D114" s="20" t="n">
        <v>27.8206371309413</v>
      </c>
      <c r="E114" s="19" t="n">
        <f aca="false">D114</f>
        <v>27.8206371309413</v>
      </c>
    </row>
    <row r="115" customFormat="false" ht="12.75" hidden="false" customHeight="false" outlineLevel="0" collapsed="false">
      <c r="A115" s="11" t="n">
        <v>39845</v>
      </c>
      <c r="B115" s="19" t="n">
        <f aca="false">C115</f>
        <v>30.5929373242312</v>
      </c>
      <c r="C115" s="20" t="n">
        <v>30.5929373242312</v>
      </c>
      <c r="D115" s="20" t="n">
        <v>26.7159121537689</v>
      </c>
      <c r="E115" s="19" t="n">
        <f aca="false">D115</f>
        <v>26.7159121537689</v>
      </c>
    </row>
    <row r="116" customFormat="false" ht="12.75" hidden="false" customHeight="false" outlineLevel="0" collapsed="false">
      <c r="A116" s="11" t="n">
        <v>39873</v>
      </c>
      <c r="B116" s="19" t="n">
        <f aca="false">C116</f>
        <v>33.4009145014134</v>
      </c>
      <c r="C116" s="20" t="n">
        <v>33.4009145014134</v>
      </c>
      <c r="D116" s="20" t="n">
        <v>28.7104876981061</v>
      </c>
      <c r="E116" s="19" t="n">
        <f aca="false">D116</f>
        <v>28.7104876981061</v>
      </c>
    </row>
    <row r="117" customFormat="false" ht="12.75" hidden="false" customHeight="false" outlineLevel="0" collapsed="false">
      <c r="A117" s="11" t="n">
        <v>39904</v>
      </c>
      <c r="B117" s="19" t="n">
        <f aca="false">C117</f>
        <v>31.9426636028604</v>
      </c>
      <c r="C117" s="20" t="n">
        <v>31.9426636028604</v>
      </c>
      <c r="D117" s="20" t="n">
        <v>27.8874092942876</v>
      </c>
      <c r="E117" s="19" t="n">
        <f aca="false">D117</f>
        <v>27.8874092942876</v>
      </c>
    </row>
    <row r="118" customFormat="false" ht="12.75" hidden="false" customHeight="false" outlineLevel="0" collapsed="false">
      <c r="A118" s="11" t="n">
        <v>39934</v>
      </c>
      <c r="B118" s="19" t="n">
        <f aca="false">C118</f>
        <v>29.4244366838151</v>
      </c>
      <c r="C118" s="20" t="n">
        <v>29.4244366838151</v>
      </c>
      <c r="D118" s="20" t="n">
        <v>23.7920840513663</v>
      </c>
      <c r="E118" s="19" t="n">
        <f aca="false">D118</f>
        <v>23.7920840513663</v>
      </c>
    </row>
    <row r="119" customFormat="false" ht="12.75" hidden="false" customHeight="false" outlineLevel="0" collapsed="false">
      <c r="A119" s="11" t="n">
        <v>39965</v>
      </c>
      <c r="B119" s="19" t="n">
        <f aca="false">C119</f>
        <v>56.1201094801122</v>
      </c>
      <c r="C119" s="20" t="n">
        <v>56.1201094801122</v>
      </c>
      <c r="D119" s="20" t="n">
        <v>23.7594982582017</v>
      </c>
      <c r="E119" s="19" t="n">
        <f aca="false">D119</f>
        <v>23.7594982582017</v>
      </c>
    </row>
    <row r="120" customFormat="false" ht="12.75" hidden="false" customHeight="false" outlineLevel="0" collapsed="false">
      <c r="A120" s="11" t="n">
        <v>39995</v>
      </c>
      <c r="B120" s="19" t="n">
        <f aca="false">C120</f>
        <v>83.4005640859323</v>
      </c>
      <c r="C120" s="20" t="n">
        <v>83.4005640859323</v>
      </c>
      <c r="D120" s="20" t="n">
        <v>24.0817671097047</v>
      </c>
      <c r="E120" s="19" t="n">
        <f aca="false">D120</f>
        <v>24.0817671097047</v>
      </c>
    </row>
    <row r="121" customFormat="false" ht="12.75" hidden="false" customHeight="false" outlineLevel="0" collapsed="false">
      <c r="A121" s="11" t="n">
        <v>40026</v>
      </c>
      <c r="B121" s="19" t="n">
        <f aca="false">C121</f>
        <v>147.241343934368</v>
      </c>
      <c r="C121" s="20" t="n">
        <v>147.241343934368</v>
      </c>
      <c r="D121" s="20" t="n">
        <v>25.2605294647943</v>
      </c>
      <c r="E121" s="19" t="n">
        <f aca="false">D121</f>
        <v>25.2605294647943</v>
      </c>
    </row>
    <row r="122" customFormat="false" ht="12.75" hidden="false" customHeight="false" outlineLevel="0" collapsed="false">
      <c r="A122" s="11" t="n">
        <v>40057</v>
      </c>
      <c r="B122" s="19" t="n">
        <f aca="false">C122</f>
        <v>59.4102299383285</v>
      </c>
      <c r="C122" s="20" t="n">
        <v>59.4102299383285</v>
      </c>
      <c r="D122" s="20" t="n">
        <v>25.4029930374601</v>
      </c>
      <c r="E122" s="19" t="n">
        <f aca="false">D122</f>
        <v>25.4029930374601</v>
      </c>
    </row>
    <row r="123" customFormat="false" ht="12.75" hidden="false" customHeight="false" outlineLevel="0" collapsed="false">
      <c r="A123" s="11" t="n">
        <v>40087</v>
      </c>
      <c r="B123" s="19" t="n">
        <f aca="false">C123</f>
        <v>29.6071773720291</v>
      </c>
      <c r="C123" s="20" t="n">
        <v>29.6071773720291</v>
      </c>
      <c r="D123" s="20" t="n">
        <v>27.0518836550786</v>
      </c>
      <c r="E123" s="19" t="n">
        <f aca="false">D123</f>
        <v>27.0518836550786</v>
      </c>
    </row>
    <row r="124" customFormat="false" ht="12.75" hidden="false" customHeight="false" outlineLevel="0" collapsed="false">
      <c r="A124" s="11" t="n">
        <v>40118</v>
      </c>
      <c r="B124" s="19" t="n">
        <f aca="false">C124</f>
        <v>32.2939444400663</v>
      </c>
      <c r="C124" s="20" t="n">
        <v>32.2939444400663</v>
      </c>
      <c r="D124" s="20" t="n">
        <v>27.7687344502651</v>
      </c>
      <c r="E124" s="19" t="n">
        <f aca="false">D124</f>
        <v>27.7687344502651</v>
      </c>
    </row>
    <row r="125" customFormat="false" ht="12.75" hidden="false" customHeight="false" outlineLevel="0" collapsed="false">
      <c r="A125" s="11" t="n">
        <v>40148</v>
      </c>
      <c r="B125" s="19" t="n">
        <f aca="false">C125</f>
        <v>32.8959904887124</v>
      </c>
      <c r="C125" s="20" t="n">
        <v>32.8959904887124</v>
      </c>
      <c r="D125" s="20" t="n">
        <v>29.6282078544006</v>
      </c>
      <c r="E125" s="19" t="n">
        <f aca="false">D125</f>
        <v>29.6282078544006</v>
      </c>
    </row>
    <row r="126" customFormat="false" ht="12.75" hidden="false" customHeight="false" outlineLevel="0" collapsed="false">
      <c r="A126" s="11" t="n">
        <v>40179</v>
      </c>
      <c r="B126" s="19" t="n">
        <f aca="false">C126</f>
        <v>30.6780698582243</v>
      </c>
      <c r="C126" s="20" t="n">
        <v>30.6780698582243</v>
      </c>
      <c r="D126" s="20" t="n">
        <v>27.3391368670471</v>
      </c>
      <c r="E126" s="19" t="n">
        <f aca="false">D126</f>
        <v>27.3391368670471</v>
      </c>
    </row>
    <row r="127" customFormat="false" ht="12.75" hidden="false" customHeight="false" outlineLevel="0" collapsed="false">
      <c r="A127" s="11" t="n">
        <v>40210</v>
      </c>
      <c r="B127" s="19" t="n">
        <f aca="false">C127</f>
        <v>29.6288232317121</v>
      </c>
      <c r="C127" s="20" t="n">
        <v>29.6288232317121</v>
      </c>
      <c r="D127" s="20" t="n">
        <v>26.2876879943691</v>
      </c>
      <c r="E127" s="19" t="n">
        <f aca="false">D127</f>
        <v>26.2876879943691</v>
      </c>
    </row>
    <row r="128" customFormat="false" ht="12.75" hidden="false" customHeight="false" outlineLevel="0" collapsed="false">
      <c r="A128" s="11" t="n">
        <v>40238</v>
      </c>
      <c r="B128" s="19" t="n">
        <f aca="false">C128</f>
        <v>34.9344544300049</v>
      </c>
      <c r="C128" s="20" t="n">
        <v>34.9344544300049</v>
      </c>
      <c r="D128" s="20" t="n">
        <v>27.0987731711914</v>
      </c>
      <c r="E128" s="19" t="n">
        <f aca="false">D128</f>
        <v>27.0987731711914</v>
      </c>
    </row>
    <row r="129" customFormat="false" ht="12.75" hidden="false" customHeight="false" outlineLevel="0" collapsed="false">
      <c r="A129" s="11" t="n">
        <v>40269</v>
      </c>
      <c r="B129" s="19" t="n">
        <f aca="false">C129</f>
        <v>31.2319928796018</v>
      </c>
      <c r="C129" s="20" t="n">
        <v>31.2319928796018</v>
      </c>
      <c r="D129" s="20" t="n">
        <v>27.4010262423791</v>
      </c>
      <c r="E129" s="19" t="n">
        <f aca="false">D129</f>
        <v>27.4010262423791</v>
      </c>
    </row>
    <row r="130" customFormat="false" ht="12.75" hidden="false" customHeight="false" outlineLevel="0" collapsed="false">
      <c r="A130" s="11" t="n">
        <v>40299</v>
      </c>
      <c r="B130" s="19" t="n">
        <f aca="false">C130</f>
        <v>28.7077896485495</v>
      </c>
      <c r="C130" s="20" t="n">
        <v>28.7077896485495</v>
      </c>
      <c r="D130" s="20" t="n">
        <v>23.304332827952</v>
      </c>
      <c r="E130" s="19" t="n">
        <f aca="false">D130</f>
        <v>23.304332827952</v>
      </c>
    </row>
    <row r="131" customFormat="false" ht="12.75" hidden="false" customHeight="false" outlineLevel="0" collapsed="false">
      <c r="A131" s="11" t="n">
        <v>40330</v>
      </c>
      <c r="B131" s="19" t="n">
        <f aca="false">C131</f>
        <v>59.4823172928268</v>
      </c>
      <c r="C131" s="20" t="n">
        <v>59.4823172928268</v>
      </c>
      <c r="D131" s="20" t="n">
        <v>23.3669836023305</v>
      </c>
      <c r="E131" s="19" t="n">
        <f aca="false">D131</f>
        <v>23.3669836023305</v>
      </c>
    </row>
    <row r="132" customFormat="false" ht="12.75" hidden="false" customHeight="false" outlineLevel="0" collapsed="false">
      <c r="A132" s="11" t="n">
        <v>40360</v>
      </c>
      <c r="B132" s="19" t="n">
        <f aca="false">C132</f>
        <v>83.8852252733826</v>
      </c>
      <c r="C132" s="20" t="n">
        <v>83.8852252733826</v>
      </c>
      <c r="D132" s="20" t="n">
        <v>23.7120240218916</v>
      </c>
      <c r="E132" s="19" t="n">
        <f aca="false">D132</f>
        <v>23.7120240218916</v>
      </c>
    </row>
    <row r="133" customFormat="false" ht="12.75" hidden="false" customHeight="false" outlineLevel="0" collapsed="false">
      <c r="A133" s="11" t="n">
        <v>40391</v>
      </c>
      <c r="B133" s="19" t="n">
        <f aca="false">C133</f>
        <v>168.150655384129</v>
      </c>
      <c r="C133" s="20" t="n">
        <v>168.150655384129</v>
      </c>
      <c r="D133" s="20" t="n">
        <v>24.6671164297204</v>
      </c>
      <c r="E133" s="19" t="n">
        <f aca="false">D133</f>
        <v>24.6671164297204</v>
      </c>
    </row>
    <row r="134" customFormat="false" ht="12.75" hidden="false" customHeight="false" outlineLevel="0" collapsed="false">
      <c r="A134" s="11" t="n">
        <v>40422</v>
      </c>
      <c r="B134" s="19" t="n">
        <f aca="false">C134</f>
        <v>58.1067269888969</v>
      </c>
      <c r="C134" s="20" t="n">
        <v>58.1067269888969</v>
      </c>
      <c r="D134" s="20" t="n">
        <v>24.9163025203985</v>
      </c>
      <c r="E134" s="19" t="n">
        <f aca="false">D134</f>
        <v>24.9163025203985</v>
      </c>
    </row>
    <row r="135" customFormat="false" ht="12.75" hidden="false" customHeight="false" outlineLevel="0" collapsed="false">
      <c r="A135" s="11" t="n">
        <v>40452</v>
      </c>
      <c r="B135" s="19" t="n">
        <f aca="false">C135</f>
        <v>29.5298711560235</v>
      </c>
      <c r="C135" s="20" t="n">
        <v>29.5298711560235</v>
      </c>
      <c r="D135" s="20" t="n">
        <v>26.1970263771828</v>
      </c>
      <c r="E135" s="19" t="n">
        <f aca="false">D135</f>
        <v>26.1970263771828</v>
      </c>
    </row>
    <row r="136" customFormat="false" ht="12.75" hidden="false" customHeight="false" outlineLevel="0" collapsed="false">
      <c r="A136" s="11" t="n">
        <v>40483</v>
      </c>
      <c r="B136" s="19" t="n">
        <f aca="false">C136</f>
        <v>31.987163652083</v>
      </c>
      <c r="C136" s="20" t="n">
        <v>31.987163652083</v>
      </c>
      <c r="D136" s="20" t="n">
        <v>27.9384964882747</v>
      </c>
      <c r="E136" s="19" t="n">
        <f aca="false">D136</f>
        <v>27.9384964882747</v>
      </c>
    </row>
    <row r="137" customFormat="false" ht="12.75" hidden="false" customHeight="false" outlineLevel="0" collapsed="false">
      <c r="A137" s="11" t="n">
        <v>40513</v>
      </c>
      <c r="B137" s="19" t="n">
        <f aca="false">C137</f>
        <v>32.0847061710241</v>
      </c>
      <c r="C137" s="20" t="n">
        <v>32.0847061710241</v>
      </c>
      <c r="D137" s="20" t="n">
        <v>28.5650161522014</v>
      </c>
      <c r="E137" s="19" t="n">
        <f aca="false">D137</f>
        <v>28.5650161522014</v>
      </c>
    </row>
    <row r="138" customFormat="false" ht="12.75" hidden="false" customHeight="false" outlineLevel="0" collapsed="false">
      <c r="A138" s="11" t="n">
        <v>40544</v>
      </c>
      <c r="B138" s="19" t="n">
        <f aca="false">C138</f>
        <v>29.0716234796952</v>
      </c>
      <c r="C138" s="20" t="n">
        <v>29.0716234796952</v>
      </c>
      <c r="D138" s="20" t="n">
        <v>26.4142256036659</v>
      </c>
      <c r="E138" s="19" t="n">
        <f aca="false">D138</f>
        <v>26.4142256036659</v>
      </c>
    </row>
    <row r="139" customFormat="false" ht="12.75" hidden="false" customHeight="false" outlineLevel="0" collapsed="false">
      <c r="A139" s="11" t="n">
        <v>40575</v>
      </c>
      <c r="B139" s="19" t="n">
        <f aca="false">C139</f>
        <v>27.8563010789957</v>
      </c>
      <c r="C139" s="20" t="n">
        <v>27.8563010789957</v>
      </c>
      <c r="D139" s="20" t="n">
        <v>25.3090424042566</v>
      </c>
      <c r="E139" s="19" t="n">
        <f aca="false">D139</f>
        <v>25.3090424042566</v>
      </c>
    </row>
    <row r="140" customFormat="false" ht="12.75" hidden="false" customHeight="false" outlineLevel="0" collapsed="false">
      <c r="A140" s="11" t="n">
        <v>40603</v>
      </c>
      <c r="B140" s="19" t="n">
        <f aca="false">C140</f>
        <v>33.1992051064832</v>
      </c>
      <c r="C140" s="20" t="n">
        <v>33.1992051064832</v>
      </c>
      <c r="D140" s="20" t="n">
        <v>27.2320897795687</v>
      </c>
      <c r="E140" s="19" t="n">
        <f aca="false">D140</f>
        <v>27.2320897795687</v>
      </c>
    </row>
    <row r="141" customFormat="false" ht="12.75" hidden="false" customHeight="false" outlineLevel="0" collapsed="false">
      <c r="A141" s="11" t="n">
        <v>40634</v>
      </c>
      <c r="B141" s="19" t="n">
        <f aca="false">C141</f>
        <v>30.487259499424</v>
      </c>
      <c r="C141" s="20" t="n">
        <v>30.487259499424</v>
      </c>
      <c r="D141" s="20" t="n">
        <v>29.1097592108496</v>
      </c>
      <c r="E141" s="19" t="n">
        <f aca="false">D141</f>
        <v>29.1097592108496</v>
      </c>
    </row>
    <row r="142" customFormat="false" ht="12.75" hidden="false" customHeight="false" outlineLevel="0" collapsed="false">
      <c r="A142" s="11" t="n">
        <v>40664</v>
      </c>
      <c r="B142" s="19" t="n">
        <f aca="false">C142</f>
        <v>27.3704593650557</v>
      </c>
      <c r="C142" s="20" t="n">
        <v>27.3704593650557</v>
      </c>
      <c r="D142" s="20" t="n">
        <v>22.75738199917</v>
      </c>
      <c r="E142" s="19" t="n">
        <f aca="false">D142</f>
        <v>22.75738199917</v>
      </c>
    </row>
    <row r="143" customFormat="false" ht="12.75" hidden="false" customHeight="false" outlineLevel="0" collapsed="false">
      <c r="A143" s="11" t="n">
        <v>40695</v>
      </c>
      <c r="B143" s="19" t="n">
        <f aca="false">C143</f>
        <v>51.4120476467763</v>
      </c>
      <c r="C143" s="20" t="n">
        <v>51.4120476467763</v>
      </c>
      <c r="D143" s="20" t="n">
        <v>22.6969178076004</v>
      </c>
      <c r="E143" s="19" t="n">
        <f aca="false">D143</f>
        <v>22.6969178076004</v>
      </c>
    </row>
    <row r="144" customFormat="false" ht="12.75" hidden="false" customHeight="false" outlineLevel="0" collapsed="false">
      <c r="A144" s="11" t="n">
        <v>40725</v>
      </c>
      <c r="B144" s="19" t="n">
        <f aca="false">C144</f>
        <v>83.1851851559304</v>
      </c>
      <c r="C144" s="20" t="n">
        <v>83.1851851559304</v>
      </c>
      <c r="D144" s="20" t="n">
        <v>23.0542182381933</v>
      </c>
      <c r="E144" s="19" t="n">
        <f aca="false">D144</f>
        <v>23.0542182381933</v>
      </c>
    </row>
    <row r="145" customFormat="false" ht="12.75" hidden="false" customHeight="false" outlineLevel="0" collapsed="false">
      <c r="A145" s="11" t="n">
        <v>40756</v>
      </c>
      <c r="B145" s="19" t="n">
        <f aca="false">C145</f>
        <v>194.193132182608</v>
      </c>
      <c r="C145" s="20" t="n">
        <v>194.193132182608</v>
      </c>
      <c r="D145" s="20" t="n">
        <v>23.6537868253184</v>
      </c>
      <c r="E145" s="19" t="n">
        <f aca="false">D145</f>
        <v>23.6537868253184</v>
      </c>
    </row>
    <row r="146" customFormat="false" ht="12.75" hidden="false" customHeight="false" outlineLevel="0" collapsed="false">
      <c r="A146" s="11" t="n">
        <v>40787</v>
      </c>
      <c r="B146" s="19" t="n">
        <f aca="false">C146</f>
        <v>53.6422538130263</v>
      </c>
      <c r="C146" s="20" t="n">
        <v>53.6422538130263</v>
      </c>
      <c r="D146" s="20" t="n">
        <v>23.990632583613</v>
      </c>
      <c r="E146" s="19" t="n">
        <f aca="false">D146</f>
        <v>23.990632583613</v>
      </c>
    </row>
    <row r="147" customFormat="false" ht="12.75" hidden="false" customHeight="false" outlineLevel="0" collapsed="false">
      <c r="A147" s="11" t="n">
        <v>40817</v>
      </c>
      <c r="B147" s="19" t="n">
        <f aca="false">C147</f>
        <v>28.966034283685</v>
      </c>
      <c r="C147" s="20" t="n">
        <v>28.966034283685</v>
      </c>
      <c r="D147" s="20" t="n">
        <v>25.2063780039726</v>
      </c>
      <c r="E147" s="19" t="n">
        <f aca="false">D147</f>
        <v>25.2063780039726</v>
      </c>
    </row>
    <row r="148" customFormat="false" ht="12.75" hidden="false" customHeight="false" outlineLevel="0" collapsed="false">
      <c r="A148" s="11" t="n">
        <v>40848</v>
      </c>
      <c r="B148" s="19" t="n">
        <f aca="false">C148</f>
        <v>30.348526494985</v>
      </c>
      <c r="C148" s="20" t="n">
        <v>30.348526494985</v>
      </c>
      <c r="D148" s="20" t="n">
        <v>27.1380863797505</v>
      </c>
      <c r="E148" s="19" t="n">
        <f aca="false">D148</f>
        <v>27.1380863797505</v>
      </c>
    </row>
    <row r="149" customFormat="false" ht="12.75" hidden="false" customHeight="false" outlineLevel="0" collapsed="false">
      <c r="A149" s="11" t="n">
        <v>40878</v>
      </c>
      <c r="B149" s="19" t="n">
        <f aca="false">C149</f>
        <v>30.5376206441261</v>
      </c>
      <c r="C149" s="20" t="n">
        <v>30.5376206441261</v>
      </c>
      <c r="D149" s="20" t="n">
        <v>27.5386787295898</v>
      </c>
      <c r="E149" s="19" t="n">
        <f aca="false">D149</f>
        <v>27.5386787295898</v>
      </c>
    </row>
    <row r="150" customFormat="false" ht="12.75" hidden="false" customHeight="false" outlineLevel="0" collapsed="false">
      <c r="A150" s="11" t="n">
        <v>40909</v>
      </c>
      <c r="B150" s="19" t="n">
        <f aca="false">C150</f>
        <v>28.1284283393736</v>
      </c>
      <c r="C150" s="20" t="n">
        <v>28.1284283393736</v>
      </c>
      <c r="D150" s="20" t="n">
        <v>26.0946947552013</v>
      </c>
      <c r="E150" s="19" t="n">
        <f aca="false">D150</f>
        <v>26.0946947552013</v>
      </c>
    </row>
    <row r="151" customFormat="false" ht="12.75" hidden="false" customHeight="false" outlineLevel="0" collapsed="false">
      <c r="A151" s="11" t="n">
        <v>40940</v>
      </c>
      <c r="B151" s="19" t="n">
        <f aca="false">C151</f>
        <v>26.8031241598373</v>
      </c>
      <c r="C151" s="20" t="n">
        <v>26.8031241598373</v>
      </c>
      <c r="D151" s="20" t="n">
        <v>25.3762413694794</v>
      </c>
      <c r="E151" s="19" t="n">
        <f aca="false">D151</f>
        <v>25.3762413694794</v>
      </c>
    </row>
    <row r="152" customFormat="false" ht="12.75" hidden="false" customHeight="false" outlineLevel="0" collapsed="false">
      <c r="A152" s="11" t="n">
        <v>40969</v>
      </c>
      <c r="B152" s="19" t="n">
        <f aca="false">C152</f>
        <v>31.4673160290488</v>
      </c>
      <c r="C152" s="20" t="n">
        <v>31.4673160290488</v>
      </c>
      <c r="D152" s="20" t="n">
        <v>25.9790303803524</v>
      </c>
      <c r="E152" s="19" t="n">
        <f aca="false">D152</f>
        <v>25.9790303803524</v>
      </c>
    </row>
    <row r="153" customFormat="false" ht="12.75" hidden="false" customHeight="false" outlineLevel="0" collapsed="false">
      <c r="A153" s="11" t="n">
        <v>41000</v>
      </c>
      <c r="B153" s="19" t="n">
        <f aca="false">C153</f>
        <v>28.0263022955158</v>
      </c>
      <c r="C153" s="20" t="n">
        <v>28.0263022955158</v>
      </c>
      <c r="D153" s="20" t="n">
        <v>24.9911775391793</v>
      </c>
      <c r="E153" s="19" t="n">
        <f aca="false">D153</f>
        <v>24.9911775391793</v>
      </c>
    </row>
    <row r="154" customFormat="false" ht="12.75" hidden="false" customHeight="false" outlineLevel="0" collapsed="false">
      <c r="A154" s="11" t="n">
        <v>41030</v>
      </c>
      <c r="B154" s="19" t="n">
        <f aca="false">C154</f>
        <v>26.3377181494991</v>
      </c>
      <c r="C154" s="20" t="n">
        <v>26.3377181494991</v>
      </c>
      <c r="D154" s="20" t="n">
        <v>21.9832358113474</v>
      </c>
      <c r="E154" s="19" t="n">
        <f aca="false">D154</f>
        <v>21.9832358113474</v>
      </c>
    </row>
    <row r="155" customFormat="false" ht="12.75" hidden="false" customHeight="false" outlineLevel="0" collapsed="false">
      <c r="A155" s="11" t="n">
        <v>41061</v>
      </c>
      <c r="B155" s="19" t="n">
        <f aca="false">C155</f>
        <v>56.5633964874348</v>
      </c>
      <c r="C155" s="20" t="n">
        <v>56.5633964874348</v>
      </c>
      <c r="D155" s="20" t="n">
        <v>21.9782890589384</v>
      </c>
      <c r="E155" s="19" t="n">
        <f aca="false">D155</f>
        <v>21.9782890589384</v>
      </c>
    </row>
    <row r="156" customFormat="false" ht="12.75" hidden="false" customHeight="false" outlineLevel="0" collapsed="false">
      <c r="A156" s="11" t="n">
        <v>41091</v>
      </c>
      <c r="B156" s="19" t="n">
        <f aca="false">C156</f>
        <v>94.4242793840023</v>
      </c>
      <c r="C156" s="20" t="n">
        <v>94.4242793840023</v>
      </c>
      <c r="D156" s="20" t="n">
        <v>22.2260124353129</v>
      </c>
      <c r="E156" s="19" t="n">
        <f aca="false">D156</f>
        <v>22.2260124353129</v>
      </c>
    </row>
    <row r="157" customFormat="false" ht="12.75" hidden="false" customHeight="false" outlineLevel="0" collapsed="false">
      <c r="A157" s="11" t="n">
        <v>41122</v>
      </c>
      <c r="B157" s="19" t="n">
        <f aca="false">C157</f>
        <v>170.065796599639</v>
      </c>
      <c r="C157" s="20" t="n">
        <v>170.065796599639</v>
      </c>
      <c r="D157" s="20" t="n">
        <v>22.8930709355554</v>
      </c>
      <c r="E157" s="19" t="n">
        <f aca="false">D157</f>
        <v>22.8930709355554</v>
      </c>
    </row>
    <row r="158" customFormat="false" ht="12.75" hidden="false" customHeight="false" outlineLevel="0" collapsed="false">
      <c r="A158" s="11" t="n">
        <v>41153</v>
      </c>
      <c r="B158" s="19" t="n">
        <f aca="false">C158</f>
        <v>53.1277748274852</v>
      </c>
      <c r="C158" s="20" t="n">
        <v>53.1277748274852</v>
      </c>
      <c r="D158" s="20" t="n">
        <v>23.2788566399887</v>
      </c>
      <c r="E158" s="19" t="n">
        <f aca="false">D158</f>
        <v>23.2788566399887</v>
      </c>
    </row>
    <row r="159" customFormat="false" ht="12.75" hidden="false" customHeight="false" outlineLevel="0" collapsed="false">
      <c r="A159" s="11" t="n">
        <v>41183</v>
      </c>
      <c r="B159" s="19" t="n">
        <f aca="false">C159</f>
        <v>28.0556083998107</v>
      </c>
      <c r="C159" s="20" t="n">
        <v>28.0556083998107</v>
      </c>
      <c r="D159" s="20" t="n">
        <v>24.3564587164549</v>
      </c>
      <c r="E159" s="19" t="n">
        <f aca="false">D159</f>
        <v>24.3564587164549</v>
      </c>
    </row>
    <row r="160" customFormat="false" ht="12.75" hidden="false" customHeight="false" outlineLevel="0" collapsed="false">
      <c r="A160" s="11" t="n">
        <v>41214</v>
      </c>
      <c r="B160" s="19" t="n">
        <f aca="false">C160</f>
        <v>29.7394755451071</v>
      </c>
      <c r="C160" s="20" t="n">
        <v>29.7394755451071</v>
      </c>
      <c r="D160" s="20" t="n">
        <v>25.9090213534257</v>
      </c>
      <c r="E160" s="19" t="n">
        <f aca="false">D160</f>
        <v>25.9090213534257</v>
      </c>
    </row>
    <row r="161" customFormat="false" ht="12.75" hidden="false" customHeight="false" outlineLevel="0" collapsed="false">
      <c r="A161" s="11" t="n">
        <v>41244</v>
      </c>
      <c r="B161" s="19" t="n">
        <f aca="false">C161</f>
        <v>29.4540587095789</v>
      </c>
      <c r="C161" s="20" t="n">
        <v>29.4540587095789</v>
      </c>
      <c r="D161" s="20" t="n">
        <v>27.0011559333138</v>
      </c>
      <c r="E161" s="19" t="n">
        <f aca="false">D161</f>
        <v>27.0011559333138</v>
      </c>
    </row>
    <row r="162" customFormat="false" ht="12.75" hidden="false" customHeight="false" outlineLevel="0" collapsed="false">
      <c r="A162" s="11" t="n">
        <v>41275</v>
      </c>
      <c r="B162" s="19" t="n">
        <f aca="false">C162</f>
        <v>27.6345358868927</v>
      </c>
      <c r="C162" s="20" t="n">
        <v>27.6345358868927</v>
      </c>
      <c r="D162" s="20" t="n">
        <v>26.0269548115743</v>
      </c>
      <c r="E162" s="19" t="n">
        <f aca="false">D162</f>
        <v>26.0269548115743</v>
      </c>
    </row>
    <row r="163" customFormat="false" ht="12.75" hidden="false" customHeight="false" outlineLevel="0" collapsed="false">
      <c r="A163" s="11" t="n">
        <v>41306</v>
      </c>
      <c r="B163" s="19" t="n">
        <f aca="false">C163</f>
        <v>26.0659953032877</v>
      </c>
      <c r="C163" s="20" t="n">
        <v>26.0659953032877</v>
      </c>
      <c r="D163" s="20" t="n">
        <v>24.7275052723913</v>
      </c>
      <c r="E163" s="19" t="n">
        <f aca="false">D163</f>
        <v>24.7275052723913</v>
      </c>
    </row>
    <row r="164" customFormat="false" ht="12.75" hidden="false" customHeight="false" outlineLevel="0" collapsed="false">
      <c r="A164" s="11" t="n">
        <v>41334</v>
      </c>
      <c r="B164" s="19" t="n">
        <f aca="false">C164</f>
        <v>30.8179271355334</v>
      </c>
      <c r="C164" s="20" t="n">
        <v>30.8179271355334</v>
      </c>
      <c r="D164" s="20" t="n">
        <v>54.7741917557049</v>
      </c>
      <c r="E164" s="19" t="n">
        <f aca="false">D164</f>
        <v>54.7741917557049</v>
      </c>
    </row>
    <row r="165" customFormat="false" ht="12.75" hidden="false" customHeight="false" outlineLevel="0" collapsed="false">
      <c r="A165" s="11" t="n">
        <v>41365</v>
      </c>
      <c r="B165" s="19" t="n">
        <f aca="false">C165</f>
        <v>27.1813584638024</v>
      </c>
      <c r="C165" s="20" t="n">
        <v>27.1813584638024</v>
      </c>
      <c r="D165" s="20" t="n">
        <v>24.3816310890713</v>
      </c>
      <c r="E165" s="19" t="n">
        <f aca="false">D165</f>
        <v>24.3816310890713</v>
      </c>
    </row>
    <row r="166" customFormat="false" ht="12.75" hidden="false" customHeight="false" outlineLevel="0" collapsed="false">
      <c r="A166" s="11" t="n">
        <v>41395</v>
      </c>
      <c r="B166" s="19" t="n">
        <f aca="false">C166</f>
        <v>26.1995293922891</v>
      </c>
      <c r="C166" s="20" t="n">
        <v>26.1995293922891</v>
      </c>
      <c r="D166" s="20" t="n">
        <v>22.2640067993054</v>
      </c>
      <c r="E166" s="19" t="n">
        <f aca="false">D166</f>
        <v>22.2640067993054</v>
      </c>
    </row>
    <row r="167" customFormat="false" ht="12.75" hidden="false" customHeight="false" outlineLevel="0" collapsed="false">
      <c r="A167" s="11" t="n">
        <v>41426</v>
      </c>
      <c r="B167" s="19" t="n">
        <f aca="false">C167</f>
        <v>56.5905819027004</v>
      </c>
      <c r="C167" s="20" t="n">
        <v>56.5905819027004</v>
      </c>
      <c r="D167" s="20" t="n">
        <v>21.6434724625775</v>
      </c>
      <c r="E167" s="19" t="n">
        <f aca="false">D167</f>
        <v>21.6434724625775</v>
      </c>
    </row>
    <row r="168" customFormat="false" ht="12.75" hidden="false" customHeight="false" outlineLevel="0" collapsed="false">
      <c r="A168" s="11" t="n">
        <v>41456</v>
      </c>
      <c r="B168" s="19" t="n">
        <f aca="false">C168</f>
        <v>104.477768583991</v>
      </c>
      <c r="C168" s="20" t="n">
        <v>104.477768583991</v>
      </c>
      <c r="D168" s="20" t="n">
        <v>22.1623044920009</v>
      </c>
      <c r="E168" s="19" t="n">
        <f aca="false">D168</f>
        <v>22.1623044920009</v>
      </c>
    </row>
    <row r="169" customFormat="false" ht="12.75" hidden="false" customHeight="false" outlineLevel="0" collapsed="false">
      <c r="A169" s="11" t="n">
        <v>41487</v>
      </c>
      <c r="B169" s="19" t="n">
        <f aca="false">C169</f>
        <v>187.292148741493</v>
      </c>
      <c r="C169" s="20" t="n">
        <v>187.292148741493</v>
      </c>
      <c r="D169" s="20" t="n">
        <v>22.6999469653159</v>
      </c>
      <c r="E169" s="19" t="n">
        <f aca="false">D169</f>
        <v>22.6999469653159</v>
      </c>
    </row>
    <row r="170" customFormat="false" ht="12.75" hidden="false" customHeight="false" outlineLevel="0" collapsed="false">
      <c r="A170" s="11" t="n">
        <v>41518</v>
      </c>
      <c r="B170" s="19" t="n">
        <f aca="false">C170</f>
        <v>38.066839892629</v>
      </c>
      <c r="C170" s="20" t="n">
        <v>38.066839892629</v>
      </c>
      <c r="D170" s="20" t="n">
        <v>22.4523464552465</v>
      </c>
      <c r="E170" s="19" t="n">
        <f aca="false">D170</f>
        <v>22.4523464552465</v>
      </c>
    </row>
    <row r="171" customFormat="false" ht="12.75" hidden="false" customHeight="false" outlineLevel="0" collapsed="false">
      <c r="A171" s="11" t="n">
        <v>41548</v>
      </c>
      <c r="B171" s="19" t="n">
        <f aca="false">C171</f>
        <v>27.7509876853251</v>
      </c>
      <c r="C171" s="20" t="n">
        <v>27.7509876853251</v>
      </c>
      <c r="D171" s="20" t="n">
        <v>23.2122468795784</v>
      </c>
      <c r="E171" s="19" t="n">
        <f aca="false">D171</f>
        <v>23.2122468795784</v>
      </c>
    </row>
    <row r="172" customFormat="false" ht="12.75" hidden="false" customHeight="false" outlineLevel="0" collapsed="false">
      <c r="A172" s="11" t="n">
        <v>41579</v>
      </c>
      <c r="B172" s="19" t="n">
        <f aca="false">C172</f>
        <v>39.6628565920706</v>
      </c>
      <c r="C172" s="20" t="n">
        <v>39.6628565920706</v>
      </c>
      <c r="D172" s="20" t="n">
        <v>25.7178879418551</v>
      </c>
      <c r="E172" s="19" t="n">
        <f aca="false">D172</f>
        <v>25.7178879418551</v>
      </c>
    </row>
    <row r="173" customFormat="false" ht="12.75" hidden="false" customHeight="false" outlineLevel="0" collapsed="false">
      <c r="A173" s="11" t="n">
        <v>41609</v>
      </c>
      <c r="B173" s="19" t="n">
        <f aca="false">C173</f>
        <v>28.7469187093314</v>
      </c>
      <c r="C173" s="20" t="n">
        <v>28.7469187093314</v>
      </c>
      <c r="D173" s="20" t="n">
        <v>26.3614500253787</v>
      </c>
      <c r="E173" s="19" t="n">
        <f aca="false">D173</f>
        <v>26.3614500253787</v>
      </c>
    </row>
    <row r="174" customFormat="false" ht="12.75" hidden="false" customHeight="false" outlineLevel="0" collapsed="false">
      <c r="A174" s="11" t="n">
        <v>41640</v>
      </c>
      <c r="B174" s="19" t="n">
        <f aca="false">C174</f>
        <v>27.8636779011852</v>
      </c>
      <c r="C174" s="20" t="n">
        <v>27.8636779011852</v>
      </c>
      <c r="D174" s="20" t="n">
        <v>26.0831531872766</v>
      </c>
      <c r="E174" s="19" t="n">
        <f aca="false">D174</f>
        <v>26.0831531872766</v>
      </c>
    </row>
    <row r="175" customFormat="false" ht="12.75" hidden="false" customHeight="false" outlineLevel="0" collapsed="false">
      <c r="A175" s="11" t="n">
        <v>41671</v>
      </c>
      <c r="B175" s="19" t="n">
        <f aca="false">C175</f>
        <v>26.0107076933076</v>
      </c>
      <c r="C175" s="20" t="n">
        <v>26.0107076933076</v>
      </c>
      <c r="D175" s="20" t="n">
        <v>25.2239529765123</v>
      </c>
      <c r="E175" s="19" t="n">
        <f aca="false">D175</f>
        <v>25.2239529765123</v>
      </c>
    </row>
    <row r="176" customFormat="false" ht="12.75" hidden="false" customHeight="false" outlineLevel="0" collapsed="false">
      <c r="A176" s="11" t="n">
        <v>41699</v>
      </c>
      <c r="B176" s="19" t="n">
        <f aca="false">C176</f>
        <v>31.0080051026629</v>
      </c>
      <c r="C176" s="20" t="n">
        <v>31.0080051026629</v>
      </c>
      <c r="D176" s="20" t="n">
        <v>26.5421510337272</v>
      </c>
      <c r="E176" s="19" t="n">
        <f aca="false">D176</f>
        <v>26.5421510337272</v>
      </c>
    </row>
    <row r="177" customFormat="false" ht="12.75" hidden="false" customHeight="false" outlineLevel="0" collapsed="false">
      <c r="A177" s="11" t="n">
        <v>41730</v>
      </c>
      <c r="B177" s="19" t="n">
        <f aca="false">C177</f>
        <v>28.5352255462006</v>
      </c>
      <c r="C177" s="20" t="n">
        <v>28.5352255462006</v>
      </c>
      <c r="D177" s="20" t="n">
        <v>24.7665830883558</v>
      </c>
      <c r="E177" s="19" t="n">
        <f aca="false">D177</f>
        <v>24.7665830883558</v>
      </c>
    </row>
    <row r="178" customFormat="false" ht="12.75" hidden="false" customHeight="false" outlineLevel="0" collapsed="false">
      <c r="A178" s="11" t="n">
        <v>41760</v>
      </c>
      <c r="B178" s="19" t="n">
        <f aca="false">C178</f>
        <v>25.3830906243473</v>
      </c>
      <c r="C178" s="20" t="n">
        <v>25.3830906243473</v>
      </c>
      <c r="D178" s="20" t="n">
        <v>22.1085888539382</v>
      </c>
      <c r="E178" s="19" t="n">
        <f aca="false">D178</f>
        <v>22.1085888539382</v>
      </c>
    </row>
    <row r="179" customFormat="false" ht="12.75" hidden="false" customHeight="false" outlineLevel="0" collapsed="false">
      <c r="A179" s="11" t="n">
        <v>41791</v>
      </c>
      <c r="B179" s="19" t="n">
        <f aca="false">C179</f>
        <v>55.031000016784</v>
      </c>
      <c r="C179" s="20" t="n">
        <v>55.031000016784</v>
      </c>
      <c r="D179" s="20" t="n">
        <v>21.8229658660422</v>
      </c>
      <c r="E179" s="19" t="n">
        <f aca="false">D179</f>
        <v>21.8229658660422</v>
      </c>
    </row>
    <row r="180" customFormat="false" ht="12.75" hidden="false" customHeight="false" outlineLevel="0" collapsed="false">
      <c r="A180" s="11" t="n">
        <v>41821</v>
      </c>
      <c r="B180" s="19" t="n">
        <f aca="false">C180</f>
        <v>80.6549339768802</v>
      </c>
      <c r="C180" s="20" t="n">
        <v>80.6549339768802</v>
      </c>
      <c r="D180" s="20" t="n">
        <v>22.0088149887721</v>
      </c>
      <c r="E180" s="19" t="n">
        <f aca="false">D180</f>
        <v>22.0088149887721</v>
      </c>
    </row>
    <row r="181" customFormat="false" ht="12.75" hidden="false" customHeight="false" outlineLevel="0" collapsed="false">
      <c r="A181" s="11" t="n">
        <v>41852</v>
      </c>
      <c r="B181" s="19" t="n">
        <f aca="false">C181</f>
        <v>175.204435298667</v>
      </c>
      <c r="C181" s="20" t="n">
        <v>175.204435298667</v>
      </c>
      <c r="D181" s="20" t="n">
        <v>22.530949539477</v>
      </c>
      <c r="E181" s="19" t="n">
        <f aca="false">D181</f>
        <v>22.530949539477</v>
      </c>
    </row>
    <row r="182" customFormat="false" ht="12.75" hidden="false" customHeight="false" outlineLevel="0" collapsed="false">
      <c r="A182" s="11" t="n">
        <v>41883</v>
      </c>
      <c r="B182" s="19" t="n">
        <f aca="false">C182</f>
        <v>50.7683572592834</v>
      </c>
      <c r="C182" s="20" t="n">
        <v>50.7683572592834</v>
      </c>
      <c r="D182" s="20" t="n">
        <v>22.1613773589534</v>
      </c>
      <c r="E182" s="19" t="n">
        <f aca="false">D182</f>
        <v>22.1613773589534</v>
      </c>
    </row>
    <row r="183" customFormat="false" ht="12.75" hidden="false" customHeight="false" outlineLevel="0" collapsed="false">
      <c r="A183" s="11" t="n">
        <v>41913</v>
      </c>
      <c r="B183" s="19" t="n">
        <f aca="false">C183</f>
        <v>27.1931750652242</v>
      </c>
      <c r="C183" s="20" t="n">
        <v>27.1931750652242</v>
      </c>
      <c r="D183" s="20" t="n">
        <v>23.3961040819455</v>
      </c>
      <c r="E183" s="19" t="n">
        <f aca="false">D183</f>
        <v>23.3961040819455</v>
      </c>
    </row>
    <row r="184" customFormat="false" ht="12.75" hidden="false" customHeight="false" outlineLevel="0" collapsed="false">
      <c r="A184" s="11" t="n">
        <v>41944</v>
      </c>
      <c r="B184" s="19" t="n">
        <f aca="false">C184</f>
        <v>29.2451800480843</v>
      </c>
      <c r="C184" s="20" t="n">
        <v>29.2451800480843</v>
      </c>
      <c r="D184" s="20" t="n">
        <v>25.9701788211505</v>
      </c>
      <c r="E184" s="19" t="n">
        <f aca="false">D184</f>
        <v>25.9701788211505</v>
      </c>
    </row>
    <row r="185" customFormat="false" ht="12.75" hidden="false" customHeight="false" outlineLevel="0" collapsed="false">
      <c r="A185" s="11" t="n">
        <v>41974</v>
      </c>
      <c r="B185" s="19" t="n">
        <f aca="false">C185</f>
        <v>28.416060618933</v>
      </c>
      <c r="C185" s="20" t="n">
        <v>28.416060618933</v>
      </c>
      <c r="D185" s="20" t="n">
        <v>26.4095385770021</v>
      </c>
      <c r="E185" s="19" t="n">
        <f aca="false">D185</f>
        <v>26.4095385770021</v>
      </c>
    </row>
    <row r="186" customFormat="false" ht="12.75" hidden="false" customHeight="false" outlineLevel="0" collapsed="false">
      <c r="A186" s="11" t="n">
        <v>42005</v>
      </c>
      <c r="B186" s="19" t="n">
        <f aca="false">C186</f>
        <v>26.9747191027136</v>
      </c>
      <c r="C186" s="20" t="n">
        <v>26.9747191027136</v>
      </c>
      <c r="D186" s="20" t="n">
        <v>26.1231763473559</v>
      </c>
      <c r="E186" s="19" t="n">
        <f aca="false">D186</f>
        <v>26.1231763473559</v>
      </c>
    </row>
    <row r="187" customFormat="false" ht="12.75" hidden="false" customHeight="false" outlineLevel="0" collapsed="false">
      <c r="A187" s="11" t="n">
        <v>42036</v>
      </c>
      <c r="B187" s="19" t="n">
        <f aca="false">C187</f>
        <v>25.9355018542474</v>
      </c>
      <c r="C187" s="20" t="n">
        <v>25.9355018542474</v>
      </c>
      <c r="D187" s="20" t="n">
        <v>25.1854992359201</v>
      </c>
      <c r="E187" s="19" t="n">
        <f aca="false">D187</f>
        <v>25.1854992359201</v>
      </c>
    </row>
    <row r="188" customFormat="false" ht="12.75" hidden="false" customHeight="false" outlineLevel="0" collapsed="false">
      <c r="A188" s="11" t="n">
        <v>42064</v>
      </c>
      <c r="B188" s="19" t="n">
        <f aca="false">C188</f>
        <v>33.3758566462613</v>
      </c>
      <c r="C188" s="20" t="n">
        <v>33.3758566462613</v>
      </c>
      <c r="D188" s="20" t="n">
        <v>27.0529754128304</v>
      </c>
      <c r="E188" s="19" t="n">
        <f aca="false">D188</f>
        <v>27.0529754128304</v>
      </c>
    </row>
    <row r="189" customFormat="false" ht="12.75" hidden="false" customHeight="false" outlineLevel="0" collapsed="false">
      <c r="A189" s="11" t="n">
        <v>42095</v>
      </c>
      <c r="B189" s="19" t="n">
        <f aca="false">C189</f>
        <v>26.9880598926817</v>
      </c>
      <c r="C189" s="20" t="n">
        <v>26.9880598926817</v>
      </c>
      <c r="D189" s="20" t="n">
        <v>24.0451026970623</v>
      </c>
      <c r="E189" s="19" t="n">
        <f aca="false">D189</f>
        <v>24.0451026970623</v>
      </c>
    </row>
    <row r="190" customFormat="false" ht="12.75" hidden="false" customHeight="false" outlineLevel="0" collapsed="false">
      <c r="A190" s="11" t="n">
        <v>42125</v>
      </c>
      <c r="B190" s="19" t="n">
        <f aca="false">C190</f>
        <v>25.2815476558561</v>
      </c>
      <c r="C190" s="20" t="n">
        <v>25.2815476558561</v>
      </c>
      <c r="D190" s="20" t="n">
        <v>22.2023853406258</v>
      </c>
      <c r="E190" s="19" t="n">
        <f aca="false">D190</f>
        <v>22.2023853406258</v>
      </c>
    </row>
    <row r="191" customFormat="false" ht="12.75" hidden="false" customHeight="false" outlineLevel="0" collapsed="false">
      <c r="A191" s="11" t="n">
        <v>42156</v>
      </c>
      <c r="B191" s="19" t="n">
        <f aca="false">C191</f>
        <v>54.0694500028814</v>
      </c>
      <c r="C191" s="20" t="n">
        <v>54.0694500028814</v>
      </c>
      <c r="D191" s="20" t="n">
        <v>21.7252999905565</v>
      </c>
      <c r="E191" s="19" t="n">
        <f aca="false">D191</f>
        <v>21.7252999905565</v>
      </c>
    </row>
    <row r="192" customFormat="false" ht="12.75" hidden="false" customHeight="false" outlineLevel="0" collapsed="false">
      <c r="A192" s="11" t="n">
        <v>42186</v>
      </c>
      <c r="B192" s="19" t="n">
        <f aca="false">C192</f>
        <v>79.291012831347</v>
      </c>
      <c r="C192" s="20" t="n">
        <v>79.291012831347</v>
      </c>
      <c r="D192" s="20" t="n">
        <v>21.873950368331</v>
      </c>
      <c r="E192" s="19" t="n">
        <f aca="false">D192</f>
        <v>21.873950368331</v>
      </c>
    </row>
    <row r="193" customFormat="false" ht="12.75" hidden="false" customHeight="false" outlineLevel="0" collapsed="false">
      <c r="A193" s="11" t="n">
        <v>42217</v>
      </c>
      <c r="B193" s="19" t="n">
        <f aca="false">C193</f>
        <v>165.850151251308</v>
      </c>
      <c r="C193" s="20" t="n">
        <v>165.850151251308</v>
      </c>
      <c r="D193" s="20" t="n">
        <v>22.127985085102</v>
      </c>
      <c r="E193" s="19" t="n">
        <f aca="false">D193</f>
        <v>22.127985085102</v>
      </c>
    </row>
    <row r="194" customFormat="false" ht="12.75" hidden="false" customHeight="false" outlineLevel="0" collapsed="false">
      <c r="A194" s="11" t="n">
        <v>42248</v>
      </c>
      <c r="B194" s="19" t="n">
        <f aca="false">C194</f>
        <v>65.9100292887642</v>
      </c>
      <c r="C194" s="20" t="n">
        <v>65.9100292887642</v>
      </c>
      <c r="D194" s="20" t="n">
        <v>22.2422496755057</v>
      </c>
      <c r="E194" s="19" t="n">
        <f aca="false">D194</f>
        <v>22.2422496755057</v>
      </c>
    </row>
    <row r="195" customFormat="false" ht="12.75" hidden="false" customHeight="false" outlineLevel="0" collapsed="false">
      <c r="A195" s="11" t="n">
        <v>42278</v>
      </c>
      <c r="B195" s="19" t="n">
        <f aca="false">C195</f>
        <v>25.5865868597617</v>
      </c>
      <c r="C195" s="20" t="n">
        <v>25.5865868597617</v>
      </c>
      <c r="D195" s="20" t="n">
        <v>23.2121764675672</v>
      </c>
      <c r="E195" s="19" t="n">
        <f aca="false">D195</f>
        <v>23.2121764675672</v>
      </c>
    </row>
    <row r="196" customFormat="false" ht="12.75" hidden="false" customHeight="false" outlineLevel="0" collapsed="false">
      <c r="A196" s="11" t="n">
        <v>42309</v>
      </c>
      <c r="B196" s="19" t="n">
        <f aca="false">C196</f>
        <v>27.9546047352232</v>
      </c>
      <c r="C196" s="20" t="n">
        <v>27.9546047352232</v>
      </c>
      <c r="D196" s="20" t="n">
        <v>25.0385714399105</v>
      </c>
      <c r="E196" s="19" t="n">
        <f aca="false">D196</f>
        <v>25.0385714399105</v>
      </c>
    </row>
    <row r="197" customFormat="false" ht="12.75" hidden="false" customHeight="false" outlineLevel="0" collapsed="false">
      <c r="A197" s="11" t="n">
        <v>42339</v>
      </c>
      <c r="B197" s="19" t="n">
        <f aca="false">C197</f>
        <v>27.4274077959065</v>
      </c>
      <c r="C197" s="20" t="n">
        <v>27.4274077959065</v>
      </c>
      <c r="D197" s="20" t="n">
        <v>26.3555800201758</v>
      </c>
      <c r="E197" s="19" t="n">
        <f aca="false">D197</f>
        <v>26.3555800201758</v>
      </c>
    </row>
    <row r="198" customFormat="false" ht="12.75" hidden="false" customHeight="false" outlineLevel="0" collapsed="false">
      <c r="A198" s="11" t="n">
        <v>42370</v>
      </c>
      <c r="B198" s="19" t="n">
        <f aca="false">C198</f>
        <v>26.9287004599911</v>
      </c>
      <c r="C198" s="20" t="n">
        <v>26.9287004599911</v>
      </c>
      <c r="D198" s="20" t="n">
        <v>26.2373576160416</v>
      </c>
      <c r="E198" s="19" t="n">
        <f aca="false">D198</f>
        <v>26.2373576160416</v>
      </c>
    </row>
    <row r="199" customFormat="false" ht="12.75" hidden="false" customHeight="false" outlineLevel="0" collapsed="false">
      <c r="A199" s="11" t="n">
        <v>42401</v>
      </c>
      <c r="B199" s="19" t="n">
        <f aca="false">C199</f>
        <v>25.9387716374453</v>
      </c>
      <c r="C199" s="20" t="n">
        <v>25.9387716374453</v>
      </c>
      <c r="D199" s="20" t="n">
        <v>25.1787670723687</v>
      </c>
      <c r="E199" s="19" t="n">
        <f aca="false">D199</f>
        <v>25.1787670723687</v>
      </c>
    </row>
    <row r="200" customFormat="false" ht="12.75" hidden="false" customHeight="false" outlineLevel="0" collapsed="false">
      <c r="A200" s="11" t="n">
        <v>42430</v>
      </c>
      <c r="B200" s="19" t="n">
        <f aca="false">C200</f>
        <v>33.3094455109091</v>
      </c>
      <c r="C200" s="20" t="n">
        <v>33.3094455109091</v>
      </c>
      <c r="D200" s="20" t="n">
        <v>25.4734599930492</v>
      </c>
      <c r="E200" s="19" t="n">
        <f aca="false">D200</f>
        <v>25.4734599930492</v>
      </c>
    </row>
    <row r="201" customFormat="false" ht="12.75" hidden="false" customHeight="false" outlineLevel="0" collapsed="false">
      <c r="A201" s="11" t="n">
        <v>42461</v>
      </c>
      <c r="B201" s="19" t="n">
        <f aca="false">C201</f>
        <v>27.215738318275</v>
      </c>
      <c r="C201" s="20" t="n">
        <v>27.215738318275</v>
      </c>
      <c r="D201" s="20" t="n">
        <v>24.8492370651117</v>
      </c>
      <c r="E201" s="19" t="n">
        <f aca="false">D201</f>
        <v>24.8492370651117</v>
      </c>
    </row>
    <row r="202" customFormat="false" ht="12.75" hidden="false" customHeight="false" outlineLevel="0" collapsed="false">
      <c r="A202" s="11" t="n">
        <v>42491</v>
      </c>
      <c r="B202" s="19" t="n">
        <f aca="false">C202</f>
        <v>24.2215836207931</v>
      </c>
      <c r="C202" s="20" t="n">
        <v>24.2215836207931</v>
      </c>
      <c r="D202" s="20" t="n">
        <v>22.2393413171235</v>
      </c>
      <c r="E202" s="19" t="n">
        <f aca="false">D202</f>
        <v>22.2393413171235</v>
      </c>
    </row>
    <row r="203" customFormat="false" ht="12.75" hidden="false" customHeight="false" outlineLevel="0" collapsed="false">
      <c r="A203" s="11" t="n">
        <v>42522</v>
      </c>
      <c r="B203" s="19" t="n">
        <f aca="false">C203</f>
        <v>62.3738903918321</v>
      </c>
      <c r="C203" s="20" t="n">
        <v>62.3738903918321</v>
      </c>
      <c r="D203" s="20" t="n">
        <v>21.6727227979626</v>
      </c>
      <c r="E203" s="19" t="n">
        <f aca="false">D203</f>
        <v>21.6727227979626</v>
      </c>
    </row>
    <row r="204" customFormat="false" ht="12.75" hidden="false" customHeight="false" outlineLevel="0" collapsed="false">
      <c r="A204" s="11" t="n">
        <v>42552</v>
      </c>
      <c r="B204" s="19" t="n">
        <f aca="false">C204</f>
        <v>79.1990853995163</v>
      </c>
      <c r="C204" s="20" t="n">
        <v>79.1990853995163</v>
      </c>
      <c r="D204" s="20" t="n">
        <v>21.9777046981114</v>
      </c>
      <c r="E204" s="19" t="n">
        <f aca="false">D204</f>
        <v>21.9777046981114</v>
      </c>
    </row>
    <row r="205" customFormat="false" ht="12.75" hidden="false" customHeight="false" outlineLevel="0" collapsed="false">
      <c r="A205" s="11" t="n">
        <v>42583</v>
      </c>
      <c r="B205" s="19" t="n">
        <f aca="false">C205</f>
        <v>179.3317316674</v>
      </c>
      <c r="C205" s="20" t="n">
        <v>179.3317316674</v>
      </c>
      <c r="D205" s="20" t="n">
        <v>22.0025637359177</v>
      </c>
      <c r="E205" s="19" t="n">
        <f aca="false">D205</f>
        <v>22.0025637359177</v>
      </c>
    </row>
    <row r="206" customFormat="false" ht="12.75" hidden="false" customHeight="false" outlineLevel="0" collapsed="false">
      <c r="A206" s="11" t="n">
        <v>42614</v>
      </c>
      <c r="B206" s="19" t="n">
        <f aca="false">C206</f>
        <v>54.9441576734333</v>
      </c>
      <c r="C206" s="20" t="n">
        <v>54.9441576734333</v>
      </c>
      <c r="D206" s="20" t="n">
        <v>22.1529539765228</v>
      </c>
      <c r="E206" s="19" t="n">
        <f aca="false">D206</f>
        <v>22.1529539765228</v>
      </c>
    </row>
    <row r="207" customFormat="false" ht="12.75" hidden="false" customHeight="false" outlineLevel="0" collapsed="false">
      <c r="A207" s="11" t="n">
        <v>42644</v>
      </c>
      <c r="B207" s="19" t="n">
        <f aca="false">C207</f>
        <v>25.5802890998014</v>
      </c>
      <c r="C207" s="20" t="n">
        <v>25.5802890998014</v>
      </c>
      <c r="D207" s="20" t="n">
        <v>23.1727244370719</v>
      </c>
      <c r="E207" s="19" t="n">
        <f aca="false">D207</f>
        <v>23.1727244370719</v>
      </c>
    </row>
    <row r="208" customFormat="false" ht="12.75" hidden="false" customHeight="false" outlineLevel="0" collapsed="false">
      <c r="A208" s="11" t="n">
        <v>42675</v>
      </c>
      <c r="B208" s="19" t="n">
        <f aca="false">C208</f>
        <v>27.9148467206543</v>
      </c>
      <c r="C208" s="20" t="n">
        <v>27.9148467206543</v>
      </c>
      <c r="D208" s="20" t="n">
        <v>25.5256269691196</v>
      </c>
      <c r="E208" s="19" t="n">
        <f aca="false">D208</f>
        <v>25.5256269691196</v>
      </c>
    </row>
    <row r="209" customFormat="false" ht="12.75" hidden="false" customHeight="false" outlineLevel="0" collapsed="false">
      <c r="A209" s="11" t="n">
        <v>42705</v>
      </c>
      <c r="B209" s="19" t="n">
        <f aca="false">C209</f>
        <v>27.3025470856072</v>
      </c>
      <c r="C209" s="20" t="n">
        <v>27.3025470856072</v>
      </c>
      <c r="D209" s="20" t="n">
        <v>26.724020691607</v>
      </c>
      <c r="E209" s="19" t="n">
        <f aca="false">D209</f>
        <v>26.724020691607</v>
      </c>
    </row>
    <row r="210" customFormat="false" ht="12.75" hidden="false" customHeight="false" outlineLevel="0" collapsed="false">
      <c r="A210" s="11" t="n">
        <v>42736</v>
      </c>
      <c r="B210" s="19" t="n">
        <f aca="false">C210</f>
        <v>26.978571086565</v>
      </c>
      <c r="C210" s="20" t="n">
        <v>26.978571086565</v>
      </c>
      <c r="D210" s="20" t="n">
        <v>26.2821389695605</v>
      </c>
      <c r="E210" s="19" t="n">
        <f aca="false">D210</f>
        <v>26.2821389695605</v>
      </c>
    </row>
    <row r="211" customFormat="false" ht="12.75" hidden="false" customHeight="false" outlineLevel="0" collapsed="false">
      <c r="A211" s="11" t="n">
        <v>42767</v>
      </c>
      <c r="B211" s="19" t="n">
        <f aca="false">C211</f>
        <v>26.0545885905687</v>
      </c>
      <c r="C211" s="20" t="n">
        <v>26.0545885905687</v>
      </c>
      <c r="D211" s="20" t="n">
        <v>25.3521722641173</v>
      </c>
      <c r="E211" s="19" t="n">
        <f aca="false">D211</f>
        <v>25.3521722641173</v>
      </c>
    </row>
    <row r="212" customFormat="false" ht="12.75" hidden="false" customHeight="false" outlineLevel="0" collapsed="false">
      <c r="A212" s="11" t="n">
        <v>42795</v>
      </c>
      <c r="B212" s="19" t="n">
        <f aca="false">C212</f>
        <v>33.021454365804</v>
      </c>
      <c r="C212" s="20" t="n">
        <v>33.021454365804</v>
      </c>
      <c r="D212" s="20" t="n">
        <v>25.8874644370891</v>
      </c>
      <c r="E212" s="19" t="n">
        <f aca="false">D212</f>
        <v>25.8874644370891</v>
      </c>
    </row>
    <row r="213" customFormat="false" ht="12.75" hidden="false" customHeight="false" outlineLevel="0" collapsed="false">
      <c r="A213" s="11" t="n">
        <v>42826</v>
      </c>
      <c r="B213" s="19" t="n">
        <f aca="false">C213</f>
        <v>26.0607783740309</v>
      </c>
      <c r="C213" s="20" t="n">
        <v>26.0607783740309</v>
      </c>
      <c r="D213" s="20" t="n">
        <v>24.18699128011</v>
      </c>
      <c r="E213" s="19" t="n">
        <f aca="false">D213</f>
        <v>24.18699128011</v>
      </c>
    </row>
    <row r="214" customFormat="false" ht="12.75" hidden="false" customHeight="false" outlineLevel="0" collapsed="false">
      <c r="A214" s="11" t="n">
        <v>42856</v>
      </c>
      <c r="B214" s="19" t="n">
        <f aca="false">C214</f>
        <v>24.3842721388415</v>
      </c>
      <c r="C214" s="20" t="n">
        <v>24.3842721388415</v>
      </c>
      <c r="D214" s="20" t="n">
        <v>22.1174074715684</v>
      </c>
      <c r="E214" s="19" t="n">
        <f aca="false">D214</f>
        <v>22.1174074715684</v>
      </c>
    </row>
    <row r="215" customFormat="false" ht="12.75" hidden="false" customHeight="false" outlineLevel="0" collapsed="false">
      <c r="A215" s="11" t="n">
        <v>42887</v>
      </c>
      <c r="B215" s="19" t="n">
        <f aca="false">C215</f>
        <v>52.7062694157239</v>
      </c>
      <c r="C215" s="20" t="n">
        <v>52.7062694157239</v>
      </c>
      <c r="D215" s="20" t="n">
        <v>21.7748484589886</v>
      </c>
      <c r="E215" s="19" t="n">
        <f aca="false">D215</f>
        <v>21.7748484589886</v>
      </c>
    </row>
    <row r="216" customFormat="false" ht="12.75" hidden="false" customHeight="false" outlineLevel="0" collapsed="false">
      <c r="A216" s="11" t="n">
        <v>42917</v>
      </c>
      <c r="B216" s="19" t="n">
        <f aca="false">C216</f>
        <v>83.3337842887657</v>
      </c>
      <c r="C216" s="20" t="n">
        <v>83.3337842887657</v>
      </c>
      <c r="D216" s="20" t="n">
        <v>21.7140587184492</v>
      </c>
      <c r="E216" s="19" t="n">
        <f aca="false">D216</f>
        <v>21.7140587184492</v>
      </c>
    </row>
    <row r="217" customFormat="false" ht="12.75" hidden="false" customHeight="false" outlineLevel="0" collapsed="false">
      <c r="A217" s="11" t="n">
        <v>42948</v>
      </c>
      <c r="B217" s="19" t="n">
        <f aca="false">C217</f>
        <v>162.491427721687</v>
      </c>
      <c r="C217" s="20" t="n">
        <v>162.491427721687</v>
      </c>
      <c r="D217" s="20" t="n">
        <v>22.037707428617</v>
      </c>
      <c r="E217" s="19" t="n">
        <f aca="false">D217</f>
        <v>22.037707428617</v>
      </c>
    </row>
    <row r="218" customFormat="false" ht="12.75" hidden="false" customHeight="false" outlineLevel="0" collapsed="false">
      <c r="A218" s="11" t="n">
        <v>42979</v>
      </c>
      <c r="B218" s="19" t="n">
        <f aca="false">C218</f>
        <v>53.0576806459648</v>
      </c>
      <c r="C218" s="20" t="n">
        <v>53.0576806459648</v>
      </c>
      <c r="D218" s="20" t="n">
        <v>22.2136837997576</v>
      </c>
      <c r="E218" s="19" t="n">
        <f aca="false">D218</f>
        <v>22.2136837997576</v>
      </c>
    </row>
    <row r="219" customFormat="false" ht="12.75" hidden="false" customHeight="false" outlineLevel="0" collapsed="false">
      <c r="A219" s="11" t="n">
        <v>43009</v>
      </c>
      <c r="B219" s="19" t="n">
        <f aca="false">C219</f>
        <v>25.14517176566</v>
      </c>
      <c r="C219" s="20" t="n">
        <v>25.14517176566</v>
      </c>
      <c r="D219" s="20" t="n">
        <v>23.435405158987</v>
      </c>
      <c r="E219" s="19" t="n">
        <f aca="false">D219</f>
        <v>23.435405158987</v>
      </c>
    </row>
    <row r="220" customFormat="false" ht="12.75" hidden="false" customHeight="false" outlineLevel="0" collapsed="false">
      <c r="A220" s="11" t="n">
        <v>43040</v>
      </c>
      <c r="B220" s="19" t="n">
        <f aca="false">C220</f>
        <v>28.4282163678141</v>
      </c>
      <c r="C220" s="20" t="n">
        <v>28.4282163678141</v>
      </c>
      <c r="D220" s="20" t="n">
        <v>25.2056506381761</v>
      </c>
      <c r="E220" s="19" t="n">
        <f aca="false">D220</f>
        <v>25.2056506381761</v>
      </c>
    </row>
    <row r="221" customFormat="false" ht="12.75" hidden="false" customHeight="false" outlineLevel="0" collapsed="false">
      <c r="A221" s="11" t="n">
        <v>43070</v>
      </c>
      <c r="B221" s="19" t="n">
        <f aca="false">C221</f>
        <v>27.4608301775767</v>
      </c>
      <c r="C221" s="20" t="n">
        <v>27.4608301775767</v>
      </c>
      <c r="D221" s="20" t="n">
        <v>26.5980510771505</v>
      </c>
      <c r="E221" s="19" t="n">
        <f aca="false">D221</f>
        <v>26.5980510771505</v>
      </c>
    </row>
    <row r="222" customFormat="false" ht="12.75" hidden="false" customHeight="false" outlineLevel="0" collapsed="false">
      <c r="A222" s="11" t="n">
        <v>43101</v>
      </c>
      <c r="B222" s="19" t="n">
        <f aca="false">C222</f>
        <v>27.2187382803039</v>
      </c>
      <c r="C222" s="20" t="n">
        <v>27.2187382803039</v>
      </c>
      <c r="D222" s="20" t="n">
        <v>26.3869645352662</v>
      </c>
      <c r="E222" s="19" t="n">
        <f aca="false">D222</f>
        <v>26.3869645352662</v>
      </c>
    </row>
    <row r="223" customFormat="false" ht="12.75" hidden="false" customHeight="false" outlineLevel="0" collapsed="false">
      <c r="A223" s="11" t="n">
        <v>43132</v>
      </c>
      <c r="B223" s="19" t="n">
        <f aca="false">C223</f>
        <v>25.8856305358789</v>
      </c>
      <c r="C223" s="20" t="n">
        <v>25.8856305358789</v>
      </c>
      <c r="D223" s="20" t="n">
        <v>25.2677858429135</v>
      </c>
      <c r="E223" s="19" t="n">
        <f aca="false">D223</f>
        <v>25.2677858429135</v>
      </c>
    </row>
    <row r="224" customFormat="false" ht="12.75" hidden="false" customHeight="false" outlineLevel="0" collapsed="false">
      <c r="A224" s="11" t="n">
        <v>43160</v>
      </c>
      <c r="B224" s="19" t="n">
        <f aca="false">C224</f>
        <v>31.4886169737817</v>
      </c>
      <c r="C224" s="20" t="n">
        <v>31.4886169737817</v>
      </c>
      <c r="D224" s="20" t="n">
        <v>25.8639480415769</v>
      </c>
      <c r="E224" s="19" t="n">
        <f aca="false">D224</f>
        <v>25.8639480415769</v>
      </c>
    </row>
    <row r="225" customFormat="false" ht="12.75" hidden="false" customHeight="false" outlineLevel="0" collapsed="false">
      <c r="A225" s="11" t="n">
        <v>43191</v>
      </c>
      <c r="B225" s="19" t="n">
        <f aca="false">C225</f>
        <v>26.2046677109219</v>
      </c>
      <c r="C225" s="20" t="n">
        <v>26.2046677109219</v>
      </c>
      <c r="D225" s="20" t="n">
        <v>24.2369709581348</v>
      </c>
      <c r="E225" s="19" t="n">
        <f aca="false">D225</f>
        <v>24.2369709581348</v>
      </c>
    </row>
    <row r="226" customFormat="false" ht="12.75" hidden="false" customHeight="false" outlineLevel="0" collapsed="false">
      <c r="A226" s="11" t="n">
        <v>43221</v>
      </c>
      <c r="B226" s="19" t="n">
        <f aca="false">C226</f>
        <v>24.9275895862906</v>
      </c>
      <c r="C226" s="20" t="n">
        <v>24.9275895862906</v>
      </c>
      <c r="D226" s="20" t="n">
        <v>22.3061381144419</v>
      </c>
      <c r="E226" s="19" t="n">
        <f aca="false">D226</f>
        <v>22.3061381144419</v>
      </c>
    </row>
    <row r="227" customFormat="false" ht="12.75" hidden="false" customHeight="false" outlineLevel="0" collapsed="false">
      <c r="A227" s="11" t="n">
        <v>43252</v>
      </c>
      <c r="B227" s="19" t="n">
        <f aca="false">C227</f>
        <v>77.8669757774708</v>
      </c>
      <c r="C227" s="20" t="n">
        <v>77.8669757774708</v>
      </c>
      <c r="D227" s="20" t="n">
        <v>21.7793965853526</v>
      </c>
      <c r="E227" s="19" t="n">
        <f aca="false">D227</f>
        <v>21.7793965853526</v>
      </c>
    </row>
    <row r="228" customFormat="false" ht="12.75" hidden="false" customHeight="false" outlineLevel="0" collapsed="false">
      <c r="A228" s="11" t="n">
        <v>43282</v>
      </c>
      <c r="B228" s="19" t="n">
        <f aca="false">C228</f>
        <v>84.2644293517718</v>
      </c>
      <c r="C228" s="20" t="n">
        <v>84.2644293517718</v>
      </c>
      <c r="D228" s="20" t="n">
        <v>21.915677115529</v>
      </c>
      <c r="E228" s="19" t="n">
        <f aca="false">D228</f>
        <v>21.915677115529</v>
      </c>
    </row>
    <row r="229" customFormat="false" ht="12.75" hidden="false" customHeight="false" outlineLevel="0" collapsed="false">
      <c r="A229" s="11" t="n">
        <v>43313</v>
      </c>
      <c r="B229" s="19" t="n">
        <f aca="false">C229</f>
        <v>166.040740507993</v>
      </c>
      <c r="C229" s="20" t="n">
        <v>166.040740507993</v>
      </c>
      <c r="D229" s="20" t="n">
        <v>22.2332149821673</v>
      </c>
      <c r="E229" s="19" t="n">
        <f aca="false">D229</f>
        <v>22.2332149821673</v>
      </c>
    </row>
    <row r="230" customFormat="false" ht="12.75" hidden="false" customHeight="false" outlineLevel="0" collapsed="false">
      <c r="A230" s="11" t="n">
        <v>43344</v>
      </c>
      <c r="B230" s="19" t="n">
        <f aca="false">C230</f>
        <v>33.2160232617964</v>
      </c>
      <c r="C230" s="20" t="n">
        <v>33.2160232617964</v>
      </c>
      <c r="D230" s="20" t="n">
        <v>22.1815830075801</v>
      </c>
      <c r="E230" s="19" t="n">
        <f aca="false">D230</f>
        <v>22.1815830075801</v>
      </c>
    </row>
    <row r="231" customFormat="false" ht="12.75" hidden="false" customHeight="false" outlineLevel="0" collapsed="false">
      <c r="A231" s="11" t="n">
        <v>43374</v>
      </c>
      <c r="B231" s="19" t="n">
        <f aca="false">C231</f>
        <v>26.2638084568015</v>
      </c>
      <c r="C231" s="20" t="n">
        <v>26.2638084568015</v>
      </c>
      <c r="D231" s="20" t="n">
        <v>22.9186679670105</v>
      </c>
      <c r="E231" s="19" t="n">
        <f aca="false">D231</f>
        <v>22.9186679670105</v>
      </c>
    </row>
    <row r="232" customFormat="false" ht="12.75" hidden="false" customHeight="false" outlineLevel="0" collapsed="false">
      <c r="A232" s="11" t="n">
        <v>43405</v>
      </c>
      <c r="B232" s="19" t="n">
        <f aca="false">C232</f>
        <v>28.39099200101</v>
      </c>
      <c r="C232" s="20" t="n">
        <v>28.39099200101</v>
      </c>
      <c r="D232" s="20" t="n">
        <v>25.2243328035712</v>
      </c>
      <c r="E232" s="19" t="n">
        <f aca="false">D232</f>
        <v>25.2243328035712</v>
      </c>
    </row>
    <row r="233" customFormat="false" ht="12.75" hidden="false" customHeight="false" outlineLevel="0" collapsed="false">
      <c r="A233" s="11" t="n">
        <v>43435</v>
      </c>
      <c r="B233" s="19" t="n">
        <f aca="false">C233</f>
        <v>27.7855404494578</v>
      </c>
      <c r="C233" s="20" t="n">
        <v>27.7855404494578</v>
      </c>
      <c r="D233" s="20" t="n">
        <v>26.4993808695143</v>
      </c>
      <c r="E233" s="19" t="n">
        <f aca="false">D233</f>
        <v>26.4993808695143</v>
      </c>
    </row>
    <row r="234" customFormat="false" ht="12.75" hidden="false" customHeight="false" outlineLevel="0" collapsed="false">
      <c r="A234" s="11" t="n">
        <v>43466</v>
      </c>
      <c r="B234" s="19" t="n">
        <f aca="false">C234</f>
        <v>27.2677125065903</v>
      </c>
      <c r="C234" s="20" t="n">
        <v>27.2677125065903</v>
      </c>
      <c r="D234" s="20" t="n">
        <v>26.5522561133674</v>
      </c>
      <c r="E234" s="19" t="n">
        <f aca="false">D234</f>
        <v>26.5522561133674</v>
      </c>
    </row>
    <row r="235" customFormat="false" ht="12.75" hidden="false" customHeight="false" outlineLevel="0" collapsed="false">
      <c r="A235" s="11" t="n">
        <v>43497</v>
      </c>
      <c r="B235" s="19" t="n">
        <f aca="false">C235</f>
        <v>25.9287924589592</v>
      </c>
      <c r="C235" s="20" t="n">
        <v>25.9287924589592</v>
      </c>
      <c r="D235" s="20" t="n">
        <v>25.4803111538458</v>
      </c>
      <c r="E235" s="19" t="n">
        <f aca="false">D235</f>
        <v>25.4803111538458</v>
      </c>
    </row>
    <row r="236" customFormat="false" ht="12.75" hidden="false" customHeight="false" outlineLevel="0" collapsed="false">
      <c r="A236" s="11" t="n">
        <v>43525</v>
      </c>
      <c r="B236" s="19" t="n">
        <f aca="false">C236</f>
        <v>29.7355766461373</v>
      </c>
      <c r="C236" s="20" t="n">
        <v>29.7355766461373</v>
      </c>
      <c r="D236" s="20" t="n">
        <v>25.8052756468804</v>
      </c>
      <c r="E236" s="19" t="n">
        <f aca="false">D236</f>
        <v>25.8052756468804</v>
      </c>
    </row>
    <row r="237" customFormat="false" ht="12.75" hidden="false" customHeight="false" outlineLevel="0" collapsed="false">
      <c r="A237" s="11" t="n">
        <v>43556</v>
      </c>
      <c r="B237" s="19" t="n">
        <f aca="false">C237</f>
        <v>26.0696473920233</v>
      </c>
      <c r="C237" s="20" t="n">
        <v>26.0696473920233</v>
      </c>
      <c r="D237" s="20" t="n">
        <v>24.6438959537322</v>
      </c>
      <c r="E237" s="19" t="n">
        <f aca="false">D237</f>
        <v>24.6438959537322</v>
      </c>
    </row>
    <row r="238" customFormat="false" ht="12.75" hidden="false" customHeight="false" outlineLevel="0" collapsed="false">
      <c r="A238" s="11" t="n">
        <v>43586</v>
      </c>
      <c r="B238" s="19" t="n">
        <f aca="false">C238</f>
        <v>24.1404413990647</v>
      </c>
      <c r="C238" s="20" t="n">
        <v>24.1404413990647</v>
      </c>
      <c r="D238" s="20" t="n">
        <v>22.3140089914128</v>
      </c>
      <c r="E238" s="19" t="n">
        <f aca="false">D238</f>
        <v>22.3140089914128</v>
      </c>
    </row>
    <row r="239" customFormat="false" ht="12.75" hidden="false" customHeight="false" outlineLevel="0" collapsed="false">
      <c r="A239" s="11" t="n">
        <v>43617</v>
      </c>
      <c r="B239" s="19" t="n">
        <f aca="false">C239</f>
        <v>52.8762293532933</v>
      </c>
      <c r="C239" s="20" t="n">
        <v>52.8762293532933</v>
      </c>
      <c r="D239" s="20" t="n">
        <v>21.7839077539702</v>
      </c>
      <c r="E239" s="19" t="n">
        <f aca="false">D239</f>
        <v>21.7839077539702</v>
      </c>
    </row>
    <row r="240" customFormat="false" ht="12.75" hidden="false" customHeight="false" outlineLevel="0" collapsed="false">
      <c r="A240" s="11" t="n">
        <v>43647</v>
      </c>
      <c r="B240" s="19" t="n">
        <f aca="false">C240</f>
        <v>79.6556802334178</v>
      </c>
      <c r="C240" s="20" t="n">
        <v>79.6556802334178</v>
      </c>
      <c r="D240" s="20" t="n">
        <v>22.0324852487963</v>
      </c>
      <c r="E240" s="19" t="n">
        <f aca="false">D240</f>
        <v>22.0324852487963</v>
      </c>
    </row>
    <row r="241" customFormat="false" ht="12.75" hidden="false" customHeight="false" outlineLevel="0" collapsed="false">
      <c r="A241" s="11" t="n">
        <v>43678</v>
      </c>
      <c r="B241" s="19" t="n">
        <f aca="false">C241</f>
        <v>158.055876248873</v>
      </c>
      <c r="C241" s="20" t="n">
        <v>158.055876248873</v>
      </c>
      <c r="D241" s="20" t="n">
        <v>22.3348118731566</v>
      </c>
      <c r="E241" s="19" t="n">
        <f aca="false">D241</f>
        <v>22.3348118731566</v>
      </c>
    </row>
    <row r="242" customFormat="false" ht="12.75" hidden="false" customHeight="false" outlineLevel="0" collapsed="false">
      <c r="A242" s="11" t="n">
        <v>43709</v>
      </c>
      <c r="B242" s="19" t="n">
        <f aca="false">C242</f>
        <v>29.6842304188647</v>
      </c>
      <c r="C242" s="20" t="n">
        <v>29.6842304188647</v>
      </c>
      <c r="D242" s="20" t="n">
        <v>22.2457159797694</v>
      </c>
      <c r="E242" s="19" t="n">
        <f aca="false">D242</f>
        <v>22.2457159797694</v>
      </c>
    </row>
    <row r="243" customFormat="false" ht="12.75" hidden="false" customHeight="false" outlineLevel="0" collapsed="false">
      <c r="A243" s="11" t="n">
        <v>43739</v>
      </c>
      <c r="B243" s="19" t="n">
        <f aca="false">C243</f>
        <v>25.3968299863985</v>
      </c>
      <c r="C243" s="20" t="n">
        <v>25.3968299863985</v>
      </c>
      <c r="D243" s="20" t="n">
        <v>22.9788087688363</v>
      </c>
      <c r="E243" s="19" t="n">
        <f aca="false">D243</f>
        <v>22.9788087688363</v>
      </c>
    </row>
    <row r="244" customFormat="false" ht="12.75" hidden="false" customHeight="false" outlineLevel="0" collapsed="false">
      <c r="A244" s="11" t="n">
        <v>43770</v>
      </c>
      <c r="B244" s="19" t="n">
        <f aca="false">C244</f>
        <v>27.7912946487215</v>
      </c>
      <c r="C244" s="20" t="n">
        <v>27.7912946487215</v>
      </c>
      <c r="D244" s="20" t="n">
        <v>25.1664496441507</v>
      </c>
      <c r="E244" s="19" t="n">
        <f aca="false">D244</f>
        <v>25.1664496441507</v>
      </c>
    </row>
    <row r="245" customFormat="false" ht="12.75" hidden="false" customHeight="false" outlineLevel="0" collapsed="false">
      <c r="A245" s="11" t="n">
        <v>43800</v>
      </c>
      <c r="B245" s="19" t="n">
        <f aca="false">C245</f>
        <v>27.6125946015881</v>
      </c>
      <c r="C245" s="20" t="n">
        <v>27.6125946015881</v>
      </c>
      <c r="D245" s="20" t="n">
        <v>26.694437773003</v>
      </c>
      <c r="E245" s="19" t="n">
        <f aca="false">D245</f>
        <v>26.694437773003</v>
      </c>
    </row>
    <row r="246" customFormat="false" ht="12.75" hidden="false" customHeight="false" outlineLevel="0" collapsed="false">
      <c r="A246" s="11" t="n">
        <v>43831</v>
      </c>
      <c r="B246" s="19" t="n">
        <f aca="false">C246</f>
        <v>27.1920095326577</v>
      </c>
      <c r="C246" s="20" t="n">
        <v>27.1920095326577</v>
      </c>
      <c r="D246" s="20" t="n">
        <v>26.5445371674246</v>
      </c>
      <c r="E246" s="19" t="n">
        <f aca="false">D246</f>
        <v>26.5445371674246</v>
      </c>
    </row>
    <row r="247" customFormat="false" ht="12.75" hidden="false" customHeight="false" outlineLevel="0" collapsed="false">
      <c r="A247" s="11" t="n">
        <v>43862</v>
      </c>
      <c r="B247" s="19" t="n">
        <f aca="false">C247</f>
        <v>25.8495782806902</v>
      </c>
      <c r="C247" s="20" t="n">
        <v>25.8495782806902</v>
      </c>
      <c r="D247" s="20" t="n">
        <v>25.367056277305</v>
      </c>
      <c r="E247" s="19" t="n">
        <f aca="false">D247</f>
        <v>25.367056277305</v>
      </c>
    </row>
    <row r="248" customFormat="false" ht="12.75" hidden="false" customHeight="false" outlineLevel="0" collapsed="false">
      <c r="A248" s="11" t="n">
        <v>43891</v>
      </c>
      <c r="B248" s="19" t="n">
        <f aca="false">C248</f>
        <v>30.5691933005768</v>
      </c>
      <c r="C248" s="20" t="n">
        <v>30.5691933005768</v>
      </c>
      <c r="D248" s="20" t="n">
        <v>25.5560897877425</v>
      </c>
      <c r="E248" s="19" t="n">
        <f aca="false">D248</f>
        <v>25.5560897877425</v>
      </c>
    </row>
    <row r="249" customFormat="false" ht="12.75" hidden="false" customHeight="false" outlineLevel="0" collapsed="false">
      <c r="A249" s="11" t="n">
        <v>43922</v>
      </c>
      <c r="B249" s="19" t="n">
        <f aca="false">C249</f>
        <v>26.8283993849331</v>
      </c>
      <c r="C249" s="20" t="n">
        <v>26.8283993849331</v>
      </c>
      <c r="D249" s="20" t="n">
        <v>24.660061636273</v>
      </c>
      <c r="E249" s="19" t="n">
        <f aca="false">D249</f>
        <v>24.660061636273</v>
      </c>
    </row>
    <row r="250" customFormat="false" ht="12.75" hidden="false" customHeight="false" outlineLevel="0" collapsed="false">
      <c r="A250" s="11" t="n">
        <v>43952</v>
      </c>
      <c r="B250" s="19" t="n">
        <f aca="false">C250</f>
        <v>24.2278895930325</v>
      </c>
      <c r="C250" s="20" t="n">
        <v>24.2278895930325</v>
      </c>
      <c r="D250" s="20" t="n">
        <v>22.3375544886571</v>
      </c>
      <c r="E250" s="19" t="n">
        <f aca="false">D250</f>
        <v>22.3375544886571</v>
      </c>
    </row>
    <row r="251" customFormat="false" ht="12.75" hidden="false" customHeight="false" outlineLevel="0" collapsed="false">
      <c r="A251" s="11" t="n">
        <v>43983</v>
      </c>
      <c r="B251" s="19" t="n">
        <f aca="false">C251</f>
        <v>52.4450334399903</v>
      </c>
      <c r="C251" s="20" t="n">
        <v>52.4450334399903</v>
      </c>
      <c r="D251" s="20" t="n">
        <v>21.8773393707031</v>
      </c>
      <c r="E251" s="19" t="n">
        <f aca="false">D251</f>
        <v>21.8773393707031</v>
      </c>
    </row>
    <row r="252" customFormat="false" ht="12.75" hidden="false" customHeight="false" outlineLevel="0" collapsed="false">
      <c r="A252" s="11" t="n">
        <v>44013</v>
      </c>
      <c r="B252" s="19" t="n">
        <f aca="false">C252</f>
        <v>79.4675553409498</v>
      </c>
      <c r="C252" s="20" t="n">
        <v>79.4675553409498</v>
      </c>
      <c r="D252" s="20" t="n">
        <v>21.9356278070866</v>
      </c>
      <c r="E252" s="19" t="n">
        <f aca="false">D252</f>
        <v>21.9356278070866</v>
      </c>
    </row>
    <row r="253" customFormat="false" ht="12.75" hidden="false" customHeight="false" outlineLevel="0" collapsed="false">
      <c r="A253" s="11" t="n">
        <v>44044</v>
      </c>
      <c r="B253" s="19" t="n">
        <f aca="false">C253</f>
        <v>153.0405336667</v>
      </c>
      <c r="C253" s="20" t="n">
        <v>153.0405336667</v>
      </c>
      <c r="D253" s="20" t="n">
        <v>22.483133571683</v>
      </c>
      <c r="E253" s="19" t="n">
        <f aca="false">D253</f>
        <v>22.483133571683</v>
      </c>
    </row>
    <row r="254" customFormat="false" ht="12.75" hidden="false" customHeight="false" outlineLevel="0" collapsed="false">
      <c r="A254" s="11" t="n">
        <v>44075</v>
      </c>
      <c r="B254" s="19" t="n">
        <f aca="false">C254</f>
        <v>55.3851703349785</v>
      </c>
      <c r="C254" s="20" t="n">
        <v>55.3851703349785</v>
      </c>
      <c r="D254" s="20" t="n">
        <v>22.3933938702009</v>
      </c>
      <c r="E254" s="19" t="n">
        <f aca="false">D254</f>
        <v>22.3933938702009</v>
      </c>
    </row>
    <row r="255" customFormat="false" ht="12.75" hidden="false" customHeight="false" outlineLevel="0" collapsed="false">
      <c r="A255" s="11" t="n">
        <v>44105</v>
      </c>
      <c r="B255" s="19" t="n">
        <f aca="false">C255</f>
        <v>24.6342557684996</v>
      </c>
      <c r="C255" s="20" t="n">
        <v>24.6342557684996</v>
      </c>
      <c r="D255" s="20" t="n">
        <v>22.8811305911154</v>
      </c>
      <c r="E255" s="19" t="n">
        <f aca="false">D255</f>
        <v>22.8811305911154</v>
      </c>
    </row>
    <row r="256" customFormat="false" ht="12.75" hidden="false" customHeight="false" outlineLevel="0" collapsed="false">
      <c r="A256" s="11" t="n">
        <v>44136</v>
      </c>
      <c r="B256" s="19" t="n">
        <f aca="false">C256</f>
        <v>27.6787079660642</v>
      </c>
      <c r="C256" s="20" t="n">
        <v>27.6787079660642</v>
      </c>
      <c r="D256" s="20" t="n">
        <v>25.0067844799987</v>
      </c>
      <c r="E256" s="19" t="n">
        <f aca="false">D256</f>
        <v>25.0067844799987</v>
      </c>
    </row>
    <row r="257" customFormat="false" ht="12.75" hidden="false" customHeight="false" outlineLevel="0" collapsed="false">
      <c r="A257" s="11" t="n">
        <v>44166</v>
      </c>
      <c r="B257" s="19" t="n">
        <f aca="false">C257</f>
        <v>27.6535702339742</v>
      </c>
      <c r="C257" s="20" t="n">
        <v>27.6535702339742</v>
      </c>
      <c r="D257" s="20" t="n">
        <v>26.6573147459916</v>
      </c>
      <c r="E257" s="19" t="n">
        <f aca="false">D257</f>
        <v>26.6573147459916</v>
      </c>
    </row>
    <row r="258" customFormat="false" ht="12.75" hidden="false" customHeight="false" outlineLevel="0" collapsed="false">
      <c r="A258" s="1"/>
    </row>
    <row r="259" customFormat="false" ht="12.75" hidden="false" customHeight="false" outlineLevel="0" collapsed="false">
      <c r="A259" s="1"/>
    </row>
    <row r="260" customFormat="false" ht="12.75" hidden="false" customHeight="false" outlineLevel="0" collapsed="false">
      <c r="A260" s="1"/>
    </row>
    <row r="261" customFormat="false" ht="12.75" hidden="false" customHeight="false" outlineLevel="0" collapsed="false">
      <c r="A261" s="1"/>
    </row>
    <row r="262" customFormat="false" ht="12.75" hidden="false" customHeight="false" outlineLevel="0" collapsed="false">
      <c r="A262" s="1"/>
    </row>
    <row r="263" customFormat="false" ht="12.75" hidden="false" customHeight="false" outlineLevel="0" collapsed="false">
      <c r="A263" s="1"/>
    </row>
    <row r="264" customFormat="false" ht="12.75" hidden="false" customHeight="false" outlineLevel="0" collapsed="false">
      <c r="A264" s="1"/>
    </row>
    <row r="265" customFormat="false" ht="12.75" hidden="false" customHeight="false" outlineLevel="0" collapsed="false">
      <c r="A265" s="1"/>
    </row>
    <row r="266" customFormat="false" ht="12.75" hidden="false" customHeight="false" outlineLevel="0" collapsed="false">
      <c r="A266" s="1"/>
    </row>
    <row r="267" customFormat="false" ht="12.75" hidden="false" customHeight="false" outlineLevel="0" collapsed="false">
      <c r="A267" s="1"/>
    </row>
    <row r="268" customFormat="false" ht="12.75" hidden="false" customHeight="false" outlineLevel="0" collapsed="false">
      <c r="A268" s="1"/>
    </row>
    <row r="269" customFormat="false" ht="12.75" hidden="false" customHeight="false" outlineLevel="0" collapsed="false">
      <c r="A269" s="1"/>
    </row>
    <row r="270" customFormat="false" ht="12.75" hidden="false" customHeight="false" outlineLevel="0" collapsed="false">
      <c r="A270" s="1"/>
    </row>
    <row r="271" customFormat="false" ht="12.75" hidden="false" customHeight="false" outlineLevel="0" collapsed="false">
      <c r="A271" s="1"/>
    </row>
    <row r="272" customFormat="false" ht="12.75" hidden="false" customHeight="false" outlineLevel="0" collapsed="false">
      <c r="A272" s="1"/>
    </row>
    <row r="273" customFormat="false" ht="12.75" hidden="false" customHeight="false" outlineLevel="0" collapsed="false">
      <c r="A273" s="1"/>
    </row>
  </sheetData>
  <mergeCells count="1">
    <mergeCell ref="B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13" activeCellId="0" sqref="Q12:Q13"/>
    </sheetView>
  </sheetViews>
  <sheetFormatPr defaultColWidth="9.13671875" defaultRowHeight="12.75" zeroHeight="false" outlineLevelRow="0" outlineLevelCol="0"/>
  <cols>
    <col collapsed="false" customWidth="true" hidden="false" outlineLevel="0" max="1" min="1" style="21" width="20.28"/>
    <col collapsed="false" customWidth="true" hidden="false" outlineLevel="0" max="2" min="2" style="22" width="9.28"/>
    <col collapsed="false" customWidth="true" hidden="false" outlineLevel="0" max="14" min="3" style="22" width="7.56"/>
    <col collapsed="false" customWidth="false" hidden="false" outlineLevel="0" max="257" min="15" style="22" width="9.14"/>
  </cols>
  <sheetData>
    <row r="1" customFormat="false" ht="12.75" hidden="false" customHeight="false" outlineLevel="0" collapsed="false">
      <c r="A1" s="21" t="s">
        <v>14</v>
      </c>
    </row>
    <row r="2" customFormat="false" ht="12.75" hidden="false" customHeight="false" outlineLevel="0" collapsed="false">
      <c r="A2" s="21" t="s">
        <v>15</v>
      </c>
    </row>
    <row r="4" customFormat="false" ht="12.75" hidden="false" customHeight="false" outlineLevel="0" collapsed="false">
      <c r="A4" s="23" t="s">
        <v>16</v>
      </c>
      <c r="B4" s="24" t="s">
        <v>17</v>
      </c>
      <c r="C4" s="24" t="s">
        <v>18</v>
      </c>
      <c r="D4" s="24" t="s">
        <v>19</v>
      </c>
      <c r="E4" s="24" t="s">
        <v>20</v>
      </c>
      <c r="F4" s="24" t="s">
        <v>21</v>
      </c>
      <c r="G4" s="24" t="s">
        <v>22</v>
      </c>
      <c r="H4" s="24" t="s">
        <v>23</v>
      </c>
      <c r="I4" s="24" t="s">
        <v>24</v>
      </c>
      <c r="J4" s="24" t="s">
        <v>25</v>
      </c>
      <c r="K4" s="24" t="s">
        <v>26</v>
      </c>
      <c r="L4" s="24" t="s">
        <v>27</v>
      </c>
      <c r="M4" s="24" t="s">
        <v>28</v>
      </c>
      <c r="N4" s="24" t="s">
        <v>29</v>
      </c>
    </row>
    <row r="5" customFormat="false" ht="12.75" hidden="false" customHeight="false" outlineLevel="0" collapsed="false">
      <c r="A5" s="25" t="s">
        <v>30</v>
      </c>
      <c r="B5" s="26" t="n">
        <v>1</v>
      </c>
      <c r="C5" s="20" t="n">
        <v>5.59440559440559</v>
      </c>
      <c r="D5" s="20" t="n">
        <v>3.8961038961039</v>
      </c>
      <c r="E5" s="20" t="n">
        <v>3.5964035964036</v>
      </c>
      <c r="F5" s="20" t="n">
        <v>3.7962037962038</v>
      </c>
      <c r="G5" s="20" t="n">
        <v>2.1978021978022</v>
      </c>
      <c r="H5" s="20" t="n">
        <v>0.3996003996004</v>
      </c>
      <c r="I5" s="20" t="n">
        <v>0.0999000999000999</v>
      </c>
      <c r="J5" s="20" t="n">
        <v>0.1998001998002</v>
      </c>
      <c r="K5" s="20" t="n">
        <v>1.0989010989011</v>
      </c>
      <c r="L5" s="20" t="n">
        <v>1.998001998002</v>
      </c>
      <c r="M5" s="20" t="n">
        <v>4.4955044955045</v>
      </c>
      <c r="N5" s="20" t="n">
        <v>8.39160839160839</v>
      </c>
    </row>
    <row r="6" customFormat="false" ht="12.75" hidden="false" customHeight="false" outlineLevel="0" collapsed="false">
      <c r="A6" s="25" t="s">
        <v>31</v>
      </c>
      <c r="B6" s="26" t="n">
        <v>2</v>
      </c>
      <c r="C6" s="20" t="n">
        <v>5.99400599400599</v>
      </c>
      <c r="D6" s="20" t="n">
        <v>5.6943056943057</v>
      </c>
      <c r="E6" s="20" t="n">
        <v>4.0959040959041</v>
      </c>
      <c r="F6" s="20" t="n">
        <v>3.4965034965035</v>
      </c>
      <c r="G6" s="20" t="n">
        <v>2.1978021978022</v>
      </c>
      <c r="H6" s="20" t="n">
        <v>0.4995004995005</v>
      </c>
      <c r="I6" s="20" t="n">
        <v>0.1998001998002</v>
      </c>
      <c r="J6" s="20" t="n">
        <v>0.3996003996004</v>
      </c>
      <c r="K6" s="20" t="n">
        <v>1.1988011988012</v>
      </c>
      <c r="L6" s="20" t="n">
        <v>3.6963036963037</v>
      </c>
      <c r="M6" s="20" t="n">
        <v>3.5964035964036</v>
      </c>
      <c r="N6" s="20" t="n">
        <v>3.996003996004</v>
      </c>
    </row>
    <row r="7" customFormat="false" ht="12.75" hidden="false" customHeight="false" outlineLevel="0" collapsed="false">
      <c r="A7" s="25" t="n">
        <f aca="false">VLOOKUP(A5,'Load &amp; Coincident Factors'!B$2:D$151,2,0)</f>
        <v>0.21</v>
      </c>
      <c r="B7" s="26" t="n">
        <v>3</v>
      </c>
      <c r="C7" s="20" t="n">
        <v>3.3966033966034</v>
      </c>
      <c r="D7" s="20" t="n">
        <v>1.998001998002</v>
      </c>
      <c r="E7" s="20" t="n">
        <v>1.7982017982018</v>
      </c>
      <c r="F7" s="20" t="n">
        <v>1.0989010989011</v>
      </c>
      <c r="G7" s="20" t="n">
        <v>0.599400599400599</v>
      </c>
      <c r="H7" s="20" t="n">
        <v>0.1998001998002</v>
      </c>
      <c r="I7" s="20" t="n">
        <v>1.0989010989011</v>
      </c>
      <c r="J7" s="20" t="n">
        <v>0.599400599400599</v>
      </c>
      <c r="K7" s="20" t="n">
        <v>0.599400599400599</v>
      </c>
      <c r="L7" s="20" t="n">
        <v>1.2987012987013</v>
      </c>
      <c r="M7" s="20" t="n">
        <v>1.8981018981019</v>
      </c>
      <c r="N7" s="20" t="n">
        <v>2.2977022977023</v>
      </c>
    </row>
    <row r="8" customFormat="false" ht="12.75" hidden="false" customHeight="false" outlineLevel="0" collapsed="false">
      <c r="A8" s="25" t="n">
        <f aca="false">VLOOKUP(A5,'Load &amp; Coincident Factors'!B$2:D$151,3,0)</f>
        <v>0.401</v>
      </c>
      <c r="B8" s="26" t="n">
        <v>4</v>
      </c>
      <c r="C8" s="20" t="n">
        <v>1.8981018981019</v>
      </c>
      <c r="D8" s="20" t="n">
        <v>1.2987012987013</v>
      </c>
      <c r="E8" s="20" t="n">
        <v>3.0969030969031</v>
      </c>
      <c r="F8" s="20" t="n">
        <v>0.899100899100899</v>
      </c>
      <c r="G8" s="20" t="n">
        <v>0.1998001998002</v>
      </c>
      <c r="H8" s="20" t="n">
        <v>1.1988011988012</v>
      </c>
      <c r="I8" s="20" t="n">
        <v>0.2997002997003</v>
      </c>
      <c r="J8" s="20" t="n">
        <v>0.1998001998002</v>
      </c>
      <c r="K8" s="20" t="n">
        <v>0.1998001998002</v>
      </c>
      <c r="L8" s="20" t="n">
        <v>0.699300699300699</v>
      </c>
      <c r="M8" s="20" t="n">
        <v>1.0989010989011</v>
      </c>
      <c r="N8" s="20" t="n">
        <v>1.1988011988012</v>
      </c>
      <c r="O8" s="27"/>
    </row>
    <row r="9" customFormat="false" ht="12.75" hidden="false" customHeight="false" outlineLevel="0" collapsed="false">
      <c r="A9" s="25" t="s">
        <v>32</v>
      </c>
      <c r="B9" s="26" t="n">
        <v>1</v>
      </c>
      <c r="C9" s="20" t="n">
        <v>5.18962075848303</v>
      </c>
      <c r="D9" s="20" t="n">
        <v>3.69261477045908</v>
      </c>
      <c r="E9" s="20" t="n">
        <v>3.69261477045908</v>
      </c>
      <c r="F9" s="20" t="n">
        <v>2.19560878243513</v>
      </c>
      <c r="G9" s="20" t="n">
        <v>1.29740518962076</v>
      </c>
      <c r="H9" s="20" t="n">
        <v>0.0998003992015968</v>
      </c>
      <c r="I9" s="20" t="n">
        <v>0.0998003992015968</v>
      </c>
      <c r="J9" s="20" t="n">
        <v>0.0998003992015968</v>
      </c>
      <c r="K9" s="20" t="n">
        <v>0.898203592814371</v>
      </c>
      <c r="L9" s="20" t="n">
        <v>2.89421157684631</v>
      </c>
      <c r="M9" s="20" t="n">
        <v>3.1936127744511</v>
      </c>
      <c r="N9" s="20" t="n">
        <v>4.29141716566866</v>
      </c>
    </row>
    <row r="10" customFormat="false" ht="12.75" hidden="false" customHeight="false" outlineLevel="0" collapsed="false">
      <c r="A10" s="25" t="s">
        <v>31</v>
      </c>
      <c r="B10" s="26" t="n">
        <v>2</v>
      </c>
      <c r="C10" s="20" t="n">
        <v>7.38522954091816</v>
      </c>
      <c r="D10" s="20" t="n">
        <v>5.68862275449102</v>
      </c>
      <c r="E10" s="20" t="n">
        <v>5.38922155688623</v>
      </c>
      <c r="F10" s="20" t="n">
        <v>2.9940119760479</v>
      </c>
      <c r="G10" s="20" t="n">
        <v>1.39720558882236</v>
      </c>
      <c r="H10" s="20" t="n">
        <v>0.998003992015968</v>
      </c>
      <c r="I10" s="20" t="n">
        <v>0.0998003992015968</v>
      </c>
      <c r="J10" s="20" t="n">
        <v>0.0998003992015968</v>
      </c>
      <c r="K10" s="20" t="n">
        <v>1.59680638722555</v>
      </c>
      <c r="L10" s="20" t="n">
        <v>2.49500998003992</v>
      </c>
      <c r="M10" s="20" t="n">
        <v>5.28942115768463</v>
      </c>
      <c r="N10" s="20" t="n">
        <v>7.38522954091816</v>
      </c>
    </row>
    <row r="11" customFormat="false" ht="12.75" hidden="false" customHeight="false" outlineLevel="0" collapsed="false">
      <c r="A11" s="25" t="n">
        <f aca="false">VLOOKUP(A9,'Load &amp; Coincident Factors'!B$2:D$151,2,0)</f>
        <v>0.178</v>
      </c>
      <c r="B11" s="26" t="n">
        <v>3</v>
      </c>
      <c r="C11" s="20" t="n">
        <v>3.59281437125749</v>
      </c>
      <c r="D11" s="20" t="n">
        <v>2.69461077844311</v>
      </c>
      <c r="E11" s="20" t="n">
        <v>2.39520958083832</v>
      </c>
      <c r="F11" s="20" t="n">
        <v>2.69461077844311</v>
      </c>
      <c r="G11" s="20" t="n">
        <v>1.89620758483034</v>
      </c>
      <c r="H11" s="20" t="n">
        <v>0.199600798403194</v>
      </c>
      <c r="I11" s="20" t="n">
        <v>0.898203592814371</v>
      </c>
      <c r="J11" s="20" t="n">
        <v>0.499001996007984</v>
      </c>
      <c r="K11" s="20" t="n">
        <v>0.598802395209581</v>
      </c>
      <c r="L11" s="20" t="n">
        <v>1.59680638722555</v>
      </c>
      <c r="M11" s="20" t="n">
        <v>2.29540918163673</v>
      </c>
      <c r="N11" s="20" t="n">
        <v>3.29341317365269</v>
      </c>
    </row>
    <row r="12" customFormat="false" ht="12.75" hidden="false" customHeight="false" outlineLevel="0" collapsed="false">
      <c r="A12" s="25" t="n">
        <f aca="false">VLOOKUP(A9,'Load &amp; Coincident Factors'!B$2:D$151,3,0)</f>
        <v>0.366</v>
      </c>
      <c r="B12" s="26" t="n">
        <v>4</v>
      </c>
      <c r="C12" s="20" t="n">
        <v>1.39720558882236</v>
      </c>
      <c r="D12" s="20" t="n">
        <v>1.09780439121757</v>
      </c>
      <c r="E12" s="20" t="n">
        <v>0.998003992015968</v>
      </c>
      <c r="F12" s="20" t="n">
        <v>0.499001996007984</v>
      </c>
      <c r="G12" s="20" t="n">
        <v>0.499001996007984</v>
      </c>
      <c r="H12" s="20" t="n">
        <v>1.09780439121757</v>
      </c>
      <c r="I12" s="20" t="n">
        <v>0.499001996007984</v>
      </c>
      <c r="J12" s="20" t="n">
        <v>0.0998003992015968</v>
      </c>
      <c r="K12" s="20" t="n">
        <v>0.0998003992015968</v>
      </c>
      <c r="L12" s="20" t="n">
        <v>0.499001996007984</v>
      </c>
      <c r="M12" s="20" t="n">
        <v>0.598802395209581</v>
      </c>
      <c r="N12" s="20" t="n">
        <v>1.49700598802395</v>
      </c>
    </row>
    <row r="13" customFormat="false" ht="12.75" hidden="false" customHeight="false" outlineLevel="0" collapsed="false">
      <c r="A13" s="25" t="s">
        <v>33</v>
      </c>
      <c r="B13" s="28" t="n">
        <v>1</v>
      </c>
      <c r="C13" s="19" t="n">
        <v>5.11061733165878</v>
      </c>
      <c r="D13" s="19" t="n">
        <v>4.05757897787654</v>
      </c>
      <c r="E13" s="19" t="n">
        <v>3.23640227997295</v>
      </c>
      <c r="F13" s="19" t="n">
        <v>3.41029852188195</v>
      </c>
      <c r="G13" s="19" t="n">
        <v>1.18829098637813</v>
      </c>
      <c r="H13" s="19" t="n">
        <v>0.270505265191769</v>
      </c>
      <c r="I13" s="19" t="n">
        <v>0.0966090232827747</v>
      </c>
      <c r="J13" s="19" t="n">
        <v>0.0966090232827747</v>
      </c>
      <c r="K13" s="19" t="n">
        <v>0.541010530383538</v>
      </c>
      <c r="L13" s="19" t="n">
        <v>1.77760602840305</v>
      </c>
      <c r="M13" s="19" t="n">
        <v>3.342672205584</v>
      </c>
      <c r="N13" s="19" t="n">
        <v>5.65162786204232</v>
      </c>
    </row>
    <row r="14" customFormat="false" ht="12.75" hidden="false" customHeight="false" outlineLevel="0" collapsed="false">
      <c r="A14" s="25" t="s">
        <v>31</v>
      </c>
      <c r="B14" s="28" t="n">
        <v>2</v>
      </c>
      <c r="C14" s="19" t="n">
        <v>7.30364216017776</v>
      </c>
      <c r="D14" s="19" t="n">
        <v>6.4728045599459</v>
      </c>
      <c r="E14" s="19" t="n">
        <v>5.09129552700222</v>
      </c>
      <c r="F14" s="19" t="n">
        <v>4.44401507100763</v>
      </c>
      <c r="G14" s="19" t="n">
        <v>1.60370978649406</v>
      </c>
      <c r="H14" s="19" t="n">
        <v>0.492706018742151</v>
      </c>
      <c r="I14" s="19" t="n">
        <v>0.193218046565549</v>
      </c>
      <c r="J14" s="19" t="n">
        <v>0.164235339580717</v>
      </c>
      <c r="K14" s="19" t="n">
        <v>0.908124818858082</v>
      </c>
      <c r="L14" s="19" t="n">
        <v>2.43454738672592</v>
      </c>
      <c r="M14" s="19" t="n">
        <v>4.72418123852768</v>
      </c>
      <c r="N14" s="19" t="n">
        <v>8.00888803014202</v>
      </c>
    </row>
    <row r="15" customFormat="false" ht="12.75" hidden="false" customHeight="false" outlineLevel="0" collapsed="false">
      <c r="A15" s="25" t="n">
        <f aca="false">VLOOKUP(A13,'Load &amp; Coincident Factors'!B$2:D$151,2,0)</f>
        <v>0.238</v>
      </c>
      <c r="B15" s="28" t="n">
        <v>3</v>
      </c>
      <c r="C15" s="19" t="n">
        <v>3.47792483817989</v>
      </c>
      <c r="D15" s="19" t="n">
        <v>2.6567481402763</v>
      </c>
      <c r="E15" s="19" t="n">
        <v>2.24132934016037</v>
      </c>
      <c r="F15" s="19" t="n">
        <v>2.19302482851898</v>
      </c>
      <c r="G15" s="19" t="n">
        <v>0.6859240653077</v>
      </c>
      <c r="H15" s="19" t="n">
        <v>0.173896241908994</v>
      </c>
      <c r="I15" s="19" t="n">
        <v>0.676263162979423</v>
      </c>
      <c r="J15" s="19" t="n">
        <v>0.579654139696648</v>
      </c>
      <c r="K15" s="19" t="n">
        <v>0.338131581489711</v>
      </c>
      <c r="L15" s="19" t="n">
        <v>1.06269925611052</v>
      </c>
      <c r="M15" s="19" t="n">
        <v>2.09641580523621</v>
      </c>
      <c r="N15" s="19" t="n">
        <v>3.59385566611922</v>
      </c>
    </row>
    <row r="16" customFormat="false" ht="12.75" hidden="false" customHeight="false" outlineLevel="0" collapsed="false">
      <c r="A16" s="25" t="n">
        <f aca="false">VLOOKUP(A13,'Load &amp; Coincident Factors'!B$2:D$151,3,0)</f>
        <v>0.47</v>
      </c>
      <c r="B16" s="28" t="n">
        <v>4</v>
      </c>
      <c r="C16" s="19" t="n">
        <v>1.46845715389817</v>
      </c>
      <c r="D16" s="19" t="n">
        <v>1.24625640034779</v>
      </c>
      <c r="E16" s="19" t="n">
        <v>1.83557144237272</v>
      </c>
      <c r="F16" s="19" t="n">
        <v>0.772872186262197</v>
      </c>
      <c r="G16" s="19" t="n">
        <v>0.212539851222104</v>
      </c>
      <c r="H16" s="19" t="n">
        <v>0.676263162979423</v>
      </c>
      <c r="I16" s="19" t="n">
        <v>0.289827069848324</v>
      </c>
      <c r="J16" s="19" t="n">
        <v>0.0966090232827747</v>
      </c>
      <c r="K16" s="19" t="n">
        <v>0.144913534924162</v>
      </c>
      <c r="L16" s="19" t="n">
        <v>0.367114288474544</v>
      </c>
      <c r="M16" s="19" t="n">
        <v>0.946768428171191</v>
      </c>
      <c r="N16" s="19" t="n">
        <v>1.54574437252439</v>
      </c>
    </row>
    <row r="17" customFormat="false" ht="12.75" hidden="false" customHeight="false" outlineLevel="0" collapsed="false">
      <c r="A17" s="25" t="s">
        <v>34</v>
      </c>
      <c r="B17" s="28" t="n">
        <v>1</v>
      </c>
      <c r="C17" s="19" t="n">
        <v>5.71361567406808</v>
      </c>
      <c r="D17" s="19" t="n">
        <v>4.24257283261025</v>
      </c>
      <c r="E17" s="19" t="n">
        <v>2.65427295306521</v>
      </c>
      <c r="F17" s="19" t="n">
        <v>2.71823133747642</v>
      </c>
      <c r="G17" s="19" t="n">
        <v>0.724861689993711</v>
      </c>
      <c r="H17" s="19" t="n">
        <v>0.245173806909638</v>
      </c>
      <c r="I17" s="19" t="n">
        <v>0.746181151464114</v>
      </c>
      <c r="J17" s="19" t="n">
        <v>0.852778458816131</v>
      </c>
      <c r="K17" s="19" t="n">
        <v>0.490347613819275</v>
      </c>
      <c r="L17" s="19" t="n">
        <v>2.04666830115871</v>
      </c>
      <c r="M17" s="19" t="n">
        <v>3.41111383526452</v>
      </c>
      <c r="N17" s="19" t="n">
        <v>6.5237552099434</v>
      </c>
    </row>
    <row r="18" customFormat="false" ht="12.75" hidden="false" customHeight="false" outlineLevel="0" collapsed="false">
      <c r="A18" s="25" t="s">
        <v>31</v>
      </c>
      <c r="B18" s="28" t="n">
        <v>2</v>
      </c>
      <c r="C18" s="19" t="n">
        <v>8.82625704874695</v>
      </c>
      <c r="D18" s="19" t="n">
        <v>7.01410282376267</v>
      </c>
      <c r="E18" s="19" t="n">
        <v>5.10601102216158</v>
      </c>
      <c r="F18" s="19" t="n">
        <v>4.43444798584388</v>
      </c>
      <c r="G18" s="19" t="n">
        <v>1.36444553410581</v>
      </c>
      <c r="H18" s="19" t="n">
        <v>0.52232680602488</v>
      </c>
      <c r="I18" s="19" t="n">
        <v>0.234514076174436</v>
      </c>
      <c r="J18" s="19" t="n">
        <v>0.234514076174436</v>
      </c>
      <c r="K18" s="19" t="n">
        <v>1.04465361204976</v>
      </c>
      <c r="L18" s="19" t="n">
        <v>3.19791922056049</v>
      </c>
      <c r="M18" s="19" t="n">
        <v>5.7466608393472</v>
      </c>
      <c r="N18" s="19" t="n">
        <v>0.319791922056049</v>
      </c>
    </row>
    <row r="19" customFormat="false" ht="12.75" hidden="false" customHeight="false" outlineLevel="0" collapsed="false">
      <c r="A19" s="25" t="n">
        <f aca="false">VLOOKUP(A17,'Load &amp; Coincident Factors'!B$2:D$151,2,0)</f>
        <v>0.238</v>
      </c>
      <c r="B19" s="28" t="n">
        <v>3</v>
      </c>
      <c r="C19" s="19" t="n">
        <v>4.02937821790622</v>
      </c>
      <c r="D19" s="19" t="n">
        <v>3.02736352879726</v>
      </c>
      <c r="E19" s="19" t="n">
        <v>2.23854345439234</v>
      </c>
      <c r="F19" s="19" t="n">
        <v>2.55833537644839</v>
      </c>
      <c r="G19" s="19" t="n">
        <v>0.373090575732057</v>
      </c>
      <c r="H19" s="19" t="n">
        <v>0.117257038087218</v>
      </c>
      <c r="I19" s="19" t="n">
        <v>0.639583844112098</v>
      </c>
      <c r="J19" s="19" t="n">
        <v>0.746181151464114</v>
      </c>
      <c r="K19" s="19" t="n">
        <v>0.341111383526452</v>
      </c>
      <c r="L19" s="19" t="n">
        <v>1.20454957307778</v>
      </c>
      <c r="M19" s="19" t="n">
        <v>2.46239779983158</v>
      </c>
      <c r="N19" s="19" t="n">
        <v>4.81819829231114</v>
      </c>
    </row>
    <row r="20" customFormat="false" ht="12.75" hidden="false" customHeight="false" outlineLevel="0" collapsed="false">
      <c r="A20" s="25" t="n">
        <f aca="false">VLOOKUP(A17,'Load &amp; Coincident Factors'!B$2:D$151,3,0)</f>
        <v>0.47</v>
      </c>
      <c r="B20" s="28" t="n">
        <v>4</v>
      </c>
      <c r="C20" s="19" t="n">
        <v>1.55632068733944</v>
      </c>
      <c r="D20" s="19" t="n">
        <v>1.26850795748899</v>
      </c>
      <c r="E20" s="19" t="n">
        <v>0.884757651021735</v>
      </c>
      <c r="F20" s="19" t="n">
        <v>0.58628519043609</v>
      </c>
      <c r="G20" s="19" t="n">
        <v>0.12791676882242</v>
      </c>
      <c r="H20" s="19" t="n">
        <v>0.532986536760082</v>
      </c>
      <c r="I20" s="19" t="n">
        <v>0.319791922056049</v>
      </c>
      <c r="J20" s="19" t="n">
        <v>0.213194614704033</v>
      </c>
      <c r="K20" s="19" t="n">
        <v>0.159895961028024</v>
      </c>
      <c r="L20" s="19" t="n">
        <v>0.351771114261654</v>
      </c>
      <c r="M20" s="19" t="n">
        <v>1.01267441984415</v>
      </c>
      <c r="N20" s="19" t="n">
        <v>2.01468910895311</v>
      </c>
    </row>
    <row r="21" customFormat="false" ht="12.75" hidden="false" customHeight="false" outlineLevel="0" collapsed="false">
      <c r="A21" s="25" t="s">
        <v>35</v>
      </c>
      <c r="B21" s="28" t="n">
        <v>1</v>
      </c>
      <c r="C21" s="19" t="n">
        <v>5.84156380826689</v>
      </c>
      <c r="D21" s="19" t="n">
        <v>4.18645406259127</v>
      </c>
      <c r="E21" s="19" t="n">
        <v>2.37989636633096</v>
      </c>
      <c r="F21" s="19" t="n">
        <v>2.74769853203665</v>
      </c>
      <c r="G21" s="19" t="n">
        <v>0.854599149727934</v>
      </c>
      <c r="H21" s="19" t="n">
        <v>0.324531322681494</v>
      </c>
      <c r="I21" s="19" t="n">
        <v>0.108177107560498</v>
      </c>
      <c r="J21" s="19" t="n">
        <v>0.108177107560498</v>
      </c>
      <c r="K21" s="19" t="n">
        <v>0.151447950584697</v>
      </c>
      <c r="L21" s="19" t="n">
        <v>1.28730757996993</v>
      </c>
      <c r="M21" s="19" t="n">
        <v>3.63475081403273</v>
      </c>
      <c r="N21" s="19" t="n">
        <v>7.19377765277312</v>
      </c>
    </row>
    <row r="22" customFormat="false" ht="12.75" hidden="false" customHeight="false" outlineLevel="0" collapsed="false">
      <c r="A22" s="25" t="s">
        <v>31</v>
      </c>
      <c r="B22" s="28" t="n">
        <v>2</v>
      </c>
      <c r="C22" s="19" t="n">
        <v>9.44386149003148</v>
      </c>
      <c r="D22" s="19" t="n">
        <v>7.31277247108967</v>
      </c>
      <c r="E22" s="19" t="n">
        <v>5.5170324855854</v>
      </c>
      <c r="F22" s="19" t="n">
        <v>4.94369381551476</v>
      </c>
      <c r="G22" s="19" t="n">
        <v>1.88228167155267</v>
      </c>
      <c r="H22" s="19" t="n">
        <v>0.108177107560498</v>
      </c>
      <c r="I22" s="19" t="n">
        <v>0.54088553780249</v>
      </c>
      <c r="J22" s="19" t="n">
        <v>0.649062645362988</v>
      </c>
      <c r="K22" s="19" t="n">
        <v>0.454343851754092</v>
      </c>
      <c r="L22" s="19" t="n">
        <v>2.4772557631354</v>
      </c>
      <c r="M22" s="19" t="n">
        <v>6.13472376975584</v>
      </c>
      <c r="N22" s="19" t="n">
        <v>1.23321902618968</v>
      </c>
    </row>
    <row r="23" customFormat="false" ht="12.75" hidden="false" customHeight="false" outlineLevel="0" collapsed="false">
      <c r="A23" s="25" t="n">
        <f aca="false">VLOOKUP(A21,'Load &amp; Coincident Factors'!B$2:D$151,2,0)</f>
        <v>0.238</v>
      </c>
      <c r="B23" s="28" t="n">
        <v>3</v>
      </c>
      <c r="C23" s="19" t="n">
        <v>4.14318321956707</v>
      </c>
      <c r="D23" s="19" t="n">
        <v>2.98568816866975</v>
      </c>
      <c r="E23" s="19" t="n">
        <v>2.37989636633096</v>
      </c>
      <c r="F23" s="19" t="n">
        <v>2.08781817591761</v>
      </c>
      <c r="G23" s="19" t="n">
        <v>0.681515777631138</v>
      </c>
      <c r="H23" s="19" t="n">
        <v>0.216354215120996</v>
      </c>
      <c r="I23" s="19" t="n">
        <v>0.108177107560498</v>
      </c>
      <c r="J23" s="19" t="n">
        <v>0.108177107560498</v>
      </c>
      <c r="K23" s="19" t="n">
        <v>0.151447950584697</v>
      </c>
      <c r="L23" s="19" t="n">
        <v>0.854599149727934</v>
      </c>
      <c r="M23" s="19" t="n">
        <v>2.61788600296405</v>
      </c>
      <c r="N23" s="19" t="n">
        <v>5.2574074274402</v>
      </c>
    </row>
    <row r="24" customFormat="false" ht="12.75" hidden="false" customHeight="false" outlineLevel="0" collapsed="false">
      <c r="A24" s="25" t="n">
        <f aca="false">VLOOKUP(A21,'Load &amp; Coincident Factors'!B$2:D$151,3,0)</f>
        <v>0.47</v>
      </c>
      <c r="B24" s="28" t="n">
        <v>4</v>
      </c>
      <c r="C24" s="19" t="n">
        <v>1.60102119189537</v>
      </c>
      <c r="D24" s="19" t="n">
        <v>1.27648986921388</v>
      </c>
      <c r="E24" s="19" t="n">
        <v>0.897869992752133</v>
      </c>
      <c r="F24" s="19" t="n">
        <v>0.594974091582739</v>
      </c>
      <c r="G24" s="19" t="n">
        <v>0.216354215120996</v>
      </c>
      <c r="H24" s="19" t="n">
        <v>0</v>
      </c>
      <c r="I24" s="19" t="n">
        <v>0</v>
      </c>
      <c r="J24" s="19" t="n">
        <v>0</v>
      </c>
      <c r="K24" s="19" t="n">
        <v>0.649062645362988</v>
      </c>
      <c r="L24" s="19" t="n">
        <v>0.248807347389145</v>
      </c>
      <c r="M24" s="19" t="n">
        <v>1.29812529072598</v>
      </c>
      <c r="N24" s="19" t="n">
        <v>2.10945359742971</v>
      </c>
    </row>
    <row r="25" customFormat="false" ht="12.75" hidden="false" customHeight="false" outlineLevel="0" collapsed="false">
      <c r="A25" s="25" t="s">
        <v>36</v>
      </c>
      <c r="B25" s="28" t="n">
        <v>1</v>
      </c>
      <c r="C25" s="19" t="n">
        <v>5.06783847066748</v>
      </c>
      <c r="D25" s="19" t="n">
        <v>3.49616704621997</v>
      </c>
      <c r="E25" s="19" t="n">
        <v>2.94020164437459</v>
      </c>
      <c r="F25" s="19" t="n">
        <v>2.88674343265869</v>
      </c>
      <c r="G25" s="19" t="n">
        <v>1.17608065774984</v>
      </c>
      <c r="H25" s="19" t="n">
        <v>0.235216131549967</v>
      </c>
      <c r="I25" s="19" t="n">
        <v>0.534582117159017</v>
      </c>
      <c r="J25" s="19" t="n">
        <v>0.534582117159017</v>
      </c>
      <c r="K25" s="19" t="n">
        <v>0.555965401845377</v>
      </c>
      <c r="L25" s="19" t="n">
        <v>2.35216131549967</v>
      </c>
      <c r="M25" s="19" t="n">
        <v>3.16472613358138</v>
      </c>
      <c r="N25" s="19" t="n">
        <v>5.83763671937646</v>
      </c>
    </row>
    <row r="26" customFormat="false" ht="12.75" hidden="false" customHeight="false" outlineLevel="0" collapsed="false">
      <c r="A26" s="25" t="s">
        <v>31</v>
      </c>
      <c r="B26" s="28" t="n">
        <v>2</v>
      </c>
      <c r="C26" s="19" t="n">
        <v>9.22688734216463</v>
      </c>
      <c r="D26" s="19" t="n">
        <v>7.47345799788305</v>
      </c>
      <c r="E26" s="19" t="n">
        <v>6.65020153745817</v>
      </c>
      <c r="F26" s="19" t="n">
        <v>5.7093370112583</v>
      </c>
      <c r="G26" s="19" t="n">
        <v>2.26662817675423</v>
      </c>
      <c r="H26" s="19" t="n">
        <v>0.588040328874918</v>
      </c>
      <c r="I26" s="19" t="n">
        <v>0.149682992804525</v>
      </c>
      <c r="J26" s="19" t="n">
        <v>0.106916423431803</v>
      </c>
      <c r="K26" s="19" t="n">
        <v>2.03141204520426</v>
      </c>
      <c r="L26" s="19" t="n">
        <v>3.89175781291764</v>
      </c>
      <c r="M26" s="19" t="n">
        <v>5.91354738001304</v>
      </c>
      <c r="N26" s="19" t="n">
        <v>0</v>
      </c>
    </row>
    <row r="27" customFormat="false" ht="12.75" hidden="false" customHeight="false" outlineLevel="0" collapsed="false">
      <c r="A27" s="25" t="n">
        <f aca="false">VLOOKUP(A25,'Load &amp; Coincident Factors'!B$2:D$151,2,0)</f>
        <v>0.194</v>
      </c>
      <c r="B27" s="28" t="n">
        <v>3</v>
      </c>
      <c r="C27" s="19" t="n">
        <v>3.02573478312003</v>
      </c>
      <c r="D27" s="19" t="n">
        <v>2.68360222813826</v>
      </c>
      <c r="E27" s="19" t="n">
        <v>2.99365985609049</v>
      </c>
      <c r="F27" s="19" t="n">
        <v>2.0100287605179</v>
      </c>
      <c r="G27" s="19" t="n">
        <v>0.652190182934</v>
      </c>
      <c r="H27" s="19" t="n">
        <v>0.128299708118164</v>
      </c>
      <c r="I27" s="19" t="n">
        <v>0.213832846863607</v>
      </c>
      <c r="J27" s="19" t="n">
        <v>0.213832846863607</v>
      </c>
      <c r="K27" s="19" t="n">
        <v>0.31005762795223</v>
      </c>
      <c r="L27" s="19" t="n">
        <v>1.2509221541521</v>
      </c>
      <c r="M27" s="19" t="n">
        <v>2.11694518394971</v>
      </c>
      <c r="N27" s="19" t="n">
        <v>3.53893361559269</v>
      </c>
    </row>
    <row r="28" customFormat="false" ht="12.75" hidden="false" customHeight="false" outlineLevel="0" collapsed="false">
      <c r="A28" s="25" t="n">
        <f aca="false">VLOOKUP(A25,'Load &amp; Coincident Factors'!B$2:D$151,3,0)</f>
        <v>0.374</v>
      </c>
      <c r="B28" s="28" t="n">
        <v>4</v>
      </c>
      <c r="C28" s="19" t="n">
        <v>1.24023051180892</v>
      </c>
      <c r="D28" s="19" t="n">
        <v>1.49682992804525</v>
      </c>
      <c r="E28" s="19" t="n">
        <v>0.96224781088623</v>
      </c>
      <c r="F28" s="19" t="n">
        <v>0.63080689824764</v>
      </c>
      <c r="G28" s="19" t="n">
        <v>0.192449562177246</v>
      </c>
      <c r="H28" s="19" t="n">
        <v>0.427665693727213</v>
      </c>
      <c r="I28" s="19" t="n">
        <v>0.106916423431803</v>
      </c>
      <c r="J28" s="19" t="n">
        <v>0</v>
      </c>
      <c r="K28" s="19" t="n">
        <v>0.117608065774984</v>
      </c>
      <c r="L28" s="19" t="n">
        <v>0.406282409040853</v>
      </c>
      <c r="M28" s="19" t="n">
        <v>0.919481241513509</v>
      </c>
      <c r="N28" s="19" t="n">
        <v>1.57167142444751</v>
      </c>
    </row>
    <row r="29" customFormat="false" ht="12.75" hidden="false" customHeight="false" outlineLevel="0" collapsed="false">
      <c r="A29" s="25" t="s">
        <v>37</v>
      </c>
      <c r="B29" s="28" t="n">
        <v>1</v>
      </c>
      <c r="C29" s="19" t="n">
        <v>6.047708493936</v>
      </c>
      <c r="D29" s="19" t="n">
        <v>3.78931824844464</v>
      </c>
      <c r="E29" s="19" t="n">
        <v>3.05099836049554</v>
      </c>
      <c r="F29" s="19" t="n">
        <v>2.16067143679222</v>
      </c>
      <c r="G29" s="19" t="n">
        <v>1.0097610232245</v>
      </c>
      <c r="H29" s="19" t="n">
        <v>0.336587007741501</v>
      </c>
      <c r="I29" s="19" t="n">
        <v>0.542882270550808</v>
      </c>
      <c r="J29" s="19" t="n">
        <v>0.434305816440647</v>
      </c>
      <c r="K29" s="19" t="n">
        <v>0.434305816440647</v>
      </c>
      <c r="L29" s="19" t="n">
        <v>1.63950445706344</v>
      </c>
      <c r="M29" s="19" t="n">
        <v>3.44187359529212</v>
      </c>
      <c r="N29" s="19" t="n">
        <v>6.93803541763933</v>
      </c>
    </row>
    <row r="30" customFormat="false" ht="12.75" hidden="false" customHeight="false" outlineLevel="0" collapsed="false">
      <c r="A30" s="25" t="s">
        <v>31</v>
      </c>
      <c r="B30" s="28" t="n">
        <v>2</v>
      </c>
      <c r="C30" s="19" t="n">
        <v>10.7924995385501</v>
      </c>
      <c r="D30" s="19" t="n">
        <v>7.60035178771132</v>
      </c>
      <c r="E30" s="19" t="n">
        <v>6.49287195578767</v>
      </c>
      <c r="F30" s="19" t="n">
        <v>4.87508278954626</v>
      </c>
      <c r="G30" s="19" t="n">
        <v>2.58411960782185</v>
      </c>
      <c r="H30" s="19" t="n">
        <v>0.781750469593164</v>
      </c>
      <c r="I30" s="19" t="n">
        <v>0.152007035754226</v>
      </c>
      <c r="J30" s="19" t="n">
        <v>0.108576454110162</v>
      </c>
      <c r="K30" s="19" t="n">
        <v>1.346348030966</v>
      </c>
      <c r="L30" s="19" t="n">
        <v>3.8978947025548</v>
      </c>
      <c r="M30" s="19" t="n">
        <v>6.84140237348128</v>
      </c>
      <c r="N30" s="19" t="n">
        <v>1.98694911021596</v>
      </c>
    </row>
    <row r="31" customFormat="false" ht="12.75" hidden="false" customHeight="false" outlineLevel="0" collapsed="false">
      <c r="A31" s="25" t="n">
        <f aca="false">VLOOKUP(A29,'Load &amp; Coincident Factors'!B$2:D$151,2,0)</f>
        <v>0.194</v>
      </c>
      <c r="B31" s="28" t="n">
        <v>3</v>
      </c>
      <c r="C31" s="19" t="n">
        <v>2.99671013344046</v>
      </c>
      <c r="D31" s="19" t="n">
        <v>2.06295262809307</v>
      </c>
      <c r="E31" s="19" t="n">
        <v>1.62864681165242</v>
      </c>
      <c r="F31" s="19" t="n">
        <v>0.93375750534739</v>
      </c>
      <c r="G31" s="19" t="n">
        <v>0.466878752673695</v>
      </c>
      <c r="H31" s="19" t="n">
        <v>0.14114939034321</v>
      </c>
      <c r="I31" s="19" t="n">
        <v>0.217152908220323</v>
      </c>
      <c r="J31" s="19" t="n">
        <v>0.108576454110162</v>
      </c>
      <c r="K31" s="19" t="n">
        <v>0.304014071508453</v>
      </c>
      <c r="L31" s="19" t="n">
        <v>0.727462242538083</v>
      </c>
      <c r="M31" s="19" t="n">
        <v>1.98694911021596</v>
      </c>
      <c r="N31" s="19" t="n">
        <v>3.6264535672794</v>
      </c>
    </row>
    <row r="32" customFormat="false" ht="12.75" hidden="false" customHeight="false" outlineLevel="0" collapsed="false">
      <c r="A32" s="25" t="n">
        <f aca="false">VLOOKUP(A29,'Load &amp; Coincident Factors'!B$2:D$151,3,0)</f>
        <v>0.374</v>
      </c>
      <c r="B32" s="28" t="n">
        <v>4</v>
      </c>
      <c r="C32" s="19" t="n">
        <v>1.52007035754226</v>
      </c>
      <c r="D32" s="19" t="n">
        <v>0.901184569114342</v>
      </c>
      <c r="E32" s="19" t="n">
        <v>0.662316370071986</v>
      </c>
      <c r="F32" s="19" t="n">
        <v>0.456021107262679</v>
      </c>
      <c r="G32" s="19" t="n">
        <v>0.195437617398291</v>
      </c>
      <c r="H32" s="19" t="n">
        <v>0.977188086991455</v>
      </c>
      <c r="I32" s="19" t="n">
        <v>0.108576454110162</v>
      </c>
      <c r="J32" s="19" t="n">
        <v>0</v>
      </c>
      <c r="K32" s="19" t="n">
        <v>0.119434099521178</v>
      </c>
      <c r="L32" s="19" t="n">
        <v>0.347444653152517</v>
      </c>
      <c r="M32" s="19" t="n">
        <v>0.803465760415196</v>
      </c>
      <c r="N32" s="19" t="n">
        <v>1.42235154884312</v>
      </c>
    </row>
    <row r="33" customFormat="false" ht="12.75" hidden="false" customHeight="false" outlineLevel="0" collapsed="false">
      <c r="A33" s="25" t="s">
        <v>38</v>
      </c>
      <c r="B33" s="28" t="n">
        <v>1</v>
      </c>
      <c r="C33" s="19" t="n">
        <v>8.30879259570888</v>
      </c>
      <c r="D33" s="19" t="n">
        <v>3.87042490534287</v>
      </c>
      <c r="E33" s="19" t="n">
        <v>3.36558687421119</v>
      </c>
      <c r="F33" s="19" t="n">
        <v>2.52419015565839</v>
      </c>
      <c r="G33" s="19" t="n">
        <v>1.2620950778292</v>
      </c>
      <c r="H33" s="19" t="n">
        <v>0.315523769457299</v>
      </c>
      <c r="I33" s="19" t="n">
        <v>0.1051745898191</v>
      </c>
      <c r="J33" s="19" t="n">
        <v>0.11569204880101</v>
      </c>
      <c r="K33" s="19" t="n">
        <v>0.820361800588978</v>
      </c>
      <c r="L33" s="19" t="n">
        <v>2.4295330248212</v>
      </c>
      <c r="M33" s="19" t="n">
        <v>5.57425326041228</v>
      </c>
      <c r="N33" s="19" t="n">
        <v>8.52965923432899</v>
      </c>
    </row>
    <row r="34" customFormat="false" ht="12.75" hidden="false" customHeight="false" outlineLevel="0" collapsed="false">
      <c r="A34" s="25" t="s">
        <v>31</v>
      </c>
      <c r="B34" s="28" t="n">
        <v>2</v>
      </c>
      <c r="C34" s="19" t="n">
        <v>10.159865376525</v>
      </c>
      <c r="D34" s="19" t="n">
        <v>6.13167858645351</v>
      </c>
      <c r="E34" s="19" t="n">
        <v>5.36390408077409</v>
      </c>
      <c r="F34" s="19" t="n">
        <v>3.30248212031973</v>
      </c>
      <c r="G34" s="19" t="n">
        <v>1.9036600757257</v>
      </c>
      <c r="H34" s="19" t="n">
        <v>0.799326882625158</v>
      </c>
      <c r="I34" s="19" t="n">
        <v>0.16827934371056</v>
      </c>
      <c r="J34" s="19" t="n">
        <v>0.11569204880101</v>
      </c>
      <c r="K34" s="19" t="n">
        <v>1.45140933950358</v>
      </c>
      <c r="L34" s="19" t="n">
        <v>3.5864535128313</v>
      </c>
      <c r="M34" s="19" t="n">
        <v>8.21413546487169</v>
      </c>
      <c r="N34" s="19" t="n">
        <v>1.71434581405133</v>
      </c>
    </row>
    <row r="35" customFormat="false" ht="12.75" hidden="false" customHeight="false" outlineLevel="0" collapsed="false">
      <c r="A35" s="25" t="n">
        <f aca="false">VLOOKUP(A33,'Load &amp; Coincident Factors'!B$2:D$151,2,0)</f>
        <v>0.194</v>
      </c>
      <c r="B35" s="28" t="n">
        <v>3</v>
      </c>
      <c r="C35" s="19" t="n">
        <v>2.60832982751367</v>
      </c>
      <c r="D35" s="19" t="n">
        <v>1.44089188052167</v>
      </c>
      <c r="E35" s="19" t="n">
        <v>1.6827934371056</v>
      </c>
      <c r="F35" s="19" t="n">
        <v>0.336558687421119</v>
      </c>
      <c r="G35" s="19" t="n">
        <v>0.189314261674379</v>
      </c>
      <c r="H35" s="19" t="n">
        <v>0.525872949095499</v>
      </c>
      <c r="I35" s="19" t="n">
        <v>0.1051745898191</v>
      </c>
      <c r="J35" s="19" t="n">
        <v>0.210349179638199</v>
      </c>
      <c r="K35" s="19" t="n">
        <v>0.273453933529659</v>
      </c>
      <c r="L35" s="19" t="n">
        <v>0.620530079932688</v>
      </c>
      <c r="M35" s="19" t="n">
        <v>1.7984854859066</v>
      </c>
      <c r="N35" s="19" t="n">
        <v>3.35506941522928</v>
      </c>
    </row>
    <row r="36" customFormat="false" ht="12.75" hidden="false" customHeight="false" outlineLevel="0" collapsed="false">
      <c r="A36" s="25" t="n">
        <f aca="false">VLOOKUP(A33,'Load &amp; Coincident Factors'!B$2:D$151,3,0)</f>
        <v>0.374</v>
      </c>
      <c r="B36" s="28" t="n">
        <v>4</v>
      </c>
      <c r="C36" s="19" t="n">
        <v>0.978123685317627</v>
      </c>
      <c r="D36" s="19" t="n">
        <v>0.652082456878418</v>
      </c>
      <c r="E36" s="19" t="n">
        <v>0.546907867059319</v>
      </c>
      <c r="F36" s="19" t="n">
        <v>0.199831720656289</v>
      </c>
      <c r="G36" s="19" t="n">
        <v>0.1051745898191</v>
      </c>
      <c r="H36" s="19" t="n">
        <v>0.946571308371897</v>
      </c>
      <c r="I36" s="19" t="n">
        <v>0.315523769457299</v>
      </c>
      <c r="J36" s="19" t="n">
        <v>0.210349179638199</v>
      </c>
      <c r="K36" s="19" t="n">
        <v>0.631047538914598</v>
      </c>
      <c r="L36" s="19" t="n">
        <v>0.13672696676483</v>
      </c>
      <c r="M36" s="19" t="n">
        <v>0.736222128733698</v>
      </c>
      <c r="N36" s="19" t="n">
        <v>1.2620950778292</v>
      </c>
      <c r="O36" s="27"/>
    </row>
    <row r="37" customFormat="false" ht="12.75" hidden="false" customHeight="false" outlineLevel="0" collapsed="false">
      <c r="A37" s="25" t="s">
        <v>39</v>
      </c>
      <c r="B37" s="28" t="n">
        <v>1</v>
      </c>
      <c r="C37" s="19" t="n">
        <v>3.58223523670083</v>
      </c>
      <c r="D37" s="19" t="n">
        <v>2.56710590531967</v>
      </c>
      <c r="E37" s="19" t="n">
        <v>1.6398243045388</v>
      </c>
      <c r="F37" s="19" t="n">
        <v>1.55197657393851</v>
      </c>
      <c r="G37" s="19" t="n">
        <v>0.888238164958517</v>
      </c>
      <c r="H37" s="19" t="n">
        <v>0.722303562713519</v>
      </c>
      <c r="I37" s="19" t="n">
        <v>0.878477306002929</v>
      </c>
      <c r="J37" s="19" t="n">
        <v>0.897999023914105</v>
      </c>
      <c r="K37" s="19" t="n">
        <v>0.673499267935579</v>
      </c>
      <c r="L37" s="19" t="n">
        <v>2.48901903367496</v>
      </c>
      <c r="M37" s="19" t="n">
        <v>4.82186432406052</v>
      </c>
      <c r="N37" s="19" t="n">
        <v>6.00292825768668</v>
      </c>
    </row>
    <row r="38" customFormat="false" ht="12.75" hidden="false" customHeight="false" outlineLevel="0" collapsed="false">
      <c r="A38" s="25" t="s">
        <v>31</v>
      </c>
      <c r="B38" s="28" t="n">
        <v>2</v>
      </c>
      <c r="C38" s="19" t="n">
        <v>7.3792093704246</v>
      </c>
      <c r="D38" s="19" t="n">
        <v>5.60273304050757</v>
      </c>
      <c r="E38" s="19" t="n">
        <v>4.52903855539288</v>
      </c>
      <c r="F38" s="19" t="n">
        <v>3.31869204489995</v>
      </c>
      <c r="G38" s="19" t="n">
        <v>2.19619326500732</v>
      </c>
      <c r="H38" s="19" t="n">
        <v>1.28843338213763</v>
      </c>
      <c r="I38" s="19" t="n">
        <v>1.19082479258175</v>
      </c>
      <c r="J38" s="19" t="n">
        <v>1.20058565153734</v>
      </c>
      <c r="K38" s="19" t="n">
        <v>1.32747681795998</v>
      </c>
      <c r="L38" s="19" t="n">
        <v>3.67984382625671</v>
      </c>
      <c r="M38" s="19" t="n">
        <v>6.53977550024402</v>
      </c>
      <c r="N38" s="19" t="n">
        <v>9.27281600780869</v>
      </c>
    </row>
    <row r="39" customFormat="false" ht="12.75" hidden="false" customHeight="false" outlineLevel="0" collapsed="false">
      <c r="A39" s="25" t="n">
        <f aca="false">VLOOKUP(A37,'Load &amp; Coincident Factors'!B$2:D$151,2,0)</f>
        <v>0.158</v>
      </c>
      <c r="B39" s="28" t="n">
        <v>3</v>
      </c>
      <c r="C39" s="19" t="n">
        <v>3.53343094192289</v>
      </c>
      <c r="D39" s="19" t="n">
        <v>2.48901903367496</v>
      </c>
      <c r="E39" s="19" t="n">
        <v>1.54221571498292</v>
      </c>
      <c r="F39" s="19" t="n">
        <v>1.75695461200586</v>
      </c>
      <c r="G39" s="19" t="n">
        <v>0.732064421669107</v>
      </c>
      <c r="H39" s="19" t="n">
        <v>0.322108345534407</v>
      </c>
      <c r="I39" s="19" t="n">
        <v>0.380673499267936</v>
      </c>
      <c r="J39" s="19" t="n">
        <v>0.322108345534407</v>
      </c>
      <c r="K39" s="19" t="n">
        <v>0.370912640312348</v>
      </c>
      <c r="L39" s="19" t="n">
        <v>0.937042459736457</v>
      </c>
      <c r="M39" s="19" t="n">
        <v>1.91312835529527</v>
      </c>
      <c r="N39" s="19" t="n">
        <v>3.40653977550025</v>
      </c>
    </row>
    <row r="40" customFormat="false" ht="12.75" hidden="false" customHeight="false" outlineLevel="0" collapsed="false">
      <c r="A40" s="25" t="n">
        <f aca="false">VLOOKUP(A37,'Load &amp; Coincident Factors'!B$2:D$151,3,0)</f>
        <v>0.355</v>
      </c>
      <c r="B40" s="28" t="n">
        <v>4</v>
      </c>
      <c r="C40" s="19" t="n">
        <v>1.23962908735969</v>
      </c>
      <c r="D40" s="19" t="n">
        <v>1.75695461200586</v>
      </c>
      <c r="E40" s="19" t="n">
        <v>0.585651537335286</v>
      </c>
      <c r="F40" s="19" t="n">
        <v>0.390434358223524</v>
      </c>
      <c r="G40" s="19" t="n">
        <v>0.185456320156174</v>
      </c>
      <c r="H40" s="19" t="n">
        <v>0.126891166422645</v>
      </c>
      <c r="I40" s="19" t="n">
        <v>0.107369448511469</v>
      </c>
      <c r="J40" s="19" t="n">
        <v>0.878477306002929</v>
      </c>
      <c r="K40" s="19" t="n">
        <v>0.146412884333821</v>
      </c>
      <c r="L40" s="19" t="n">
        <v>0.322108345534407</v>
      </c>
      <c r="M40" s="19" t="n">
        <v>0.878477306002929</v>
      </c>
      <c r="N40" s="19" t="n">
        <v>1.43484626647145</v>
      </c>
    </row>
    <row r="41" customFormat="false" ht="12.75" hidden="false" customHeight="false" outlineLevel="0" collapsed="false">
      <c r="A41" s="25" t="s">
        <v>40</v>
      </c>
      <c r="B41" s="28" t="n">
        <v>1</v>
      </c>
      <c r="C41" s="19" t="n">
        <v>4.21794362842398</v>
      </c>
      <c r="D41" s="19" t="n">
        <v>2.89797538705836</v>
      </c>
      <c r="E41" s="19" t="n">
        <v>1.97499007542676</v>
      </c>
      <c r="F41" s="19" t="n">
        <v>2.08416038110361</v>
      </c>
      <c r="G41" s="19" t="n">
        <v>0.476379515680826</v>
      </c>
      <c r="H41" s="19" t="n">
        <v>0.526002381897578</v>
      </c>
      <c r="I41" s="19" t="n">
        <v>1.68717745136959</v>
      </c>
      <c r="J41" s="19" t="n">
        <v>1.60778086542279</v>
      </c>
      <c r="K41" s="19" t="n">
        <v>0.883287018658198</v>
      </c>
      <c r="L41" s="19" t="n">
        <v>1.73680031758634</v>
      </c>
      <c r="M41" s="19" t="n">
        <v>2.8285033743549</v>
      </c>
      <c r="N41" s="19" t="n">
        <v>4.88289003572846</v>
      </c>
    </row>
    <row r="42" customFormat="false" ht="12.75" hidden="false" customHeight="false" outlineLevel="0" collapsed="false">
      <c r="A42" s="25" t="s">
        <v>31</v>
      </c>
      <c r="B42" s="28" t="n">
        <v>2</v>
      </c>
      <c r="C42" s="19" t="n">
        <v>7.04644700277888</v>
      </c>
      <c r="D42" s="19" t="n">
        <v>5.12107979356888</v>
      </c>
      <c r="E42" s="19" t="n">
        <v>4.5355299722112</v>
      </c>
      <c r="F42" s="19" t="n">
        <v>3.96982929734021</v>
      </c>
      <c r="G42" s="19" t="n">
        <v>1.38944025406908</v>
      </c>
      <c r="H42" s="19" t="n">
        <v>0.784041286224692</v>
      </c>
      <c r="I42" s="19" t="n">
        <v>2.29257641921397</v>
      </c>
      <c r="J42" s="19" t="n">
        <v>1.92536720921</v>
      </c>
      <c r="K42" s="19" t="n">
        <v>1.58793171893609</v>
      </c>
      <c r="L42" s="19" t="n">
        <v>2.69948392219135</v>
      </c>
      <c r="M42" s="19" t="n">
        <v>4.68439857086145</v>
      </c>
      <c r="N42" s="19" t="n">
        <v>7.91980944819373</v>
      </c>
    </row>
    <row r="43" customFormat="false" ht="12.75" hidden="false" customHeight="false" outlineLevel="0" collapsed="false">
      <c r="A43" s="25" t="n">
        <f aca="false">VLOOKUP(A41,'Load &amp; Coincident Factors'!B$2:D$151,2,0)</f>
        <v>0.158</v>
      </c>
      <c r="B43" s="28" t="n">
        <v>3</v>
      </c>
      <c r="C43" s="19" t="n">
        <v>3.7911869789599</v>
      </c>
      <c r="D43" s="19" t="n">
        <v>2.689559348948</v>
      </c>
      <c r="E43" s="19" t="n">
        <v>2.18340611353712</v>
      </c>
      <c r="F43" s="19" t="n">
        <v>2.09408495434696</v>
      </c>
      <c r="G43" s="19" t="n">
        <v>0.803890432711393</v>
      </c>
      <c r="H43" s="19" t="n">
        <v>0.307661770543867</v>
      </c>
      <c r="I43" s="19" t="n">
        <v>0.93290988487495</v>
      </c>
      <c r="J43" s="19" t="n">
        <v>0.664946407304486</v>
      </c>
      <c r="K43" s="19" t="n">
        <v>0.36720921000397</v>
      </c>
      <c r="L43" s="19" t="n">
        <v>1.09170305676856</v>
      </c>
      <c r="M43" s="19" t="n">
        <v>1.96506550218341</v>
      </c>
      <c r="N43" s="19" t="n">
        <v>3.87058356490671</v>
      </c>
    </row>
    <row r="44" customFormat="false" ht="12.75" hidden="false" customHeight="false" outlineLevel="0" collapsed="false">
      <c r="A44" s="25" t="n">
        <f aca="false">VLOOKUP(A41,'Load &amp; Coincident Factors'!B$2:D$151,3,0)</f>
        <v>0.355</v>
      </c>
      <c r="B44" s="28" t="n">
        <v>4</v>
      </c>
      <c r="C44" s="19" t="n">
        <v>1.64747915839619</v>
      </c>
      <c r="D44" s="19" t="n">
        <v>1.34974196109567</v>
      </c>
      <c r="E44" s="19" t="n">
        <v>0.982532751091703</v>
      </c>
      <c r="F44" s="19" t="n">
        <v>0.674870980547837</v>
      </c>
      <c r="G44" s="19" t="n">
        <v>0.208416038110361</v>
      </c>
      <c r="H44" s="19" t="n">
        <v>0.893211591901548</v>
      </c>
      <c r="I44" s="19" t="n">
        <v>0.406907502977372</v>
      </c>
      <c r="J44" s="19" t="n">
        <v>0.208416038110361</v>
      </c>
      <c r="K44" s="19" t="n">
        <v>0.119094878920206</v>
      </c>
      <c r="L44" s="19" t="n">
        <v>0.347360063517269</v>
      </c>
      <c r="M44" s="19" t="n">
        <v>0.9229853116316</v>
      </c>
      <c r="N44" s="19" t="n">
        <v>1.71695117109964</v>
      </c>
    </row>
    <row r="45" customFormat="false" ht="12.75" hidden="false" customHeight="false" outlineLevel="0" collapsed="false">
      <c r="A45" s="25" t="s">
        <v>41</v>
      </c>
      <c r="B45" s="28" t="n">
        <v>1</v>
      </c>
      <c r="C45" s="19" t="n">
        <v>4.3578006827587</v>
      </c>
      <c r="D45" s="19" t="n">
        <v>2.93081305364376</v>
      </c>
      <c r="E45" s="19" t="n">
        <v>2.06364364825853</v>
      </c>
      <c r="F45" s="19" t="n">
        <v>2.52467042074182</v>
      </c>
      <c r="G45" s="19" t="n">
        <v>0.724470642473738</v>
      </c>
      <c r="H45" s="19" t="n">
        <v>0.395165804985675</v>
      </c>
      <c r="I45" s="19" t="n">
        <v>1.87703757368196</v>
      </c>
      <c r="J45" s="19" t="n">
        <v>1.9319217132633</v>
      </c>
      <c r="K45" s="19" t="n">
        <v>0.768377954138813</v>
      </c>
      <c r="L45" s="19" t="n">
        <v>1.96485219701211</v>
      </c>
      <c r="M45" s="19" t="n">
        <v>2.78811429073227</v>
      </c>
      <c r="N45" s="19" t="n">
        <v>5.81771879562244</v>
      </c>
    </row>
    <row r="46" customFormat="false" ht="12.75" hidden="false" customHeight="false" outlineLevel="0" collapsed="false">
      <c r="A46" s="25" t="s">
        <v>31</v>
      </c>
      <c r="B46" s="28" t="n">
        <v>2</v>
      </c>
      <c r="C46" s="19" t="n">
        <v>8.40825018386187</v>
      </c>
      <c r="D46" s="19" t="n">
        <v>6.09213949352916</v>
      </c>
      <c r="E46" s="19" t="n">
        <v>4.82980428315826</v>
      </c>
      <c r="F46" s="19" t="n">
        <v>4.34682385484243</v>
      </c>
      <c r="G46" s="19" t="n">
        <v>1.83313026201688</v>
      </c>
      <c r="H46" s="19" t="n">
        <v>0.450049944567019</v>
      </c>
      <c r="I46" s="19" t="n">
        <v>2.0746204761748</v>
      </c>
      <c r="J46" s="19" t="n">
        <v>2.12950461575614</v>
      </c>
      <c r="K46" s="19" t="n">
        <v>1.43796445703121</v>
      </c>
      <c r="L46" s="19" t="n">
        <v>3.54551541695481</v>
      </c>
      <c r="M46" s="19" t="n">
        <v>5.36876653384705</v>
      </c>
      <c r="N46" s="19" t="n">
        <v>0.987914512464189</v>
      </c>
    </row>
    <row r="47" customFormat="false" ht="12.75" hidden="false" customHeight="false" outlineLevel="0" collapsed="false">
      <c r="A47" s="25" t="n">
        <f aca="false">VLOOKUP(A45,'Load &amp; Coincident Factors'!B$2:D$151,2,0)</f>
        <v>0.158</v>
      </c>
      <c r="B47" s="28" t="n">
        <v>3</v>
      </c>
      <c r="C47" s="19" t="n">
        <v>3.79798245902899</v>
      </c>
      <c r="D47" s="19" t="n">
        <v>2.70029966740212</v>
      </c>
      <c r="E47" s="19" t="n">
        <v>1.99778268076092</v>
      </c>
      <c r="F47" s="19" t="n">
        <v>2.00875950867718</v>
      </c>
      <c r="G47" s="19" t="n">
        <v>0.71349381455747</v>
      </c>
      <c r="H47" s="19" t="n">
        <v>0.109768279162688</v>
      </c>
      <c r="I47" s="19" t="n">
        <v>0.647632847059857</v>
      </c>
      <c r="J47" s="19" t="n">
        <v>0.537864567897169</v>
      </c>
      <c r="K47" s="19" t="n">
        <v>0.482980428315826</v>
      </c>
      <c r="L47" s="19" t="n">
        <v>1.52577908036136</v>
      </c>
      <c r="M47" s="19" t="n">
        <v>2.41490214157913</v>
      </c>
      <c r="N47" s="19" t="n">
        <v>4.92859573440467</v>
      </c>
    </row>
    <row r="48" customFormat="false" ht="12.75" hidden="false" customHeight="false" outlineLevel="0" collapsed="false">
      <c r="A48" s="25" t="n">
        <f aca="false">VLOOKUP(A45,'Load &amp; Coincident Factors'!B$2:D$151,3,0)</f>
        <v>0.355</v>
      </c>
      <c r="B48" s="28" t="n">
        <v>4</v>
      </c>
      <c r="C48" s="19" t="n">
        <v>1.45991811286375</v>
      </c>
      <c r="D48" s="19" t="n">
        <v>1.08670596371061</v>
      </c>
      <c r="E48" s="19" t="n">
        <v>0.933030372882845</v>
      </c>
      <c r="F48" s="19" t="n">
        <v>0.636656019143588</v>
      </c>
      <c r="G48" s="19" t="n">
        <v>0.274420697906719</v>
      </c>
      <c r="H48" s="19" t="n">
        <v>0.329304837488063</v>
      </c>
      <c r="I48" s="19" t="n">
        <v>0.186606074576569</v>
      </c>
      <c r="J48" s="19" t="n">
        <v>0.142698762911494</v>
      </c>
      <c r="K48" s="19" t="n">
        <v>0.1756292466603</v>
      </c>
      <c r="L48" s="19" t="n">
        <v>0.417119460818213</v>
      </c>
      <c r="M48" s="19" t="n">
        <v>0.944007200799114</v>
      </c>
      <c r="N48" s="19" t="n">
        <v>1.8989912295145</v>
      </c>
    </row>
    <row r="49" customFormat="false" ht="12.75" hidden="false" customHeight="false" outlineLevel="0" collapsed="false">
      <c r="A49" s="25" t="s">
        <v>42</v>
      </c>
      <c r="B49" s="28" t="n">
        <v>1</v>
      </c>
      <c r="C49" s="19" t="n">
        <v>0</v>
      </c>
      <c r="D49" s="19" t="n">
        <v>0</v>
      </c>
      <c r="E49" s="19" t="n">
        <v>0</v>
      </c>
      <c r="F49" s="19" t="n">
        <v>0.087136734021007</v>
      </c>
      <c r="G49" s="19" t="n">
        <v>0.958504074231077</v>
      </c>
      <c r="H49" s="19" t="n">
        <v>3.48546936084028</v>
      </c>
      <c r="I49" s="19" t="n">
        <v>12.3337939157814</v>
      </c>
      <c r="J49" s="19" t="n">
        <v>9.77297069513459</v>
      </c>
      <c r="K49" s="19" t="n">
        <v>3.39227081979878</v>
      </c>
      <c r="L49" s="19" t="n">
        <v>0.0807683528523519</v>
      </c>
      <c r="M49" s="19" t="n">
        <v>0</v>
      </c>
      <c r="N49" s="19" t="n">
        <v>0</v>
      </c>
    </row>
    <row r="50" customFormat="false" ht="12.75" hidden="false" customHeight="false" outlineLevel="0" collapsed="false">
      <c r="A50" s="25" t="s">
        <v>31</v>
      </c>
      <c r="B50" s="28" t="n">
        <v>2</v>
      </c>
      <c r="C50" s="19" t="n">
        <v>0</v>
      </c>
      <c r="D50" s="19" t="n">
        <v>0</v>
      </c>
      <c r="E50" s="19" t="n">
        <v>0</v>
      </c>
      <c r="F50" s="19" t="n">
        <v>0.155433093118553</v>
      </c>
      <c r="G50" s="19" t="n">
        <v>1.70976402430408</v>
      </c>
      <c r="H50" s="19" t="n">
        <v>6.21732372474212</v>
      </c>
      <c r="I50" s="19" t="n">
        <v>16.7191428636147</v>
      </c>
      <c r="J50" s="19" t="n">
        <v>13.0660369076256</v>
      </c>
      <c r="K50" s="19" t="n">
        <v>4.53531859603533</v>
      </c>
      <c r="L50" s="19" t="n">
        <v>0.107983776096079</v>
      </c>
      <c r="M50" s="19" t="n">
        <v>0</v>
      </c>
      <c r="N50" s="19" t="n">
        <v>0</v>
      </c>
    </row>
    <row r="51" customFormat="false" ht="12.75" hidden="false" customHeight="false" outlineLevel="0" collapsed="false">
      <c r="A51" s="25" t="n">
        <f aca="false">VLOOKUP(A49,'Load &amp; Coincident Factors'!B$2:D$151,2,0)</f>
        <v>0.17</v>
      </c>
      <c r="B51" s="28" t="n">
        <v>3</v>
      </c>
      <c r="C51" s="19" t="n">
        <v>0</v>
      </c>
      <c r="D51" s="19" t="n">
        <v>0</v>
      </c>
      <c r="E51" s="19" t="n">
        <v>0</v>
      </c>
      <c r="F51" s="19" t="n">
        <v>0.0388582732796383</v>
      </c>
      <c r="G51" s="19" t="n">
        <v>0.427441006076021</v>
      </c>
      <c r="H51" s="19" t="n">
        <v>1.55433093118553</v>
      </c>
      <c r="I51" s="19" t="n">
        <v>5.34464403017193</v>
      </c>
      <c r="J51" s="19" t="n">
        <v>3.50552209716784</v>
      </c>
      <c r="K51" s="19" t="n">
        <v>1.21679279405826</v>
      </c>
      <c r="L51" s="19" t="n">
        <v>0.0289712570013871</v>
      </c>
      <c r="M51" s="19" t="n">
        <v>0</v>
      </c>
      <c r="N51" s="19" t="n">
        <v>0</v>
      </c>
    </row>
    <row r="52" customFormat="false" ht="12.75" hidden="false" customHeight="false" outlineLevel="0" collapsed="false">
      <c r="A52" s="25" t="n">
        <f aca="false">VLOOKUP(A49,'Load &amp; Coincident Factors'!B$2:D$151,3,0)</f>
        <v>0</v>
      </c>
      <c r="B52" s="28" t="n">
        <v>4</v>
      </c>
      <c r="C52" s="19" t="n">
        <v>0</v>
      </c>
      <c r="D52" s="19" t="n">
        <v>0</v>
      </c>
      <c r="E52" s="19" t="n">
        <v>0</v>
      </c>
      <c r="F52" s="19" t="n">
        <v>0.015307804625312</v>
      </c>
      <c r="G52" s="19" t="n">
        <v>0.168385850878432</v>
      </c>
      <c r="H52" s="19" t="n">
        <v>0.612312185012482</v>
      </c>
      <c r="I52" s="19" t="n">
        <v>1.50746370081772</v>
      </c>
      <c r="J52" s="19" t="n">
        <v>9.56051481045775</v>
      </c>
      <c r="K52" s="19" t="n">
        <v>3.31852580197707</v>
      </c>
      <c r="L52" s="19" t="n">
        <v>0.0790125190946921</v>
      </c>
      <c r="M52" s="19" t="n">
        <v>0</v>
      </c>
      <c r="N52" s="19" t="n">
        <v>0</v>
      </c>
    </row>
    <row r="53" customFormat="false" ht="12.75" hidden="false" customHeight="false" outlineLevel="0" collapsed="false">
      <c r="A53" s="25" t="s">
        <v>43</v>
      </c>
      <c r="B53" s="28" t="n">
        <v>1</v>
      </c>
      <c r="C53" s="19" t="n">
        <v>0</v>
      </c>
      <c r="D53" s="19" t="n">
        <v>0</v>
      </c>
      <c r="E53" s="19" t="n">
        <v>0</v>
      </c>
      <c r="F53" s="19" t="n">
        <v>0.0840049913969097</v>
      </c>
      <c r="G53" s="19" t="n">
        <v>0.949838096736737</v>
      </c>
      <c r="H53" s="19" t="n">
        <v>1.71505823696982</v>
      </c>
      <c r="I53" s="19" t="n">
        <v>16.0057692630819</v>
      </c>
      <c r="J53" s="19" t="n">
        <v>11.8229876540593</v>
      </c>
      <c r="K53" s="19" t="n">
        <v>2.95367796151067</v>
      </c>
      <c r="L53" s="19" t="n">
        <v>0.0798421506599222</v>
      </c>
      <c r="M53" s="19" t="n">
        <v>0</v>
      </c>
      <c r="N53" s="19" t="n">
        <v>0</v>
      </c>
    </row>
    <row r="54" customFormat="false" ht="12.75" hidden="false" customHeight="false" outlineLevel="0" collapsed="false">
      <c r="A54" s="25" t="s">
        <v>31</v>
      </c>
      <c r="B54" s="28" t="n">
        <v>2</v>
      </c>
      <c r="C54" s="19" t="n">
        <v>0</v>
      </c>
      <c r="D54" s="19" t="n">
        <v>0</v>
      </c>
      <c r="E54" s="19" t="n">
        <v>0</v>
      </c>
      <c r="F54" s="19" t="n">
        <v>0.125214987176526</v>
      </c>
      <c r="G54" s="19" t="n">
        <v>1.41579640834344</v>
      </c>
      <c r="H54" s="19" t="n">
        <v>2.55640756076633</v>
      </c>
      <c r="I54" s="19" t="n">
        <v>21.7490158810113</v>
      </c>
      <c r="J54" s="19" t="n">
        <v>14.1583926227624</v>
      </c>
      <c r="K54" s="19" t="n">
        <v>5.30998285215402</v>
      </c>
      <c r="L54" s="19" t="n">
        <v>0.143536450624579</v>
      </c>
      <c r="M54" s="19" t="n">
        <v>0</v>
      </c>
      <c r="N54" s="19" t="n">
        <v>0</v>
      </c>
      <c r="P54" s="27"/>
    </row>
    <row r="55" customFormat="false" ht="12.75" hidden="false" customHeight="false" outlineLevel="0" collapsed="false">
      <c r="A55" s="25" t="n">
        <f aca="false">VLOOKUP(A53,'Load &amp; Coincident Factors'!B$2:D$151,2,0)</f>
        <v>0.17</v>
      </c>
      <c r="B55" s="28" t="n">
        <v>3</v>
      </c>
      <c r="C55" s="19" t="n">
        <v>0</v>
      </c>
      <c r="D55" s="19" t="n">
        <v>0</v>
      </c>
      <c r="E55" s="19" t="n">
        <v>0</v>
      </c>
      <c r="F55" s="19" t="n">
        <v>0.0491349949680038</v>
      </c>
      <c r="G55" s="19" t="n">
        <v>0.555565679223374</v>
      </c>
      <c r="H55" s="19" t="n">
        <v>1.00314727068046</v>
      </c>
      <c r="I55" s="19" t="n">
        <v>8.85024888664529</v>
      </c>
      <c r="J55" s="19" t="n">
        <v>4.88975415322206</v>
      </c>
      <c r="K55" s="19" t="n">
        <v>1.22793353456062</v>
      </c>
      <c r="L55" s="19" t="n">
        <v>0.0331928042069339</v>
      </c>
      <c r="M55" s="19" t="n">
        <v>0</v>
      </c>
      <c r="N55" s="19" t="n">
        <v>0</v>
      </c>
    </row>
    <row r="56" customFormat="false" ht="12.75" hidden="false" customHeight="false" outlineLevel="0" collapsed="false">
      <c r="A56" s="25" t="n">
        <f aca="false">VLOOKUP(A53,'Load &amp; Coincident Factors'!B$2:D$151,3,0)</f>
        <v>0</v>
      </c>
      <c r="B56" s="28" t="n">
        <v>4</v>
      </c>
      <c r="C56" s="19" t="n">
        <v>0</v>
      </c>
      <c r="D56" s="19" t="n">
        <v>0</v>
      </c>
      <c r="E56" s="19" t="n">
        <v>0</v>
      </c>
      <c r="F56" s="19" t="n">
        <v>0.142649985390979</v>
      </c>
      <c r="G56" s="19" t="n">
        <v>1.61293261710012</v>
      </c>
      <c r="H56" s="19" t="n">
        <v>2.91236304391101</v>
      </c>
      <c r="I56" s="19" t="n">
        <v>3.86021493991975</v>
      </c>
      <c r="J56" s="19" t="n">
        <v>1.53260951071139</v>
      </c>
      <c r="K56" s="19" t="n">
        <v>0.398248713911552</v>
      </c>
      <c r="L56" s="19" t="n">
        <v>0.0107652337968434</v>
      </c>
      <c r="M56" s="19" t="n">
        <v>0</v>
      </c>
      <c r="N56" s="19" t="n">
        <v>0</v>
      </c>
    </row>
    <row r="57" customFormat="false" ht="12.75" hidden="false" customHeight="false" outlineLevel="0" collapsed="false">
      <c r="A57" s="25" t="s">
        <v>44</v>
      </c>
      <c r="B57" s="28" t="n">
        <v>1</v>
      </c>
      <c r="C57" s="19" t="n">
        <v>0</v>
      </c>
      <c r="D57" s="19" t="n">
        <v>0</v>
      </c>
      <c r="E57" s="19" t="n">
        <v>0</v>
      </c>
      <c r="F57" s="19" t="n">
        <v>0.0054769658286362</v>
      </c>
      <c r="G57" s="19" t="n">
        <v>0.038729972645356</v>
      </c>
      <c r="H57" s="19" t="n">
        <v>1.71579509215105</v>
      </c>
      <c r="I57" s="19" t="n">
        <v>23.712844824607</v>
      </c>
      <c r="J57" s="19" t="n">
        <v>18.9184176018596</v>
      </c>
      <c r="K57" s="19" t="n">
        <v>5.19759555918858</v>
      </c>
      <c r="L57" s="19" t="n">
        <v>0.126908398020019</v>
      </c>
      <c r="M57" s="19" t="n">
        <v>0</v>
      </c>
      <c r="N57" s="19" t="n">
        <v>0</v>
      </c>
    </row>
    <row r="58" customFormat="false" ht="12.75" hidden="false" customHeight="false" outlineLevel="0" collapsed="false">
      <c r="A58" s="25" t="s">
        <v>31</v>
      </c>
      <c r="B58" s="28" t="n">
        <v>2</v>
      </c>
      <c r="C58" s="19" t="n">
        <v>0</v>
      </c>
      <c r="D58" s="19" t="n">
        <v>0</v>
      </c>
      <c r="E58" s="19" t="n">
        <v>0</v>
      </c>
      <c r="F58" s="19" t="n">
        <v>0.0062376555270579</v>
      </c>
      <c r="G58" s="19" t="n">
        <v>0.0441091355127666</v>
      </c>
      <c r="H58" s="19" t="n">
        <v>1.95409996606092</v>
      </c>
      <c r="I58" s="19" t="n">
        <v>26.208933753513</v>
      </c>
      <c r="J58" s="19" t="n">
        <v>20.8532557656861</v>
      </c>
      <c r="K58" s="19" t="n">
        <v>5.72916783228741</v>
      </c>
      <c r="L58" s="19" t="n">
        <v>0.13988766599934</v>
      </c>
      <c r="M58" s="19" t="n">
        <v>0</v>
      </c>
      <c r="N58" s="19" t="n">
        <v>0</v>
      </c>
    </row>
    <row r="59" customFormat="false" ht="12.75" hidden="false" customHeight="false" outlineLevel="0" collapsed="false">
      <c r="A59" s="25" t="n">
        <f aca="false">VLOOKUP(A57,'Load &amp; Coincident Factors'!B$2:D$151,2,0)</f>
        <v>0.17</v>
      </c>
      <c r="B59" s="28" t="n">
        <v>3</v>
      </c>
      <c r="C59" s="19" t="n">
        <v>0</v>
      </c>
      <c r="D59" s="19" t="n">
        <v>0</v>
      </c>
      <c r="E59" s="19" t="n">
        <v>0</v>
      </c>
      <c r="F59" s="19" t="n">
        <v>0.00152137939684339</v>
      </c>
      <c r="G59" s="19" t="n">
        <v>0.0107583257348211</v>
      </c>
      <c r="H59" s="19" t="n">
        <v>0.476609747819736</v>
      </c>
      <c r="I59" s="19" t="n">
        <v>8.18162482252523</v>
      </c>
      <c r="J59" s="19" t="n">
        <v>5.26705944597227</v>
      </c>
      <c r="K59" s="19" t="n">
        <v>1.44705785454682</v>
      </c>
      <c r="L59" s="19" t="n">
        <v>0.0353324517214827</v>
      </c>
      <c r="M59" s="19" t="n">
        <v>0</v>
      </c>
      <c r="N59" s="19" t="n">
        <v>0</v>
      </c>
    </row>
    <row r="60" customFormat="false" ht="15" hidden="false" customHeight="true" outlineLevel="0" collapsed="false">
      <c r="A60" s="25" t="n">
        <f aca="false">VLOOKUP(A57,'Load &amp; Coincident Factors'!B$2:D$151,3,0)</f>
        <v>0</v>
      </c>
      <c r="B60" s="28" t="n">
        <v>4</v>
      </c>
      <c r="C60" s="19" t="n">
        <v>0</v>
      </c>
      <c r="D60" s="19" t="n">
        <v>0</v>
      </c>
      <c r="E60" s="19" t="n">
        <v>0</v>
      </c>
      <c r="F60" s="19" t="n">
        <v>0.00456413819053017</v>
      </c>
      <c r="G60" s="19" t="n">
        <v>0.0322749772044633</v>
      </c>
      <c r="H60" s="19" t="n">
        <v>1.42982924345921</v>
      </c>
      <c r="I60" s="19" t="n">
        <v>2.35741732174456</v>
      </c>
      <c r="J60" s="19" t="n">
        <v>1.39738311831917</v>
      </c>
      <c r="K60" s="19" t="n">
        <v>0.383913308349156</v>
      </c>
      <c r="L60" s="19" t="n">
        <v>0.00937391576284234</v>
      </c>
      <c r="M60" s="19" t="n">
        <v>0</v>
      </c>
      <c r="N60" s="19" t="n">
        <v>0</v>
      </c>
      <c r="O60" s="27"/>
    </row>
    <row r="61" customFormat="false" ht="12.75" hidden="false" customHeight="false" outlineLevel="0" collapsed="false">
      <c r="A61" s="25" t="s">
        <v>45</v>
      </c>
      <c r="B61" s="26" t="n">
        <v>1</v>
      </c>
      <c r="C61" s="19" t="n">
        <v>0</v>
      </c>
      <c r="D61" s="19" t="n">
        <v>0</v>
      </c>
      <c r="E61" s="19" t="n">
        <v>0</v>
      </c>
      <c r="F61" s="19" t="n">
        <v>0.0840049913969097</v>
      </c>
      <c r="G61" s="19" t="n">
        <v>0.949838096736737</v>
      </c>
      <c r="H61" s="19" t="n">
        <v>1.71505823696982</v>
      </c>
      <c r="I61" s="19" t="n">
        <v>16.0057692630819</v>
      </c>
      <c r="J61" s="19" t="n">
        <v>11.8229876540593</v>
      </c>
      <c r="K61" s="19" t="n">
        <v>2.95367796151067</v>
      </c>
      <c r="L61" s="19" t="n">
        <v>0.0798421506599222</v>
      </c>
      <c r="M61" s="19" t="n">
        <v>0</v>
      </c>
      <c r="N61" s="19" t="n">
        <v>0</v>
      </c>
    </row>
    <row r="62" customFormat="false" ht="12.75" hidden="false" customHeight="false" outlineLevel="0" collapsed="false">
      <c r="A62" s="25" t="s">
        <v>31</v>
      </c>
      <c r="B62" s="26" t="n">
        <v>2</v>
      </c>
      <c r="C62" s="19" t="n">
        <v>0</v>
      </c>
      <c r="D62" s="19" t="n">
        <v>0</v>
      </c>
      <c r="E62" s="19" t="n">
        <v>0</v>
      </c>
      <c r="F62" s="19" t="n">
        <v>0.125214987176526</v>
      </c>
      <c r="G62" s="19" t="n">
        <v>1.41579640834344</v>
      </c>
      <c r="H62" s="19" t="n">
        <v>2.55640756076633</v>
      </c>
      <c r="I62" s="19" t="n">
        <v>21.7490158810113</v>
      </c>
      <c r="J62" s="19" t="n">
        <v>14.1583926227624</v>
      </c>
      <c r="K62" s="19" t="n">
        <v>5.30998285215402</v>
      </c>
      <c r="L62" s="19" t="n">
        <v>0.143536450624579</v>
      </c>
      <c r="M62" s="19" t="n">
        <v>0</v>
      </c>
      <c r="N62" s="19" t="n">
        <v>0</v>
      </c>
    </row>
    <row r="63" customFormat="false" ht="12.75" hidden="false" customHeight="false" outlineLevel="0" collapsed="false">
      <c r="A63" s="25" t="n">
        <f aca="false">VLOOKUP(A61,'Load &amp; Coincident Factors'!B$2:D$151,2,0)</f>
        <v>0.17</v>
      </c>
      <c r="B63" s="26" t="n">
        <v>3</v>
      </c>
      <c r="C63" s="19" t="n">
        <v>0</v>
      </c>
      <c r="D63" s="19" t="n">
        <v>0</v>
      </c>
      <c r="E63" s="19" t="n">
        <v>0</v>
      </c>
      <c r="F63" s="19" t="n">
        <v>0.0491349949680038</v>
      </c>
      <c r="G63" s="19" t="n">
        <v>0.555565679223374</v>
      </c>
      <c r="H63" s="19" t="n">
        <v>1.00314727068046</v>
      </c>
      <c r="I63" s="19" t="n">
        <v>8.85024888664529</v>
      </c>
      <c r="J63" s="19" t="n">
        <v>4.88975415322206</v>
      </c>
      <c r="K63" s="19" t="n">
        <v>1.22793353456062</v>
      </c>
      <c r="L63" s="19" t="n">
        <v>0.0331928042069339</v>
      </c>
      <c r="M63" s="19" t="n">
        <v>0</v>
      </c>
      <c r="N63" s="19" t="n">
        <v>0</v>
      </c>
    </row>
    <row r="64" customFormat="false" ht="12.75" hidden="false" customHeight="false" outlineLevel="0" collapsed="false">
      <c r="A64" s="25" t="n">
        <f aca="false">VLOOKUP(A61,'Load &amp; Coincident Factors'!B$2:D$151,3,0)</f>
        <v>0</v>
      </c>
      <c r="B64" s="26" t="n">
        <v>4</v>
      </c>
      <c r="C64" s="19" t="n">
        <v>0</v>
      </c>
      <c r="D64" s="19" t="n">
        <v>0</v>
      </c>
      <c r="E64" s="19" t="n">
        <v>0</v>
      </c>
      <c r="F64" s="19" t="n">
        <v>0.142649985390979</v>
      </c>
      <c r="G64" s="19" t="n">
        <v>1.61293261710012</v>
      </c>
      <c r="H64" s="19" t="n">
        <v>2.91236304391101</v>
      </c>
      <c r="I64" s="19" t="n">
        <v>3.86021493991975</v>
      </c>
      <c r="J64" s="19" t="n">
        <v>1.53260951071139</v>
      </c>
      <c r="K64" s="19" t="n">
        <v>0.398248713911552</v>
      </c>
      <c r="L64" s="19" t="n">
        <v>0.0107652337968434</v>
      </c>
      <c r="M64" s="19" t="n">
        <v>0</v>
      </c>
      <c r="N64" s="19" t="n">
        <v>0</v>
      </c>
    </row>
    <row r="65" customFormat="false" ht="12.75" hidden="false" customHeight="false" outlineLevel="0" collapsed="false">
      <c r="A65" s="25" t="s">
        <v>46</v>
      </c>
      <c r="B65" s="28" t="n">
        <v>1</v>
      </c>
      <c r="C65" s="19" t="n">
        <v>0</v>
      </c>
      <c r="D65" s="19" t="n">
        <v>0</v>
      </c>
      <c r="E65" s="19" t="n">
        <v>0</v>
      </c>
      <c r="F65" s="19" t="n">
        <v>0.087136734021007</v>
      </c>
      <c r="G65" s="19" t="n">
        <v>0.958504074231077</v>
      </c>
      <c r="H65" s="19" t="n">
        <v>3.48546936084028</v>
      </c>
      <c r="I65" s="19" t="n">
        <v>12.3337939157814</v>
      </c>
      <c r="J65" s="19" t="n">
        <v>9.77297069513459</v>
      </c>
      <c r="K65" s="19" t="n">
        <v>3.39227081979878</v>
      </c>
      <c r="L65" s="19" t="n">
        <v>0.0807683528523519</v>
      </c>
      <c r="M65" s="19" t="n">
        <v>0</v>
      </c>
      <c r="N65" s="19" t="n">
        <v>0</v>
      </c>
    </row>
    <row r="66" customFormat="false" ht="12.75" hidden="false" customHeight="false" outlineLevel="0" collapsed="false">
      <c r="A66" s="25" t="s">
        <v>31</v>
      </c>
      <c r="B66" s="28" t="n">
        <v>2</v>
      </c>
      <c r="C66" s="19" t="n">
        <v>0</v>
      </c>
      <c r="D66" s="19" t="n">
        <v>0</v>
      </c>
      <c r="E66" s="19" t="n">
        <v>0</v>
      </c>
      <c r="F66" s="19" t="n">
        <v>0.155433093118553</v>
      </c>
      <c r="G66" s="19" t="n">
        <v>1.70976402430408</v>
      </c>
      <c r="H66" s="19" t="n">
        <v>6.21732372474212</v>
      </c>
      <c r="I66" s="19" t="n">
        <v>16.7191428636147</v>
      </c>
      <c r="J66" s="19" t="n">
        <v>13.0660369076256</v>
      </c>
      <c r="K66" s="19" t="n">
        <v>4.53531859603533</v>
      </c>
      <c r="L66" s="19" t="n">
        <v>0.107983776096079</v>
      </c>
      <c r="M66" s="19" t="n">
        <v>0</v>
      </c>
      <c r="N66" s="19" t="n">
        <v>0</v>
      </c>
    </row>
    <row r="67" customFormat="false" ht="12.75" hidden="false" customHeight="false" outlineLevel="0" collapsed="false">
      <c r="A67" s="25" t="n">
        <f aca="false">VLOOKUP(A65,'Load &amp; Coincident Factors'!B$2:D$151,2,0)</f>
        <v>0.17</v>
      </c>
      <c r="B67" s="28" t="n">
        <v>3</v>
      </c>
      <c r="C67" s="19" t="n">
        <v>0</v>
      </c>
      <c r="D67" s="19" t="n">
        <v>0</v>
      </c>
      <c r="E67" s="19" t="n">
        <v>0</v>
      </c>
      <c r="F67" s="19" t="n">
        <v>0.0388582732796383</v>
      </c>
      <c r="G67" s="19" t="n">
        <v>0.427441006076021</v>
      </c>
      <c r="H67" s="19" t="n">
        <v>1.55433093118553</v>
      </c>
      <c r="I67" s="19" t="n">
        <v>5.34464403017193</v>
      </c>
      <c r="J67" s="19" t="n">
        <v>3.50552209716784</v>
      </c>
      <c r="K67" s="19" t="n">
        <v>1.21679279405826</v>
      </c>
      <c r="L67" s="19" t="n">
        <v>0.0289712570013871</v>
      </c>
      <c r="M67" s="19" t="n">
        <v>0</v>
      </c>
      <c r="N67" s="19" t="n">
        <v>0</v>
      </c>
    </row>
    <row r="68" customFormat="false" ht="12.75" hidden="false" customHeight="false" outlineLevel="0" collapsed="false">
      <c r="A68" s="25" t="n">
        <f aca="false">VLOOKUP(A65,'Load &amp; Coincident Factors'!B$2:D$151,3,0)</f>
        <v>0</v>
      </c>
      <c r="B68" s="28" t="n">
        <v>4</v>
      </c>
      <c r="C68" s="19" t="n">
        <v>0</v>
      </c>
      <c r="D68" s="19" t="n">
        <v>0</v>
      </c>
      <c r="E68" s="19" t="n">
        <v>0</v>
      </c>
      <c r="F68" s="19" t="n">
        <v>0.015307804625312</v>
      </c>
      <c r="G68" s="19" t="n">
        <v>0.168385850878432</v>
      </c>
      <c r="H68" s="19" t="n">
        <v>0.612312185012482</v>
      </c>
      <c r="I68" s="19" t="n">
        <v>1.50746370081772</v>
      </c>
      <c r="J68" s="19" t="n">
        <v>9.56051481045775</v>
      </c>
      <c r="K68" s="19" t="n">
        <v>3.31852580197707</v>
      </c>
      <c r="L68" s="19" t="n">
        <v>0.0790125190946921</v>
      </c>
      <c r="M68" s="19" t="n">
        <v>0</v>
      </c>
      <c r="N68" s="19" t="n">
        <v>0</v>
      </c>
    </row>
    <row r="69" customFormat="false" ht="12.75" hidden="false" customHeight="false" outlineLevel="0" collapsed="false">
      <c r="A69" s="25" t="s">
        <v>47</v>
      </c>
      <c r="B69" s="28" t="n">
        <v>1</v>
      </c>
      <c r="C69" s="19" t="n">
        <v>0</v>
      </c>
      <c r="D69" s="19" t="n">
        <v>0</v>
      </c>
      <c r="E69" s="19" t="n">
        <v>0</v>
      </c>
      <c r="F69" s="19" t="n">
        <v>0.0840049913969097</v>
      </c>
      <c r="G69" s="19" t="n">
        <v>0.949838096736737</v>
      </c>
      <c r="H69" s="19" t="n">
        <v>1.71505823696982</v>
      </c>
      <c r="I69" s="19" t="n">
        <v>16.0057692630819</v>
      </c>
      <c r="J69" s="19" t="n">
        <v>11.8229876540593</v>
      </c>
      <c r="K69" s="19" t="n">
        <v>2.95367796151067</v>
      </c>
      <c r="L69" s="19" t="n">
        <v>0.0798421506599222</v>
      </c>
      <c r="M69" s="19" t="n">
        <v>0</v>
      </c>
      <c r="N69" s="19" t="n">
        <v>0</v>
      </c>
    </row>
    <row r="70" customFormat="false" ht="12.75" hidden="false" customHeight="false" outlineLevel="0" collapsed="false">
      <c r="A70" s="25" t="s">
        <v>31</v>
      </c>
      <c r="B70" s="28" t="n">
        <v>2</v>
      </c>
      <c r="C70" s="19" t="n">
        <v>0</v>
      </c>
      <c r="D70" s="19" t="n">
        <v>0</v>
      </c>
      <c r="E70" s="19" t="n">
        <v>0</v>
      </c>
      <c r="F70" s="19" t="n">
        <v>0.125214987176526</v>
      </c>
      <c r="G70" s="19" t="n">
        <v>1.41579640834344</v>
      </c>
      <c r="H70" s="19" t="n">
        <v>2.55640756076633</v>
      </c>
      <c r="I70" s="19" t="n">
        <v>21.7490158810113</v>
      </c>
      <c r="J70" s="19" t="n">
        <v>14.1583926227624</v>
      </c>
      <c r="K70" s="19" t="n">
        <v>5.30998285215402</v>
      </c>
      <c r="L70" s="19" t="n">
        <v>0.143536450624579</v>
      </c>
      <c r="M70" s="19" t="n">
        <v>0</v>
      </c>
      <c r="N70" s="19" t="n">
        <v>0</v>
      </c>
    </row>
    <row r="71" customFormat="false" ht="12.75" hidden="false" customHeight="false" outlineLevel="0" collapsed="false">
      <c r="A71" s="25" t="n">
        <f aca="false">VLOOKUP(A69,'Load &amp; Coincident Factors'!B$2:D$151,2,0)</f>
        <v>0.17</v>
      </c>
      <c r="B71" s="28" t="n">
        <v>3</v>
      </c>
      <c r="C71" s="19" t="n">
        <v>0</v>
      </c>
      <c r="D71" s="19" t="n">
        <v>0</v>
      </c>
      <c r="E71" s="19" t="n">
        <v>0</v>
      </c>
      <c r="F71" s="19" t="n">
        <v>0.0491349949680038</v>
      </c>
      <c r="G71" s="19" t="n">
        <v>0.555565679223374</v>
      </c>
      <c r="H71" s="19" t="n">
        <v>1.00314727068046</v>
      </c>
      <c r="I71" s="19" t="n">
        <v>8.85024888664529</v>
      </c>
      <c r="J71" s="19" t="n">
        <v>4.88975415322206</v>
      </c>
      <c r="K71" s="19" t="n">
        <v>1.22793353456062</v>
      </c>
      <c r="L71" s="19" t="n">
        <v>0.0331928042069339</v>
      </c>
      <c r="M71" s="19" t="n">
        <v>0</v>
      </c>
      <c r="N71" s="19" t="n">
        <v>0</v>
      </c>
    </row>
    <row r="72" customFormat="false" ht="12.75" hidden="false" customHeight="false" outlineLevel="0" collapsed="false">
      <c r="A72" s="25" t="n">
        <f aca="false">VLOOKUP(A69,'Load &amp; Coincident Factors'!B$2:D$151,3,0)</f>
        <v>0</v>
      </c>
      <c r="B72" s="28" t="n">
        <v>4</v>
      </c>
      <c r="C72" s="19" t="n">
        <v>0</v>
      </c>
      <c r="D72" s="19" t="n">
        <v>0</v>
      </c>
      <c r="E72" s="19" t="n">
        <v>0</v>
      </c>
      <c r="F72" s="19" t="n">
        <v>0.142649985390979</v>
      </c>
      <c r="G72" s="19" t="n">
        <v>1.61293261710012</v>
      </c>
      <c r="H72" s="19" t="n">
        <v>2.91236304391101</v>
      </c>
      <c r="I72" s="19" t="n">
        <v>3.86021493991975</v>
      </c>
      <c r="J72" s="19" t="n">
        <v>1.53260951071139</v>
      </c>
      <c r="K72" s="19" t="n">
        <v>0.398248713911552</v>
      </c>
      <c r="L72" s="19" t="n">
        <v>0.0107652337968434</v>
      </c>
      <c r="M72" s="19" t="n">
        <v>0</v>
      </c>
      <c r="N72" s="19" t="n">
        <v>0</v>
      </c>
    </row>
    <row r="73" customFormat="false" ht="12.75" hidden="false" customHeight="false" outlineLevel="0" collapsed="false">
      <c r="A73" s="25" t="s">
        <v>48</v>
      </c>
      <c r="B73" s="28" t="n">
        <v>1</v>
      </c>
      <c r="C73" s="19" t="n">
        <v>0</v>
      </c>
      <c r="D73" s="19" t="n">
        <v>0</v>
      </c>
      <c r="E73" s="19" t="n">
        <v>0</v>
      </c>
      <c r="F73" s="19" t="n">
        <v>0.0054769658286362</v>
      </c>
      <c r="G73" s="19" t="n">
        <v>0.038729972645356</v>
      </c>
      <c r="H73" s="19" t="n">
        <v>1.71579509215105</v>
      </c>
      <c r="I73" s="19" t="n">
        <v>23.712844824607</v>
      </c>
      <c r="J73" s="19" t="n">
        <v>18.9184176018596</v>
      </c>
      <c r="K73" s="19" t="n">
        <v>5.19759555918858</v>
      </c>
      <c r="L73" s="19" t="n">
        <v>0.126908398020019</v>
      </c>
      <c r="M73" s="19" t="n">
        <v>0</v>
      </c>
      <c r="N73" s="19" t="n">
        <v>0</v>
      </c>
    </row>
    <row r="74" customFormat="false" ht="12.75" hidden="false" customHeight="false" outlineLevel="0" collapsed="false">
      <c r="A74" s="25" t="s">
        <v>31</v>
      </c>
      <c r="B74" s="28" t="n">
        <v>2</v>
      </c>
      <c r="C74" s="19" t="n">
        <v>0</v>
      </c>
      <c r="D74" s="19" t="n">
        <v>0</v>
      </c>
      <c r="E74" s="19" t="n">
        <v>0</v>
      </c>
      <c r="F74" s="19" t="n">
        <v>0.0062376555270579</v>
      </c>
      <c r="G74" s="19" t="n">
        <v>0.0441091355127666</v>
      </c>
      <c r="H74" s="19" t="n">
        <v>1.95409996606092</v>
      </c>
      <c r="I74" s="19" t="n">
        <v>26.208933753513</v>
      </c>
      <c r="J74" s="19" t="n">
        <v>20.8532557656861</v>
      </c>
      <c r="K74" s="19" t="n">
        <v>5.72916783228741</v>
      </c>
      <c r="L74" s="19" t="n">
        <v>0.13988766599934</v>
      </c>
      <c r="M74" s="19" t="n">
        <v>0</v>
      </c>
      <c r="N74" s="19" t="n">
        <v>0</v>
      </c>
    </row>
    <row r="75" customFormat="false" ht="12.75" hidden="false" customHeight="false" outlineLevel="0" collapsed="false">
      <c r="A75" s="25" t="n">
        <f aca="false">VLOOKUP(A73,'Load &amp; Coincident Factors'!B$2:D$151,2,0)</f>
        <v>0.17</v>
      </c>
      <c r="B75" s="28" t="n">
        <v>3</v>
      </c>
      <c r="C75" s="19" t="n">
        <v>0</v>
      </c>
      <c r="D75" s="19" t="n">
        <v>0</v>
      </c>
      <c r="E75" s="19" t="n">
        <v>0</v>
      </c>
      <c r="F75" s="19" t="n">
        <v>0.00152137939684339</v>
      </c>
      <c r="G75" s="19" t="n">
        <v>0.0107583257348211</v>
      </c>
      <c r="H75" s="19" t="n">
        <v>0.476609747819736</v>
      </c>
      <c r="I75" s="19" t="n">
        <v>8.18162482252523</v>
      </c>
      <c r="J75" s="19" t="n">
        <v>5.26705944597227</v>
      </c>
      <c r="K75" s="19" t="n">
        <v>1.44705785454682</v>
      </c>
      <c r="L75" s="19" t="n">
        <v>0.0353324517214827</v>
      </c>
      <c r="M75" s="19" t="n">
        <v>0</v>
      </c>
      <c r="N75" s="19" t="n">
        <v>0</v>
      </c>
    </row>
    <row r="76" customFormat="false" ht="12.75" hidden="false" customHeight="false" outlineLevel="0" collapsed="false">
      <c r="A76" s="25" t="n">
        <f aca="false">VLOOKUP(A73,'Load &amp; Coincident Factors'!B$2:D$151,3,0)</f>
        <v>0</v>
      </c>
      <c r="B76" s="28" t="n">
        <v>4</v>
      </c>
      <c r="C76" s="19" t="n">
        <v>0</v>
      </c>
      <c r="D76" s="19" t="n">
        <v>0</v>
      </c>
      <c r="E76" s="19" t="n">
        <v>0</v>
      </c>
      <c r="F76" s="19" t="n">
        <v>0.00456413819053017</v>
      </c>
      <c r="G76" s="19" t="n">
        <v>0.0322749772044633</v>
      </c>
      <c r="H76" s="19" t="n">
        <v>1.42982924345921</v>
      </c>
      <c r="I76" s="19" t="n">
        <v>2.35741732174456</v>
      </c>
      <c r="J76" s="19" t="n">
        <v>1.39738311831917</v>
      </c>
      <c r="K76" s="19" t="n">
        <v>0.383913308349156</v>
      </c>
      <c r="L76" s="19" t="n">
        <v>0.00937391576284234</v>
      </c>
      <c r="M76" s="19" t="n">
        <v>0</v>
      </c>
      <c r="N76" s="19" t="n">
        <v>0</v>
      </c>
    </row>
    <row r="77" customFormat="false" ht="12.75" hidden="false" customHeight="false" outlineLevel="0" collapsed="false">
      <c r="A77" s="25" t="s">
        <v>49</v>
      </c>
      <c r="B77" s="28" t="n">
        <v>1</v>
      </c>
      <c r="C77" s="19" t="n">
        <v>0</v>
      </c>
      <c r="D77" s="19" t="n">
        <v>0</v>
      </c>
      <c r="E77" s="19" t="n">
        <v>0</v>
      </c>
      <c r="F77" s="19" t="n">
        <v>0.0840049913969097</v>
      </c>
      <c r="G77" s="19" t="n">
        <v>0.949838096736737</v>
      </c>
      <c r="H77" s="19" t="n">
        <v>1.71505823696982</v>
      </c>
      <c r="I77" s="19" t="n">
        <v>16.0057692630819</v>
      </c>
      <c r="J77" s="19" t="n">
        <v>11.8229876540593</v>
      </c>
      <c r="K77" s="19" t="n">
        <v>2.95367796151067</v>
      </c>
      <c r="L77" s="19" t="n">
        <v>0.0798421506599222</v>
      </c>
      <c r="M77" s="19" t="n">
        <v>0</v>
      </c>
      <c r="N77" s="19" t="n">
        <v>0</v>
      </c>
    </row>
    <row r="78" customFormat="false" ht="12.75" hidden="false" customHeight="false" outlineLevel="0" collapsed="false">
      <c r="A78" s="25" t="s">
        <v>31</v>
      </c>
      <c r="B78" s="28" t="n">
        <v>2</v>
      </c>
      <c r="C78" s="19" t="n">
        <v>0</v>
      </c>
      <c r="D78" s="19" t="n">
        <v>0</v>
      </c>
      <c r="E78" s="19" t="n">
        <v>0</v>
      </c>
      <c r="F78" s="19" t="n">
        <v>0.125214987176526</v>
      </c>
      <c r="G78" s="19" t="n">
        <v>1.41579640834344</v>
      </c>
      <c r="H78" s="19" t="n">
        <v>2.55640756076633</v>
      </c>
      <c r="I78" s="19" t="n">
        <v>21.7490158810113</v>
      </c>
      <c r="J78" s="19" t="n">
        <v>14.1583926227624</v>
      </c>
      <c r="K78" s="19" t="n">
        <v>5.30998285215402</v>
      </c>
      <c r="L78" s="19" t="n">
        <v>0.143536450624579</v>
      </c>
      <c r="M78" s="19" t="n">
        <v>0</v>
      </c>
      <c r="N78" s="19" t="n">
        <v>0</v>
      </c>
    </row>
    <row r="79" customFormat="false" ht="12.75" hidden="false" customHeight="false" outlineLevel="0" collapsed="false">
      <c r="A79" s="25" t="n">
        <f aca="false">VLOOKUP(A77,'Load &amp; Coincident Factors'!B$2:D$151,2,0)</f>
        <v>0.17</v>
      </c>
      <c r="B79" s="28" t="n">
        <v>3</v>
      </c>
      <c r="C79" s="19" t="n">
        <v>0</v>
      </c>
      <c r="D79" s="19" t="n">
        <v>0</v>
      </c>
      <c r="E79" s="19" t="n">
        <v>0</v>
      </c>
      <c r="F79" s="19" t="n">
        <v>0.0491349949680038</v>
      </c>
      <c r="G79" s="19" t="n">
        <v>0.555565679223374</v>
      </c>
      <c r="H79" s="19" t="n">
        <v>1.00314727068046</v>
      </c>
      <c r="I79" s="19" t="n">
        <v>8.85024888664529</v>
      </c>
      <c r="J79" s="19" t="n">
        <v>4.88975415322206</v>
      </c>
      <c r="K79" s="19" t="n">
        <v>1.22793353456062</v>
      </c>
      <c r="L79" s="19" t="n">
        <v>0.0331928042069339</v>
      </c>
      <c r="M79" s="19" t="n">
        <v>0</v>
      </c>
      <c r="N79" s="19" t="n">
        <v>0</v>
      </c>
    </row>
    <row r="80" customFormat="false" ht="12.75" hidden="false" customHeight="false" outlineLevel="0" collapsed="false">
      <c r="A80" s="25" t="n">
        <f aca="false">VLOOKUP(A77,'Load &amp; Coincident Factors'!B$2:D$151,3,0)</f>
        <v>0</v>
      </c>
      <c r="B80" s="28" t="n">
        <v>4</v>
      </c>
      <c r="C80" s="19" t="n">
        <v>0</v>
      </c>
      <c r="D80" s="19" t="n">
        <v>0</v>
      </c>
      <c r="E80" s="19" t="n">
        <v>0</v>
      </c>
      <c r="F80" s="19" t="n">
        <v>0.142649985390979</v>
      </c>
      <c r="G80" s="19" t="n">
        <v>1.61293261710012</v>
      </c>
      <c r="H80" s="19" t="n">
        <v>2.91236304391101</v>
      </c>
      <c r="I80" s="19" t="n">
        <v>3.86021493991975</v>
      </c>
      <c r="J80" s="19" t="n">
        <v>1.53260951071139</v>
      </c>
      <c r="K80" s="19" t="n">
        <v>0.398248713911552</v>
      </c>
      <c r="L80" s="19" t="n">
        <v>0.0107652337968434</v>
      </c>
      <c r="M80" s="19" t="n">
        <v>0</v>
      </c>
      <c r="N80" s="19" t="n">
        <v>0</v>
      </c>
    </row>
    <row r="81" customFormat="false" ht="12.75" hidden="false" customHeight="false" outlineLevel="0" collapsed="false">
      <c r="A81" s="25" t="s">
        <v>50</v>
      </c>
      <c r="B81" s="26" t="n">
        <v>1</v>
      </c>
      <c r="C81" s="20" t="n">
        <v>3.10107568562845</v>
      </c>
      <c r="D81" s="20" t="n">
        <v>2.68436864037213</v>
      </c>
      <c r="E81" s="20" t="n">
        <v>2.8878767322415</v>
      </c>
      <c r="F81" s="20" t="n">
        <v>2.52931485609071</v>
      </c>
      <c r="G81" s="20" t="n">
        <v>2.44209710243241</v>
      </c>
      <c r="H81" s="20" t="n">
        <v>2.28704331815098</v>
      </c>
      <c r="I81" s="20" t="n">
        <v>2.45178796395</v>
      </c>
      <c r="J81" s="20" t="n">
        <v>2.59715088671383</v>
      </c>
      <c r="K81" s="20" t="n">
        <v>2.32580676422134</v>
      </c>
      <c r="L81" s="20" t="n">
        <v>2.50024227153794</v>
      </c>
      <c r="M81" s="20" t="n">
        <v>2.49055141002035</v>
      </c>
      <c r="N81" s="20" t="n">
        <v>2.84911328617114</v>
      </c>
    </row>
    <row r="82" customFormat="false" ht="12.75" hidden="false" customHeight="false" outlineLevel="0" collapsed="false">
      <c r="A82" s="25" t="s">
        <v>31</v>
      </c>
      <c r="B82" s="26" t="n">
        <v>2</v>
      </c>
      <c r="C82" s="20" t="n">
        <v>4.61285008237232</v>
      </c>
      <c r="D82" s="20" t="n">
        <v>4.44810543657331</v>
      </c>
      <c r="E82" s="20" t="n">
        <v>4.77759472817134</v>
      </c>
      <c r="F82" s="20" t="n">
        <v>4.29305165229189</v>
      </c>
      <c r="G82" s="20" t="n">
        <v>4.07985269890493</v>
      </c>
      <c r="H82" s="20" t="n">
        <v>3.68252737668379</v>
      </c>
      <c r="I82" s="20" t="n">
        <v>3.55654617695513</v>
      </c>
      <c r="J82" s="20" t="n">
        <v>3.43056497722648</v>
      </c>
      <c r="K82" s="20" t="n">
        <v>3.81819943793003</v>
      </c>
      <c r="L82" s="20" t="n">
        <v>3.85696288400039</v>
      </c>
      <c r="M82" s="20" t="n">
        <v>4.35119682139742</v>
      </c>
      <c r="N82" s="20" t="n">
        <v>4.70006783603062</v>
      </c>
    </row>
    <row r="83" customFormat="false" ht="12.75" hidden="false" customHeight="false" outlineLevel="0" collapsed="false">
      <c r="A83" s="25" t="n">
        <f aca="false">VLOOKUP(A81,'Load &amp; Coincident Factors'!B$2:D$151,2,0)</f>
        <v>0.286</v>
      </c>
      <c r="B83" s="26" t="n">
        <v>3</v>
      </c>
      <c r="C83" s="20" t="n">
        <v>1.07568562845237</v>
      </c>
      <c r="D83" s="20" t="n">
        <v>1.74435507316601</v>
      </c>
      <c r="E83" s="20" t="n">
        <v>1.55053784281423</v>
      </c>
      <c r="F83" s="20" t="n">
        <v>1.74435507316601</v>
      </c>
      <c r="G83" s="20" t="n">
        <v>1.16290338211067</v>
      </c>
      <c r="H83" s="20" t="n">
        <v>0.862486675065414</v>
      </c>
      <c r="I83" s="20" t="n">
        <v>1.11444907452273</v>
      </c>
      <c r="J83" s="20" t="n">
        <v>0.949704428723714</v>
      </c>
      <c r="K83" s="20" t="n">
        <v>0.843104952030236</v>
      </c>
      <c r="L83" s="20" t="n">
        <v>0.881868398100591</v>
      </c>
      <c r="M83" s="20" t="n">
        <v>1.06599476693478</v>
      </c>
      <c r="N83" s="20" t="n">
        <v>1.64744645799012</v>
      </c>
    </row>
    <row r="84" customFormat="false" ht="12.75" hidden="false" customHeight="false" outlineLevel="0" collapsed="false">
      <c r="A84" s="25" t="n">
        <f aca="false">VLOOKUP(A81,'Load &amp; Coincident Factors'!B$2:D$151,3,0)</f>
        <v>0.317</v>
      </c>
      <c r="B84" s="26" t="n">
        <v>4</v>
      </c>
      <c r="C84" s="20" t="n">
        <v>0.387634460703557</v>
      </c>
      <c r="D84" s="20" t="n">
        <v>0.426397906773912</v>
      </c>
      <c r="E84" s="20" t="n">
        <v>0.387634460703557</v>
      </c>
      <c r="F84" s="20" t="n">
        <v>0.387634460703557</v>
      </c>
      <c r="G84" s="20" t="n">
        <v>0.368252737668379</v>
      </c>
      <c r="H84" s="20" t="n">
        <v>0.348871014633201</v>
      </c>
      <c r="I84" s="20" t="n">
        <v>0.44577962980909</v>
      </c>
      <c r="J84" s="20" t="n">
        <v>0.329489291598023</v>
      </c>
      <c r="K84" s="20" t="n">
        <v>0.397325322221146</v>
      </c>
      <c r="L84" s="20" t="n">
        <v>0.261653260974901</v>
      </c>
      <c r="M84" s="20" t="n">
        <v>0.387634460703557</v>
      </c>
      <c r="N84" s="20" t="n">
        <v>0.474852214361857</v>
      </c>
    </row>
    <row r="85" customFormat="false" ht="12.75" hidden="false" customHeight="false" outlineLevel="0" collapsed="false">
      <c r="A85" s="25" t="s">
        <v>51</v>
      </c>
      <c r="B85" s="26" t="n">
        <v>1</v>
      </c>
      <c r="C85" s="20" t="n">
        <v>3.10322688903967</v>
      </c>
      <c r="D85" s="20" t="n">
        <v>3.17180648879745</v>
      </c>
      <c r="E85" s="20" t="n">
        <v>3.03464728928189</v>
      </c>
      <c r="F85" s="20" t="n">
        <v>2.85462583991771</v>
      </c>
      <c r="G85" s="20" t="n">
        <v>2.74318399031131</v>
      </c>
      <c r="H85" s="20" t="n">
        <v>2.70889419043242</v>
      </c>
      <c r="I85" s="20" t="n">
        <v>2.54601764100768</v>
      </c>
      <c r="J85" s="20" t="n">
        <v>3.08608198910022</v>
      </c>
      <c r="K85" s="20" t="n">
        <v>2.22883699212794</v>
      </c>
      <c r="L85" s="20" t="n">
        <v>2.97464013949383</v>
      </c>
      <c r="M85" s="20" t="n">
        <v>2.82890849000854</v>
      </c>
      <c r="N85" s="20" t="n">
        <v>3.09465443906995</v>
      </c>
    </row>
    <row r="86" customFormat="false" ht="12.75" hidden="false" customHeight="false" outlineLevel="0" collapsed="false">
      <c r="A86" s="25" t="s">
        <v>31</v>
      </c>
      <c r="B86" s="26" t="n">
        <v>2</v>
      </c>
      <c r="C86" s="20" t="n">
        <v>3.63471878716249</v>
      </c>
      <c r="D86" s="20" t="n">
        <v>3.51470448758637</v>
      </c>
      <c r="E86" s="20" t="n">
        <v>3.72044328685971</v>
      </c>
      <c r="F86" s="20" t="n">
        <v>3.53184938752581</v>
      </c>
      <c r="G86" s="20" t="n">
        <v>4.11477598546696</v>
      </c>
      <c r="H86" s="20" t="n">
        <v>3.02607483931216</v>
      </c>
      <c r="I86" s="20" t="n">
        <v>2.76032889025076</v>
      </c>
      <c r="J86" s="20" t="n">
        <v>3.34325548819191</v>
      </c>
      <c r="K86" s="20" t="n">
        <v>3.24895853852496</v>
      </c>
      <c r="L86" s="20" t="n">
        <v>3.20609628867634</v>
      </c>
      <c r="M86" s="20" t="n">
        <v>3.54042183749553</v>
      </c>
      <c r="N86" s="20" t="n">
        <v>3.7547330867386</v>
      </c>
    </row>
    <row r="87" customFormat="false" ht="12.75" hidden="false" customHeight="false" outlineLevel="0" collapsed="false">
      <c r="A87" s="25" t="n">
        <f aca="false">VLOOKUP(A85,'Load &amp; Coincident Factors'!B$2:D$151,2,0)</f>
        <v>0.218</v>
      </c>
      <c r="B87" s="26" t="n">
        <v>3</v>
      </c>
      <c r="C87" s="20" t="n">
        <v>0.75437559733561</v>
      </c>
      <c r="D87" s="20" t="n">
        <v>0.711513347486996</v>
      </c>
      <c r="E87" s="20" t="n">
        <v>0.720085797456719</v>
      </c>
      <c r="F87" s="20" t="n">
        <v>0.822955197093393</v>
      </c>
      <c r="G87" s="20" t="n">
        <v>0.797237847184224</v>
      </c>
      <c r="H87" s="20" t="n">
        <v>0.75437559733561</v>
      </c>
      <c r="I87" s="20" t="n">
        <v>0.702940897517273</v>
      </c>
      <c r="J87" s="20" t="n">
        <v>0.591499047910876</v>
      </c>
      <c r="K87" s="20" t="n">
        <v>0.608643947850322</v>
      </c>
      <c r="L87" s="20" t="n">
        <v>0.565781698001708</v>
      </c>
      <c r="M87" s="20" t="n">
        <v>0.720085797456719</v>
      </c>
      <c r="N87" s="20" t="n">
        <v>0.702940897517273</v>
      </c>
    </row>
    <row r="88" customFormat="false" ht="12.75" hidden="false" customHeight="false" outlineLevel="0" collapsed="false">
      <c r="A88" s="25" t="n">
        <f aca="false">VLOOKUP(A85,'Load &amp; Coincident Factors'!B$2:D$151,3,0)</f>
        <v>0.03</v>
      </c>
      <c r="B88" s="26" t="n">
        <v>4</v>
      </c>
      <c r="C88" s="20" t="n">
        <v>0.308608198910022</v>
      </c>
      <c r="D88" s="20" t="n">
        <v>0.308608198910022</v>
      </c>
      <c r="E88" s="20" t="n">
        <v>0.308608198910022</v>
      </c>
      <c r="F88" s="20" t="n">
        <v>0.308608198910022</v>
      </c>
      <c r="G88" s="20" t="n">
        <v>0.334325548819191</v>
      </c>
      <c r="H88" s="20" t="n">
        <v>0.342897998788914</v>
      </c>
      <c r="I88" s="20" t="n">
        <v>0.300035748940299</v>
      </c>
      <c r="J88" s="20" t="n">
        <v>0.24002859915224</v>
      </c>
      <c r="K88" s="20" t="n">
        <v>0.300035748940299</v>
      </c>
      <c r="L88" s="20" t="n">
        <v>0.222883699212794</v>
      </c>
      <c r="M88" s="20" t="n">
        <v>0.308608198910022</v>
      </c>
      <c r="N88" s="20" t="n">
        <v>0.342897998788914</v>
      </c>
    </row>
    <row r="89" customFormat="false" ht="12.75" hidden="false" customHeight="false" outlineLevel="0" collapsed="false">
      <c r="A89" s="25" t="s">
        <v>52</v>
      </c>
      <c r="B89" s="26" t="n">
        <v>1</v>
      </c>
      <c r="C89" s="19" t="n">
        <v>3.53239656518345</v>
      </c>
      <c r="D89" s="19" t="n">
        <v>3.61046057767369</v>
      </c>
      <c r="E89" s="19" t="n">
        <v>3.45433255269321</v>
      </c>
      <c r="F89" s="19" t="n">
        <v>3.24941451990632</v>
      </c>
      <c r="G89" s="19" t="n">
        <v>3.12256049960968</v>
      </c>
      <c r="H89" s="19" t="n">
        <v>3.08352849336456</v>
      </c>
      <c r="I89" s="19" t="n">
        <v>2.89812646370024</v>
      </c>
      <c r="J89" s="19" t="n">
        <v>3.51288056206089</v>
      </c>
      <c r="K89" s="19" t="n">
        <v>2.53708040593287</v>
      </c>
      <c r="L89" s="19" t="n">
        <v>3.38602654176425</v>
      </c>
      <c r="M89" s="19" t="n">
        <v>3.22014051522248</v>
      </c>
      <c r="N89" s="19" t="n">
        <v>3.52263856362217</v>
      </c>
      <c r="P89" s="29"/>
    </row>
    <row r="90" customFormat="false" ht="12.75" hidden="false" customHeight="false" outlineLevel="0" collapsed="false">
      <c r="A90" s="25" t="s">
        <v>31</v>
      </c>
      <c r="B90" s="26" t="n">
        <v>2</v>
      </c>
      <c r="C90" s="19" t="n">
        <v>4.13739266198283</v>
      </c>
      <c r="D90" s="19" t="n">
        <v>4.0007806401249</v>
      </c>
      <c r="E90" s="19" t="n">
        <v>4.23497267759563</v>
      </c>
      <c r="F90" s="19" t="n">
        <v>4.02029664324747</v>
      </c>
      <c r="G90" s="19" t="n">
        <v>4.68384074941452</v>
      </c>
      <c r="H90" s="19" t="n">
        <v>3.44457455113193</v>
      </c>
      <c r="I90" s="19" t="n">
        <v>3.14207650273224</v>
      </c>
      <c r="J90" s="19" t="n">
        <v>3.8056206088993</v>
      </c>
      <c r="K90" s="19" t="n">
        <v>3.69828259172522</v>
      </c>
      <c r="L90" s="19" t="n">
        <v>3.64949258391882</v>
      </c>
      <c r="M90" s="19" t="n">
        <v>4.03005464480875</v>
      </c>
      <c r="N90" s="19" t="n">
        <v>4.27400468384075</v>
      </c>
    </row>
    <row r="91" customFormat="false" ht="12.75" hidden="false" customHeight="false" outlineLevel="0" collapsed="false">
      <c r="A91" s="25" t="n">
        <f aca="false">VLOOKUP(A89,'Load &amp; Coincident Factors'!B$2:D$151,2,0)</f>
        <v>0.235</v>
      </c>
      <c r="B91" s="26" t="n">
        <v>3</v>
      </c>
      <c r="C91" s="19" t="n">
        <v>0.858704137392662</v>
      </c>
      <c r="D91" s="19" t="n">
        <v>0.809914129586261</v>
      </c>
      <c r="E91" s="19" t="n">
        <v>0.819672131147541</v>
      </c>
      <c r="F91" s="19" t="n">
        <v>0.936768149882904</v>
      </c>
      <c r="G91" s="19" t="n">
        <v>0.907494145199064</v>
      </c>
      <c r="H91" s="19" t="n">
        <v>0.858704137392662</v>
      </c>
      <c r="I91" s="19" t="n">
        <v>0.800156128024981</v>
      </c>
      <c r="J91" s="19" t="n">
        <v>0.673302107728337</v>
      </c>
      <c r="K91" s="19" t="n">
        <v>0.692818110850898</v>
      </c>
      <c r="L91" s="19" t="n">
        <v>0.644028103044497</v>
      </c>
      <c r="M91" s="19" t="n">
        <v>0.819672131147541</v>
      </c>
      <c r="N91" s="19" t="n">
        <v>0.800156128024981</v>
      </c>
    </row>
    <row r="92" customFormat="false" ht="12.75" hidden="false" customHeight="false" outlineLevel="0" collapsed="false">
      <c r="A92" s="25" t="n">
        <f aca="false">VLOOKUP(A89,'Load &amp; Coincident Factors'!B$2:D$151,3,0)</f>
        <v>0.026</v>
      </c>
      <c r="B92" s="26" t="n">
        <v>4</v>
      </c>
      <c r="C92" s="19" t="n">
        <v>0.351288056206089</v>
      </c>
      <c r="D92" s="19" t="n">
        <v>0.351288056206089</v>
      </c>
      <c r="E92" s="19" t="n">
        <v>0.351288056206089</v>
      </c>
      <c r="F92" s="19" t="n">
        <v>0.351288056206089</v>
      </c>
      <c r="G92" s="19" t="n">
        <v>0.38056206088993</v>
      </c>
      <c r="H92" s="19" t="n">
        <v>0.39032006245121</v>
      </c>
      <c r="I92" s="19" t="n">
        <v>0.341530054644809</v>
      </c>
      <c r="J92" s="19" t="n">
        <v>0.273224043715847</v>
      </c>
      <c r="K92" s="19" t="n">
        <v>0.341530054644809</v>
      </c>
      <c r="L92" s="19" t="n">
        <v>0.253708040593287</v>
      </c>
      <c r="M92" s="19" t="n">
        <v>0.351288056206089</v>
      </c>
      <c r="N92" s="19" t="n">
        <v>0.39032006245121</v>
      </c>
    </row>
    <row r="93" customFormat="false" ht="12.75" hidden="false" customHeight="false" outlineLevel="0" collapsed="false">
      <c r="A93" s="25" t="s">
        <v>53</v>
      </c>
      <c r="B93" s="26" t="n">
        <v>1</v>
      </c>
      <c r="C93" s="19" t="n">
        <v>3.48837209302326</v>
      </c>
      <c r="D93" s="19" t="n">
        <v>3.36808340016038</v>
      </c>
      <c r="E93" s="19" t="n">
        <v>3.43825180433039</v>
      </c>
      <c r="F93" s="19" t="n">
        <v>2.74659182036889</v>
      </c>
      <c r="G93" s="19" t="n">
        <v>2.9971932638332</v>
      </c>
      <c r="H93" s="19" t="n">
        <v>2.72654370489174</v>
      </c>
      <c r="I93" s="19" t="n">
        <v>2.56615878107458</v>
      </c>
      <c r="J93" s="19" t="n">
        <v>2.96712109061748</v>
      </c>
      <c r="K93" s="19" t="n">
        <v>2.84683239775461</v>
      </c>
      <c r="L93" s="19" t="n">
        <v>3.57858861267041</v>
      </c>
      <c r="M93" s="19" t="n">
        <v>3.5084202085004</v>
      </c>
      <c r="N93" s="19" t="n">
        <v>3.33801122694467</v>
      </c>
    </row>
    <row r="94" customFormat="false" ht="12.75" hidden="false" customHeight="false" outlineLevel="0" collapsed="false">
      <c r="A94" s="25" t="s">
        <v>31</v>
      </c>
      <c r="B94" s="26" t="n">
        <v>2</v>
      </c>
      <c r="C94" s="19" t="n">
        <v>4.58099438652767</v>
      </c>
      <c r="D94" s="19" t="n">
        <v>4.63111467522053</v>
      </c>
      <c r="E94" s="19" t="n">
        <v>4.68123496391339</v>
      </c>
      <c r="F94" s="19" t="n">
        <v>4.10986367281475</v>
      </c>
      <c r="G94" s="19" t="n">
        <v>3.87931034482759</v>
      </c>
      <c r="H94" s="19" t="n">
        <v>3.53849238171612</v>
      </c>
      <c r="I94" s="19" t="n">
        <v>3.68885324779471</v>
      </c>
      <c r="J94" s="19" t="n">
        <v>3.84923817161187</v>
      </c>
      <c r="K94" s="19" t="n">
        <v>4.44065757818765</v>
      </c>
      <c r="L94" s="19" t="n">
        <v>4.17000801924619</v>
      </c>
      <c r="M94" s="19" t="n">
        <v>5.00200481154771</v>
      </c>
      <c r="N94" s="19" t="n">
        <v>5.16238973536488</v>
      </c>
    </row>
    <row r="95" customFormat="false" ht="12.75" hidden="false" customHeight="false" outlineLevel="0" collapsed="false">
      <c r="A95" s="25" t="n">
        <f aca="false">VLOOKUP(A93,'Load &amp; Coincident Factors'!B$2:D$151,2,0)</f>
        <v>0.117</v>
      </c>
      <c r="B95" s="26" t="n">
        <v>3</v>
      </c>
      <c r="C95" s="19" t="n">
        <v>0.721732157177225</v>
      </c>
      <c r="D95" s="19" t="n">
        <v>0.781876503608661</v>
      </c>
      <c r="E95" s="19" t="n">
        <v>0.671611868484362</v>
      </c>
      <c r="F95" s="19" t="n">
        <v>0.641539695268645</v>
      </c>
      <c r="G95" s="19" t="n">
        <v>0.671611868484362</v>
      </c>
      <c r="H95" s="19" t="n">
        <v>0.541299117882919</v>
      </c>
      <c r="I95" s="19" t="n">
        <v>0.751804330392943</v>
      </c>
      <c r="J95" s="19" t="n">
        <v>0.601443464314354</v>
      </c>
      <c r="K95" s="19" t="n">
        <v>0.721732157177225</v>
      </c>
      <c r="L95" s="19" t="n">
        <v>0.611467522052927</v>
      </c>
      <c r="M95" s="19" t="n">
        <v>0.842020850040096</v>
      </c>
      <c r="N95" s="19" t="n">
        <v>0.811948676824378</v>
      </c>
    </row>
    <row r="96" customFormat="false" ht="12.75" hidden="false" customHeight="false" outlineLevel="0" collapsed="false">
      <c r="A96" s="25" t="n">
        <f aca="false">VLOOKUP(A93,'Load &amp; Coincident Factors'!B$2:D$151,3,0)</f>
        <v>0.027</v>
      </c>
      <c r="B96" s="26" t="n">
        <v>4</v>
      </c>
      <c r="C96" s="19" t="n">
        <v>0.170408981555734</v>
      </c>
      <c r="D96" s="19" t="n">
        <v>0.220529270248597</v>
      </c>
      <c r="E96" s="19" t="n">
        <v>0.200481154771451</v>
      </c>
      <c r="F96" s="19" t="n">
        <v>0.180433039294306</v>
      </c>
      <c r="G96" s="19" t="n">
        <v>0.160384923817161</v>
      </c>
      <c r="H96" s="19" t="n">
        <v>0.180433039294306</v>
      </c>
      <c r="I96" s="19" t="n">
        <v>0.230553327987169</v>
      </c>
      <c r="J96" s="19" t="n">
        <v>0.130312750601443</v>
      </c>
      <c r="K96" s="19" t="n">
        <v>0.200481154771451</v>
      </c>
      <c r="L96" s="19" t="n">
        <v>0.140336808340016</v>
      </c>
      <c r="M96" s="19" t="n">
        <v>0.250601443464314</v>
      </c>
      <c r="N96" s="19" t="n">
        <v>0.260625501202887</v>
      </c>
    </row>
    <row r="97" customFormat="false" ht="12.75" hidden="false" customHeight="false" outlineLevel="0" collapsed="false">
      <c r="A97" s="25" t="s">
        <v>54</v>
      </c>
      <c r="B97" s="26" t="n">
        <v>1</v>
      </c>
      <c r="C97" s="19" t="n">
        <v>2.28474508630151</v>
      </c>
      <c r="D97" s="19" t="n">
        <v>1.98543350294323</v>
      </c>
      <c r="E97" s="19" t="n">
        <v>2.42442382520204</v>
      </c>
      <c r="F97" s="19" t="n">
        <v>2.43440087798064</v>
      </c>
      <c r="G97" s="19" t="n">
        <v>2.52419435298813</v>
      </c>
      <c r="H97" s="19" t="n">
        <v>2.56410256410256</v>
      </c>
      <c r="I97" s="19" t="n">
        <v>2.73371246133892</v>
      </c>
      <c r="J97" s="19" t="n">
        <v>2.89334530579667</v>
      </c>
      <c r="K97" s="19" t="n">
        <v>2.19495161129402</v>
      </c>
      <c r="L97" s="19" t="n">
        <v>2.55412551132396</v>
      </c>
      <c r="M97" s="19" t="n">
        <v>2.10515813628654</v>
      </c>
      <c r="N97" s="19" t="n">
        <v>2.11513518906515</v>
      </c>
    </row>
    <row r="98" customFormat="false" ht="12.75" hidden="false" customHeight="false" outlineLevel="0" collapsed="false">
      <c r="A98" s="25" t="s">
        <v>31</v>
      </c>
      <c r="B98" s="26" t="n">
        <v>2</v>
      </c>
      <c r="C98" s="19" t="n">
        <v>3.18267983637633</v>
      </c>
      <c r="D98" s="19" t="n">
        <v>2.91329941135389</v>
      </c>
      <c r="E98" s="19" t="n">
        <v>3.54185373640627</v>
      </c>
      <c r="F98" s="19" t="n">
        <v>3.48199141973461</v>
      </c>
      <c r="G98" s="19" t="n">
        <v>3.472014366956</v>
      </c>
      <c r="H98" s="19" t="n">
        <v>3.76134889753567</v>
      </c>
      <c r="I98" s="19" t="n">
        <v>3.95091290032924</v>
      </c>
      <c r="J98" s="19" t="n">
        <v>3.73141773919984</v>
      </c>
      <c r="K98" s="19" t="n">
        <v>3.62167015863514</v>
      </c>
      <c r="L98" s="19" t="n">
        <v>3.37224383916991</v>
      </c>
      <c r="M98" s="19" t="n">
        <v>3.17270278359773</v>
      </c>
      <c r="N98" s="19" t="n">
        <v>3.32235857527686</v>
      </c>
    </row>
    <row r="99" customFormat="false" ht="12.75" hidden="false" customHeight="false" outlineLevel="0" collapsed="false">
      <c r="A99" s="25" t="n">
        <f aca="false">VLOOKUP(A97,'Load &amp; Coincident Factors'!B$2:D$151,2,0)</f>
        <v>0.655</v>
      </c>
      <c r="B99" s="26" t="n">
        <v>3</v>
      </c>
      <c r="C99" s="19" t="n">
        <v>1.58635139179886</v>
      </c>
      <c r="D99" s="19" t="n">
        <v>1.42671854734112</v>
      </c>
      <c r="E99" s="19" t="n">
        <v>1.6262596029133</v>
      </c>
      <c r="F99" s="19" t="n">
        <v>1.75596128903522</v>
      </c>
      <c r="G99" s="19" t="n">
        <v>1.77591539459244</v>
      </c>
      <c r="H99" s="19" t="n">
        <v>1.79586950014966</v>
      </c>
      <c r="I99" s="19" t="n">
        <v>2.4942631946523</v>
      </c>
      <c r="J99" s="19" t="n">
        <v>1.97545645016462</v>
      </c>
      <c r="K99" s="19" t="n">
        <v>1.69609897236356</v>
      </c>
      <c r="L99" s="19" t="n">
        <v>1.736007183478</v>
      </c>
      <c r="M99" s="19" t="n">
        <v>1.57637433902025</v>
      </c>
      <c r="N99" s="19" t="n">
        <v>1.56639728624164</v>
      </c>
    </row>
    <row r="100" customFormat="false" ht="12.75" hidden="false" customHeight="false" outlineLevel="0" collapsed="false">
      <c r="A100" s="25" t="n">
        <f aca="false">VLOOKUP(A97,'Load &amp; Coincident Factors'!B$2:D$151,3,0)</f>
        <v>0.269</v>
      </c>
      <c r="B100" s="26" t="n">
        <v>4</v>
      </c>
      <c r="C100" s="19" t="n">
        <v>0.62855432505238</v>
      </c>
      <c r="D100" s="19" t="n">
        <v>0.62855432505238</v>
      </c>
      <c r="E100" s="19" t="n">
        <v>0.668462536166816</v>
      </c>
      <c r="F100" s="19" t="n">
        <v>0.718347800059862</v>
      </c>
      <c r="G100" s="19" t="n">
        <v>0.708370747281253</v>
      </c>
      <c r="H100" s="19" t="n">
        <v>0.738301905617081</v>
      </c>
      <c r="I100" s="19" t="n">
        <v>0.907911802853437</v>
      </c>
      <c r="J100" s="19" t="n">
        <v>0.668462536166816</v>
      </c>
      <c r="K100" s="19" t="n">
        <v>0.887957697296219</v>
      </c>
      <c r="L100" s="19" t="n">
        <v>0.598623166716552</v>
      </c>
      <c r="M100" s="19" t="n">
        <v>0.718347800059862</v>
      </c>
      <c r="N100" s="19" t="n">
        <v>0.778210116731518</v>
      </c>
    </row>
    <row r="101" customFormat="false" ht="12.75" hidden="false" customHeight="false" outlineLevel="0" collapsed="false">
      <c r="A101" s="25" t="s">
        <v>55</v>
      </c>
      <c r="B101" s="26" t="n">
        <v>1</v>
      </c>
      <c r="C101" s="19" t="n">
        <v>2.20238672746677</v>
      </c>
      <c r="D101" s="19" t="n">
        <v>2.23149315998836</v>
      </c>
      <c r="E101" s="19" t="n">
        <v>2.29940816920539</v>
      </c>
      <c r="F101" s="19" t="n">
        <v>2.28970602503153</v>
      </c>
      <c r="G101" s="19" t="n">
        <v>2.37702532259629</v>
      </c>
      <c r="H101" s="19" t="n">
        <v>2.49345105268264</v>
      </c>
      <c r="I101" s="19" t="n">
        <v>2.85243038711555</v>
      </c>
      <c r="J101" s="19" t="n">
        <v>3.49277190259047</v>
      </c>
      <c r="K101" s="19" t="n">
        <v>2.22179101581449</v>
      </c>
      <c r="L101" s="19" t="n">
        <v>2.61957892694285</v>
      </c>
      <c r="M101" s="19" t="n">
        <v>2.52255748520423</v>
      </c>
      <c r="N101" s="19" t="n">
        <v>2.42553604346561</v>
      </c>
    </row>
    <row r="102" customFormat="false" ht="12.75" hidden="false" customHeight="false" outlineLevel="0" collapsed="false">
      <c r="A102" s="25" t="s">
        <v>31</v>
      </c>
      <c r="B102" s="26" t="n">
        <v>2</v>
      </c>
      <c r="C102" s="19" t="n">
        <v>3.0464732705928</v>
      </c>
      <c r="D102" s="19" t="n">
        <v>2.76511108955079</v>
      </c>
      <c r="E102" s="19" t="n">
        <v>3.09498399146211</v>
      </c>
      <c r="F102" s="19" t="n">
        <v>3.18230328902687</v>
      </c>
      <c r="G102" s="19" t="n">
        <v>3.22111186572232</v>
      </c>
      <c r="H102" s="19" t="n">
        <v>3.56068691180751</v>
      </c>
      <c r="I102" s="19" t="n">
        <v>3.99728339963132</v>
      </c>
      <c r="J102" s="19" t="n">
        <v>3.69651693024158</v>
      </c>
      <c r="K102" s="19" t="n">
        <v>3.5121761909382</v>
      </c>
      <c r="L102" s="19" t="n">
        <v>3.42485689337344</v>
      </c>
      <c r="M102" s="19" t="n">
        <v>3.39575046085185</v>
      </c>
      <c r="N102" s="19" t="n">
        <v>3.78383622780635</v>
      </c>
    </row>
    <row r="103" customFormat="false" ht="12.75" hidden="false" customHeight="false" outlineLevel="0" collapsed="false">
      <c r="A103" s="25" t="n">
        <f aca="false">VLOOKUP(A101,'Load &amp; Coincident Factors'!B$2:D$151,2,0)</f>
        <v>0.491</v>
      </c>
      <c r="B103" s="26" t="n">
        <v>3</v>
      </c>
      <c r="C103" s="19" t="n">
        <v>1.65906665373047</v>
      </c>
      <c r="D103" s="19" t="n">
        <v>1.41651304938391</v>
      </c>
      <c r="E103" s="19" t="n">
        <v>1.54264092364413</v>
      </c>
      <c r="F103" s="19" t="n">
        <v>1.62996022120889</v>
      </c>
      <c r="G103" s="19" t="n">
        <v>1.68817308625206</v>
      </c>
      <c r="H103" s="19" t="n">
        <v>1.71727951877365</v>
      </c>
      <c r="I103" s="19" t="n">
        <v>2.13447171824973</v>
      </c>
      <c r="J103" s="19" t="n">
        <v>2.23149315998836</v>
      </c>
      <c r="K103" s="19" t="n">
        <v>1.71727951877365</v>
      </c>
      <c r="L103" s="19" t="n">
        <v>1.85310953720772</v>
      </c>
      <c r="M103" s="19" t="n">
        <v>1.62025807703502</v>
      </c>
      <c r="N103" s="19" t="n">
        <v>1.53293877947026</v>
      </c>
    </row>
    <row r="104" customFormat="false" ht="12.75" hidden="false" customHeight="false" outlineLevel="0" collapsed="false">
      <c r="A104" s="25" t="n">
        <f aca="false">VLOOKUP(A101,'Load &amp; Coincident Factors'!B$2:D$151,3,0)</f>
        <v>0.193</v>
      </c>
      <c r="B104" s="26" t="n">
        <v>4</v>
      </c>
      <c r="C104" s="19" t="n">
        <v>0.659745803822645</v>
      </c>
      <c r="D104" s="19" t="n">
        <v>0.630639371301058</v>
      </c>
      <c r="E104" s="19" t="n">
        <v>0.591830794605608</v>
      </c>
      <c r="F104" s="19" t="n">
        <v>0.669447947996507</v>
      </c>
      <c r="G104" s="19" t="n">
        <v>0.650043659648782</v>
      </c>
      <c r="H104" s="19" t="n">
        <v>0.698554380518094</v>
      </c>
      <c r="I104" s="19" t="n">
        <v>0.950810129038517</v>
      </c>
      <c r="J104" s="19" t="n">
        <v>0.669447947996507</v>
      </c>
      <c r="K104" s="19" t="n">
        <v>0.892597263995343</v>
      </c>
      <c r="L104" s="19" t="n">
        <v>0.64034151547492</v>
      </c>
      <c r="M104" s="19" t="n">
        <v>0.737362957213544</v>
      </c>
      <c r="N104" s="19" t="n">
        <v>0.756767245561269</v>
      </c>
    </row>
    <row r="105" customFormat="false" ht="12.75" hidden="false" customHeight="false" outlineLevel="0" collapsed="false">
      <c r="A105" s="25" t="s">
        <v>56</v>
      </c>
      <c r="B105" s="26" t="n">
        <v>1</v>
      </c>
      <c r="C105" s="19" t="n">
        <v>2.73414197653609</v>
      </c>
      <c r="D105" s="19" t="n">
        <v>2.34639093259097</v>
      </c>
      <c r="E105" s="19" t="n">
        <v>2.28673692583018</v>
      </c>
      <c r="F105" s="19" t="n">
        <v>1.95863988864585</v>
      </c>
      <c r="G105" s="19" t="n">
        <v>2.28673692583018</v>
      </c>
      <c r="H105" s="19" t="n">
        <v>1.98846689202625</v>
      </c>
      <c r="I105" s="19" t="n">
        <v>2.58500695963412</v>
      </c>
      <c r="J105" s="19" t="n">
        <v>2.23702525352953</v>
      </c>
      <c r="K105" s="19" t="n">
        <v>1.76973553390336</v>
      </c>
      <c r="L105" s="19" t="n">
        <v>2.20719825014913</v>
      </c>
      <c r="M105" s="19" t="n">
        <v>2.3563332670511</v>
      </c>
      <c r="N105" s="19" t="n">
        <v>2.68443030423543</v>
      </c>
    </row>
    <row r="106" customFormat="false" ht="12.75" hidden="false" customHeight="false" outlineLevel="0" collapsed="false">
      <c r="A106" s="25" t="s">
        <v>31</v>
      </c>
      <c r="B106" s="26" t="n">
        <v>2</v>
      </c>
      <c r="C106" s="19" t="n">
        <v>4.47405050705906</v>
      </c>
      <c r="D106" s="19" t="n">
        <v>4.14595346987473</v>
      </c>
      <c r="E106" s="19" t="n">
        <v>4.14595346987473</v>
      </c>
      <c r="F106" s="19" t="n">
        <v>3.32073970968383</v>
      </c>
      <c r="G106" s="19" t="n">
        <v>3.29091270630344</v>
      </c>
      <c r="H106" s="19" t="n">
        <v>3.1517200238616</v>
      </c>
      <c r="I106" s="19" t="n">
        <v>3.12189302048121</v>
      </c>
      <c r="J106" s="19" t="n">
        <v>3.20143169616226</v>
      </c>
      <c r="K106" s="19" t="n">
        <v>3.48975939550606</v>
      </c>
      <c r="L106" s="19" t="n">
        <v>3.75820242592961</v>
      </c>
      <c r="M106" s="19" t="n">
        <v>4.11612646649433</v>
      </c>
      <c r="N106" s="19" t="n">
        <v>4.95128256114536</v>
      </c>
    </row>
    <row r="107" customFormat="false" ht="12.75" hidden="false" customHeight="false" outlineLevel="0" collapsed="false">
      <c r="A107" s="25" t="n">
        <f aca="false">VLOOKUP(A105,'Load &amp; Coincident Factors'!B$2:D$151,2,0)</f>
        <v>0.4</v>
      </c>
      <c r="B107" s="26" t="n">
        <v>3</v>
      </c>
      <c r="C107" s="19" t="n">
        <v>1.83933187512428</v>
      </c>
      <c r="D107" s="19" t="n">
        <v>1.77967786836349</v>
      </c>
      <c r="E107" s="19" t="n">
        <v>1.64048518592165</v>
      </c>
      <c r="F107" s="19" t="n">
        <v>1.46152316563929</v>
      </c>
      <c r="G107" s="19" t="n">
        <v>1.50129250347982</v>
      </c>
      <c r="H107" s="19" t="n">
        <v>1.42175382779877</v>
      </c>
      <c r="I107" s="19" t="n">
        <v>1.53111950686021</v>
      </c>
      <c r="J107" s="19" t="n">
        <v>1.49135016901969</v>
      </c>
      <c r="K107" s="19" t="n">
        <v>1.4018691588785</v>
      </c>
      <c r="L107" s="19" t="n">
        <v>1.49135016901969</v>
      </c>
      <c r="M107" s="19" t="n">
        <v>1.67031218930205</v>
      </c>
      <c r="N107" s="19" t="n">
        <v>1.93875521972559</v>
      </c>
    </row>
    <row r="108" customFormat="false" ht="12.75" hidden="false" customHeight="false" outlineLevel="0" collapsed="false">
      <c r="A108" s="25" t="n">
        <f aca="false">VLOOKUP(A105,'Load &amp; Coincident Factors'!B$2:D$151,3,0)</f>
        <v>0.278</v>
      </c>
      <c r="B108" s="26" t="n">
        <v>4</v>
      </c>
      <c r="C108" s="19" t="n">
        <v>0.705905746669318</v>
      </c>
      <c r="D108" s="19" t="n">
        <v>0.755617418969974</v>
      </c>
      <c r="E108" s="19" t="n">
        <v>0.656194074368662</v>
      </c>
      <c r="F108" s="19" t="n">
        <v>0.616424736528137</v>
      </c>
      <c r="G108" s="19" t="n">
        <v>0.626367070988268</v>
      </c>
      <c r="H108" s="19" t="n">
        <v>0.626367070988268</v>
      </c>
      <c r="I108" s="19" t="n">
        <v>0.72579041558958</v>
      </c>
      <c r="J108" s="19" t="n">
        <v>0.556770729767349</v>
      </c>
      <c r="K108" s="19" t="n">
        <v>0.745675084509843</v>
      </c>
      <c r="L108" s="19" t="n">
        <v>0.536886060847087</v>
      </c>
      <c r="M108" s="19" t="n">
        <v>0.735732750049711</v>
      </c>
      <c r="N108" s="19" t="n">
        <v>0.934579439252336</v>
      </c>
    </row>
    <row r="109" customFormat="false" ht="12.75" hidden="false" customHeight="false" outlineLevel="0" collapsed="false">
      <c r="A109" s="25" t="s">
        <v>57</v>
      </c>
      <c r="B109" s="26" t="n">
        <v>1</v>
      </c>
      <c r="C109" s="19" t="n">
        <v>2.68671679197995</v>
      </c>
      <c r="D109" s="19" t="n">
        <v>2.48621553884712</v>
      </c>
      <c r="E109" s="19" t="n">
        <v>2.51629072681704</v>
      </c>
      <c r="F109" s="19" t="n">
        <v>2.41604010025063</v>
      </c>
      <c r="G109" s="19" t="n">
        <v>2.46616541353383</v>
      </c>
      <c r="H109" s="19" t="n">
        <v>2.43609022556391</v>
      </c>
      <c r="I109" s="19" t="n">
        <v>2.36591478696742</v>
      </c>
      <c r="J109" s="19" t="n">
        <v>2.6265664160401</v>
      </c>
      <c r="K109" s="19" t="n">
        <v>2.22556390977444</v>
      </c>
      <c r="L109" s="19" t="n">
        <v>2.63659147869674</v>
      </c>
      <c r="M109" s="19" t="n">
        <v>2.44611528822055</v>
      </c>
      <c r="N109" s="19" t="n">
        <v>2.54636591478697</v>
      </c>
    </row>
    <row r="110" customFormat="false" ht="12.75" hidden="false" customHeight="false" outlineLevel="0" collapsed="false">
      <c r="A110" s="25" t="s">
        <v>31</v>
      </c>
      <c r="B110" s="26" t="n">
        <v>2</v>
      </c>
      <c r="C110" s="19" t="n">
        <v>3.89974937343358</v>
      </c>
      <c r="D110" s="19" t="n">
        <v>3.83959899749373</v>
      </c>
      <c r="E110" s="19" t="n">
        <v>3.73934837092732</v>
      </c>
      <c r="F110" s="19" t="n">
        <v>3.56892230576441</v>
      </c>
      <c r="G110" s="19" t="n">
        <v>3.57894736842105</v>
      </c>
      <c r="H110" s="19" t="n">
        <v>3.70927318295739</v>
      </c>
      <c r="I110" s="19" t="n">
        <v>3.62907268170426</v>
      </c>
      <c r="J110" s="19" t="n">
        <v>3.60902255639098</v>
      </c>
      <c r="K110" s="19" t="n">
        <v>3.80952380952381</v>
      </c>
      <c r="L110" s="19" t="n">
        <v>3.59899749373433</v>
      </c>
      <c r="M110" s="19" t="n">
        <v>3.81954887218045</v>
      </c>
      <c r="N110" s="19" t="n">
        <v>4.2406015037594</v>
      </c>
    </row>
    <row r="111" customFormat="false" ht="12.75" hidden="false" customHeight="false" outlineLevel="0" collapsed="false">
      <c r="A111" s="25" t="n">
        <f aca="false">VLOOKUP(A109,'Load &amp; Coincident Factors'!B$2:D$151,2,0)</f>
        <v>0.452</v>
      </c>
      <c r="B111" s="26" t="n">
        <v>3</v>
      </c>
      <c r="C111" s="19" t="n">
        <v>1.58395989974937</v>
      </c>
      <c r="D111" s="19" t="n">
        <v>1.51378446115288</v>
      </c>
      <c r="E111" s="19" t="n">
        <v>1.40350877192982</v>
      </c>
      <c r="F111" s="19" t="n">
        <v>1.43358395989975</v>
      </c>
      <c r="G111" s="19" t="n">
        <v>1.44360902255639</v>
      </c>
      <c r="H111" s="19" t="n">
        <v>1.3734335839599</v>
      </c>
      <c r="I111" s="19" t="n">
        <v>1.47368421052632</v>
      </c>
      <c r="J111" s="19" t="n">
        <v>1.45363408521303</v>
      </c>
      <c r="K111" s="19" t="n">
        <v>1.43358395989975</v>
      </c>
      <c r="L111" s="19" t="n">
        <v>1.45363408521303</v>
      </c>
      <c r="M111" s="19" t="n">
        <v>1.54385964912281</v>
      </c>
      <c r="N111" s="19" t="n">
        <v>1.6140350877193</v>
      </c>
    </row>
    <row r="112" customFormat="false" ht="12.75" hidden="false" customHeight="false" outlineLevel="0" collapsed="false">
      <c r="A112" s="25" t="n">
        <f aca="false">VLOOKUP(A109,'Load &amp; Coincident Factors'!B$2:D$151,3,0)</f>
        <v>0.197</v>
      </c>
      <c r="B112" s="26" t="n">
        <v>4</v>
      </c>
      <c r="C112" s="19" t="n">
        <v>0.621553884711779</v>
      </c>
      <c r="D112" s="19" t="n">
        <v>0.661654135338346</v>
      </c>
      <c r="E112" s="19" t="n">
        <v>0.551378446115288</v>
      </c>
      <c r="F112" s="19" t="n">
        <v>0.581453634085213</v>
      </c>
      <c r="G112" s="19" t="n">
        <v>0.56140350877193</v>
      </c>
      <c r="H112" s="19" t="n">
        <v>0.56140350877193</v>
      </c>
      <c r="I112" s="19" t="n">
        <v>0.641604010025063</v>
      </c>
      <c r="J112" s="19" t="n">
        <v>0.50125313283208</v>
      </c>
      <c r="K112" s="19" t="n">
        <v>0.721804511278195</v>
      </c>
      <c r="L112" s="19" t="n">
        <v>0.50125313283208</v>
      </c>
      <c r="M112" s="19" t="n">
        <v>0.69172932330827</v>
      </c>
      <c r="N112" s="19" t="n">
        <v>0.781954887218045</v>
      </c>
    </row>
    <row r="113" customFormat="false" ht="12.75" hidden="false" customHeight="false" outlineLevel="0" collapsed="false">
      <c r="A113" s="25" t="s">
        <v>58</v>
      </c>
      <c r="B113" s="28" t="n">
        <v>1</v>
      </c>
      <c r="C113" s="19" t="n">
        <v>0</v>
      </c>
      <c r="D113" s="19" t="n">
        <v>0</v>
      </c>
      <c r="E113" s="19" t="n">
        <v>0.11708459361889</v>
      </c>
      <c r="F113" s="19" t="n">
        <v>1.24890233193482</v>
      </c>
      <c r="G113" s="19" t="n">
        <v>4.98585227827105</v>
      </c>
      <c r="H113" s="19" t="n">
        <v>5.834715582008</v>
      </c>
      <c r="I113" s="19" t="n">
        <v>5.84447263147624</v>
      </c>
      <c r="J113" s="19" t="n">
        <v>6.03961362084106</v>
      </c>
      <c r="K113" s="19" t="n">
        <v>2.80027319738511</v>
      </c>
      <c r="L113" s="19" t="n">
        <v>1.66845545906918</v>
      </c>
      <c r="M113" s="19" t="n">
        <v>0.575665918626207</v>
      </c>
      <c r="N113" s="19" t="n">
        <v>0</v>
      </c>
    </row>
    <row r="114" customFormat="false" ht="12.75" hidden="false" customHeight="false" outlineLevel="0" collapsed="false">
      <c r="A114" s="25" t="s">
        <v>31</v>
      </c>
      <c r="B114" s="28" t="n">
        <v>2</v>
      </c>
      <c r="C114" s="19" t="n">
        <v>0</v>
      </c>
      <c r="D114" s="19" t="n">
        <v>0</v>
      </c>
      <c r="E114" s="19" t="n">
        <v>0.878134452141672</v>
      </c>
      <c r="F114" s="19" t="n">
        <v>1.49282856864084</v>
      </c>
      <c r="G114" s="19" t="n">
        <v>5.95180017562689</v>
      </c>
      <c r="H114" s="19" t="n">
        <v>8.4886330373695</v>
      </c>
      <c r="I114" s="19" t="n">
        <v>8.54717533417894</v>
      </c>
      <c r="J114" s="19" t="n">
        <v>7.96175236608449</v>
      </c>
      <c r="K114" s="19" t="n">
        <v>4.0882037271929</v>
      </c>
      <c r="L114" s="19" t="n">
        <v>2.05873743779881</v>
      </c>
      <c r="M114" s="19" t="n">
        <v>0.517123621816763</v>
      </c>
      <c r="N114" s="19" t="n">
        <v>0</v>
      </c>
    </row>
    <row r="115" customFormat="false" ht="12.75" hidden="false" customHeight="false" outlineLevel="0" collapsed="false">
      <c r="A115" s="25" t="n">
        <f aca="false">VLOOKUP(A113,'Load &amp; Coincident Factors'!B$2:D$151,2,0)</f>
        <v>0.3</v>
      </c>
      <c r="B115" s="28" t="n">
        <v>3</v>
      </c>
      <c r="C115" s="19" t="n">
        <v>0</v>
      </c>
      <c r="D115" s="19" t="n">
        <v>0</v>
      </c>
      <c r="E115" s="19" t="n">
        <v>0.292711484047224</v>
      </c>
      <c r="F115" s="19" t="n">
        <v>0.712264611181579</v>
      </c>
      <c r="G115" s="19" t="n">
        <v>2.83930139525807</v>
      </c>
      <c r="H115" s="19" t="n">
        <v>4.46872865645429</v>
      </c>
      <c r="I115" s="19" t="n">
        <v>4.81998243731096</v>
      </c>
      <c r="J115" s="19" t="n">
        <v>4.55654210166845</v>
      </c>
      <c r="K115" s="19" t="n">
        <v>2.14655088301298</v>
      </c>
      <c r="L115" s="19" t="n">
        <v>1.07327544150649</v>
      </c>
      <c r="M115" s="19" t="n">
        <v>0.146355742023612</v>
      </c>
      <c r="N115" s="19" t="n">
        <v>0</v>
      </c>
    </row>
    <row r="116" customFormat="false" ht="12.75" hidden="false" customHeight="false" outlineLevel="0" collapsed="false">
      <c r="A116" s="25" t="n">
        <f aca="false">VLOOKUP(A113,'Load &amp; Coincident Factors'!B$2:D$151,3,0)</f>
        <v>0</v>
      </c>
      <c r="B116" s="28" t="n">
        <v>4</v>
      </c>
      <c r="C116" s="19" t="n">
        <v>0</v>
      </c>
      <c r="D116" s="19" t="n">
        <v>0</v>
      </c>
      <c r="E116" s="19" t="n">
        <v>0.097570494682408</v>
      </c>
      <c r="F116" s="19" t="n">
        <v>0.282954434578983</v>
      </c>
      <c r="G116" s="19" t="n">
        <v>1.10254658991121</v>
      </c>
      <c r="H116" s="19" t="n">
        <v>1.85383939896575</v>
      </c>
      <c r="I116" s="19" t="n">
        <v>2.16606498194946</v>
      </c>
      <c r="J116" s="19" t="n">
        <v>1.58064201385501</v>
      </c>
      <c r="K116" s="19" t="n">
        <v>1.65869840960094</v>
      </c>
      <c r="L116" s="19" t="n">
        <v>0.419553127134354</v>
      </c>
      <c r="M116" s="19" t="n">
        <v>0.682993462776856</v>
      </c>
      <c r="N116" s="19" t="n">
        <v>0</v>
      </c>
    </row>
    <row r="117" customFormat="false" ht="12.75" hidden="false" customHeight="false" outlineLevel="0" collapsed="false">
      <c r="A117" s="25" t="s">
        <v>59</v>
      </c>
      <c r="B117" s="28" t="n">
        <v>1</v>
      </c>
      <c r="C117" s="28" t="n">
        <v>4.25</v>
      </c>
      <c r="D117" s="28" t="n">
        <v>3.57</v>
      </c>
      <c r="E117" s="28" t="n">
        <v>3.61</v>
      </c>
      <c r="F117" s="28" t="n">
        <v>3.53</v>
      </c>
      <c r="G117" s="28" t="n">
        <v>3.14</v>
      </c>
      <c r="H117" s="28" t="n">
        <v>2.86</v>
      </c>
      <c r="I117" s="28" t="n">
        <v>3.03</v>
      </c>
      <c r="J117" s="28" t="n">
        <v>3.28</v>
      </c>
      <c r="K117" s="28" t="n">
        <v>2.76</v>
      </c>
      <c r="L117" s="28" t="n">
        <v>3.54</v>
      </c>
      <c r="M117" s="28" t="n">
        <v>3.39</v>
      </c>
      <c r="N117" s="28" t="n">
        <v>4.37</v>
      </c>
    </row>
    <row r="118" customFormat="false" ht="12.75" hidden="false" customHeight="false" outlineLevel="0" collapsed="false">
      <c r="A118" s="25" t="s">
        <v>31</v>
      </c>
      <c r="B118" s="28" t="n">
        <v>2</v>
      </c>
      <c r="C118" s="28" t="n">
        <v>3.88</v>
      </c>
      <c r="D118" s="28" t="n">
        <v>3.6</v>
      </c>
      <c r="E118" s="28" t="n">
        <v>3.89</v>
      </c>
      <c r="F118" s="28" t="n">
        <v>3.53</v>
      </c>
      <c r="G118" s="28" t="n">
        <v>3.15</v>
      </c>
      <c r="H118" s="28" t="n">
        <v>2.82</v>
      </c>
      <c r="I118" s="28" t="n">
        <v>2.87</v>
      </c>
      <c r="J118" s="28" t="n">
        <v>2.83</v>
      </c>
      <c r="K118" s="28" t="n">
        <v>2.89</v>
      </c>
      <c r="L118" s="28" t="n">
        <v>3.46</v>
      </c>
      <c r="M118" s="28" t="n">
        <v>3.56</v>
      </c>
      <c r="N118" s="28" t="n">
        <v>3.99</v>
      </c>
    </row>
    <row r="119" customFormat="false" ht="12.75" hidden="false" customHeight="false" outlineLevel="0" collapsed="false">
      <c r="A119" s="25" t="n">
        <f aca="false">VLOOKUP(A117,'Load &amp; Coincident Factors'!B$2:D$151,2,0)</f>
        <v>0.476926010678871</v>
      </c>
      <c r="B119" s="28" t="n">
        <v>3</v>
      </c>
      <c r="C119" s="28" t="n">
        <v>1.24</v>
      </c>
      <c r="D119" s="28" t="n">
        <v>0.92</v>
      </c>
      <c r="E119" s="28" t="n">
        <v>0.83</v>
      </c>
      <c r="F119" s="28" t="n">
        <v>0.92</v>
      </c>
      <c r="G119" s="28" t="n">
        <v>0.66</v>
      </c>
      <c r="H119" s="28" t="n">
        <v>1.27</v>
      </c>
      <c r="I119" s="28" t="n">
        <v>0.87</v>
      </c>
      <c r="J119" s="28" t="n">
        <v>0.65</v>
      </c>
      <c r="K119" s="28" t="n">
        <v>0.66</v>
      </c>
      <c r="L119" s="28" t="n">
        <v>1.21</v>
      </c>
      <c r="M119" s="28" t="n">
        <v>1.1</v>
      </c>
      <c r="N119" s="28" t="n">
        <v>1.22</v>
      </c>
    </row>
    <row r="120" customFormat="false" ht="12.75" hidden="false" customHeight="false" outlineLevel="0" collapsed="false">
      <c r="A120" s="25" t="n">
        <f aca="false">VLOOKUP(A117,'Load &amp; Coincident Factors'!B$2:D$151,3,0)</f>
        <v>0.463829644252906</v>
      </c>
      <c r="B120" s="28" t="n">
        <v>4</v>
      </c>
      <c r="C120" s="28" t="n">
        <v>0.62</v>
      </c>
      <c r="D120" s="28" t="n">
        <v>0.63</v>
      </c>
      <c r="E120" s="28" t="n">
        <v>0.57</v>
      </c>
      <c r="F120" s="28" t="n">
        <v>0.57</v>
      </c>
      <c r="G120" s="28" t="n">
        <v>0.48</v>
      </c>
      <c r="H120" s="28" t="n">
        <v>0.48</v>
      </c>
      <c r="I120" s="28" t="n">
        <v>0.49</v>
      </c>
      <c r="J120" s="28" t="n">
        <v>0.42</v>
      </c>
      <c r="K120" s="28" t="n">
        <v>0.51</v>
      </c>
      <c r="L120" s="28" t="n">
        <v>0.49</v>
      </c>
      <c r="M120" s="28" t="n">
        <v>0.58</v>
      </c>
      <c r="N120" s="28" t="n">
        <v>0.85</v>
      </c>
    </row>
    <row r="121" customFormat="false" ht="12.75" hidden="false" customHeight="false" outlineLevel="0" collapsed="false">
      <c r="A121" s="25" t="s">
        <v>60</v>
      </c>
      <c r="B121" s="28" t="n">
        <v>1</v>
      </c>
      <c r="C121" s="28" t="n">
        <v>3.91</v>
      </c>
      <c r="D121" s="28" t="n">
        <v>3.44</v>
      </c>
      <c r="E121" s="28" t="n">
        <v>3.48</v>
      </c>
      <c r="F121" s="28" t="n">
        <v>3.4</v>
      </c>
      <c r="G121" s="28" t="n">
        <v>2.95</v>
      </c>
      <c r="H121" s="28" t="n">
        <v>2.68</v>
      </c>
      <c r="I121" s="28" t="n">
        <v>2.89</v>
      </c>
      <c r="J121" s="28" t="n">
        <v>3.1</v>
      </c>
      <c r="K121" s="28" t="n">
        <v>2.66</v>
      </c>
      <c r="L121" s="28" t="n">
        <v>3.4</v>
      </c>
      <c r="M121" s="28" t="n">
        <v>3.24</v>
      </c>
      <c r="N121" s="28" t="n">
        <v>3.87</v>
      </c>
    </row>
    <row r="122" customFormat="false" ht="12.75" hidden="false" customHeight="false" outlineLevel="0" collapsed="false">
      <c r="A122" s="25" t="s">
        <v>31</v>
      </c>
      <c r="B122" s="28" t="n">
        <v>2</v>
      </c>
      <c r="C122" s="28" t="n">
        <v>3.75</v>
      </c>
      <c r="D122" s="28" t="n">
        <v>3.68</v>
      </c>
      <c r="E122" s="28" t="n">
        <v>4.06</v>
      </c>
      <c r="F122" s="28" t="n">
        <v>3.64</v>
      </c>
      <c r="G122" s="28" t="n">
        <v>3.26</v>
      </c>
      <c r="H122" s="28" t="n">
        <v>2.86</v>
      </c>
      <c r="I122" s="28" t="n">
        <v>2.94</v>
      </c>
      <c r="J122" s="28" t="n">
        <v>2.9</v>
      </c>
      <c r="K122" s="28" t="n">
        <v>2.96</v>
      </c>
      <c r="L122" s="28" t="n">
        <v>3.63</v>
      </c>
      <c r="M122" s="28" t="n">
        <v>3.64</v>
      </c>
      <c r="N122" s="28" t="n">
        <v>3.75</v>
      </c>
    </row>
    <row r="123" customFormat="false" ht="12.75" hidden="false" customHeight="false" outlineLevel="0" collapsed="false">
      <c r="A123" s="25" t="n">
        <f aca="false">VLOOKUP(A121,'Load &amp; Coincident Factors'!B$2:D$151,2,0)</f>
        <v>0.513136288998358</v>
      </c>
      <c r="B123" s="28" t="n">
        <v>3</v>
      </c>
      <c r="C123" s="28" t="n">
        <v>1.25</v>
      </c>
      <c r="D123" s="28" t="n">
        <v>0.95</v>
      </c>
      <c r="E123" s="28" t="n">
        <v>0.89</v>
      </c>
      <c r="F123" s="28" t="n">
        <v>0.98</v>
      </c>
      <c r="G123" s="28" t="n">
        <v>0.73</v>
      </c>
      <c r="H123" s="28" t="n">
        <v>1.44</v>
      </c>
      <c r="I123" s="28" t="n">
        <v>0.95</v>
      </c>
      <c r="J123" s="28" t="n">
        <v>0.7</v>
      </c>
      <c r="K123" s="28" t="n">
        <v>0.68</v>
      </c>
      <c r="L123" s="28" t="n">
        <v>1.39</v>
      </c>
      <c r="M123" s="28" t="n">
        <v>1.16</v>
      </c>
      <c r="N123" s="28" t="n">
        <v>1.18</v>
      </c>
    </row>
    <row r="124" customFormat="false" ht="12.75" hidden="false" customHeight="false" outlineLevel="0" collapsed="false">
      <c r="A124" s="25" t="n">
        <f aca="false">VLOOKUP(A121,'Load &amp; Coincident Factors'!B$2:D$151,3,0)</f>
        <v>0.494178051720094</v>
      </c>
      <c r="B124" s="28" t="n">
        <v>4</v>
      </c>
      <c r="C124" s="28" t="n">
        <v>0.68</v>
      </c>
      <c r="D124" s="28" t="n">
        <v>0.7</v>
      </c>
      <c r="E124" s="28" t="n">
        <v>0.65</v>
      </c>
      <c r="F124" s="28" t="n">
        <v>0.66</v>
      </c>
      <c r="G124" s="28" t="n">
        <v>0.53</v>
      </c>
      <c r="H124" s="28" t="n">
        <v>0.58</v>
      </c>
      <c r="I124" s="28" t="n">
        <v>0.58</v>
      </c>
      <c r="J124" s="28" t="n">
        <v>0.5</v>
      </c>
      <c r="K124" s="28" t="n">
        <v>0.58</v>
      </c>
      <c r="L124" s="28" t="n">
        <v>0.57</v>
      </c>
      <c r="M124" s="28" t="n">
        <v>0.63</v>
      </c>
      <c r="N124" s="28" t="n">
        <v>0.95</v>
      </c>
    </row>
    <row r="125" customFormat="false" ht="12.75" hidden="false" customHeight="false" outlineLevel="0" collapsed="false">
      <c r="A125" s="30" t="s">
        <v>61</v>
      </c>
      <c r="B125" s="28" t="n">
        <v>1</v>
      </c>
      <c r="C125" s="20" t="n">
        <v>2.93439159935946</v>
      </c>
      <c r="D125" s="20" t="n">
        <v>3.09784145858493</v>
      </c>
      <c r="E125" s="20" t="n">
        <v>3.73062115996698</v>
      </c>
      <c r="F125" s="20" t="n">
        <v>3.33358821808407</v>
      </c>
      <c r="G125" s="20" t="n">
        <v>3.99543571512317</v>
      </c>
      <c r="H125" s="20" t="n">
        <v>3.64056985452223</v>
      </c>
      <c r="I125" s="20" t="n">
        <v>3.4842296741129</v>
      </c>
      <c r="J125" s="20" t="n">
        <v>3.85056290776614</v>
      </c>
      <c r="K125" s="20" t="n">
        <v>3.57444482377627</v>
      </c>
      <c r="L125" s="20" t="n">
        <v>3.77975123040216</v>
      </c>
      <c r="M125" s="20" t="n">
        <v>3.16954471764819</v>
      </c>
      <c r="N125" s="20" t="n">
        <v>2.27198494163024</v>
      </c>
    </row>
    <row r="126" customFormat="false" ht="12.75" hidden="false" customHeight="false" outlineLevel="0" collapsed="false">
      <c r="A126" s="31" t="s">
        <v>31</v>
      </c>
      <c r="B126" s="28" t="n">
        <v>2</v>
      </c>
      <c r="C126" s="20" t="n">
        <v>2.50354339741623</v>
      </c>
      <c r="D126" s="20" t="n">
        <v>2.71213320817455</v>
      </c>
      <c r="E126" s="20" t="n">
        <v>3.05795867367727</v>
      </c>
      <c r="F126" s="20" t="n">
        <v>2.87767640584226</v>
      </c>
      <c r="G126" s="20" t="n">
        <v>3.05907950619322</v>
      </c>
      <c r="H126" s="20" t="n">
        <v>3.03646352760863</v>
      </c>
      <c r="I126" s="20" t="n">
        <v>2.93048703419645</v>
      </c>
      <c r="J126" s="20" t="n">
        <v>2.91610300935839</v>
      </c>
      <c r="K126" s="20" t="n">
        <v>3.45794543060065</v>
      </c>
      <c r="L126" s="20" t="n">
        <v>2.99770559515174</v>
      </c>
      <c r="M126" s="20" t="n">
        <v>2.78253407746608</v>
      </c>
      <c r="N126" s="20" t="n">
        <v>2.44117540925409</v>
      </c>
    </row>
    <row r="127" customFormat="false" ht="12.75" hidden="false" customHeight="false" outlineLevel="0" collapsed="false">
      <c r="A127" s="25" t="n">
        <f aca="false">VLOOKUP(A125,'Load &amp; Coincident Factors'!B$2:D$151,2,0)</f>
        <v>0.541199157950515</v>
      </c>
      <c r="B127" s="28" t="n">
        <v>3</v>
      </c>
      <c r="C127" s="20" t="n">
        <v>0.997989693831795</v>
      </c>
      <c r="D127" s="20" t="n">
        <v>0.945252834915965</v>
      </c>
      <c r="E127" s="20" t="n">
        <v>0.953452959452643</v>
      </c>
      <c r="F127" s="20" t="n">
        <v>0.925722167289666</v>
      </c>
      <c r="G127" s="20" t="n">
        <v>1.00393889976467</v>
      </c>
      <c r="H127" s="20" t="n">
        <v>0.941478555968212</v>
      </c>
      <c r="I127" s="20" t="n">
        <v>1.06628458364281</v>
      </c>
      <c r="J127" s="20" t="n">
        <v>1.03569601489593</v>
      </c>
      <c r="K127" s="20" t="n">
        <v>0.98109482673632</v>
      </c>
      <c r="L127" s="20" t="n">
        <v>0.984533371009067</v>
      </c>
      <c r="M127" s="20" t="n">
        <v>1.01667148587902</v>
      </c>
      <c r="N127" s="20" t="n">
        <v>0.861079096211594</v>
      </c>
    </row>
    <row r="128" customFormat="false" ht="12.75" hidden="false" customHeight="false" outlineLevel="0" collapsed="false">
      <c r="A128" s="25" t="n">
        <f aca="false">VLOOKUP(A125,'Load &amp; Coincident Factors'!B$2:D$151,3,0)</f>
        <v>0.397476114221862</v>
      </c>
      <c r="B128" s="28" t="n">
        <v>4</v>
      </c>
      <c r="C128" s="20" t="n">
        <v>0.366374485567188</v>
      </c>
      <c r="D128" s="20" t="n">
        <v>0.367336256572503</v>
      </c>
      <c r="E128" s="20" t="n">
        <v>0.357459225953794</v>
      </c>
      <c r="F128" s="20" t="n">
        <v>0.38146945780797</v>
      </c>
      <c r="G128" s="20" t="n">
        <v>0.384185197044447</v>
      </c>
      <c r="H128" s="20" t="n">
        <v>0.388145357669903</v>
      </c>
      <c r="I128" s="20" t="n">
        <v>0.4689853283321</v>
      </c>
      <c r="J128" s="20" t="n">
        <v>0.35097792443131</v>
      </c>
      <c r="K128" s="20" t="n">
        <v>0.498068354443753</v>
      </c>
      <c r="L128" s="20" t="n">
        <v>0.338763308822096</v>
      </c>
      <c r="M128" s="20" t="n">
        <v>0.52124654450981</v>
      </c>
      <c r="N128" s="20" t="n">
        <v>0.425060504516363</v>
      </c>
    </row>
    <row r="129" customFormat="false" ht="12.75" hidden="false" customHeight="false" outlineLevel="0" collapsed="false">
      <c r="A129" s="30" t="s">
        <v>62</v>
      </c>
      <c r="B129" s="28" t="n">
        <v>1</v>
      </c>
      <c r="C129" s="19" t="n">
        <v>3.07380764462842</v>
      </c>
      <c r="D129" s="19" t="n">
        <v>3.03066560061741</v>
      </c>
      <c r="E129" s="19" t="n">
        <v>3.56937710219054</v>
      </c>
      <c r="F129" s="19" t="n">
        <v>3.29055051004167</v>
      </c>
      <c r="G129" s="19" t="n">
        <v>3.91780137392204</v>
      </c>
      <c r="H129" s="19" t="n">
        <v>3.66573455818758</v>
      </c>
      <c r="I129" s="19" t="n">
        <v>3.56574462407393</v>
      </c>
      <c r="J129" s="19" t="n">
        <v>3.95098893932523</v>
      </c>
      <c r="K129" s="19" t="n">
        <v>3.4548686600939</v>
      </c>
      <c r="L129" s="19" t="n">
        <v>3.79894560847189</v>
      </c>
      <c r="M129" s="19" t="n">
        <v>3.14268625268625</v>
      </c>
      <c r="N129" s="19" t="n">
        <v>2.47932535747433</v>
      </c>
    </row>
    <row r="130" customFormat="false" ht="12.75" hidden="false" customHeight="false" outlineLevel="0" collapsed="false">
      <c r="A130" s="31" t="s">
        <v>31</v>
      </c>
      <c r="B130" s="28" t="n">
        <v>2</v>
      </c>
      <c r="C130" s="19" t="n">
        <v>2.48548383506832</v>
      </c>
      <c r="D130" s="19" t="n">
        <v>2.39961801164577</v>
      </c>
      <c r="E130" s="19" t="n">
        <v>2.98108250023422</v>
      </c>
      <c r="F130" s="19" t="n">
        <v>2.72337494218411</v>
      </c>
      <c r="G130" s="19" t="n">
        <v>3.14519542187218</v>
      </c>
      <c r="H130" s="19" t="n">
        <v>3.14414297000487</v>
      </c>
      <c r="I130" s="19" t="n">
        <v>3.17015114026057</v>
      </c>
      <c r="J130" s="19" t="n">
        <v>2.99589573495798</v>
      </c>
      <c r="K130" s="19" t="n">
        <v>3.39128740053404</v>
      </c>
      <c r="L130" s="19" t="n">
        <v>2.97836885771473</v>
      </c>
      <c r="M130" s="19" t="n">
        <v>2.77385493093529</v>
      </c>
      <c r="N130" s="19" t="n">
        <v>2.41524828402963</v>
      </c>
    </row>
    <row r="131" customFormat="false" ht="12.75" hidden="false" customHeight="false" outlineLevel="0" collapsed="false">
      <c r="A131" s="25" t="n">
        <f aca="false">VLOOKUP(A129,'Load &amp; Coincident Factors'!B$2:D$151,2,0)</f>
        <v>0.541199157950515</v>
      </c>
      <c r="B131" s="28" t="n">
        <v>3</v>
      </c>
      <c r="C131" s="19" t="n">
        <v>1.59561672879916</v>
      </c>
      <c r="D131" s="19" t="n">
        <v>1.04871414930437</v>
      </c>
      <c r="E131" s="19" t="n">
        <v>1.07103196544802</v>
      </c>
      <c r="F131" s="19" t="n">
        <v>1.03144657951625</v>
      </c>
      <c r="G131" s="19" t="n">
        <v>1.09951377788496</v>
      </c>
      <c r="H131" s="19" t="n">
        <v>1.08489895169493</v>
      </c>
      <c r="I131" s="19" t="n">
        <v>1.27205513162271</v>
      </c>
      <c r="J131" s="19" t="n">
        <v>1.31047620672894</v>
      </c>
      <c r="K131" s="19" t="n">
        <v>1.04837072357336</v>
      </c>
      <c r="L131" s="19" t="n">
        <v>1.14073888442248</v>
      </c>
      <c r="M131" s="19" t="n">
        <v>1.13814109508975</v>
      </c>
      <c r="N131" s="19" t="n">
        <v>1.85844770637097</v>
      </c>
    </row>
    <row r="132" customFormat="false" ht="12.75" hidden="false" customHeight="false" outlineLevel="0" collapsed="false">
      <c r="A132" s="25" t="n">
        <f aca="false">VLOOKUP(A129,'Load &amp; Coincident Factors'!B$2:D$151,3,0)</f>
        <v>0.42104448646188</v>
      </c>
      <c r="B132" s="28" t="n">
        <v>4</v>
      </c>
      <c r="C132" s="19" t="n">
        <v>0.343378089429209</v>
      </c>
      <c r="D132" s="19" t="n">
        <v>0.365252635602534</v>
      </c>
      <c r="E132" s="19" t="n">
        <v>0.335571763959006</v>
      </c>
      <c r="F132" s="19" t="n">
        <v>0.376937125184559</v>
      </c>
      <c r="G132" s="19" t="n">
        <v>0.360369503412872</v>
      </c>
      <c r="H132" s="19" t="n">
        <v>0.366871118113018</v>
      </c>
      <c r="I132" s="19" t="n">
        <v>0.430729905901001</v>
      </c>
      <c r="J132" s="19" t="n">
        <v>0.330887154879961</v>
      </c>
      <c r="K132" s="19" t="n">
        <v>0.458913182096634</v>
      </c>
      <c r="L132" s="19" t="n">
        <v>0.334863895697616</v>
      </c>
      <c r="M132" s="19" t="n">
        <v>0.453545410957325</v>
      </c>
      <c r="N132" s="19" t="n">
        <v>0.43556591801539</v>
      </c>
    </row>
    <row r="133" customFormat="false" ht="12.75" hidden="false" customHeight="false" outlineLevel="0" collapsed="false">
      <c r="A133" s="32" t="s">
        <v>63</v>
      </c>
      <c r="B133" s="28" t="n">
        <v>1</v>
      </c>
      <c r="C133" s="20" t="n">
        <v>7.35675386168807</v>
      </c>
      <c r="D133" s="20" t="n">
        <v>5.0722907453031</v>
      </c>
      <c r="E133" s="20" t="n">
        <v>4.32684590690209</v>
      </c>
      <c r="F133" s="20" t="n">
        <v>2.99203138927862</v>
      </c>
      <c r="G133" s="20" t="n">
        <v>1.71830166539559</v>
      </c>
      <c r="H133" s="20" t="n">
        <v>0.865376344630081</v>
      </c>
      <c r="I133" s="20" t="n">
        <v>0.558958087367178</v>
      </c>
      <c r="J133" s="20" t="n">
        <v>0.666462624020167</v>
      </c>
      <c r="K133" s="20" t="n">
        <v>1.32603736747895</v>
      </c>
      <c r="L133" s="20" t="n">
        <v>3.18235587008273</v>
      </c>
      <c r="M133" s="20" t="n">
        <v>5.22379680338263</v>
      </c>
      <c r="N133" s="20" t="n">
        <v>7.91680155893962</v>
      </c>
    </row>
    <row r="134" customFormat="false" ht="12.75" hidden="false" customHeight="false" outlineLevel="0" collapsed="false">
      <c r="A134" s="25" t="s">
        <v>31</v>
      </c>
      <c r="B134" s="28" t="n">
        <v>2</v>
      </c>
      <c r="C134" s="20" t="n">
        <v>6.71628352549405</v>
      </c>
      <c r="D134" s="20" t="n">
        <v>5.11491503728044</v>
      </c>
      <c r="E134" s="20" t="n">
        <v>4.66244614344851</v>
      </c>
      <c r="F134" s="20" t="n">
        <v>2.99203138927862</v>
      </c>
      <c r="G134" s="20" t="n">
        <v>1.72377396369303</v>
      </c>
      <c r="H134" s="20" t="n">
        <v>0.853273178970919</v>
      </c>
      <c r="I134" s="20" t="n">
        <v>0.529442148760331</v>
      </c>
      <c r="J134" s="20" t="n">
        <v>0.57502720304179</v>
      </c>
      <c r="K134" s="20" t="n">
        <v>1.38849564928049</v>
      </c>
      <c r="L134" s="20" t="n">
        <v>3.1104382233012</v>
      </c>
      <c r="M134" s="20" t="n">
        <v>5.48575711505668</v>
      </c>
      <c r="N134" s="20" t="n">
        <v>7.22838403207531</v>
      </c>
    </row>
    <row r="135" customFormat="false" ht="12.75" hidden="false" customHeight="false" outlineLevel="0" collapsed="false">
      <c r="A135" s="25" t="n">
        <f aca="false">VLOOKUP(A133,'Load &amp; Coincident Factors'!B$2:D$151,2,0)</f>
        <v>0.476926010678871</v>
      </c>
      <c r="B135" s="28" t="n">
        <v>3</v>
      </c>
      <c r="C135" s="20" t="n">
        <v>2.14644112670428</v>
      </c>
      <c r="D135" s="20" t="n">
        <v>1.30714495397167</v>
      </c>
      <c r="E135" s="20" t="n">
        <v>0.994814986905466</v>
      </c>
      <c r="F135" s="20" t="n">
        <v>0.779792883324739</v>
      </c>
      <c r="G135" s="20" t="n">
        <v>0.361171687630921</v>
      </c>
      <c r="H135" s="20" t="n">
        <v>0.384275509678393</v>
      </c>
      <c r="I135" s="20" t="n">
        <v>0.160492916174734</v>
      </c>
      <c r="J135" s="20" t="n">
        <v>0.132073385857655</v>
      </c>
      <c r="K135" s="20" t="n">
        <v>0.317095892223227</v>
      </c>
      <c r="L135" s="20" t="n">
        <v>1.08775440757065</v>
      </c>
      <c r="M135" s="20" t="n">
        <v>1.69503731083212</v>
      </c>
      <c r="N135" s="20" t="n">
        <v>2.21018258624859</v>
      </c>
    </row>
    <row r="136" customFormat="false" ht="12.75" hidden="false" customHeight="false" outlineLevel="0" collapsed="false">
      <c r="A136" s="25" t="n">
        <f aca="false">VLOOKUP(A133,'Load &amp; Coincident Factors'!B$2:D$151,3,0)</f>
        <v>0.44</v>
      </c>
      <c r="B136" s="28" t="n">
        <v>4</v>
      </c>
      <c r="C136" s="20" t="n">
        <v>1.07322056335214</v>
      </c>
      <c r="D136" s="20" t="n">
        <v>0.895110131524077</v>
      </c>
      <c r="E136" s="20" t="n">
        <v>0.683186195826645</v>
      </c>
      <c r="F136" s="20" t="n">
        <v>0.483132547277284</v>
      </c>
      <c r="G136" s="20" t="n">
        <v>0.262670318277034</v>
      </c>
      <c r="H136" s="20" t="n">
        <v>0.145237987909944</v>
      </c>
      <c r="I136" s="20" t="n">
        <v>0.0903925619834711</v>
      </c>
      <c r="J136" s="20" t="n">
        <v>0.0853397262464848</v>
      </c>
      <c r="K136" s="20" t="n">
        <v>0.245028643990675</v>
      </c>
      <c r="L136" s="20" t="n">
        <v>0.440495586536875</v>
      </c>
      <c r="M136" s="20" t="n">
        <v>0.893746945711482</v>
      </c>
      <c r="N136" s="20" t="n">
        <v>1.53988131009123</v>
      </c>
    </row>
    <row r="137" customFormat="false" ht="12.75" hidden="false" customHeight="false" outlineLevel="0" collapsed="false">
      <c r="A137" s="32" t="s">
        <v>64</v>
      </c>
      <c r="B137" s="28" t="n">
        <v>1</v>
      </c>
      <c r="C137" s="20" t="n">
        <v>10.2820211515864</v>
      </c>
      <c r="D137" s="20" t="n">
        <v>4.94739728759473</v>
      </c>
      <c r="E137" s="20" t="n">
        <v>4.4607603666772</v>
      </c>
      <c r="F137" s="20" t="n">
        <v>2.27023227292443</v>
      </c>
      <c r="G137" s="20" t="n">
        <v>1.8644604544375</v>
      </c>
      <c r="H137" s="20" t="n">
        <v>0</v>
      </c>
      <c r="I137" s="20" t="n">
        <v>0</v>
      </c>
      <c r="J137" s="20" t="n">
        <v>0</v>
      </c>
      <c r="K137" s="20" t="n">
        <v>0</v>
      </c>
      <c r="L137" s="20" t="n">
        <v>2.2374107064115</v>
      </c>
      <c r="M137" s="20" t="n">
        <v>4.746942355964</v>
      </c>
      <c r="N137" s="20" t="n">
        <v>10.5817494783148</v>
      </c>
    </row>
    <row r="138" customFormat="false" ht="12.75" hidden="false" customHeight="false" outlineLevel="0" collapsed="false">
      <c r="A138" s="25" t="s">
        <v>31</v>
      </c>
      <c r="B138" s="28" t="n">
        <v>2</v>
      </c>
      <c r="C138" s="20" t="n">
        <v>9.38688048662473</v>
      </c>
      <c r="D138" s="20" t="n">
        <v>4.98897205471738</v>
      </c>
      <c r="E138" s="20" t="n">
        <v>4.8067473203253</v>
      </c>
      <c r="F138" s="20" t="n">
        <v>2.27023227292443</v>
      </c>
      <c r="G138" s="20" t="n">
        <v>1.87039822658539</v>
      </c>
      <c r="H138" s="20" t="n">
        <v>0</v>
      </c>
      <c r="I138" s="20" t="n">
        <v>0</v>
      </c>
      <c r="J138" s="20" t="n">
        <v>0</v>
      </c>
      <c r="K138" s="20" t="n">
        <v>0</v>
      </c>
      <c r="L138" s="20" t="n">
        <v>2.18684775259429</v>
      </c>
      <c r="M138" s="20" t="n">
        <v>4.98498961275275</v>
      </c>
      <c r="N138" s="20" t="n">
        <v>9.66159734976571</v>
      </c>
    </row>
    <row r="139" customFormat="false" ht="12.75" hidden="false" customHeight="false" outlineLevel="0" collapsed="false">
      <c r="A139" s="25" t="n">
        <f aca="false">VLOOKUP(A137,'Load &amp; Coincident Factors'!B$2:D$151,2,0)</f>
        <v>0.158</v>
      </c>
      <c r="B139" s="28" t="n">
        <v>3</v>
      </c>
      <c r="C139" s="20" t="n">
        <v>2.99993087716873</v>
      </c>
      <c r="D139" s="20" t="n">
        <v>1.27495952509444</v>
      </c>
      <c r="E139" s="20" t="n">
        <v>1.02560418402828</v>
      </c>
      <c r="F139" s="20" t="n">
        <v>0.591675266597867</v>
      </c>
      <c r="G139" s="20" t="n">
        <v>0.391892961760747</v>
      </c>
      <c r="H139" s="20" t="n">
        <v>0</v>
      </c>
      <c r="I139" s="20" t="n">
        <v>0</v>
      </c>
      <c r="J139" s="20" t="n">
        <v>0</v>
      </c>
      <c r="K139" s="20" t="n">
        <v>0</v>
      </c>
      <c r="L139" s="20" t="n">
        <v>0.764764676485287</v>
      </c>
      <c r="M139" s="20" t="n">
        <v>1.54030577922136</v>
      </c>
      <c r="N139" s="20" t="n">
        <v>2.95417262323663</v>
      </c>
    </row>
    <row r="140" customFormat="false" ht="12.75" hidden="false" customHeight="false" outlineLevel="0" collapsed="false">
      <c r="A140" s="25" t="n">
        <f aca="false">VLOOKUP(A137,'Load &amp; Coincident Factors'!B$2:D$151,3,0)</f>
        <v>0.15</v>
      </c>
      <c r="B140" s="28" t="n">
        <v>4</v>
      </c>
      <c r="C140" s="20" t="n">
        <v>1.49996543858436</v>
      </c>
      <c r="D140" s="20" t="n">
        <v>0.873070109575541</v>
      </c>
      <c r="E140" s="20" t="n">
        <v>0.70433058421219</v>
      </c>
      <c r="F140" s="20" t="n">
        <v>0.366581415174766</v>
      </c>
      <c r="G140" s="20" t="n">
        <v>0.285013063098725</v>
      </c>
      <c r="H140" s="20" t="n">
        <v>0</v>
      </c>
      <c r="I140" s="20" t="n">
        <v>0</v>
      </c>
      <c r="J140" s="20" t="n">
        <v>0</v>
      </c>
      <c r="K140" s="20" t="n">
        <v>0</v>
      </c>
      <c r="L140" s="20" t="n">
        <v>0.309698092130405</v>
      </c>
      <c r="M140" s="20" t="n">
        <v>0.812161229043988</v>
      </c>
      <c r="N140" s="20" t="n">
        <v>2.05823502438618</v>
      </c>
    </row>
    <row r="141" customFormat="false" ht="12.75" hidden="false" customHeight="false" outlineLevel="0" collapsed="false">
      <c r="A141" s="32" t="s">
        <v>65</v>
      </c>
      <c r="B141" s="28" t="n">
        <v>1</v>
      </c>
      <c r="C141" s="20" t="n">
        <v>0</v>
      </c>
      <c r="D141" s="20" t="n">
        <v>0</v>
      </c>
      <c r="E141" s="20" t="n">
        <v>0.555641065106972</v>
      </c>
      <c r="F141" s="20" t="n">
        <v>2.26227669630698</v>
      </c>
      <c r="G141" s="20" t="n">
        <v>5.21027305075684</v>
      </c>
      <c r="H141" s="20" t="n">
        <v>7.38214200114309</v>
      </c>
      <c r="I141" s="20" t="n">
        <v>10.2909543756368</v>
      </c>
      <c r="J141" s="20" t="n">
        <v>10.0125920555577</v>
      </c>
      <c r="K141" s="20" t="n">
        <v>4.98935443699032</v>
      </c>
      <c r="L141" s="20" t="n">
        <v>1.11478507321682</v>
      </c>
      <c r="M141" s="20" t="n">
        <v>0</v>
      </c>
      <c r="N141" s="20" t="n">
        <v>0</v>
      </c>
    </row>
    <row r="142" customFormat="false" ht="12.75" hidden="false" customHeight="false" outlineLevel="0" collapsed="false">
      <c r="A142" s="25" t="s">
        <v>31</v>
      </c>
      <c r="B142" s="28" t="n">
        <v>2</v>
      </c>
      <c r="C142" s="20" t="n">
        <v>0</v>
      </c>
      <c r="D142" s="20" t="n">
        <v>0</v>
      </c>
      <c r="E142" s="20" t="n">
        <v>0.598737879021087</v>
      </c>
      <c r="F142" s="20" t="n">
        <v>2.26227669630698</v>
      </c>
      <c r="G142" s="20" t="n">
        <v>5.22686627703313</v>
      </c>
      <c r="H142" s="20" t="n">
        <v>7.27889525986836</v>
      </c>
      <c r="I142" s="20" t="n">
        <v>9.74753764292992</v>
      </c>
      <c r="J142" s="20" t="n">
        <v>8.63891326744763</v>
      </c>
      <c r="K142" s="20" t="n">
        <v>5.22436026192102</v>
      </c>
      <c r="L142" s="20" t="n">
        <v>1.08959219020627</v>
      </c>
      <c r="M142" s="20" t="n">
        <v>0</v>
      </c>
      <c r="N142" s="20" t="n">
        <v>0</v>
      </c>
    </row>
    <row r="143" customFormat="false" ht="12.75" hidden="false" customHeight="false" outlineLevel="0" collapsed="false">
      <c r="A143" s="25" t="n">
        <f aca="false">VLOOKUP(A141,'Load &amp; Coincident Factors'!B$2:D$151,2,0)</f>
        <v>0.17</v>
      </c>
      <c r="B143" s="28" t="n">
        <v>3</v>
      </c>
      <c r="C143" s="20" t="n">
        <v>0</v>
      </c>
      <c r="D143" s="20" t="n">
        <v>0</v>
      </c>
      <c r="E143" s="20" t="n">
        <v>0.127751269816839</v>
      </c>
      <c r="F143" s="20" t="n">
        <v>0.589601858527598</v>
      </c>
      <c r="G143" s="20" t="n">
        <v>1.09515293423551</v>
      </c>
      <c r="H143" s="20" t="n">
        <v>3.27808403547263</v>
      </c>
      <c r="I143" s="20" t="n">
        <v>2.95482848409374</v>
      </c>
      <c r="J143" s="20" t="n">
        <v>1.98420269393673</v>
      </c>
      <c r="K143" s="20" t="n">
        <v>1.19310649580203</v>
      </c>
      <c r="L143" s="20" t="n">
        <v>0.381042355534562</v>
      </c>
      <c r="M143" s="20" t="n">
        <v>0</v>
      </c>
      <c r="N143" s="20" t="n">
        <v>0</v>
      </c>
    </row>
    <row r="144" customFormat="false" ht="12.75" hidden="false" customHeight="false" outlineLevel="0" collapsed="false">
      <c r="A144" s="25" t="n">
        <f aca="false">VLOOKUP(A141,'Load &amp; Coincident Factors'!B$2:D$151,3,0)</f>
        <v>0</v>
      </c>
      <c r="B144" s="28" t="n">
        <v>4</v>
      </c>
      <c r="C144" s="20" t="n">
        <v>0</v>
      </c>
      <c r="D144" s="20" t="n">
        <v>0</v>
      </c>
      <c r="E144" s="20" t="n">
        <v>0.0877327997537325</v>
      </c>
      <c r="F144" s="20" t="n">
        <v>0.365296803652968</v>
      </c>
      <c r="G144" s="20" t="n">
        <v>0.796474861262191</v>
      </c>
      <c r="H144" s="20" t="n">
        <v>1.23896089529674</v>
      </c>
      <c r="I144" s="20" t="n">
        <v>1.66421374391486</v>
      </c>
      <c r="J144" s="20" t="n">
        <v>1.28210020223604</v>
      </c>
      <c r="K144" s="20" t="n">
        <v>0.921945928574298</v>
      </c>
      <c r="L144" s="20" t="n">
        <v>0.154306408439616</v>
      </c>
      <c r="M144" s="20" t="n">
        <v>0</v>
      </c>
      <c r="N144" s="20" t="n">
        <v>0</v>
      </c>
    </row>
    <row r="145" customFormat="false" ht="12.75" hidden="false" customHeight="false" outlineLevel="0" collapsed="false">
      <c r="A145" s="32" t="s">
        <v>66</v>
      </c>
      <c r="B145" s="28" t="n">
        <v>1</v>
      </c>
      <c r="C145" s="20" t="n">
        <v>2.25354909163109</v>
      </c>
      <c r="D145" s="20" t="n">
        <v>2.28333167874516</v>
      </c>
      <c r="E145" s="20" t="n">
        <v>2.44217214335352</v>
      </c>
      <c r="F145" s="20" t="n">
        <v>2.40246202720143</v>
      </c>
      <c r="G145" s="20" t="n">
        <v>2.55137496277177</v>
      </c>
      <c r="H145" s="20" t="n">
        <v>2.81941824679837</v>
      </c>
      <c r="I145" s="20" t="n">
        <v>2.97825871140673</v>
      </c>
      <c r="J145" s="20" t="n">
        <v>3.35550481485158</v>
      </c>
      <c r="K145" s="20" t="n">
        <v>2.76978060160826</v>
      </c>
      <c r="L145" s="20" t="n">
        <v>3.77246103444853</v>
      </c>
      <c r="M145" s="20" t="n">
        <v>2.56130249180979</v>
      </c>
      <c r="N145" s="20" t="n">
        <v>2.27340414970714</v>
      </c>
    </row>
    <row r="146" customFormat="false" ht="12.75" hidden="false" customHeight="false" outlineLevel="0" collapsed="false">
      <c r="A146" s="32" t="s">
        <v>31</v>
      </c>
      <c r="B146" s="28" t="n">
        <v>2</v>
      </c>
      <c r="C146" s="20" t="n">
        <v>2.57023311416617</v>
      </c>
      <c r="D146" s="20" t="n">
        <v>2.84917314206017</v>
      </c>
      <c r="E146" s="20" t="n">
        <v>2.85913528591353</v>
      </c>
      <c r="F146" s="20" t="n">
        <v>2.6798166965531</v>
      </c>
      <c r="G146" s="20" t="n">
        <v>2.80932456664674</v>
      </c>
      <c r="H146" s="20" t="n">
        <v>3.40705319784818</v>
      </c>
      <c r="I146" s="20" t="n">
        <v>3.59633393106197</v>
      </c>
      <c r="J146" s="20" t="n">
        <v>3.75572823271568</v>
      </c>
      <c r="K146" s="20" t="n">
        <v>3.69595536959554</v>
      </c>
      <c r="L146" s="20" t="n">
        <v>4.30364614465033</v>
      </c>
      <c r="M146" s="20" t="n">
        <v>3.13807531380753</v>
      </c>
      <c r="N146" s="20" t="n">
        <v>2.9587567244471</v>
      </c>
    </row>
    <row r="147" customFormat="false" ht="12.75" hidden="false" customHeight="false" outlineLevel="0" collapsed="false">
      <c r="A147" s="25" t="n">
        <f aca="false">VLOOKUP(A145,'Load &amp; Coincident Factors'!B$2:D$151,2,0)</f>
        <v>0.483537709443286</v>
      </c>
      <c r="B147" s="28" t="n">
        <v>3</v>
      </c>
      <c r="C147" s="20" t="n">
        <v>1.40466228332337</v>
      </c>
      <c r="D147" s="20" t="n">
        <v>1.52420800956366</v>
      </c>
      <c r="E147" s="20" t="n">
        <v>1.49432157800359</v>
      </c>
      <c r="F147" s="20" t="n">
        <v>1.48435943415023</v>
      </c>
      <c r="G147" s="20" t="n">
        <v>1.56405658497709</v>
      </c>
      <c r="H147" s="20" t="n">
        <v>1.70352659892409</v>
      </c>
      <c r="I147" s="20" t="n">
        <v>1.92269376369795</v>
      </c>
      <c r="J147" s="20" t="n">
        <v>2.68977884040646</v>
      </c>
      <c r="K147" s="20" t="n">
        <v>1.82307232516438</v>
      </c>
      <c r="L147" s="20" t="n">
        <v>2.36102809324567</v>
      </c>
      <c r="M147" s="20" t="n">
        <v>1.68360231121737</v>
      </c>
      <c r="N147" s="20" t="n">
        <v>1.49432157800359</v>
      </c>
    </row>
    <row r="148" customFormat="false" ht="12.75" hidden="false" customHeight="false" outlineLevel="0" collapsed="false">
      <c r="A148" s="25" t="n">
        <f aca="false">VLOOKUP(A145,'Load &amp; Coincident Factors'!B$2:D$151,3,0)</f>
        <v>0.253198318184181</v>
      </c>
      <c r="B148" s="28" t="n">
        <v>4</v>
      </c>
      <c r="C148" s="20" t="n">
        <v>0.468220761107791</v>
      </c>
      <c r="D148" s="20" t="n">
        <v>0.597728631201435</v>
      </c>
      <c r="E148" s="20" t="n">
        <v>0.518031480374577</v>
      </c>
      <c r="F148" s="20" t="n">
        <v>0.488145048814505</v>
      </c>
      <c r="G148" s="20" t="n">
        <v>0.498107192667862</v>
      </c>
      <c r="H148" s="20" t="n">
        <v>0.667463638174936</v>
      </c>
      <c r="I148" s="20" t="n">
        <v>0.816895795975294</v>
      </c>
      <c r="J148" s="20" t="n">
        <v>0.667463638174936</v>
      </c>
      <c r="K148" s="20" t="n">
        <v>0.876668659095438</v>
      </c>
      <c r="L148" s="20" t="n">
        <v>0.767085076708508</v>
      </c>
      <c r="M148" s="20" t="n">
        <v>0.637577206614864</v>
      </c>
      <c r="N148" s="20" t="n">
        <v>0.647539350468221</v>
      </c>
    </row>
    <row r="149" customFormat="false" ht="12.75" hidden="false" customHeight="false" outlineLevel="0" collapsed="false">
      <c r="A149" s="25" t="s">
        <v>67</v>
      </c>
      <c r="B149" s="28" t="n">
        <v>1</v>
      </c>
      <c r="C149" s="20" t="n">
        <v>3.23637446639531</v>
      </c>
      <c r="D149" s="20" t="n">
        <v>2.86905589198848</v>
      </c>
      <c r="E149" s="20" t="n">
        <v>3.31579469869949</v>
      </c>
      <c r="F149" s="20" t="n">
        <v>3.07753400178696</v>
      </c>
      <c r="G149" s="20" t="n">
        <v>3.2760845825474</v>
      </c>
      <c r="H149" s="20" t="n">
        <v>2.84920083391244</v>
      </c>
      <c r="I149" s="20" t="n">
        <v>2.54144743373374</v>
      </c>
      <c r="J149" s="20" t="n">
        <v>3.16688176312916</v>
      </c>
      <c r="K149" s="20" t="n">
        <v>2.79956318872233</v>
      </c>
      <c r="L149" s="20" t="n">
        <v>3.30586716966147</v>
      </c>
      <c r="M149" s="20" t="n">
        <v>2.93854859525464</v>
      </c>
      <c r="N149" s="20" t="n">
        <v>2.95840365333069</v>
      </c>
    </row>
    <row r="150" customFormat="false" ht="12.75" hidden="false" customHeight="false" outlineLevel="0" collapsed="false">
      <c r="A150" s="25" t="s">
        <v>31</v>
      </c>
      <c r="B150" s="28" t="n">
        <v>2</v>
      </c>
      <c r="C150" s="20" t="n">
        <v>3.14702670505311</v>
      </c>
      <c r="D150" s="20" t="n">
        <v>3.47463516330785</v>
      </c>
      <c r="E150" s="20" t="n">
        <v>3.31579469869949</v>
      </c>
      <c r="F150" s="20" t="n">
        <v>2.94847612429266</v>
      </c>
      <c r="G150" s="20" t="n">
        <v>2.89883847910255</v>
      </c>
      <c r="H150" s="20" t="n">
        <v>2.88891095006453</v>
      </c>
      <c r="I150" s="20" t="n">
        <v>2.54144743373374</v>
      </c>
      <c r="J150" s="20" t="n">
        <v>2.96833118236871</v>
      </c>
      <c r="K150" s="20" t="n">
        <v>3.097389059863</v>
      </c>
      <c r="L150" s="20" t="n">
        <v>3.11724411793905</v>
      </c>
      <c r="M150" s="20" t="n">
        <v>3.17680929216718</v>
      </c>
      <c r="N150" s="20" t="n">
        <v>3.19666435024323</v>
      </c>
    </row>
    <row r="151" customFormat="false" ht="12.75" hidden="false" customHeight="false" outlineLevel="0" collapsed="false">
      <c r="A151" s="25" t="n">
        <f aca="false">VLOOKUP(A149,'Load &amp; Coincident Factors'!B$2:D$151,2,0)</f>
        <v>0.599583333333333</v>
      </c>
      <c r="B151" s="28" t="n">
        <v>3</v>
      </c>
      <c r="C151" s="20" t="n">
        <v>1.81673781395811</v>
      </c>
      <c r="D151" s="20" t="n">
        <v>1.69760746550184</v>
      </c>
      <c r="E151" s="20" t="n">
        <v>1.82666534299613</v>
      </c>
      <c r="F151" s="20" t="n">
        <v>1.68767993646381</v>
      </c>
      <c r="G151" s="20" t="n">
        <v>1.69760746550184</v>
      </c>
      <c r="H151" s="20" t="n">
        <v>1.57847711704557</v>
      </c>
      <c r="I151" s="20" t="n">
        <v>1.4593467685893</v>
      </c>
      <c r="J151" s="20" t="n">
        <v>1.73731758165393</v>
      </c>
      <c r="K151" s="20" t="n">
        <v>1.65789734934975</v>
      </c>
      <c r="L151" s="20" t="n">
        <v>1.80681028492008</v>
      </c>
      <c r="M151" s="20" t="n">
        <v>1.70753499453986</v>
      </c>
      <c r="N151" s="20" t="n">
        <v>1.71746252357788</v>
      </c>
    </row>
    <row r="152" customFormat="false" ht="12.75" hidden="false" customHeight="false" outlineLevel="0" collapsed="false">
      <c r="A152" s="25" t="n">
        <f aca="false">VLOOKUP(A149,'Load &amp; Coincident Factors'!B$2:D$151,3,0)</f>
        <v>0.558469047619047</v>
      </c>
      <c r="B152" s="28" t="n">
        <v>4</v>
      </c>
      <c r="C152" s="20" t="n">
        <v>0.526159039015189</v>
      </c>
      <c r="D152" s="20" t="n">
        <v>0.585724213243324</v>
      </c>
      <c r="E152" s="20" t="n">
        <v>0.555941626129257</v>
      </c>
      <c r="F152" s="20" t="n">
        <v>0.536086568053212</v>
      </c>
      <c r="G152" s="20" t="n">
        <v>0.486448922863099</v>
      </c>
      <c r="H152" s="20" t="n">
        <v>0.506303980939144</v>
      </c>
      <c r="I152" s="20" t="n">
        <v>0.486448922863099</v>
      </c>
      <c r="J152" s="20" t="n">
        <v>0.456666335749032</v>
      </c>
      <c r="K152" s="20" t="n">
        <v>0.655216916509481</v>
      </c>
      <c r="L152" s="20" t="n">
        <v>0.466593864787055</v>
      </c>
      <c r="M152" s="20" t="n">
        <v>0.585724213243324</v>
      </c>
      <c r="N152" s="20" t="n">
        <v>0.655216916509481</v>
      </c>
    </row>
    <row r="153" customFormat="false" ht="12.75" hidden="false" customHeight="false" outlineLevel="0" collapsed="false">
      <c r="A153" s="25" t="s">
        <v>68</v>
      </c>
      <c r="B153" s="26" t="n">
        <v>1</v>
      </c>
      <c r="C153" s="19" t="n">
        <v>2.40246202720143</v>
      </c>
      <c r="D153" s="19" t="n">
        <v>2.11456368509878</v>
      </c>
      <c r="E153" s="19" t="n">
        <v>2.4322446143155</v>
      </c>
      <c r="F153" s="19" t="n">
        <v>2.22376650451703</v>
      </c>
      <c r="G153" s="19" t="n">
        <v>2.4322446143155</v>
      </c>
      <c r="H153" s="19" t="n">
        <v>2.34289685297329</v>
      </c>
      <c r="I153" s="19" t="n">
        <v>2.35282438201132</v>
      </c>
      <c r="J153" s="19" t="n">
        <v>3.07753400178696</v>
      </c>
      <c r="K153" s="19" t="n">
        <v>2.33296932393527</v>
      </c>
      <c r="L153" s="19" t="n">
        <v>2.41238955623945</v>
      </c>
      <c r="M153" s="19" t="n">
        <v>1.97557827856646</v>
      </c>
      <c r="N153" s="19" t="n">
        <v>1.8564479301102</v>
      </c>
    </row>
    <row r="154" customFormat="false" ht="12.75" hidden="false" customHeight="false" outlineLevel="0" collapsed="false">
      <c r="A154" s="25" t="s">
        <v>31</v>
      </c>
      <c r="B154" s="26" t="n">
        <v>2</v>
      </c>
      <c r="C154" s="19" t="n">
        <v>3.38559872166184</v>
      </c>
      <c r="D154" s="19" t="n">
        <v>3.16588435034455</v>
      </c>
      <c r="E154" s="19" t="n">
        <v>3.52541695795466</v>
      </c>
      <c r="F154" s="19" t="n">
        <v>3.23579346849096</v>
      </c>
      <c r="G154" s="19" t="n">
        <v>3.44552082293019</v>
      </c>
      <c r="H154" s="19" t="n">
        <v>3.47548187356437</v>
      </c>
      <c r="I154" s="19" t="n">
        <v>3.46549485668631</v>
      </c>
      <c r="J154" s="19" t="n">
        <v>3.86497553180865</v>
      </c>
      <c r="K154" s="19" t="n">
        <v>3.8050534305403</v>
      </c>
      <c r="L154" s="19" t="n">
        <v>3.32567662039349</v>
      </c>
      <c r="M154" s="19" t="n">
        <v>3.19584540097873</v>
      </c>
      <c r="N154" s="19" t="n">
        <v>3.19584540097873</v>
      </c>
    </row>
    <row r="155" customFormat="false" ht="12.75" hidden="false" customHeight="false" outlineLevel="0" collapsed="false">
      <c r="A155" s="25" t="n">
        <f aca="false">VLOOKUP(A153,'Load &amp; Coincident Factors'!B$2:D$151,2,0)</f>
        <v>0.538125885386378</v>
      </c>
      <c r="B155" s="26" t="n">
        <v>3</v>
      </c>
      <c r="C155" s="19" t="n">
        <v>1.877559173075</v>
      </c>
      <c r="D155" s="19" t="n">
        <v>1.67781883551383</v>
      </c>
      <c r="E155" s="19" t="n">
        <v>1.81763707180665</v>
      </c>
      <c r="F155" s="19" t="n">
        <v>1.73774093678218</v>
      </c>
      <c r="G155" s="19" t="n">
        <v>1.877559173075</v>
      </c>
      <c r="H155" s="19" t="n">
        <v>1.7577149705383</v>
      </c>
      <c r="I155" s="19" t="n">
        <v>1.90752022370918</v>
      </c>
      <c r="J155" s="19" t="n">
        <v>2.22710476380705</v>
      </c>
      <c r="K155" s="19" t="n">
        <v>1.89753320683112</v>
      </c>
      <c r="L155" s="19" t="n">
        <v>1.79766303805053</v>
      </c>
      <c r="M155" s="19" t="n">
        <v>1.60790971736742</v>
      </c>
      <c r="N155" s="19" t="n">
        <v>1.54798761609907</v>
      </c>
    </row>
    <row r="156" customFormat="false" ht="12.75" hidden="false" customHeight="false" outlineLevel="0" collapsed="false">
      <c r="A156" s="25" t="n">
        <f aca="false">VLOOKUP(A153,'Load &amp; Coincident Factors'!B$2:D$151,3,0)</f>
        <v>0.334498108682704</v>
      </c>
      <c r="B156" s="26" t="n">
        <v>4</v>
      </c>
      <c r="C156" s="19" t="n">
        <v>0.729052232098272</v>
      </c>
      <c r="D156" s="19" t="n">
        <v>0.749026265854389</v>
      </c>
      <c r="E156" s="19" t="n">
        <v>0.719065215220214</v>
      </c>
      <c r="F156" s="19" t="n">
        <v>0.719065215220214</v>
      </c>
      <c r="G156" s="19" t="n">
        <v>0.749026265854389</v>
      </c>
      <c r="H156" s="19" t="n">
        <v>0.729052232098272</v>
      </c>
      <c r="I156" s="19" t="n">
        <v>0.838909417756916</v>
      </c>
      <c r="J156" s="19" t="n">
        <v>0.67911714770798</v>
      </c>
      <c r="K156" s="19" t="n">
        <v>0.988714670927794</v>
      </c>
      <c r="L156" s="19" t="n">
        <v>0.649156097073804</v>
      </c>
      <c r="M156" s="19" t="n">
        <v>0.749026265854389</v>
      </c>
      <c r="N156" s="19" t="n">
        <v>0.759013282732448</v>
      </c>
    </row>
    <row r="157" customFormat="false" ht="12.75" hidden="false" customHeight="false" outlineLevel="0" collapsed="false">
      <c r="A157" s="25" t="s">
        <v>69</v>
      </c>
      <c r="B157" s="26" t="n">
        <v>1</v>
      </c>
      <c r="C157" s="20" t="n">
        <v>2.35282438201132</v>
      </c>
      <c r="D157" s="20" t="n">
        <v>2.48188225950561</v>
      </c>
      <c r="E157" s="20" t="n">
        <v>2.28333167874516</v>
      </c>
      <c r="F157" s="20" t="n">
        <v>2.31311426585923</v>
      </c>
      <c r="G157" s="20" t="n">
        <v>2.47195473046759</v>
      </c>
      <c r="H157" s="20" t="n">
        <v>2.40246202720143</v>
      </c>
      <c r="I157" s="20" t="n">
        <v>2.48188225950561</v>
      </c>
      <c r="J157" s="20" t="n">
        <v>2.76978060160826</v>
      </c>
      <c r="K157" s="20" t="n">
        <v>2.28333167874516</v>
      </c>
      <c r="L157" s="20" t="n">
        <v>2.6109401369999</v>
      </c>
      <c r="M157" s="20" t="n">
        <v>2.31311426585923</v>
      </c>
      <c r="N157" s="20" t="n">
        <v>2.33296932393527</v>
      </c>
    </row>
    <row r="158" customFormat="false" ht="12.75" hidden="false" customHeight="false" outlineLevel="0" collapsed="false">
      <c r="A158" s="25" t="s">
        <v>31</v>
      </c>
      <c r="B158" s="26" t="n">
        <v>2</v>
      </c>
      <c r="C158" s="20" t="n">
        <v>3.1936127744511</v>
      </c>
      <c r="D158" s="20" t="n">
        <v>2.95409181636727</v>
      </c>
      <c r="E158" s="20" t="n">
        <v>3.20359281437126</v>
      </c>
      <c r="F158" s="20" t="n">
        <v>3.20359281437126</v>
      </c>
      <c r="G158" s="20" t="n">
        <v>3.33333333333333</v>
      </c>
      <c r="H158" s="20" t="n">
        <v>3.41317365269461</v>
      </c>
      <c r="I158" s="20" t="n">
        <v>3.56287425149701</v>
      </c>
      <c r="J158" s="20" t="n">
        <v>3.57285429141717</v>
      </c>
      <c r="K158" s="20" t="n">
        <v>3.64271457085829</v>
      </c>
      <c r="L158" s="20" t="n">
        <v>3.38323353293413</v>
      </c>
      <c r="M158" s="20" t="n">
        <v>3.39321357285429</v>
      </c>
      <c r="N158" s="20" t="n">
        <v>3.62275449101797</v>
      </c>
    </row>
    <row r="159" customFormat="false" ht="12.75" hidden="false" customHeight="false" outlineLevel="0" collapsed="false">
      <c r="A159" s="25" t="n">
        <f aca="false">VLOOKUP(A157,'Load &amp; Coincident Factors'!B$2:D$151,2,0)</f>
        <v>0.571037572977538</v>
      </c>
      <c r="B159" s="26" t="n">
        <v>3</v>
      </c>
      <c r="C159" s="20" t="n">
        <v>1.73652694610779</v>
      </c>
      <c r="D159" s="20" t="n">
        <v>1.54690618762475</v>
      </c>
      <c r="E159" s="20" t="n">
        <v>1.63672654690619</v>
      </c>
      <c r="F159" s="20" t="n">
        <v>1.71656686626747</v>
      </c>
      <c r="G159" s="20" t="n">
        <v>1.81636726546906</v>
      </c>
      <c r="H159" s="20" t="n">
        <v>1.71656686626747</v>
      </c>
      <c r="I159" s="20" t="n">
        <v>1.92614770459082</v>
      </c>
      <c r="J159" s="20" t="n">
        <v>1.9560878243513</v>
      </c>
      <c r="K159" s="20" t="n">
        <v>1.8063872255489</v>
      </c>
      <c r="L159" s="20" t="n">
        <v>1.84630738522954</v>
      </c>
      <c r="M159" s="20" t="n">
        <v>1.8063872255489</v>
      </c>
      <c r="N159" s="20" t="n">
        <v>1.81636726546906</v>
      </c>
    </row>
    <row r="160" customFormat="false" ht="12.75" hidden="false" customHeight="false" outlineLevel="0" collapsed="false">
      <c r="A160" s="25" t="n">
        <f aca="false">VLOOKUP(A157,'Load &amp; Coincident Factors'!B$2:D$151,3,0)</f>
        <v>0.368832390957702</v>
      </c>
      <c r="B160" s="26" t="n">
        <v>4</v>
      </c>
      <c r="C160" s="20" t="n">
        <v>0.678642714570859</v>
      </c>
      <c r="D160" s="20" t="n">
        <v>0.688622754491018</v>
      </c>
      <c r="E160" s="20" t="n">
        <v>0.63872255489022</v>
      </c>
      <c r="F160" s="20" t="n">
        <v>0.698602794411178</v>
      </c>
      <c r="G160" s="20" t="n">
        <v>0.708582834331338</v>
      </c>
      <c r="H160" s="20" t="n">
        <v>0.708582834331338</v>
      </c>
      <c r="I160" s="20" t="n">
        <v>0.848303393213573</v>
      </c>
      <c r="J160" s="20" t="n">
        <v>0.668662674650699</v>
      </c>
      <c r="K160" s="20" t="n">
        <v>0.93812375249501</v>
      </c>
      <c r="L160" s="20" t="n">
        <v>0.62874251497006</v>
      </c>
      <c r="M160" s="20" t="n">
        <v>0.828343313373254</v>
      </c>
      <c r="N160" s="20" t="n">
        <v>0.908183632734531</v>
      </c>
    </row>
    <row r="161" customFormat="false" ht="12.75" hidden="false" customHeight="false" outlineLevel="0" collapsed="false">
      <c r="A161" s="25" t="s">
        <v>70</v>
      </c>
      <c r="B161" s="26" t="n">
        <v>1</v>
      </c>
      <c r="C161" s="19" t="n">
        <v>2.5208170699974</v>
      </c>
      <c r="D161" s="19" t="n">
        <v>2.27686703096539</v>
      </c>
      <c r="E161" s="19" t="n">
        <v>2.5208170699974</v>
      </c>
      <c r="F161" s="19" t="n">
        <v>2.43950039032006</v>
      </c>
      <c r="G161" s="19" t="n">
        <v>2.5208170699974</v>
      </c>
      <c r="H161" s="19" t="n">
        <v>2.43950039032006</v>
      </c>
      <c r="I161" s="19" t="n">
        <v>2.5208170699974</v>
      </c>
      <c r="J161" s="19" t="n">
        <v>2.5208170699974</v>
      </c>
      <c r="K161" s="19" t="n">
        <v>2.5208170699974</v>
      </c>
      <c r="L161" s="19" t="n">
        <v>2.5208170699974</v>
      </c>
      <c r="M161" s="19" t="n">
        <v>2.43950039032006</v>
      </c>
      <c r="N161" s="19" t="n">
        <v>2.5208170699974</v>
      </c>
    </row>
    <row r="162" customFormat="false" ht="12.75" hidden="false" customHeight="false" outlineLevel="0" collapsed="false">
      <c r="A162" s="25" t="s">
        <v>31</v>
      </c>
      <c r="B162" s="26" t="n">
        <v>2</v>
      </c>
      <c r="C162" s="19" t="n">
        <v>3.94587517243592</v>
      </c>
      <c r="D162" s="19" t="n">
        <v>3.57507111310727</v>
      </c>
      <c r="E162" s="19" t="n">
        <v>3.83164194639605</v>
      </c>
      <c r="F162" s="19" t="n">
        <v>3.7080405932865</v>
      </c>
      <c r="G162" s="19" t="n">
        <v>3.94587517243592</v>
      </c>
      <c r="H162" s="19" t="n">
        <v>3.7080405932865</v>
      </c>
      <c r="I162" s="19" t="n">
        <v>3.94587517243592</v>
      </c>
      <c r="J162" s="19" t="n">
        <v>3.83164194639605</v>
      </c>
      <c r="K162" s="19" t="n">
        <v>3.94587517243592</v>
      </c>
      <c r="L162" s="19" t="n">
        <v>3.83164194639605</v>
      </c>
      <c r="M162" s="19" t="n">
        <v>3.82227381932637</v>
      </c>
      <c r="N162" s="19" t="n">
        <v>3.94587517243592</v>
      </c>
    </row>
    <row r="163" customFormat="false" ht="12.75" hidden="false" customHeight="false" outlineLevel="0" collapsed="false">
      <c r="A163" s="25" t="n">
        <f aca="false">VLOOKUP(A161,'Load &amp; Coincident Factors'!B$2:D$151,2,0)</f>
        <v>1</v>
      </c>
      <c r="B163" s="26" t="n">
        <v>3</v>
      </c>
      <c r="C163" s="19" t="n">
        <v>1.37541037075059</v>
      </c>
      <c r="D163" s="19" t="n">
        <v>1.22904034733139</v>
      </c>
      <c r="E163" s="19" t="n">
        <v>1.51249024199844</v>
      </c>
      <c r="F163" s="19" t="n">
        <v>1.46370023419204</v>
      </c>
      <c r="G163" s="19" t="n">
        <v>1.37541037075059</v>
      </c>
      <c r="H163" s="19" t="n">
        <v>1.46370023419204</v>
      </c>
      <c r="I163" s="19" t="n">
        <v>1.37541037075059</v>
      </c>
      <c r="J163" s="19" t="n">
        <v>1.51249024199844</v>
      </c>
      <c r="K163" s="19" t="n">
        <v>1.37541037075059</v>
      </c>
      <c r="L163" s="19" t="n">
        <v>1.51249024199844</v>
      </c>
      <c r="M163" s="19" t="n">
        <v>1.32662036294419</v>
      </c>
      <c r="N163" s="19" t="n">
        <v>1.37541037075059</v>
      </c>
    </row>
    <row r="164" customFormat="false" ht="12.75" hidden="false" customHeight="false" outlineLevel="0" collapsed="false">
      <c r="A164" s="25" t="n">
        <f aca="false">VLOOKUP(A161,'Load &amp; Coincident Factors'!B$2:D$151,3,0)</f>
        <v>0.64</v>
      </c>
      <c r="B164" s="26" t="n">
        <v>4</v>
      </c>
      <c r="C164" s="19" t="n">
        <v>0.62784274200735</v>
      </c>
      <c r="D164" s="19" t="n">
        <v>0.569294732639669</v>
      </c>
      <c r="E164" s="19" t="n">
        <v>0.604996096799376</v>
      </c>
      <c r="F164" s="19" t="n">
        <v>0.585480093676815</v>
      </c>
      <c r="G164" s="19" t="n">
        <v>0.62784274200735</v>
      </c>
      <c r="H164" s="19" t="n">
        <v>0.585480093676815</v>
      </c>
      <c r="I164" s="19" t="n">
        <v>0.62784274200735</v>
      </c>
      <c r="J164" s="19" t="n">
        <v>0.604996096799376</v>
      </c>
      <c r="K164" s="19" t="n">
        <v>0.62784274200735</v>
      </c>
      <c r="L164" s="19" t="n">
        <v>0.604996096799376</v>
      </c>
      <c r="M164" s="19" t="n">
        <v>0.60832673888479</v>
      </c>
      <c r="N164" s="19" t="n">
        <v>0.62784274200735</v>
      </c>
    </row>
    <row r="165" customFormat="false" ht="12.75" hidden="false" customHeight="false" outlineLevel="0" collapsed="false">
      <c r="A165" s="25" t="s">
        <v>71</v>
      </c>
      <c r="B165" s="28" t="n">
        <v>1</v>
      </c>
      <c r="C165" s="20" t="n">
        <v>3.91</v>
      </c>
      <c r="D165" s="20" t="n">
        <v>3.44</v>
      </c>
      <c r="E165" s="20" t="n">
        <v>3.48</v>
      </c>
      <c r="F165" s="20" t="n">
        <v>3.4</v>
      </c>
      <c r="G165" s="20" t="n">
        <v>2.95</v>
      </c>
      <c r="H165" s="20" t="n">
        <v>2.68</v>
      </c>
      <c r="I165" s="20" t="n">
        <v>2.89</v>
      </c>
      <c r="J165" s="20" t="n">
        <v>3.1</v>
      </c>
      <c r="K165" s="20" t="n">
        <v>2.66</v>
      </c>
      <c r="L165" s="20" t="n">
        <v>3.4</v>
      </c>
      <c r="M165" s="20" t="n">
        <v>3.24</v>
      </c>
      <c r="N165" s="20" t="n">
        <v>3.87</v>
      </c>
    </row>
    <row r="166" customFormat="false" ht="12.75" hidden="false" customHeight="false" outlineLevel="0" collapsed="false">
      <c r="A166" s="25" t="s">
        <v>31</v>
      </c>
      <c r="B166" s="28" t="n">
        <v>2</v>
      </c>
      <c r="C166" s="20" t="n">
        <v>3.75</v>
      </c>
      <c r="D166" s="20" t="n">
        <v>3.68</v>
      </c>
      <c r="E166" s="20" t="n">
        <v>4.06</v>
      </c>
      <c r="F166" s="20" t="n">
        <v>3.64</v>
      </c>
      <c r="G166" s="20" t="n">
        <v>3.26</v>
      </c>
      <c r="H166" s="20" t="n">
        <v>2.86</v>
      </c>
      <c r="I166" s="20" t="n">
        <v>2.94</v>
      </c>
      <c r="J166" s="20" t="n">
        <v>2.9</v>
      </c>
      <c r="K166" s="20" t="n">
        <v>2.96</v>
      </c>
      <c r="L166" s="20" t="n">
        <v>3.63</v>
      </c>
      <c r="M166" s="20" t="n">
        <v>3.64</v>
      </c>
      <c r="N166" s="20" t="n">
        <v>3.75</v>
      </c>
    </row>
    <row r="167" customFormat="false" ht="12.75" hidden="false" customHeight="false" outlineLevel="0" collapsed="false">
      <c r="A167" s="25" t="n">
        <f aca="false">VLOOKUP(A165,'Load &amp; Coincident Factors'!B$2:D$151,2,0)</f>
        <v>0.513136288998358</v>
      </c>
      <c r="B167" s="28" t="n">
        <v>3</v>
      </c>
      <c r="C167" s="20" t="n">
        <v>1.25</v>
      </c>
      <c r="D167" s="20" t="n">
        <v>0.95</v>
      </c>
      <c r="E167" s="20" t="n">
        <v>0.89</v>
      </c>
      <c r="F167" s="20" t="n">
        <v>0.98</v>
      </c>
      <c r="G167" s="20" t="n">
        <v>0.73</v>
      </c>
      <c r="H167" s="20" t="n">
        <v>1.44</v>
      </c>
      <c r="I167" s="20" t="n">
        <v>0.95</v>
      </c>
      <c r="J167" s="20" t="n">
        <v>0.7</v>
      </c>
      <c r="K167" s="20" t="n">
        <v>0.68</v>
      </c>
      <c r="L167" s="20" t="n">
        <v>1.39</v>
      </c>
      <c r="M167" s="20" t="n">
        <v>1.16</v>
      </c>
      <c r="N167" s="20" t="n">
        <v>1.18</v>
      </c>
    </row>
    <row r="168" customFormat="false" ht="12.75" hidden="false" customHeight="false" outlineLevel="0" collapsed="false">
      <c r="A168" s="25" t="n">
        <f aca="false">VLOOKUP(A165,'Load &amp; Coincident Factors'!B$2:D$151,3,0)</f>
        <v>0.494178051720094</v>
      </c>
      <c r="B168" s="28" t="n">
        <v>4</v>
      </c>
      <c r="C168" s="20" t="n">
        <v>0.68</v>
      </c>
      <c r="D168" s="20" t="n">
        <v>0.7</v>
      </c>
      <c r="E168" s="20" t="n">
        <v>0.65</v>
      </c>
      <c r="F168" s="20" t="n">
        <v>0.66</v>
      </c>
      <c r="G168" s="20" t="n">
        <v>0.53</v>
      </c>
      <c r="H168" s="20" t="n">
        <v>0.58</v>
      </c>
      <c r="I168" s="20" t="n">
        <v>0.58</v>
      </c>
      <c r="J168" s="20" t="n">
        <v>0.5</v>
      </c>
      <c r="K168" s="20" t="n">
        <v>0.58</v>
      </c>
      <c r="L168" s="20" t="n">
        <v>0.57</v>
      </c>
      <c r="M168" s="20" t="n">
        <v>0.63</v>
      </c>
      <c r="N168" s="20" t="n">
        <v>0.95</v>
      </c>
    </row>
    <row r="169" customFormat="false" ht="12.75" hidden="false" customHeight="false" outlineLevel="0" collapsed="false">
      <c r="A169" s="32" t="s">
        <v>72</v>
      </c>
      <c r="B169" s="26" t="n">
        <v>1</v>
      </c>
      <c r="C169" s="19" t="n">
        <v>0</v>
      </c>
      <c r="D169" s="19" t="n">
        <v>0</v>
      </c>
      <c r="E169" s="19" t="n">
        <v>0</v>
      </c>
      <c r="F169" s="19" t="n">
        <v>0</v>
      </c>
      <c r="G169" s="19" t="n">
        <v>0</v>
      </c>
      <c r="H169" s="19" t="n">
        <v>0</v>
      </c>
      <c r="I169" s="19" t="n">
        <v>0</v>
      </c>
      <c r="J169" s="19" t="n">
        <v>0</v>
      </c>
      <c r="K169" s="19" t="n">
        <v>0</v>
      </c>
      <c r="L169" s="19" t="n">
        <v>0</v>
      </c>
      <c r="M169" s="19" t="n">
        <v>0</v>
      </c>
      <c r="N169" s="19" t="n">
        <v>0</v>
      </c>
    </row>
    <row r="170" customFormat="false" ht="12.75" hidden="false" customHeight="false" outlineLevel="0" collapsed="false">
      <c r="A170" s="25" t="s">
        <v>31</v>
      </c>
      <c r="B170" s="26" t="n">
        <v>2</v>
      </c>
      <c r="C170" s="19" t="n">
        <v>4.57607943993527</v>
      </c>
      <c r="D170" s="19" t="n">
        <v>4.14428787084862</v>
      </c>
      <c r="E170" s="19" t="n">
        <v>4.46184621389539</v>
      </c>
      <c r="F170" s="19" t="n">
        <v>4.31791569086651</v>
      </c>
      <c r="G170" s="19" t="n">
        <v>4.57607943993527</v>
      </c>
      <c r="H170" s="19" t="n">
        <v>4.31791569086651</v>
      </c>
      <c r="I170" s="19" t="n">
        <v>4.57607943993527</v>
      </c>
      <c r="J170" s="19" t="n">
        <v>4.46184621389539</v>
      </c>
      <c r="K170" s="19" t="n">
        <v>4.57607943993527</v>
      </c>
      <c r="L170" s="19" t="n">
        <v>4.46184621389539</v>
      </c>
      <c r="M170" s="19" t="n">
        <v>4.43214891690638</v>
      </c>
      <c r="N170" s="19" t="n">
        <v>4.57607943993527</v>
      </c>
    </row>
    <row r="171" customFormat="false" ht="12.75" hidden="false" customHeight="false" outlineLevel="0" collapsed="false">
      <c r="A171" s="25" t="n">
        <f aca="false">VLOOKUP(A169,'Load &amp; Coincident Factors'!B$2:D$151,2,0)</f>
        <v>0.17</v>
      </c>
      <c r="B171" s="26" t="n">
        <v>3</v>
      </c>
      <c r="C171" s="19" t="n">
        <v>2.63581890574929</v>
      </c>
      <c r="D171" s="19" t="n">
        <v>2.36747386281408</v>
      </c>
      <c r="E171" s="19" t="n">
        <v>2.77289877699714</v>
      </c>
      <c r="F171" s="19" t="n">
        <v>2.68345042935207</v>
      </c>
      <c r="G171" s="19" t="n">
        <v>2.63581890574929</v>
      </c>
      <c r="H171" s="19" t="n">
        <v>2.68345042935207</v>
      </c>
      <c r="I171" s="19" t="n">
        <v>2.63581890574929</v>
      </c>
      <c r="J171" s="19" t="n">
        <v>2.77289877699714</v>
      </c>
      <c r="K171" s="19" t="n">
        <v>2.63581890574929</v>
      </c>
      <c r="L171" s="19" t="n">
        <v>2.77289877699714</v>
      </c>
      <c r="M171" s="19" t="n">
        <v>2.54637055810422</v>
      </c>
      <c r="N171" s="19" t="n">
        <v>2.63581890574929</v>
      </c>
    </row>
    <row r="172" customFormat="false" ht="12.75" hidden="false" customHeight="false" outlineLevel="0" collapsed="false">
      <c r="A172" s="25" t="n">
        <f aca="false">VLOOKUP(A169,'Load &amp; Coincident Factors'!B$2:D$151,3,0)</f>
        <v>0</v>
      </c>
      <c r="B172" s="26" t="n">
        <v>4</v>
      </c>
      <c r="C172" s="19" t="n">
        <v>1.2580470095067</v>
      </c>
      <c r="D172" s="19" t="n">
        <v>1.13851149038102</v>
      </c>
      <c r="E172" s="19" t="n">
        <v>1.23520036429872</v>
      </c>
      <c r="F172" s="19" t="n">
        <v>1.19535519125683</v>
      </c>
      <c r="G172" s="19" t="n">
        <v>1.2580470095067</v>
      </c>
      <c r="H172" s="19" t="n">
        <v>1.19535519125683</v>
      </c>
      <c r="I172" s="19" t="n">
        <v>1.2580470095067</v>
      </c>
      <c r="J172" s="19" t="n">
        <v>1.23520036429872</v>
      </c>
      <c r="K172" s="19" t="n">
        <v>1.2580470095067</v>
      </c>
      <c r="L172" s="19" t="n">
        <v>1.23520036429872</v>
      </c>
      <c r="M172" s="19" t="n">
        <v>1.21820183646481</v>
      </c>
      <c r="N172" s="19" t="n">
        <v>1.2580470095067</v>
      </c>
    </row>
    <row r="173" customFormat="false" ht="12.75" hidden="false" customHeight="false" outlineLevel="0" collapsed="false">
      <c r="A173" s="32" t="s">
        <v>73</v>
      </c>
      <c r="B173" s="26" t="n">
        <v>1</v>
      </c>
      <c r="C173" s="20" t="n">
        <v>2.39207233379344</v>
      </c>
      <c r="D173" s="20" t="n">
        <v>3.67017098771875</v>
      </c>
      <c r="E173" s="20" t="n">
        <v>5.87502990175707</v>
      </c>
      <c r="F173" s="20" t="n">
        <v>6.46007083856568</v>
      </c>
      <c r="G173" s="20" t="n">
        <v>7.65409851142447</v>
      </c>
      <c r="H173" s="20" t="n">
        <v>7.50394664450869</v>
      </c>
      <c r="I173" s="20" t="n">
        <v>8.25050292851643</v>
      </c>
      <c r="J173" s="20" t="n">
        <v>7.53714774613515</v>
      </c>
      <c r="K173" s="20" t="n">
        <v>7.138420381668</v>
      </c>
      <c r="L173" s="20" t="n">
        <v>4.64224384637771</v>
      </c>
      <c r="M173" s="20" t="n">
        <v>2.67720263486374</v>
      </c>
      <c r="N173" s="20" t="n">
        <v>1.96320007255298</v>
      </c>
    </row>
    <row r="174" customFormat="false" ht="12.75" hidden="false" customHeight="false" outlineLevel="0" collapsed="false">
      <c r="A174" s="32" t="s">
        <v>31</v>
      </c>
      <c r="B174" s="26" t="n">
        <v>2</v>
      </c>
      <c r="C174" s="20" t="n">
        <v>0.971239007817334</v>
      </c>
      <c r="D174" s="20" t="n">
        <v>1.54951022968529</v>
      </c>
      <c r="E174" s="20" t="n">
        <v>2.72465154864096</v>
      </c>
      <c r="F174" s="20" t="n">
        <v>3.39937185871141</v>
      </c>
      <c r="G174" s="20" t="n">
        <v>4.44578724041858</v>
      </c>
      <c r="H174" s="20" t="n">
        <v>4.51766482018213</v>
      </c>
      <c r="I174" s="20" t="n">
        <v>4.83280154549274</v>
      </c>
      <c r="J174" s="20" t="n">
        <v>4.07920363633117</v>
      </c>
      <c r="K174" s="20" t="n">
        <v>3.58601407765368</v>
      </c>
      <c r="L174" s="20" t="n">
        <v>2.17781428899695</v>
      </c>
      <c r="M174" s="20" t="n">
        <v>1.15068606640913</v>
      </c>
      <c r="N174" s="20" t="n">
        <v>0.801148851778546</v>
      </c>
    </row>
    <row r="175" customFormat="false" ht="12.75" hidden="false" customHeight="false" outlineLevel="0" collapsed="false">
      <c r="A175" s="25" t="n">
        <f aca="false">VLOOKUP(A173,'Load &amp; Coincident Factors'!B$2:D$151,2,0)</f>
        <v>15.348</v>
      </c>
      <c r="B175" s="26" t="n">
        <v>3</v>
      </c>
      <c r="C175" s="20" t="n">
        <v>0</v>
      </c>
      <c r="D175" s="20" t="n">
        <v>0</v>
      </c>
      <c r="E175" s="20" t="n">
        <v>0</v>
      </c>
      <c r="F175" s="20" t="n">
        <v>0</v>
      </c>
      <c r="G175" s="20" t="n">
        <v>0</v>
      </c>
      <c r="H175" s="20" t="n">
        <v>0</v>
      </c>
      <c r="I175" s="20" t="n">
        <v>0</v>
      </c>
      <c r="J175" s="20" t="n">
        <v>0</v>
      </c>
      <c r="K175" s="20" t="n">
        <v>0</v>
      </c>
      <c r="L175" s="20" t="n">
        <v>0</v>
      </c>
      <c r="M175" s="20" t="n">
        <v>0</v>
      </c>
      <c r="N175" s="20" t="n">
        <v>0</v>
      </c>
    </row>
    <row r="176" customFormat="false" ht="12.75" hidden="false" customHeight="false" outlineLevel="0" collapsed="false">
      <c r="A176" s="25" t="n">
        <f aca="false">VLOOKUP(A173,'Load &amp; Coincident Factors'!B$2:D$151,3,0)</f>
        <v>0.009</v>
      </c>
      <c r="B176" s="26" t="n">
        <v>4</v>
      </c>
      <c r="C176" s="20" t="n">
        <v>0</v>
      </c>
      <c r="D176" s="20" t="n">
        <v>0</v>
      </c>
      <c r="E176" s="20" t="n">
        <v>0</v>
      </c>
      <c r="F176" s="20" t="n">
        <v>0</v>
      </c>
      <c r="G176" s="20" t="n">
        <v>0</v>
      </c>
      <c r="H176" s="20" t="n">
        <v>0</v>
      </c>
      <c r="I176" s="20" t="n">
        <v>0</v>
      </c>
      <c r="J176" s="20" t="n">
        <v>0</v>
      </c>
      <c r="K176" s="20" t="n">
        <v>0</v>
      </c>
      <c r="L176" s="20" t="n">
        <v>0</v>
      </c>
      <c r="M176" s="20" t="n">
        <v>0</v>
      </c>
      <c r="N176" s="20" t="n">
        <v>0</v>
      </c>
    </row>
    <row r="177" customFormat="false" ht="12.75" hidden="false" customHeight="false" outlineLevel="0" collapsed="false">
      <c r="A177" s="31" t="s">
        <v>74</v>
      </c>
      <c r="B177" s="26" t="n">
        <v>1</v>
      </c>
      <c r="C177" s="20" t="n">
        <v>3.17260280177691</v>
      </c>
      <c r="D177" s="20" t="n">
        <v>3.66692212844997</v>
      </c>
      <c r="E177" s="20" t="n">
        <v>5.79510274763763</v>
      </c>
      <c r="F177" s="20" t="n">
        <v>6.1192279288858</v>
      </c>
      <c r="G177" s="20" t="n">
        <v>7.12560576317305</v>
      </c>
      <c r="H177" s="20" t="n">
        <v>6.74846567603039</v>
      </c>
      <c r="I177" s="20" t="n">
        <v>7.92651025240058</v>
      </c>
      <c r="J177" s="20" t="n">
        <v>7.72451460436092</v>
      </c>
      <c r="K177" s="20" t="n">
        <v>6.92972669586833</v>
      </c>
      <c r="L177" s="20" t="n">
        <v>5.60271397215921</v>
      </c>
      <c r="M177" s="20" t="n">
        <v>2.83798688992468</v>
      </c>
      <c r="N177" s="20" t="n">
        <v>2.30957728495317</v>
      </c>
    </row>
    <row r="178" customFormat="false" ht="12.75" hidden="false" customHeight="false" outlineLevel="0" collapsed="false">
      <c r="A178" s="31" t="s">
        <v>31</v>
      </c>
      <c r="B178" s="26" t="n">
        <v>2</v>
      </c>
      <c r="C178" s="20" t="n">
        <v>1.28815318578171</v>
      </c>
      <c r="D178" s="20" t="n">
        <v>1.54813859313522</v>
      </c>
      <c r="E178" s="20" t="n">
        <v>2.68758388296238</v>
      </c>
      <c r="F178" s="20" t="n">
        <v>3.22001596241224</v>
      </c>
      <c r="G178" s="20" t="n">
        <v>4.13881884782174</v>
      </c>
      <c r="H178" s="20" t="n">
        <v>4.06283618729078</v>
      </c>
      <c r="I178" s="20" t="n">
        <v>4.64302010799405</v>
      </c>
      <c r="J178" s="20" t="n">
        <v>4.18060904791998</v>
      </c>
      <c r="K178" s="20" t="n">
        <v>3.48117596849483</v>
      </c>
      <c r="L178" s="20" t="n">
        <v>2.62839931496748</v>
      </c>
      <c r="M178" s="20" t="n">
        <v>1.21979260305573</v>
      </c>
      <c r="N178" s="20" t="n">
        <v>0.942499552543245</v>
      </c>
    </row>
    <row r="179" customFormat="false" ht="12.75" hidden="false" customHeight="false" outlineLevel="0" collapsed="false">
      <c r="A179" s="25" t="n">
        <f aca="false">VLOOKUP(A177,'Load &amp; Coincident Factors'!B$2:D$151,2,0)</f>
        <v>16.743</v>
      </c>
      <c r="B179" s="26" t="n">
        <v>3</v>
      </c>
      <c r="C179" s="20" t="n">
        <v>0</v>
      </c>
      <c r="D179" s="20" t="n">
        <v>0</v>
      </c>
      <c r="E179" s="20" t="n">
        <v>0</v>
      </c>
      <c r="F179" s="20" t="n">
        <v>0</v>
      </c>
      <c r="G179" s="20" t="n">
        <v>0</v>
      </c>
      <c r="H179" s="20" t="n">
        <v>0</v>
      </c>
      <c r="I179" s="20" t="n">
        <v>0</v>
      </c>
      <c r="J179" s="20" t="n">
        <v>0</v>
      </c>
      <c r="K179" s="20" t="n">
        <v>0</v>
      </c>
      <c r="L179" s="20" t="n">
        <v>0</v>
      </c>
      <c r="M179" s="20" t="n">
        <v>0</v>
      </c>
      <c r="N179" s="20" t="n">
        <v>0</v>
      </c>
    </row>
    <row r="180" customFormat="false" ht="12.75" hidden="false" customHeight="false" outlineLevel="0" collapsed="false">
      <c r="A180" s="25" t="n">
        <f aca="false">VLOOKUP(A177,'Load &amp; Coincident Factors'!B$2:D$151,3,0)</f>
        <v>0.009</v>
      </c>
      <c r="B180" s="26" t="n">
        <v>4</v>
      </c>
      <c r="C180" s="20" t="n">
        <v>0</v>
      </c>
      <c r="D180" s="20" t="n">
        <v>0</v>
      </c>
      <c r="E180" s="20" t="n">
        <v>0</v>
      </c>
      <c r="F180" s="20" t="n">
        <v>0</v>
      </c>
      <c r="G180" s="20" t="n">
        <v>0</v>
      </c>
      <c r="H180" s="20" t="n">
        <v>0</v>
      </c>
      <c r="I180" s="20" t="n">
        <v>0</v>
      </c>
      <c r="J180" s="20" t="n">
        <v>0</v>
      </c>
      <c r="K180" s="20" t="n">
        <v>0</v>
      </c>
      <c r="L180" s="20" t="n">
        <v>0</v>
      </c>
      <c r="M180" s="20" t="n">
        <v>0</v>
      </c>
      <c r="N180" s="20" t="n">
        <v>0</v>
      </c>
    </row>
    <row r="181" customFormat="false" ht="12.75" hidden="false" customHeight="false" outlineLevel="0" collapsed="false">
      <c r="A181" s="31" t="s">
        <v>75</v>
      </c>
      <c r="B181" s="26" t="n">
        <v>1</v>
      </c>
      <c r="C181" s="20" t="n">
        <v>3.44276071052247</v>
      </c>
      <c r="D181" s="20" t="n">
        <v>4.15498672321725</v>
      </c>
      <c r="E181" s="20" t="n">
        <v>6.06054559169731</v>
      </c>
      <c r="F181" s="20" t="n">
        <v>6.18034216970917</v>
      </c>
      <c r="G181" s="20" t="n">
        <v>6.60132702615875</v>
      </c>
      <c r="H181" s="20" t="n">
        <v>6.38436953269139</v>
      </c>
      <c r="I181" s="20" t="n">
        <v>7.35223917652575</v>
      </c>
      <c r="J181" s="20" t="n">
        <v>7.38732947175167</v>
      </c>
      <c r="K181" s="20" t="n">
        <v>6.69308087215761</v>
      </c>
      <c r="L181" s="20" t="n">
        <v>5.79954245192149</v>
      </c>
      <c r="M181" s="20" t="n">
        <v>3.21199940410125</v>
      </c>
      <c r="N181" s="20" t="n">
        <v>2.89067102582457</v>
      </c>
    </row>
    <row r="182" customFormat="false" ht="12.75" hidden="false" customHeight="false" outlineLevel="0" collapsed="false">
      <c r="A182" s="31" t="s">
        <v>31</v>
      </c>
      <c r="B182" s="26" t="n">
        <v>2</v>
      </c>
      <c r="C182" s="20" t="n">
        <v>1.39784380656153</v>
      </c>
      <c r="D182" s="20" t="n">
        <v>1.75419468285685</v>
      </c>
      <c r="E182" s="20" t="n">
        <v>2.81068781064223</v>
      </c>
      <c r="F182" s="20" t="n">
        <v>3.2521750571982</v>
      </c>
      <c r="G182" s="20" t="n">
        <v>3.83429811086467</v>
      </c>
      <c r="H182" s="20" t="n">
        <v>3.84363628944365</v>
      </c>
      <c r="I182" s="20" t="n">
        <v>4.30663599092075</v>
      </c>
      <c r="J182" s="20" t="n">
        <v>3.99812001289187</v>
      </c>
      <c r="K182" s="20" t="n">
        <v>3.36229599087067</v>
      </c>
      <c r="L182" s="20" t="n">
        <v>2.72073739325311</v>
      </c>
      <c r="M182" s="20" t="n">
        <v>1.38054658675541</v>
      </c>
      <c r="N182" s="20" t="n">
        <v>1.17963411146236</v>
      </c>
    </row>
    <row r="183" customFormat="false" ht="12.75" hidden="false" customHeight="false" outlineLevel="0" collapsed="false">
      <c r="A183" s="25" t="n">
        <f aca="false">VLOOKUP(A181,'Load &amp; Coincident Factors'!B$2:D$151,2,0)</f>
        <v>19.533</v>
      </c>
      <c r="B183" s="26" t="n">
        <v>3</v>
      </c>
      <c r="C183" s="20" t="n">
        <v>0</v>
      </c>
      <c r="D183" s="20" t="n">
        <v>0</v>
      </c>
      <c r="E183" s="20" t="n">
        <v>0</v>
      </c>
      <c r="F183" s="20" t="n">
        <v>0</v>
      </c>
      <c r="G183" s="20" t="n">
        <v>0</v>
      </c>
      <c r="H183" s="20" t="n">
        <v>0</v>
      </c>
      <c r="I183" s="20" t="n">
        <v>0</v>
      </c>
      <c r="J183" s="20" t="n">
        <v>0</v>
      </c>
      <c r="K183" s="20" t="n">
        <v>0</v>
      </c>
      <c r="L183" s="20" t="n">
        <v>0</v>
      </c>
      <c r="M183" s="20" t="n">
        <v>0</v>
      </c>
      <c r="N183" s="20" t="n">
        <v>0</v>
      </c>
    </row>
    <row r="184" customFormat="false" ht="12.75" hidden="false" customHeight="false" outlineLevel="0" collapsed="false">
      <c r="A184" s="25" t="n">
        <f aca="false">VLOOKUP(A181,'Load &amp; Coincident Factors'!B$2:D$151,3,0)</f>
        <v>0.009</v>
      </c>
      <c r="B184" s="26" t="n">
        <v>4</v>
      </c>
      <c r="C184" s="20" t="n">
        <v>0</v>
      </c>
      <c r="D184" s="20" t="n">
        <v>0</v>
      </c>
      <c r="E184" s="20" t="n">
        <v>0</v>
      </c>
      <c r="F184" s="20" t="n">
        <v>0</v>
      </c>
      <c r="G184" s="20" t="n">
        <v>0</v>
      </c>
      <c r="H184" s="20" t="n">
        <v>0</v>
      </c>
      <c r="I184" s="20" t="n">
        <v>0</v>
      </c>
      <c r="J184" s="20" t="n">
        <v>0</v>
      </c>
      <c r="K184" s="20" t="n">
        <v>0</v>
      </c>
      <c r="L184" s="20" t="n">
        <v>0</v>
      </c>
      <c r="M184" s="20" t="n">
        <v>0</v>
      </c>
      <c r="N184" s="20" t="n">
        <v>0</v>
      </c>
    </row>
    <row r="185" customFormat="false" ht="12.75" hidden="false" customHeight="false" outlineLevel="0" collapsed="false">
      <c r="A185" s="31" t="s">
        <v>76</v>
      </c>
      <c r="B185" s="26" t="n">
        <v>1</v>
      </c>
      <c r="C185" s="20" t="n">
        <v>3.76206573477071</v>
      </c>
      <c r="D185" s="20" t="n">
        <v>4.51868722115005</v>
      </c>
      <c r="E185" s="20" t="n">
        <v>5.85594897530398</v>
      </c>
      <c r="F185" s="20" t="n">
        <v>6.10121691015449</v>
      </c>
      <c r="G185" s="20" t="n">
        <v>6.3504908089275</v>
      </c>
      <c r="H185" s="20" t="n">
        <v>6.21340283126542</v>
      </c>
      <c r="I185" s="20" t="n">
        <v>6.76438285134409</v>
      </c>
      <c r="J185" s="20" t="n">
        <v>7.03719877678662</v>
      </c>
      <c r="K185" s="20" t="n">
        <v>6.66191990951657</v>
      </c>
      <c r="L185" s="20" t="n">
        <v>6.09826461561442</v>
      </c>
      <c r="M185" s="20" t="n">
        <v>4.03520609436364</v>
      </c>
      <c r="N185" s="20" t="n">
        <v>2.91000057666086</v>
      </c>
    </row>
    <row r="186" customFormat="false" ht="12.75" hidden="false" customHeight="false" outlineLevel="0" collapsed="false">
      <c r="A186" s="31" t="s">
        <v>31</v>
      </c>
      <c r="B186" s="26" t="n">
        <v>2</v>
      </c>
      <c r="C186" s="20" t="n">
        <v>1.52748934050329</v>
      </c>
      <c r="D186" s="20" t="n">
        <v>1.90774546944808</v>
      </c>
      <c r="E186" s="20" t="n">
        <v>2.71580242332938</v>
      </c>
      <c r="F186" s="20" t="n">
        <v>3.21053833410878</v>
      </c>
      <c r="G186" s="20" t="n">
        <v>3.68860303621453</v>
      </c>
      <c r="H186" s="20" t="n">
        <v>3.74070775209592</v>
      </c>
      <c r="I186" s="20" t="n">
        <v>3.96229419970143</v>
      </c>
      <c r="J186" s="20" t="n">
        <v>3.80862466900334</v>
      </c>
      <c r="K186" s="20" t="n">
        <v>3.3466421564466</v>
      </c>
      <c r="L186" s="20" t="n">
        <v>2.86087682109428</v>
      </c>
      <c r="M186" s="20" t="n">
        <v>1.73436831691665</v>
      </c>
      <c r="N186" s="20" t="n">
        <v>1.18752217527939</v>
      </c>
    </row>
    <row r="187" customFormat="false" ht="12.75" hidden="false" customHeight="false" outlineLevel="0" collapsed="false">
      <c r="A187" s="25" t="n">
        <f aca="false">VLOOKUP(A185,'Load &amp; Coincident Factors'!B$2:D$151,2,0)</f>
        <v>21.563</v>
      </c>
      <c r="B187" s="26" t="n">
        <v>3</v>
      </c>
      <c r="C187" s="20" t="n">
        <v>0</v>
      </c>
      <c r="D187" s="20" t="n">
        <v>0</v>
      </c>
      <c r="E187" s="20" t="n">
        <v>0</v>
      </c>
      <c r="F187" s="20" t="n">
        <v>0</v>
      </c>
      <c r="G187" s="20" t="n">
        <v>0</v>
      </c>
      <c r="H187" s="20" t="n">
        <v>0</v>
      </c>
      <c r="I187" s="20" t="n">
        <v>0</v>
      </c>
      <c r="J187" s="20" t="n">
        <v>0</v>
      </c>
      <c r="K187" s="20" t="n">
        <v>0</v>
      </c>
      <c r="L187" s="20" t="n">
        <v>0</v>
      </c>
      <c r="M187" s="20" t="n">
        <v>0</v>
      </c>
      <c r="N187" s="20" t="n">
        <v>0</v>
      </c>
    </row>
    <row r="188" customFormat="false" ht="12.75" hidden="false" customHeight="false" outlineLevel="0" collapsed="false">
      <c r="A188" s="25" t="n">
        <f aca="false">VLOOKUP(A185,'Load &amp; Coincident Factors'!B$2:D$151,3,0)</f>
        <v>0.009</v>
      </c>
      <c r="B188" s="26" t="n">
        <v>4</v>
      </c>
      <c r="C188" s="20" t="n">
        <v>0</v>
      </c>
      <c r="D188" s="20" t="n">
        <v>0</v>
      </c>
      <c r="E188" s="20" t="n">
        <v>0</v>
      </c>
      <c r="F188" s="20" t="n">
        <v>0</v>
      </c>
      <c r="G188" s="20" t="n">
        <v>0</v>
      </c>
      <c r="H188" s="20" t="n">
        <v>0</v>
      </c>
      <c r="I188" s="20" t="n">
        <v>0</v>
      </c>
      <c r="J188" s="20" t="n">
        <v>0</v>
      </c>
      <c r="K188" s="20" t="n">
        <v>0</v>
      </c>
      <c r="L188" s="20" t="n">
        <v>0</v>
      </c>
      <c r="M188" s="20" t="n">
        <v>0</v>
      </c>
      <c r="N188" s="20" t="n">
        <v>0</v>
      </c>
    </row>
    <row r="189" customFormat="false" ht="12.75" hidden="false" customHeight="false" outlineLevel="0" collapsed="false">
      <c r="A189" s="31" t="s">
        <v>77</v>
      </c>
      <c r="B189" s="26" t="n">
        <v>1</v>
      </c>
      <c r="C189" s="20" t="n">
        <v>4.37320032842936</v>
      </c>
      <c r="D189" s="20" t="n">
        <v>4.6088276355473</v>
      </c>
      <c r="E189" s="20" t="n">
        <v>5.86025135179265</v>
      </c>
      <c r="F189" s="20" t="n">
        <v>6.01772141960104</v>
      </c>
      <c r="G189" s="20" t="n">
        <v>6.00541051839444</v>
      </c>
      <c r="H189" s="20" t="n">
        <v>5.95556353412656</v>
      </c>
      <c r="I189" s="20" t="n">
        <v>6.32215649247007</v>
      </c>
      <c r="J189" s="20" t="n">
        <v>6.67158752216708</v>
      </c>
      <c r="K189" s="20" t="n">
        <v>6.63339914781486</v>
      </c>
      <c r="L189" s="20" t="n">
        <v>5.91572074454097</v>
      </c>
      <c r="M189" s="20" t="n">
        <v>4.16941946416842</v>
      </c>
      <c r="N189" s="20" t="n">
        <v>3.95832660897704</v>
      </c>
    </row>
    <row r="190" customFormat="false" ht="12.75" hidden="false" customHeight="false" outlineLevel="0" collapsed="false">
      <c r="A190" s="31" t="s">
        <v>31</v>
      </c>
      <c r="B190" s="26" t="n">
        <v>2</v>
      </c>
      <c r="C190" s="20" t="n">
        <v>1.77562471166349</v>
      </c>
      <c r="D190" s="20" t="n">
        <v>1.9458018691864</v>
      </c>
      <c r="E190" s="20" t="n">
        <v>2.7177977283676</v>
      </c>
      <c r="F190" s="20" t="n">
        <v>3.16660193960018</v>
      </c>
      <c r="G190" s="20" t="n">
        <v>3.48816747214621</v>
      </c>
      <c r="H190" s="20" t="n">
        <v>3.58547856709137</v>
      </c>
      <c r="I190" s="20" t="n">
        <v>3.70325638720188</v>
      </c>
      <c r="J190" s="20" t="n">
        <v>3.6107510423264</v>
      </c>
      <c r="K190" s="20" t="n">
        <v>3.33231463754194</v>
      </c>
      <c r="L190" s="20" t="n">
        <v>2.7752400764621</v>
      </c>
      <c r="M190" s="20" t="n">
        <v>1.79205444517195</v>
      </c>
      <c r="N190" s="20" t="n">
        <v>1.61532635521072</v>
      </c>
    </row>
    <row r="191" customFormat="false" ht="12.75" hidden="false" customHeight="false" outlineLevel="0" collapsed="false">
      <c r="A191" s="25" t="n">
        <f aca="false">VLOOKUP(A189,'Load &amp; Coincident Factors'!B$2:D$151,2,0)</f>
        <v>22.451</v>
      </c>
      <c r="B191" s="26" t="n">
        <v>3</v>
      </c>
      <c r="C191" s="20" t="n">
        <v>0</v>
      </c>
      <c r="D191" s="20" t="n">
        <v>0</v>
      </c>
      <c r="E191" s="20" t="n">
        <v>0</v>
      </c>
      <c r="F191" s="20" t="n">
        <v>0</v>
      </c>
      <c r="G191" s="20" t="n">
        <v>0</v>
      </c>
      <c r="H191" s="20" t="n">
        <v>0</v>
      </c>
      <c r="I191" s="20" t="n">
        <v>0</v>
      </c>
      <c r="J191" s="20" t="n">
        <v>0</v>
      </c>
      <c r="K191" s="20" t="n">
        <v>0</v>
      </c>
      <c r="L191" s="20" t="n">
        <v>0</v>
      </c>
      <c r="M191" s="20" t="n">
        <v>0</v>
      </c>
      <c r="N191" s="20" t="n">
        <v>0</v>
      </c>
    </row>
    <row r="192" customFormat="false" ht="12.75" hidden="false" customHeight="false" outlineLevel="0" collapsed="false">
      <c r="A192" s="25" t="n">
        <f aca="false">VLOOKUP(A189,'Load &amp; Coincident Factors'!B$2:D$151,3,0)</f>
        <v>0.009</v>
      </c>
      <c r="B192" s="26" t="n">
        <v>4</v>
      </c>
      <c r="C192" s="20" t="n">
        <v>0</v>
      </c>
      <c r="D192" s="20" t="n">
        <v>0</v>
      </c>
      <c r="E192" s="20" t="n">
        <v>0</v>
      </c>
      <c r="F192" s="20" t="n">
        <v>0</v>
      </c>
      <c r="G192" s="20" t="n">
        <v>0</v>
      </c>
      <c r="H192" s="20" t="n">
        <v>0</v>
      </c>
      <c r="I192" s="20" t="n">
        <v>0</v>
      </c>
      <c r="J192" s="20" t="n">
        <v>0</v>
      </c>
      <c r="K192" s="20" t="n">
        <v>0</v>
      </c>
      <c r="L192" s="20" t="n">
        <v>0</v>
      </c>
      <c r="M192" s="20" t="n">
        <v>0</v>
      </c>
      <c r="N192" s="20" t="n">
        <v>0</v>
      </c>
    </row>
    <row r="193" customFormat="false" ht="12.75" hidden="false" customHeight="false" outlineLevel="0" collapsed="false">
      <c r="A193" s="31" t="s">
        <v>78</v>
      </c>
      <c r="B193" s="26" t="n">
        <v>1</v>
      </c>
      <c r="C193" s="20" t="n">
        <v>2.39207233379344</v>
      </c>
      <c r="D193" s="20" t="n">
        <v>3.67017098771875</v>
      </c>
      <c r="E193" s="20" t="n">
        <v>5.87502990175707</v>
      </c>
      <c r="F193" s="20" t="n">
        <v>6.46007083856568</v>
      </c>
      <c r="G193" s="20" t="n">
        <v>7.65409851142447</v>
      </c>
      <c r="H193" s="20" t="n">
        <v>7.50394664450869</v>
      </c>
      <c r="I193" s="20" t="n">
        <v>8.25050292851643</v>
      </c>
      <c r="J193" s="20" t="n">
        <v>7.53714774613515</v>
      </c>
      <c r="K193" s="20" t="n">
        <v>7.138420381668</v>
      </c>
      <c r="L193" s="20" t="n">
        <v>4.64224384637771</v>
      </c>
      <c r="M193" s="20" t="n">
        <v>2.67720263486374</v>
      </c>
      <c r="N193" s="20" t="n">
        <v>1.96320007255298</v>
      </c>
    </row>
    <row r="194" customFormat="false" ht="12.75" hidden="false" customHeight="false" outlineLevel="0" collapsed="false">
      <c r="A194" s="31" t="s">
        <v>31</v>
      </c>
      <c r="B194" s="26" t="n">
        <v>2</v>
      </c>
      <c r="C194" s="20" t="n">
        <v>0.971239007817334</v>
      </c>
      <c r="D194" s="20" t="n">
        <v>1.54951022968529</v>
      </c>
      <c r="E194" s="20" t="n">
        <v>2.72465154864096</v>
      </c>
      <c r="F194" s="20" t="n">
        <v>3.39937185871141</v>
      </c>
      <c r="G194" s="20" t="n">
        <v>4.44578724041858</v>
      </c>
      <c r="H194" s="20" t="n">
        <v>4.51766482018213</v>
      </c>
      <c r="I194" s="20" t="n">
        <v>4.83280154549274</v>
      </c>
      <c r="J194" s="20" t="n">
        <v>4.07920363633117</v>
      </c>
      <c r="K194" s="20" t="n">
        <v>3.58601407765368</v>
      </c>
      <c r="L194" s="20" t="n">
        <v>2.17781428899695</v>
      </c>
      <c r="M194" s="20" t="n">
        <v>1.15068606640913</v>
      </c>
      <c r="N194" s="20" t="n">
        <v>0.801148851778546</v>
      </c>
    </row>
    <row r="195" customFormat="false" ht="12.75" hidden="false" customHeight="false" outlineLevel="0" collapsed="false">
      <c r="A195" s="25" t="n">
        <f aca="false">VLOOKUP(A193,'Load &amp; Coincident Factors'!B$2:D$151,2,0)</f>
        <v>0.315</v>
      </c>
      <c r="B195" s="26" t="n">
        <v>3</v>
      </c>
      <c r="C195" s="20" t="n">
        <v>0</v>
      </c>
      <c r="D195" s="20" t="n">
        <v>0</v>
      </c>
      <c r="E195" s="20" t="n">
        <v>0</v>
      </c>
      <c r="F195" s="20" t="n">
        <v>0</v>
      </c>
      <c r="G195" s="20" t="n">
        <v>0</v>
      </c>
      <c r="H195" s="20" t="n">
        <v>0</v>
      </c>
      <c r="I195" s="20" t="n">
        <v>0</v>
      </c>
      <c r="J195" s="20" t="n">
        <v>0</v>
      </c>
      <c r="K195" s="20" t="n">
        <v>0</v>
      </c>
      <c r="L195" s="20" t="n">
        <v>0</v>
      </c>
      <c r="M195" s="20" t="n">
        <v>0</v>
      </c>
      <c r="N195" s="20" t="n">
        <v>0</v>
      </c>
    </row>
    <row r="196" customFormat="false" ht="12.75" hidden="false" customHeight="false" outlineLevel="0" collapsed="false">
      <c r="A196" s="25" t="n">
        <f aca="false">VLOOKUP(A193,'Load &amp; Coincident Factors'!B$2:D$151,3,0)</f>
        <v>0.009</v>
      </c>
      <c r="B196" s="26" t="n">
        <v>4</v>
      </c>
      <c r="C196" s="20" t="n">
        <v>0</v>
      </c>
      <c r="D196" s="20" t="n">
        <v>0</v>
      </c>
      <c r="E196" s="20" t="n">
        <v>0</v>
      </c>
      <c r="F196" s="20" t="n">
        <v>0</v>
      </c>
      <c r="G196" s="20" t="n">
        <v>0</v>
      </c>
      <c r="H196" s="20" t="n">
        <v>0</v>
      </c>
      <c r="I196" s="20" t="n">
        <v>0</v>
      </c>
      <c r="J196" s="20" t="n">
        <v>0</v>
      </c>
      <c r="K196" s="20" t="n">
        <v>0</v>
      </c>
      <c r="L196" s="20" t="n">
        <v>0</v>
      </c>
      <c r="M196" s="20" t="n">
        <v>0</v>
      </c>
      <c r="N196" s="20" t="n">
        <v>0</v>
      </c>
    </row>
    <row r="197" customFormat="false" ht="12.75" hidden="false" customHeight="false" outlineLevel="0" collapsed="false">
      <c r="A197" s="31" t="s">
        <v>79</v>
      </c>
      <c r="B197" s="26" t="n">
        <v>1</v>
      </c>
      <c r="C197" s="20" t="n">
        <v>3.17260280177691</v>
      </c>
      <c r="D197" s="20" t="n">
        <v>3.66692212844997</v>
      </c>
      <c r="E197" s="20" t="n">
        <v>5.79510274763763</v>
      </c>
      <c r="F197" s="20" t="n">
        <v>6.1192279288858</v>
      </c>
      <c r="G197" s="20" t="n">
        <v>7.12560576317305</v>
      </c>
      <c r="H197" s="20" t="n">
        <v>6.74846567603039</v>
      </c>
      <c r="I197" s="20" t="n">
        <v>7.92651025240058</v>
      </c>
      <c r="J197" s="20" t="n">
        <v>7.72451460436092</v>
      </c>
      <c r="K197" s="20" t="n">
        <v>6.92972669586833</v>
      </c>
      <c r="L197" s="20" t="n">
        <v>5.60271397215921</v>
      </c>
      <c r="M197" s="20" t="n">
        <v>2.83798688992468</v>
      </c>
      <c r="N197" s="20" t="n">
        <v>2.30957728495317</v>
      </c>
    </row>
    <row r="198" customFormat="false" ht="12.75" hidden="false" customHeight="false" outlineLevel="0" collapsed="false">
      <c r="A198" s="31" t="s">
        <v>31</v>
      </c>
      <c r="B198" s="26" t="n">
        <v>2</v>
      </c>
      <c r="C198" s="20" t="n">
        <v>1.28815318578171</v>
      </c>
      <c r="D198" s="20" t="n">
        <v>1.54813859313522</v>
      </c>
      <c r="E198" s="20" t="n">
        <v>2.68758388296238</v>
      </c>
      <c r="F198" s="20" t="n">
        <v>3.22001596241224</v>
      </c>
      <c r="G198" s="20" t="n">
        <v>4.13881884782174</v>
      </c>
      <c r="H198" s="20" t="n">
        <v>4.06283618729078</v>
      </c>
      <c r="I198" s="20" t="n">
        <v>4.64302010799405</v>
      </c>
      <c r="J198" s="20" t="n">
        <v>4.18060904791998</v>
      </c>
      <c r="K198" s="20" t="n">
        <v>3.48117596849483</v>
      </c>
      <c r="L198" s="20" t="n">
        <v>2.62839931496748</v>
      </c>
      <c r="M198" s="20" t="n">
        <v>1.21979260305573</v>
      </c>
      <c r="N198" s="20" t="n">
        <v>0.942499552543245</v>
      </c>
    </row>
    <row r="199" customFormat="false" ht="12.75" hidden="false" customHeight="false" outlineLevel="0" collapsed="false">
      <c r="A199" s="25" t="n">
        <f aca="false">VLOOKUP(A197,'Load &amp; Coincident Factors'!B$2:D$151,2,0)</f>
        <v>0.344</v>
      </c>
      <c r="B199" s="26" t="n">
        <v>3</v>
      </c>
      <c r="C199" s="20" t="n">
        <v>0</v>
      </c>
      <c r="D199" s="20" t="n">
        <v>0</v>
      </c>
      <c r="E199" s="20" t="n">
        <v>0</v>
      </c>
      <c r="F199" s="20" t="n">
        <v>0</v>
      </c>
      <c r="G199" s="20" t="n">
        <v>0</v>
      </c>
      <c r="H199" s="20" t="n">
        <v>0</v>
      </c>
      <c r="I199" s="20" t="n">
        <v>0</v>
      </c>
      <c r="J199" s="20" t="n">
        <v>0</v>
      </c>
      <c r="K199" s="20" t="n">
        <v>0</v>
      </c>
      <c r="L199" s="20" t="n">
        <v>0</v>
      </c>
      <c r="M199" s="20" t="n">
        <v>0</v>
      </c>
      <c r="N199" s="20" t="n">
        <v>0</v>
      </c>
    </row>
    <row r="200" customFormat="false" ht="12.75" hidden="false" customHeight="false" outlineLevel="0" collapsed="false">
      <c r="A200" s="25" t="n">
        <f aca="false">VLOOKUP(A197,'Load &amp; Coincident Factors'!B$2:D$151,3,0)</f>
        <v>0.009</v>
      </c>
      <c r="B200" s="26" t="n">
        <v>4</v>
      </c>
      <c r="C200" s="20" t="n">
        <v>0</v>
      </c>
      <c r="D200" s="20" t="n">
        <v>0</v>
      </c>
      <c r="E200" s="20" t="n">
        <v>0</v>
      </c>
      <c r="F200" s="20" t="n">
        <v>0</v>
      </c>
      <c r="G200" s="20" t="n">
        <v>0</v>
      </c>
      <c r="H200" s="20" t="n">
        <v>0</v>
      </c>
      <c r="I200" s="20" t="n">
        <v>0</v>
      </c>
      <c r="J200" s="20" t="n">
        <v>0</v>
      </c>
      <c r="K200" s="20" t="n">
        <v>0</v>
      </c>
      <c r="L200" s="20" t="n">
        <v>0</v>
      </c>
      <c r="M200" s="20" t="n">
        <v>0</v>
      </c>
      <c r="N200" s="20" t="n">
        <v>0</v>
      </c>
    </row>
    <row r="201" customFormat="false" ht="12.75" hidden="false" customHeight="false" outlineLevel="0" collapsed="false">
      <c r="A201" s="31" t="s">
        <v>80</v>
      </c>
      <c r="B201" s="26" t="n">
        <v>1</v>
      </c>
      <c r="C201" s="20" t="n">
        <v>3.44276071052247</v>
      </c>
      <c r="D201" s="20" t="n">
        <v>4.15498672321725</v>
      </c>
      <c r="E201" s="20" t="n">
        <v>6.06054559169731</v>
      </c>
      <c r="F201" s="20" t="n">
        <v>6.18034216970917</v>
      </c>
      <c r="G201" s="20" t="n">
        <v>6.60132702615875</v>
      </c>
      <c r="H201" s="20" t="n">
        <v>6.38436953269139</v>
      </c>
      <c r="I201" s="20" t="n">
        <v>7.35223917652575</v>
      </c>
      <c r="J201" s="20" t="n">
        <v>7.38732947175167</v>
      </c>
      <c r="K201" s="20" t="n">
        <v>6.69308087215761</v>
      </c>
      <c r="L201" s="20" t="n">
        <v>5.79954245192149</v>
      </c>
      <c r="M201" s="20" t="n">
        <v>3.21199940410125</v>
      </c>
      <c r="N201" s="20" t="n">
        <v>2.89067102582457</v>
      </c>
    </row>
    <row r="202" customFormat="false" ht="12.75" hidden="false" customHeight="false" outlineLevel="0" collapsed="false">
      <c r="A202" s="31" t="s">
        <v>31</v>
      </c>
      <c r="B202" s="26" t="n">
        <v>2</v>
      </c>
      <c r="C202" s="20" t="n">
        <v>1.39784380656153</v>
      </c>
      <c r="D202" s="20" t="n">
        <v>1.75419468285685</v>
      </c>
      <c r="E202" s="20" t="n">
        <v>2.81068781064223</v>
      </c>
      <c r="F202" s="20" t="n">
        <v>3.2521750571982</v>
      </c>
      <c r="G202" s="20" t="n">
        <v>3.83429811086467</v>
      </c>
      <c r="H202" s="20" t="n">
        <v>3.84363628944365</v>
      </c>
      <c r="I202" s="20" t="n">
        <v>4.30663599092075</v>
      </c>
      <c r="J202" s="20" t="n">
        <v>3.99812001289187</v>
      </c>
      <c r="K202" s="20" t="n">
        <v>3.36229599087067</v>
      </c>
      <c r="L202" s="20" t="n">
        <v>2.72073739325311</v>
      </c>
      <c r="M202" s="20" t="n">
        <v>1.38054658675541</v>
      </c>
      <c r="N202" s="20" t="n">
        <v>1.17963411146236</v>
      </c>
    </row>
    <row r="203" customFormat="false" ht="12.75" hidden="false" customHeight="false" outlineLevel="0" collapsed="false">
      <c r="A203" s="25" t="n">
        <f aca="false">VLOOKUP(A201,'Load &amp; Coincident Factors'!B$2:D$151,2,0)</f>
        <v>0.401</v>
      </c>
      <c r="B203" s="26" t="n">
        <v>3</v>
      </c>
      <c r="C203" s="20" t="n">
        <v>0</v>
      </c>
      <c r="D203" s="20" t="n">
        <v>0</v>
      </c>
      <c r="E203" s="20" t="n">
        <v>0</v>
      </c>
      <c r="F203" s="20" t="n">
        <v>0</v>
      </c>
      <c r="G203" s="20" t="n">
        <v>0</v>
      </c>
      <c r="H203" s="20" t="n">
        <v>0</v>
      </c>
      <c r="I203" s="20" t="n">
        <v>0</v>
      </c>
      <c r="J203" s="20" t="n">
        <v>0</v>
      </c>
      <c r="K203" s="20" t="n">
        <v>0</v>
      </c>
      <c r="L203" s="20" t="n">
        <v>0</v>
      </c>
      <c r="M203" s="20" t="n">
        <v>0</v>
      </c>
      <c r="N203" s="20" t="n">
        <v>0</v>
      </c>
    </row>
    <row r="204" customFormat="false" ht="12.75" hidden="false" customHeight="false" outlineLevel="0" collapsed="false">
      <c r="A204" s="25" t="n">
        <f aca="false">VLOOKUP(A201,'Load &amp; Coincident Factors'!B$2:D$151,3,0)</f>
        <v>0.009</v>
      </c>
      <c r="B204" s="26" t="n">
        <v>4</v>
      </c>
      <c r="C204" s="20" t="n">
        <v>0</v>
      </c>
      <c r="D204" s="20" t="n">
        <v>0</v>
      </c>
      <c r="E204" s="20" t="n">
        <v>0</v>
      </c>
      <c r="F204" s="20" t="n">
        <v>0</v>
      </c>
      <c r="G204" s="20" t="n">
        <v>0</v>
      </c>
      <c r="H204" s="20" t="n">
        <v>0</v>
      </c>
      <c r="I204" s="20" t="n">
        <v>0</v>
      </c>
      <c r="J204" s="20" t="n">
        <v>0</v>
      </c>
      <c r="K204" s="20" t="n">
        <v>0</v>
      </c>
      <c r="L204" s="20" t="n">
        <v>0</v>
      </c>
      <c r="M204" s="20" t="n">
        <v>0</v>
      </c>
      <c r="N204" s="20" t="n">
        <v>0</v>
      </c>
    </row>
    <row r="205" customFormat="false" ht="12.75" hidden="false" customHeight="false" outlineLevel="0" collapsed="false">
      <c r="A205" s="31" t="s">
        <v>81</v>
      </c>
      <c r="B205" s="26" t="n">
        <v>1</v>
      </c>
      <c r="C205" s="20" t="n">
        <v>3.76206573477071</v>
      </c>
      <c r="D205" s="20" t="n">
        <v>4.51868722115005</v>
      </c>
      <c r="E205" s="20" t="n">
        <v>5.85594897530398</v>
      </c>
      <c r="F205" s="20" t="n">
        <v>6.10121691015449</v>
      </c>
      <c r="G205" s="20" t="n">
        <v>6.3504908089275</v>
      </c>
      <c r="H205" s="20" t="n">
        <v>6.21340283126542</v>
      </c>
      <c r="I205" s="20" t="n">
        <v>6.76438285134409</v>
      </c>
      <c r="J205" s="20" t="n">
        <v>7.03719877678662</v>
      </c>
      <c r="K205" s="20" t="n">
        <v>6.66191990951657</v>
      </c>
      <c r="L205" s="20" t="n">
        <v>6.09826461561442</v>
      </c>
      <c r="M205" s="20" t="n">
        <v>4.03520609436364</v>
      </c>
      <c r="N205" s="20" t="n">
        <v>2.91000057666086</v>
      </c>
    </row>
    <row r="206" customFormat="false" ht="12.75" hidden="false" customHeight="false" outlineLevel="0" collapsed="false">
      <c r="A206" s="31" t="s">
        <v>31</v>
      </c>
      <c r="B206" s="26" t="n">
        <v>2</v>
      </c>
      <c r="C206" s="20" t="n">
        <v>1.52748934050329</v>
      </c>
      <c r="D206" s="20" t="n">
        <v>1.90774546944808</v>
      </c>
      <c r="E206" s="20" t="n">
        <v>2.71580242332938</v>
      </c>
      <c r="F206" s="20" t="n">
        <v>3.21053833410878</v>
      </c>
      <c r="G206" s="20" t="n">
        <v>3.68860303621453</v>
      </c>
      <c r="H206" s="20" t="n">
        <v>3.74070775209592</v>
      </c>
      <c r="I206" s="20" t="n">
        <v>3.96229419970143</v>
      </c>
      <c r="J206" s="20" t="n">
        <v>3.80862466900334</v>
      </c>
      <c r="K206" s="20" t="n">
        <v>3.3466421564466</v>
      </c>
      <c r="L206" s="20" t="n">
        <v>2.86087682109428</v>
      </c>
      <c r="M206" s="20" t="n">
        <v>1.73436831691665</v>
      </c>
      <c r="N206" s="20" t="n">
        <v>1.18752217527939</v>
      </c>
    </row>
    <row r="207" customFormat="false" ht="12.75" hidden="false" customHeight="false" outlineLevel="0" collapsed="false">
      <c r="A207" s="25" t="n">
        <f aca="false">VLOOKUP(A205,'Load &amp; Coincident Factors'!B$2:D$151,2,0)</f>
        <v>0.443</v>
      </c>
      <c r="B207" s="26" t="n">
        <v>3</v>
      </c>
      <c r="C207" s="20" t="n">
        <v>0</v>
      </c>
      <c r="D207" s="20" t="n">
        <v>0</v>
      </c>
      <c r="E207" s="20" t="n">
        <v>0</v>
      </c>
      <c r="F207" s="20" t="n">
        <v>0</v>
      </c>
      <c r="G207" s="20" t="n">
        <v>0</v>
      </c>
      <c r="H207" s="20" t="n">
        <v>0</v>
      </c>
      <c r="I207" s="20" t="n">
        <v>0</v>
      </c>
      <c r="J207" s="20" t="n">
        <v>0</v>
      </c>
      <c r="K207" s="20" t="n">
        <v>0</v>
      </c>
      <c r="L207" s="20" t="n">
        <v>0</v>
      </c>
      <c r="M207" s="20" t="n">
        <v>0</v>
      </c>
      <c r="N207" s="20" t="n">
        <v>0</v>
      </c>
    </row>
    <row r="208" customFormat="false" ht="12.75" hidden="false" customHeight="false" outlineLevel="0" collapsed="false">
      <c r="A208" s="25" t="n">
        <f aca="false">VLOOKUP(A205,'Load &amp; Coincident Factors'!B$2:D$151,3,0)</f>
        <v>0.009</v>
      </c>
      <c r="B208" s="26" t="n">
        <v>4</v>
      </c>
      <c r="C208" s="20" t="n">
        <v>0</v>
      </c>
      <c r="D208" s="20" t="n">
        <v>0</v>
      </c>
      <c r="E208" s="20" t="n">
        <v>0</v>
      </c>
      <c r="F208" s="20" t="n">
        <v>0</v>
      </c>
      <c r="G208" s="20" t="n">
        <v>0</v>
      </c>
      <c r="H208" s="20" t="n">
        <v>0</v>
      </c>
      <c r="I208" s="20" t="n">
        <v>0</v>
      </c>
      <c r="J208" s="20" t="n">
        <v>0</v>
      </c>
      <c r="K208" s="20" t="n">
        <v>0</v>
      </c>
      <c r="L208" s="20" t="n">
        <v>0</v>
      </c>
      <c r="M208" s="20" t="n">
        <v>0</v>
      </c>
      <c r="N208" s="20" t="n">
        <v>0</v>
      </c>
    </row>
    <row r="209" customFormat="false" ht="12.75" hidden="false" customHeight="false" outlineLevel="0" collapsed="false">
      <c r="A209" s="31" t="s">
        <v>82</v>
      </c>
      <c r="B209" s="26" t="n">
        <v>1</v>
      </c>
      <c r="C209" s="20" t="n">
        <v>4.37320032842936</v>
      </c>
      <c r="D209" s="20" t="n">
        <v>4.6088276355473</v>
      </c>
      <c r="E209" s="20" t="n">
        <v>5.86025135179265</v>
      </c>
      <c r="F209" s="20" t="n">
        <v>6.01772141960104</v>
      </c>
      <c r="G209" s="20" t="n">
        <v>6.00541051839444</v>
      </c>
      <c r="H209" s="20" t="n">
        <v>5.95556353412656</v>
      </c>
      <c r="I209" s="20" t="n">
        <v>6.32215649247007</v>
      </c>
      <c r="J209" s="20" t="n">
        <v>6.67158752216708</v>
      </c>
      <c r="K209" s="20" t="n">
        <v>6.63339914781486</v>
      </c>
      <c r="L209" s="20" t="n">
        <v>5.91572074454097</v>
      </c>
      <c r="M209" s="20" t="n">
        <v>4.16941946416842</v>
      </c>
      <c r="N209" s="20" t="n">
        <v>3.95832660897704</v>
      </c>
    </row>
    <row r="210" customFormat="false" ht="12.75" hidden="false" customHeight="false" outlineLevel="0" collapsed="false">
      <c r="A210" s="31" t="s">
        <v>31</v>
      </c>
      <c r="B210" s="26" t="n">
        <v>2</v>
      </c>
      <c r="C210" s="20" t="n">
        <v>1.77562471166349</v>
      </c>
      <c r="D210" s="20" t="n">
        <v>1.9458018691864</v>
      </c>
      <c r="E210" s="20" t="n">
        <v>2.7177977283676</v>
      </c>
      <c r="F210" s="20" t="n">
        <v>3.16660193960018</v>
      </c>
      <c r="G210" s="20" t="n">
        <v>3.48816747214621</v>
      </c>
      <c r="H210" s="20" t="n">
        <v>3.58547856709137</v>
      </c>
      <c r="I210" s="20" t="n">
        <v>3.70325638720188</v>
      </c>
      <c r="J210" s="20" t="n">
        <v>3.6107510423264</v>
      </c>
      <c r="K210" s="20" t="n">
        <v>3.33231463754194</v>
      </c>
      <c r="L210" s="20" t="n">
        <v>2.7752400764621</v>
      </c>
      <c r="M210" s="20" t="n">
        <v>1.79205444517195</v>
      </c>
      <c r="N210" s="20" t="n">
        <v>1.61532635521072</v>
      </c>
    </row>
    <row r="211" customFormat="false" ht="12.75" hidden="false" customHeight="false" outlineLevel="0" collapsed="false">
      <c r="A211" s="25" t="n">
        <f aca="false">VLOOKUP(A209,'Load &amp; Coincident Factors'!B$2:D$151,2,0)</f>
        <v>0.461</v>
      </c>
      <c r="B211" s="26" t="n">
        <v>3</v>
      </c>
      <c r="C211" s="20" t="n">
        <v>0</v>
      </c>
      <c r="D211" s="20" t="n">
        <v>0</v>
      </c>
      <c r="E211" s="20" t="n">
        <v>0</v>
      </c>
      <c r="F211" s="20" t="n">
        <v>0</v>
      </c>
      <c r="G211" s="20" t="n">
        <v>0</v>
      </c>
      <c r="H211" s="20" t="n">
        <v>0</v>
      </c>
      <c r="I211" s="20" t="n">
        <v>0</v>
      </c>
      <c r="J211" s="20" t="n">
        <v>0</v>
      </c>
      <c r="K211" s="20" t="n">
        <v>0</v>
      </c>
      <c r="L211" s="20" t="n">
        <v>0</v>
      </c>
      <c r="M211" s="20" t="n">
        <v>0</v>
      </c>
      <c r="N211" s="20" t="n">
        <v>0</v>
      </c>
    </row>
    <row r="212" customFormat="false" ht="12.75" hidden="false" customHeight="false" outlineLevel="0" collapsed="false">
      <c r="A212" s="25" t="n">
        <f aca="false">VLOOKUP(A209,'Load &amp; Coincident Factors'!B$2:D$151,3,0)</f>
        <v>0.009</v>
      </c>
      <c r="B212" s="26" t="n">
        <v>4</v>
      </c>
      <c r="C212" s="20" t="n">
        <v>0</v>
      </c>
      <c r="D212" s="20" t="n">
        <v>0</v>
      </c>
      <c r="E212" s="20" t="n">
        <v>0</v>
      </c>
      <c r="F212" s="20" t="n">
        <v>0</v>
      </c>
      <c r="G212" s="20" t="n">
        <v>0</v>
      </c>
      <c r="H212" s="20" t="n">
        <v>0</v>
      </c>
      <c r="I212" s="20" t="n">
        <v>0</v>
      </c>
      <c r="J212" s="20" t="n">
        <v>0</v>
      </c>
      <c r="K212" s="20" t="n">
        <v>0</v>
      </c>
      <c r="L212" s="20" t="n">
        <v>0</v>
      </c>
      <c r="M212" s="20" t="n">
        <v>0</v>
      </c>
      <c r="N212" s="20" t="n">
        <v>0</v>
      </c>
    </row>
    <row r="213" customFormat="false" ht="12.75" hidden="false" customHeight="false" outlineLevel="0" collapsed="false">
      <c r="A213" s="30" t="s">
        <v>83</v>
      </c>
      <c r="B213" s="26" t="n">
        <v>1</v>
      </c>
      <c r="C213" s="20" t="n">
        <v>2.9004437866784</v>
      </c>
      <c r="D213" s="20" t="n">
        <v>3.937589933717</v>
      </c>
      <c r="E213" s="20" t="n">
        <v>6.51433976502007</v>
      </c>
      <c r="F213" s="20" t="n">
        <v>6.78531430131546</v>
      </c>
      <c r="G213" s="20" t="n">
        <v>8.51512039088746</v>
      </c>
      <c r="H213" s="20" t="n">
        <v>8.7255348906003</v>
      </c>
      <c r="I213" s="20" t="n">
        <v>9.33417876356628</v>
      </c>
      <c r="J213" s="20" t="n">
        <v>9.10373143474112</v>
      </c>
      <c r="K213" s="20" t="n">
        <v>7.61555624776565</v>
      </c>
      <c r="L213" s="20" t="n">
        <v>4.69091445208716</v>
      </c>
      <c r="M213" s="20" t="n">
        <v>2.73295622027311</v>
      </c>
      <c r="N213" s="20" t="n">
        <v>2.22648270060075</v>
      </c>
    </row>
    <row r="214" customFormat="false" ht="12.75" hidden="false" customHeight="false" outlineLevel="0" collapsed="false">
      <c r="A214" s="31" t="s">
        <v>31</v>
      </c>
      <c r="B214" s="26" t="n">
        <v>2</v>
      </c>
      <c r="C214" s="20" t="n">
        <v>1.47511230343114</v>
      </c>
      <c r="D214" s="20" t="n">
        <v>1.97221368204414</v>
      </c>
      <c r="E214" s="20" t="n">
        <v>1.91521165050563</v>
      </c>
      <c r="F214" s="20" t="n">
        <v>2.4038736131931</v>
      </c>
      <c r="G214" s="20" t="n">
        <v>3.59423069200044</v>
      </c>
      <c r="H214" s="20" t="n">
        <v>3.01938663647601</v>
      </c>
      <c r="I214" s="20" t="n">
        <v>3.87179592466556</v>
      </c>
      <c r="J214" s="20" t="n">
        <v>1.79218921968081</v>
      </c>
      <c r="K214" s="20" t="n">
        <v>3.21659987951751</v>
      </c>
      <c r="L214" s="20" t="n">
        <v>2.66415009965097</v>
      </c>
      <c r="M214" s="20" t="n">
        <v>1.70485976769918</v>
      </c>
      <c r="N214" s="20" t="n">
        <v>1.65513771749329</v>
      </c>
    </row>
    <row r="215" customFormat="false" ht="12.75" hidden="false" customHeight="false" outlineLevel="0" collapsed="false">
      <c r="A215" s="25" t="n">
        <f aca="false">VLOOKUP(A213,'Load &amp; Coincident Factors'!B$2:D$151,2,0)</f>
        <v>10.43</v>
      </c>
      <c r="B215" s="26" t="n">
        <v>3</v>
      </c>
      <c r="C215" s="20" t="n">
        <v>0</v>
      </c>
      <c r="D215" s="20" t="n">
        <v>0</v>
      </c>
      <c r="E215" s="20" t="n">
        <v>-0.0680023806675564</v>
      </c>
      <c r="F215" s="20" t="n">
        <v>-0.0405265835090552</v>
      </c>
      <c r="G215" s="20" t="n">
        <v>-0.0269351474092485</v>
      </c>
      <c r="H215" s="20" t="n">
        <v>-0.0724641612680859</v>
      </c>
      <c r="I215" s="20" t="n">
        <v>-0.333590852096811</v>
      </c>
      <c r="J215" s="20" t="n">
        <v>-0.368891924343856</v>
      </c>
      <c r="K215" s="20" t="n">
        <v>-0.206000399136306</v>
      </c>
      <c r="L215" s="20" t="n">
        <v>0.00977192478628119</v>
      </c>
      <c r="M215" s="20" t="n">
        <v>0</v>
      </c>
      <c r="N215" s="20" t="n">
        <v>0</v>
      </c>
    </row>
    <row r="216" customFormat="false" ht="12.75" hidden="false" customHeight="false" outlineLevel="0" collapsed="false">
      <c r="A216" s="25" t="n">
        <f aca="false">VLOOKUP(A213,'Load &amp; Coincident Factors'!B$2:D$151,3,0)</f>
        <v>0.51</v>
      </c>
      <c r="B216" s="26" t="n">
        <v>4</v>
      </c>
      <c r="C216" s="20" t="n">
        <v>0</v>
      </c>
      <c r="D216" s="20" t="n">
        <v>0</v>
      </c>
      <c r="E216" s="20" t="n">
        <v>0</v>
      </c>
      <c r="F216" s="20" t="n">
        <v>-0.0225348489715812</v>
      </c>
      <c r="G216" s="20" t="n">
        <v>-0.0432904646392848</v>
      </c>
      <c r="H216" s="20" t="n">
        <v>-0.0721345490486408</v>
      </c>
      <c r="I216" s="20" t="n">
        <v>-0.0633723108622503</v>
      </c>
      <c r="J216" s="20" t="n">
        <v>-0.139247249116991</v>
      </c>
      <c r="K216" s="20" t="n">
        <v>-0.189552473011818</v>
      </c>
      <c r="L216" s="20" t="n">
        <v>0</v>
      </c>
      <c r="M216" s="20" t="n">
        <v>0</v>
      </c>
      <c r="N216" s="20" t="n">
        <v>0</v>
      </c>
    </row>
    <row r="217" customFormat="false" ht="12.75" hidden="false" customHeight="false" outlineLevel="0" collapsed="false">
      <c r="A217" s="32" t="s">
        <v>84</v>
      </c>
      <c r="B217" s="26" t="n">
        <v>1</v>
      </c>
      <c r="C217" s="20" t="n">
        <v>2.815093617612</v>
      </c>
      <c r="D217" s="20" t="n">
        <v>3.94456013695282</v>
      </c>
      <c r="E217" s="20" t="n">
        <v>6.55238614512287</v>
      </c>
      <c r="F217" s="20" t="n">
        <v>6.81297618201885</v>
      </c>
      <c r="G217" s="20" t="n">
        <v>8.55635430023921</v>
      </c>
      <c r="H217" s="20" t="n">
        <v>8.79803087873158</v>
      </c>
      <c r="I217" s="20" t="n">
        <v>9.33701631970844</v>
      </c>
      <c r="J217" s="20" t="n">
        <v>9.04153473337117</v>
      </c>
      <c r="K217" s="20" t="n">
        <v>7.61567520507008</v>
      </c>
      <c r="L217" s="20" t="n">
        <v>4.63817499287942</v>
      </c>
      <c r="M217" s="20" t="n">
        <v>2.69463296858865</v>
      </c>
      <c r="N217" s="20" t="n">
        <v>2.16724649909371</v>
      </c>
    </row>
    <row r="218" customFormat="false" ht="12.75" hidden="false" customHeight="false" outlineLevel="0" collapsed="false">
      <c r="A218" s="31" t="s">
        <v>31</v>
      </c>
      <c r="B218" s="26" t="n">
        <v>2</v>
      </c>
      <c r="C218" s="20" t="n">
        <v>1.44600061161564</v>
      </c>
      <c r="D218" s="20" t="n">
        <v>1.96977542525144</v>
      </c>
      <c r="E218" s="20" t="n">
        <v>1.88182362963947</v>
      </c>
      <c r="F218" s="20" t="n">
        <v>2.39845419711245</v>
      </c>
      <c r="G218" s="20" t="n">
        <v>3.6657760223057</v>
      </c>
      <c r="H218" s="20" t="n">
        <v>3.04698888626377</v>
      </c>
      <c r="I218" s="20" t="n">
        <v>3.88367397754856</v>
      </c>
      <c r="J218" s="20" t="n">
        <v>1.80166146743599</v>
      </c>
      <c r="K218" s="20" t="n">
        <v>3.24672699636542</v>
      </c>
      <c r="L218" s="20" t="n">
        <v>2.61832904389535</v>
      </c>
      <c r="M218" s="20" t="n">
        <v>1.70882594985668</v>
      </c>
      <c r="N218" s="20" t="n">
        <v>1.63602221256789</v>
      </c>
    </row>
    <row r="219" customFormat="false" ht="12.75" hidden="false" customHeight="false" outlineLevel="0" collapsed="false">
      <c r="A219" s="25" t="n">
        <f aca="false">VLOOKUP(A217,'Load &amp; Coincident Factors'!B$2:D$151,2,0)</f>
        <v>8.44</v>
      </c>
      <c r="B219" s="26" t="n">
        <v>3</v>
      </c>
      <c r="C219" s="20" t="n">
        <v>0</v>
      </c>
      <c r="D219" s="20" t="n">
        <v>0</v>
      </c>
      <c r="E219" s="20" t="n">
        <v>-0.0710856372379506</v>
      </c>
      <c r="F219" s="20" t="n">
        <v>-0.0404379445466294</v>
      </c>
      <c r="G219" s="20" t="n">
        <v>-0.0184483992844678</v>
      </c>
      <c r="H219" s="20" t="n">
        <v>-0.0640724720282526</v>
      </c>
      <c r="I219" s="20" t="n">
        <v>-0.316617318803728</v>
      </c>
      <c r="J219" s="20" t="n">
        <v>-0.352782984121969</v>
      </c>
      <c r="K219" s="20" t="n">
        <v>-0.208503058503106</v>
      </c>
      <c r="L219" s="20" t="n">
        <v>0.00995366555942759</v>
      </c>
      <c r="M219" s="20" t="n">
        <v>0</v>
      </c>
      <c r="N219" s="20" t="n">
        <v>0</v>
      </c>
    </row>
    <row r="220" customFormat="false" ht="12.75" hidden="false" customHeight="false" outlineLevel="0" collapsed="false">
      <c r="A220" s="25" t="n">
        <f aca="false">VLOOKUP(A217,'Load &amp; Coincident Factors'!B$2:D$151,3,0)</f>
        <v>0.57</v>
      </c>
      <c r="B220" s="26" t="n">
        <v>4</v>
      </c>
      <c r="C220" s="20" t="n">
        <v>0</v>
      </c>
      <c r="D220" s="20" t="n">
        <v>0</v>
      </c>
      <c r="E220" s="20" t="n">
        <v>0</v>
      </c>
      <c r="F220" s="20" t="n">
        <v>-0.0213529843693248</v>
      </c>
      <c r="G220" s="20" t="n">
        <v>-0.042482005292706</v>
      </c>
      <c r="H220" s="20" t="n">
        <v>-0.0675325645683668</v>
      </c>
      <c r="I220" s="20" t="n">
        <v>-0.0516280054916413</v>
      </c>
      <c r="J220" s="20" t="n">
        <v>-0.139302108962173</v>
      </c>
      <c r="K220" s="20" t="n">
        <v>-0.192692380817202</v>
      </c>
      <c r="L220" s="20" t="n">
        <v>0</v>
      </c>
      <c r="M220" s="20" t="n">
        <v>0</v>
      </c>
      <c r="N220" s="20" t="n">
        <v>0</v>
      </c>
    </row>
    <row r="221" customFormat="false" ht="12.75" hidden="false" customHeight="false" outlineLevel="0" collapsed="false">
      <c r="A221" s="30" t="s">
        <v>85</v>
      </c>
      <c r="B221" s="26" t="n">
        <v>1</v>
      </c>
      <c r="C221" s="20" t="n">
        <v>2.815093617612</v>
      </c>
      <c r="D221" s="20" t="n">
        <v>3.94456013695282</v>
      </c>
      <c r="E221" s="20" t="n">
        <v>6.55238614512287</v>
      </c>
      <c r="F221" s="20" t="n">
        <v>6.81297618201885</v>
      </c>
      <c r="G221" s="20" t="n">
        <v>8.55635430023921</v>
      </c>
      <c r="H221" s="20" t="n">
        <v>8.79803087873158</v>
      </c>
      <c r="I221" s="20" t="n">
        <v>9.33701631970844</v>
      </c>
      <c r="J221" s="20" t="n">
        <v>9.04153473337117</v>
      </c>
      <c r="K221" s="20" t="n">
        <v>7.61567520507008</v>
      </c>
      <c r="L221" s="20" t="n">
        <v>4.63817499287942</v>
      </c>
      <c r="M221" s="20" t="n">
        <v>2.69463296858865</v>
      </c>
      <c r="N221" s="20" t="n">
        <v>2.16724649909371</v>
      </c>
    </row>
    <row r="222" customFormat="false" ht="12.75" hidden="false" customHeight="false" outlineLevel="0" collapsed="false">
      <c r="A222" s="31" t="s">
        <v>31</v>
      </c>
      <c r="B222" s="26" t="n">
        <v>2</v>
      </c>
      <c r="C222" s="20" t="n">
        <v>1.44600061161564</v>
      </c>
      <c r="D222" s="20" t="n">
        <v>1.96977542525144</v>
      </c>
      <c r="E222" s="20" t="n">
        <v>1.88182362963947</v>
      </c>
      <c r="F222" s="20" t="n">
        <v>2.39845419711245</v>
      </c>
      <c r="G222" s="20" t="n">
        <v>3.6657760223057</v>
      </c>
      <c r="H222" s="20" t="n">
        <v>3.04698888626377</v>
      </c>
      <c r="I222" s="20" t="n">
        <v>3.88367397754856</v>
      </c>
      <c r="J222" s="20" t="n">
        <v>1.80166146743599</v>
      </c>
      <c r="K222" s="20" t="n">
        <v>3.24672699636542</v>
      </c>
      <c r="L222" s="20" t="n">
        <v>2.61832904389535</v>
      </c>
      <c r="M222" s="20" t="n">
        <v>1.70882594985668</v>
      </c>
      <c r="N222" s="20" t="n">
        <v>1.63602221256789</v>
      </c>
    </row>
    <row r="223" customFormat="false" ht="12.75" hidden="false" customHeight="false" outlineLevel="0" collapsed="false">
      <c r="A223" s="25" t="n">
        <f aca="false">VLOOKUP(A221,'Load &amp; Coincident Factors'!B$2:D$151,2,0)</f>
        <v>5.08</v>
      </c>
      <c r="B223" s="26" t="n">
        <v>3</v>
      </c>
      <c r="C223" s="20" t="n">
        <v>0</v>
      </c>
      <c r="D223" s="20" t="n">
        <v>0</v>
      </c>
      <c r="E223" s="20" t="n">
        <v>-0.0710856372379506</v>
      </c>
      <c r="F223" s="20" t="n">
        <v>-0.0404379445466294</v>
      </c>
      <c r="G223" s="20" t="n">
        <v>-0.0184483992844678</v>
      </c>
      <c r="H223" s="20" t="n">
        <v>-0.0640724720282526</v>
      </c>
      <c r="I223" s="20" t="n">
        <v>-0.316617318803728</v>
      </c>
      <c r="J223" s="20" t="n">
        <v>-0.352782984121969</v>
      </c>
      <c r="K223" s="20" t="n">
        <v>-0.208503058503106</v>
      </c>
      <c r="L223" s="20" t="n">
        <v>0.00995366555942759</v>
      </c>
      <c r="M223" s="20" t="n">
        <v>0</v>
      </c>
      <c r="N223" s="20" t="n">
        <v>0</v>
      </c>
    </row>
    <row r="224" customFormat="false" ht="12.75" hidden="false" customHeight="false" outlineLevel="0" collapsed="false">
      <c r="A224" s="25" t="n">
        <f aca="false">VLOOKUP(A221,'Load &amp; Coincident Factors'!B$2:D$151,3,0)</f>
        <v>0.45</v>
      </c>
      <c r="B224" s="26" t="n">
        <v>4</v>
      </c>
      <c r="C224" s="20" t="n">
        <v>0</v>
      </c>
      <c r="D224" s="20" t="n">
        <v>0</v>
      </c>
      <c r="E224" s="20" t="n">
        <v>0</v>
      </c>
      <c r="F224" s="20" t="n">
        <v>-0.0213529843693248</v>
      </c>
      <c r="G224" s="20" t="n">
        <v>-0.042482005292706</v>
      </c>
      <c r="H224" s="20" t="n">
        <v>-0.0675325645683668</v>
      </c>
      <c r="I224" s="20" t="n">
        <v>-0.0516280054916413</v>
      </c>
      <c r="J224" s="20" t="n">
        <v>-0.139302108962173</v>
      </c>
      <c r="K224" s="20" t="n">
        <v>-0.192692380817202</v>
      </c>
      <c r="L224" s="20" t="n">
        <v>0</v>
      </c>
      <c r="M224" s="20" t="n">
        <v>0</v>
      </c>
      <c r="N224" s="20" t="n">
        <v>0</v>
      </c>
    </row>
    <row r="225" customFormat="false" ht="12.75" hidden="false" customHeight="false" outlineLevel="0" collapsed="false">
      <c r="A225" s="30" t="s">
        <v>86</v>
      </c>
      <c r="B225" s="26" t="n">
        <v>1</v>
      </c>
      <c r="C225" s="20" t="n">
        <v>3.6654550109586</v>
      </c>
      <c r="D225" s="20" t="n">
        <v>4.18263082439164</v>
      </c>
      <c r="E225" s="20" t="n">
        <v>6.51142422721304</v>
      </c>
      <c r="F225" s="20" t="n">
        <v>7.32504659033845</v>
      </c>
      <c r="G225" s="20" t="n">
        <v>7.77297497951264</v>
      </c>
      <c r="H225" s="20" t="n">
        <v>8.22837431668094</v>
      </c>
      <c r="I225" s="20" t="n">
        <v>8.65339825778016</v>
      </c>
      <c r="J225" s="20" t="n">
        <v>9.58311064233638</v>
      </c>
      <c r="K225" s="20" t="n">
        <v>7.94336470578067</v>
      </c>
      <c r="L225" s="20" t="n">
        <v>6.11716443489916</v>
      </c>
      <c r="M225" s="20" t="n">
        <v>3.88504123874477</v>
      </c>
      <c r="N225" s="20" t="n">
        <v>3.16460203555109</v>
      </c>
    </row>
    <row r="226" customFormat="false" ht="12.75" hidden="false" customHeight="false" outlineLevel="0" collapsed="false">
      <c r="A226" s="31" t="s">
        <v>31</v>
      </c>
      <c r="B226" s="26" t="n">
        <v>2</v>
      </c>
      <c r="C226" s="20" t="n">
        <v>0.996567536336846</v>
      </c>
      <c r="D226" s="20" t="n">
        <v>2.24546070482275</v>
      </c>
      <c r="E226" s="20" t="n">
        <v>2.37020415793127</v>
      </c>
      <c r="F226" s="20" t="n">
        <v>2.06994934207694</v>
      </c>
      <c r="G226" s="20" t="n">
        <v>2.24374382363496</v>
      </c>
      <c r="H226" s="20" t="n">
        <v>2.37895699848537</v>
      </c>
      <c r="I226" s="20" t="n">
        <v>4.20104790412622</v>
      </c>
      <c r="J226" s="20" t="n">
        <v>2.10010221384455</v>
      </c>
      <c r="K226" s="20" t="n">
        <v>2.65775618352239</v>
      </c>
      <c r="L226" s="20" t="n">
        <v>3.53285802884773</v>
      </c>
      <c r="M226" s="20" t="n">
        <v>1.7825174159712</v>
      </c>
      <c r="N226" s="20" t="n">
        <v>0.929726897418636</v>
      </c>
    </row>
    <row r="227" customFormat="false" ht="12.75" hidden="false" customHeight="false" outlineLevel="0" collapsed="false">
      <c r="A227" s="25" t="n">
        <f aca="false">VLOOKUP(A225,'Load &amp; Coincident Factors'!B$2:D$151,2,0)</f>
        <v>4.35</v>
      </c>
      <c r="B227" s="26" t="n">
        <v>3</v>
      </c>
      <c r="C227" s="20" t="n">
        <v>0</v>
      </c>
      <c r="D227" s="20" t="n">
        <v>0</v>
      </c>
      <c r="E227" s="20" t="n">
        <v>0</v>
      </c>
      <c r="F227" s="20" t="n">
        <v>-0.0938969547718724</v>
      </c>
      <c r="G227" s="20" t="n">
        <v>-0.324549188702901</v>
      </c>
      <c r="H227" s="20" t="n">
        <v>-0.256807332238818</v>
      </c>
      <c r="I227" s="20" t="n">
        <v>-0.560071214113262</v>
      </c>
      <c r="J227" s="20" t="n">
        <v>-0.726793786965977</v>
      </c>
      <c r="K227" s="20" t="n">
        <v>-0.39392488272647</v>
      </c>
      <c r="L227" s="20" t="n">
        <v>-0.0372794198372179</v>
      </c>
      <c r="M227" s="20" t="n">
        <v>0.00168667586324395</v>
      </c>
      <c r="N227" s="20" t="n">
        <v>0</v>
      </c>
    </row>
    <row r="228" customFormat="false" ht="12.75" hidden="false" customHeight="false" outlineLevel="0" collapsed="false">
      <c r="A228" s="25" t="n">
        <f aca="false">VLOOKUP(A225,'Load &amp; Coincident Factors'!B$2:D$151,3,0)</f>
        <v>0.3</v>
      </c>
      <c r="B228" s="26" t="n">
        <v>4</v>
      </c>
      <c r="C228" s="20" t="n">
        <v>0</v>
      </c>
      <c r="D228" s="20" t="n">
        <v>0</v>
      </c>
      <c r="E228" s="20" t="n">
        <v>0</v>
      </c>
      <c r="F228" s="20" t="n">
        <v>-0.0749402580867565</v>
      </c>
      <c r="G228" s="20" t="n">
        <v>-0.152759528614283</v>
      </c>
      <c r="H228" s="20" t="n">
        <v>-0.125690347367164</v>
      </c>
      <c r="I228" s="20" t="n">
        <v>-0.282093077287617</v>
      </c>
      <c r="J228" s="20" t="n">
        <v>-0.19550930130527</v>
      </c>
      <c r="K228" s="20" t="n">
        <v>-0.201905635410429</v>
      </c>
      <c r="L228" s="20" t="n">
        <v>-0.00439281834819587</v>
      </c>
      <c r="M228" s="20" t="n">
        <v>0</v>
      </c>
      <c r="N228" s="20" t="n">
        <v>0</v>
      </c>
    </row>
    <row r="229" customFormat="false" ht="12.75" hidden="false" customHeight="false" outlineLevel="0" collapsed="false">
      <c r="A229" s="30" t="s">
        <v>87</v>
      </c>
      <c r="B229" s="26" t="n">
        <v>1</v>
      </c>
      <c r="C229" s="20" t="n">
        <v>2.815093617612</v>
      </c>
      <c r="D229" s="20" t="n">
        <v>3.94456013695282</v>
      </c>
      <c r="E229" s="20" t="n">
        <v>6.55238614512287</v>
      </c>
      <c r="F229" s="20" t="n">
        <v>6.81297618201885</v>
      </c>
      <c r="G229" s="20" t="n">
        <v>8.55635430023921</v>
      </c>
      <c r="H229" s="20" t="n">
        <v>8.79803087873158</v>
      </c>
      <c r="I229" s="20" t="n">
        <v>9.33701631970844</v>
      </c>
      <c r="J229" s="20" t="n">
        <v>9.04153473337117</v>
      </c>
      <c r="K229" s="20" t="n">
        <v>7.61567520507008</v>
      </c>
      <c r="L229" s="20" t="n">
        <v>4.63817499287942</v>
      </c>
      <c r="M229" s="20" t="n">
        <v>2.69463296858865</v>
      </c>
      <c r="N229" s="20" t="n">
        <v>2.16724649909371</v>
      </c>
    </row>
    <row r="230" customFormat="false" ht="12.75" hidden="false" customHeight="false" outlineLevel="0" collapsed="false">
      <c r="A230" s="31" t="s">
        <v>31</v>
      </c>
      <c r="B230" s="26" t="n">
        <v>2</v>
      </c>
      <c r="C230" s="20" t="n">
        <v>1.44600061161564</v>
      </c>
      <c r="D230" s="20" t="n">
        <v>1.96977542525144</v>
      </c>
      <c r="E230" s="20" t="n">
        <v>1.88182362963947</v>
      </c>
      <c r="F230" s="20" t="n">
        <v>2.39845419711245</v>
      </c>
      <c r="G230" s="20" t="n">
        <v>3.6657760223057</v>
      </c>
      <c r="H230" s="20" t="n">
        <v>3.04698888626377</v>
      </c>
      <c r="I230" s="20" t="n">
        <v>3.88367397754856</v>
      </c>
      <c r="J230" s="20" t="n">
        <v>1.80166146743599</v>
      </c>
      <c r="K230" s="20" t="n">
        <v>3.24672699636542</v>
      </c>
      <c r="L230" s="20" t="n">
        <v>2.61832904389535</v>
      </c>
      <c r="M230" s="20" t="n">
        <v>1.70882594985668</v>
      </c>
      <c r="N230" s="20" t="n">
        <v>1.63602221256789</v>
      </c>
    </row>
    <row r="231" customFormat="false" ht="12.75" hidden="false" customHeight="false" outlineLevel="0" collapsed="false">
      <c r="A231" s="25" t="n">
        <f aca="false">VLOOKUP(A229,'Load &amp; Coincident Factors'!B$2:D$151,2,0)</f>
        <v>3.35</v>
      </c>
      <c r="B231" s="26" t="n">
        <v>3</v>
      </c>
      <c r="C231" s="20" t="n">
        <v>0</v>
      </c>
      <c r="D231" s="20" t="n">
        <v>0</v>
      </c>
      <c r="E231" s="20" t="n">
        <v>-0.0710856372379506</v>
      </c>
      <c r="F231" s="20" t="n">
        <v>-0.0404379445466294</v>
      </c>
      <c r="G231" s="20" t="n">
        <v>-0.0184483992844678</v>
      </c>
      <c r="H231" s="20" t="n">
        <v>-0.0640724720282526</v>
      </c>
      <c r="I231" s="20" t="n">
        <v>-0.316617318803728</v>
      </c>
      <c r="J231" s="20" t="n">
        <v>-0.352782984121969</v>
      </c>
      <c r="K231" s="20" t="n">
        <v>-0.208503058503106</v>
      </c>
      <c r="L231" s="20" t="n">
        <v>0.00995366555942759</v>
      </c>
      <c r="M231" s="20" t="n">
        <v>0</v>
      </c>
      <c r="N231" s="20" t="n">
        <v>0</v>
      </c>
    </row>
    <row r="232" customFormat="false" ht="12.75" hidden="false" customHeight="false" outlineLevel="0" collapsed="false">
      <c r="A232" s="25" t="n">
        <f aca="false">VLOOKUP(A229,'Load &amp; Coincident Factors'!B$2:D$151,3,0)</f>
        <v>0.24</v>
      </c>
      <c r="B232" s="26" t="n">
        <v>4</v>
      </c>
      <c r="C232" s="20" t="n">
        <v>0</v>
      </c>
      <c r="D232" s="20" t="n">
        <v>0</v>
      </c>
      <c r="E232" s="20" t="n">
        <v>0</v>
      </c>
      <c r="F232" s="20" t="n">
        <v>-0.0213529843693248</v>
      </c>
      <c r="G232" s="20" t="n">
        <v>-0.042482005292706</v>
      </c>
      <c r="H232" s="20" t="n">
        <v>-0.0675325645683668</v>
      </c>
      <c r="I232" s="20" t="n">
        <v>-0.0516280054916413</v>
      </c>
      <c r="J232" s="20" t="n">
        <v>-0.139302108962173</v>
      </c>
      <c r="K232" s="20" t="n">
        <v>-0.192692380817202</v>
      </c>
      <c r="L232" s="20" t="n">
        <v>0</v>
      </c>
      <c r="M232" s="20" t="n">
        <v>0</v>
      </c>
      <c r="N232" s="20" t="n">
        <v>0</v>
      </c>
    </row>
    <row r="233" customFormat="false" ht="12.75" hidden="false" customHeight="false" outlineLevel="0" collapsed="false">
      <c r="A233" s="30" t="s">
        <v>88</v>
      </c>
      <c r="B233" s="26" t="n">
        <v>1</v>
      </c>
      <c r="C233" s="20" t="n">
        <v>2.9004437866784</v>
      </c>
      <c r="D233" s="20" t="n">
        <v>3.937589933717</v>
      </c>
      <c r="E233" s="20" t="n">
        <v>6.51433976502007</v>
      </c>
      <c r="F233" s="20" t="n">
        <v>6.78531430131546</v>
      </c>
      <c r="G233" s="20" t="n">
        <v>8.51512039088746</v>
      </c>
      <c r="H233" s="20" t="n">
        <v>8.7255348906003</v>
      </c>
      <c r="I233" s="20" t="n">
        <v>9.33417876356628</v>
      </c>
      <c r="J233" s="20" t="n">
        <v>9.10373143474112</v>
      </c>
      <c r="K233" s="20" t="n">
        <v>7.61555624776565</v>
      </c>
      <c r="L233" s="20" t="n">
        <v>4.69091445208716</v>
      </c>
      <c r="M233" s="20" t="n">
        <v>2.73295622027311</v>
      </c>
      <c r="N233" s="20" t="n">
        <v>2.22648270060075</v>
      </c>
    </row>
    <row r="234" customFormat="false" ht="12.75" hidden="false" customHeight="false" outlineLevel="0" collapsed="false">
      <c r="A234" s="31" t="s">
        <v>31</v>
      </c>
      <c r="B234" s="26" t="n">
        <v>2</v>
      </c>
      <c r="C234" s="20" t="n">
        <v>1.47511230343114</v>
      </c>
      <c r="D234" s="20" t="n">
        <v>1.97221368204414</v>
      </c>
      <c r="E234" s="20" t="n">
        <v>1.91521165050563</v>
      </c>
      <c r="F234" s="20" t="n">
        <v>2.4038736131931</v>
      </c>
      <c r="G234" s="20" t="n">
        <v>3.59423069200044</v>
      </c>
      <c r="H234" s="20" t="n">
        <v>3.01938663647601</v>
      </c>
      <c r="I234" s="20" t="n">
        <v>3.87179592466556</v>
      </c>
      <c r="J234" s="20" t="n">
        <v>1.79218921968081</v>
      </c>
      <c r="K234" s="20" t="n">
        <v>3.21659987951751</v>
      </c>
      <c r="L234" s="20" t="n">
        <v>2.66415009965097</v>
      </c>
      <c r="M234" s="20" t="n">
        <v>1.70485976769918</v>
      </c>
      <c r="N234" s="20" t="n">
        <v>1.65513771749329</v>
      </c>
    </row>
    <row r="235" customFormat="false" ht="12.75" hidden="false" customHeight="false" outlineLevel="0" collapsed="false">
      <c r="A235" s="25" t="n">
        <f aca="false">VLOOKUP(A233,'Load &amp; Coincident Factors'!B$2:D$151,2,0)</f>
        <v>2.47</v>
      </c>
      <c r="B235" s="26" t="n">
        <v>3</v>
      </c>
      <c r="C235" s="20" t="n">
        <v>0</v>
      </c>
      <c r="D235" s="20" t="n">
        <v>0</v>
      </c>
      <c r="E235" s="20" t="n">
        <v>-0.0680023806675564</v>
      </c>
      <c r="F235" s="20" t="n">
        <v>-0.0405265835090552</v>
      </c>
      <c r="G235" s="20" t="n">
        <v>-0.0269351474092485</v>
      </c>
      <c r="H235" s="20" t="n">
        <v>-0.0724641612680859</v>
      </c>
      <c r="I235" s="20" t="n">
        <v>-0.333590852096811</v>
      </c>
      <c r="J235" s="20" t="n">
        <v>-0.368891924343856</v>
      </c>
      <c r="K235" s="20" t="n">
        <v>-0.206000399136306</v>
      </c>
      <c r="L235" s="20" t="n">
        <v>0.00977192478628119</v>
      </c>
      <c r="M235" s="20" t="n">
        <v>0</v>
      </c>
      <c r="N235" s="20" t="n">
        <v>0</v>
      </c>
    </row>
    <row r="236" customFormat="false" ht="12.75" hidden="false" customHeight="false" outlineLevel="0" collapsed="false">
      <c r="A236" s="25" t="n">
        <f aca="false">VLOOKUP(A233,'Load &amp; Coincident Factors'!B$2:D$151,3,0)</f>
        <v>0.33</v>
      </c>
      <c r="B236" s="26" t="n">
        <v>4</v>
      </c>
      <c r="C236" s="20" t="n">
        <v>0</v>
      </c>
      <c r="D236" s="20" t="n">
        <v>0</v>
      </c>
      <c r="E236" s="20" t="n">
        <v>0</v>
      </c>
      <c r="F236" s="20" t="n">
        <v>-0.0225348489715812</v>
      </c>
      <c r="G236" s="20" t="n">
        <v>-0.0432904646392848</v>
      </c>
      <c r="H236" s="20" t="n">
        <v>-0.0721345490486408</v>
      </c>
      <c r="I236" s="20" t="n">
        <v>-0.0633723108622503</v>
      </c>
      <c r="J236" s="20" t="n">
        <v>-0.139247249116991</v>
      </c>
      <c r="K236" s="20" t="n">
        <v>-0.189552473011818</v>
      </c>
      <c r="L236" s="20" t="n">
        <v>0</v>
      </c>
      <c r="M236" s="20" t="n">
        <v>0</v>
      </c>
      <c r="N236" s="20" t="n">
        <v>0</v>
      </c>
    </row>
    <row r="237" customFormat="false" ht="12.75" hidden="false" customHeight="false" outlineLevel="0" collapsed="false">
      <c r="A237" s="30" t="s">
        <v>89</v>
      </c>
      <c r="B237" s="26" t="n">
        <v>1</v>
      </c>
      <c r="C237" s="20" t="n">
        <v>2.815093617612</v>
      </c>
      <c r="D237" s="20" t="n">
        <v>3.94456013695282</v>
      </c>
      <c r="E237" s="20" t="n">
        <v>6.55238614512287</v>
      </c>
      <c r="F237" s="20" t="n">
        <v>6.81297618201885</v>
      </c>
      <c r="G237" s="20" t="n">
        <v>8.55635430023921</v>
      </c>
      <c r="H237" s="20" t="n">
        <v>8.79803087873158</v>
      </c>
      <c r="I237" s="20" t="n">
        <v>9.33701631970844</v>
      </c>
      <c r="J237" s="20" t="n">
        <v>9.04153473337117</v>
      </c>
      <c r="K237" s="20" t="n">
        <v>7.61567520507008</v>
      </c>
      <c r="L237" s="20" t="n">
        <v>4.63817499287942</v>
      </c>
      <c r="M237" s="20" t="n">
        <v>2.69463296858865</v>
      </c>
      <c r="N237" s="20" t="n">
        <v>2.16724649909371</v>
      </c>
    </row>
    <row r="238" customFormat="false" ht="12.75" hidden="false" customHeight="false" outlineLevel="0" collapsed="false">
      <c r="A238" s="31" t="s">
        <v>31</v>
      </c>
      <c r="B238" s="26" t="n">
        <v>2</v>
      </c>
      <c r="C238" s="20" t="n">
        <v>1.44600061161564</v>
      </c>
      <c r="D238" s="20" t="n">
        <v>1.96977542525144</v>
      </c>
      <c r="E238" s="20" t="n">
        <v>1.88182362963947</v>
      </c>
      <c r="F238" s="20" t="n">
        <v>2.39845419711245</v>
      </c>
      <c r="G238" s="20" t="n">
        <v>3.6657760223057</v>
      </c>
      <c r="H238" s="20" t="n">
        <v>3.04698888626377</v>
      </c>
      <c r="I238" s="20" t="n">
        <v>3.88367397754856</v>
      </c>
      <c r="J238" s="20" t="n">
        <v>1.80166146743599</v>
      </c>
      <c r="K238" s="20" t="n">
        <v>3.24672699636542</v>
      </c>
      <c r="L238" s="20" t="n">
        <v>2.61832904389535</v>
      </c>
      <c r="M238" s="20" t="n">
        <v>1.70882594985668</v>
      </c>
      <c r="N238" s="20" t="n">
        <v>1.63602221256789</v>
      </c>
    </row>
    <row r="239" customFormat="false" ht="12.75" hidden="false" customHeight="false" outlineLevel="0" collapsed="false">
      <c r="A239" s="25" t="n">
        <f aca="false">VLOOKUP(A237,'Load &amp; Coincident Factors'!B$2:D$151,2,0)</f>
        <v>2.57</v>
      </c>
      <c r="B239" s="26" t="n">
        <v>3</v>
      </c>
      <c r="C239" s="20" t="n">
        <v>0</v>
      </c>
      <c r="D239" s="20" t="n">
        <v>0</v>
      </c>
      <c r="E239" s="20" t="n">
        <v>-0.0710856372379506</v>
      </c>
      <c r="F239" s="20" t="n">
        <v>-0.0404379445466294</v>
      </c>
      <c r="G239" s="20" t="n">
        <v>-0.0184483992844678</v>
      </c>
      <c r="H239" s="20" t="n">
        <v>-0.0640724720282526</v>
      </c>
      <c r="I239" s="20" t="n">
        <v>-0.316617318803728</v>
      </c>
      <c r="J239" s="20" t="n">
        <v>-0.352782984121969</v>
      </c>
      <c r="K239" s="20" t="n">
        <v>-0.208503058503106</v>
      </c>
      <c r="L239" s="20" t="n">
        <v>0.00995366555942759</v>
      </c>
      <c r="M239" s="20" t="n">
        <v>0</v>
      </c>
      <c r="N239" s="20" t="n">
        <v>0</v>
      </c>
    </row>
    <row r="240" customFormat="false" ht="12.75" hidden="false" customHeight="false" outlineLevel="0" collapsed="false">
      <c r="A240" s="25" t="n">
        <f aca="false">VLOOKUP(A237,'Load &amp; Coincident Factors'!B$2:D$151,3,0)</f>
        <v>0.36</v>
      </c>
      <c r="B240" s="26" t="n">
        <v>4</v>
      </c>
      <c r="C240" s="20" t="n">
        <v>0</v>
      </c>
      <c r="D240" s="20" t="n">
        <v>0</v>
      </c>
      <c r="E240" s="20" t="n">
        <v>0</v>
      </c>
      <c r="F240" s="20" t="n">
        <v>-0.0213529843693248</v>
      </c>
      <c r="G240" s="20" t="n">
        <v>-0.042482005292706</v>
      </c>
      <c r="H240" s="20" t="n">
        <v>-0.0675325645683668</v>
      </c>
      <c r="I240" s="20" t="n">
        <v>-0.0516280054916413</v>
      </c>
      <c r="J240" s="20" t="n">
        <v>-0.139302108962173</v>
      </c>
      <c r="K240" s="20" t="n">
        <v>-0.192692380817202</v>
      </c>
      <c r="L240" s="20" t="n">
        <v>0</v>
      </c>
      <c r="M240" s="20" t="n">
        <v>0</v>
      </c>
      <c r="N240" s="20" t="n">
        <v>0</v>
      </c>
    </row>
    <row r="241" customFormat="false" ht="12.75" hidden="false" customHeight="false" outlineLevel="0" collapsed="false">
      <c r="A241" s="30" t="s">
        <v>90</v>
      </c>
      <c r="B241" s="26" t="n">
        <v>1</v>
      </c>
      <c r="C241" s="20" t="n">
        <v>2.815093617612</v>
      </c>
      <c r="D241" s="20" t="n">
        <v>3.94456013695282</v>
      </c>
      <c r="E241" s="20" t="n">
        <v>6.55238614512287</v>
      </c>
      <c r="F241" s="20" t="n">
        <v>6.81297618201885</v>
      </c>
      <c r="G241" s="20" t="n">
        <v>8.55635430023921</v>
      </c>
      <c r="H241" s="20" t="n">
        <v>8.79803087873158</v>
      </c>
      <c r="I241" s="20" t="n">
        <v>9.33701631970844</v>
      </c>
      <c r="J241" s="20" t="n">
        <v>9.04153473337117</v>
      </c>
      <c r="K241" s="20" t="n">
        <v>7.61567520507008</v>
      </c>
      <c r="L241" s="20" t="n">
        <v>4.63817499287942</v>
      </c>
      <c r="M241" s="20" t="n">
        <v>2.69463296858865</v>
      </c>
      <c r="N241" s="20" t="n">
        <v>2.16724649909371</v>
      </c>
    </row>
    <row r="242" customFormat="false" ht="12.75" hidden="false" customHeight="false" outlineLevel="0" collapsed="false">
      <c r="A242" s="31" t="s">
        <v>31</v>
      </c>
      <c r="B242" s="26" t="n">
        <v>2</v>
      </c>
      <c r="C242" s="20" t="n">
        <v>1.44600061161564</v>
      </c>
      <c r="D242" s="20" t="n">
        <v>1.96977542525144</v>
      </c>
      <c r="E242" s="20" t="n">
        <v>1.88182362963947</v>
      </c>
      <c r="F242" s="20" t="n">
        <v>2.39845419711245</v>
      </c>
      <c r="G242" s="20" t="n">
        <v>3.6657760223057</v>
      </c>
      <c r="H242" s="20" t="n">
        <v>3.04698888626377</v>
      </c>
      <c r="I242" s="20" t="n">
        <v>3.88367397754856</v>
      </c>
      <c r="J242" s="20" t="n">
        <v>1.80166146743599</v>
      </c>
      <c r="K242" s="20" t="n">
        <v>3.24672699636542</v>
      </c>
      <c r="L242" s="20" t="n">
        <v>2.61832904389535</v>
      </c>
      <c r="M242" s="20" t="n">
        <v>1.70882594985668</v>
      </c>
      <c r="N242" s="20" t="n">
        <v>1.63602221256789</v>
      </c>
    </row>
    <row r="243" customFormat="false" ht="12.75" hidden="false" customHeight="false" outlineLevel="0" collapsed="false">
      <c r="A243" s="25" t="n">
        <f aca="false">VLOOKUP(A241,'Load &amp; Coincident Factors'!B$2:D$151,2,0)</f>
        <v>1.8</v>
      </c>
      <c r="B243" s="26" t="n">
        <v>3</v>
      </c>
      <c r="C243" s="20" t="n">
        <v>0</v>
      </c>
      <c r="D243" s="20" t="n">
        <v>0</v>
      </c>
      <c r="E243" s="20" t="n">
        <v>-0.0710856372379506</v>
      </c>
      <c r="F243" s="20" t="n">
        <v>-0.0404379445466294</v>
      </c>
      <c r="G243" s="20" t="n">
        <v>-0.0184483992844678</v>
      </c>
      <c r="H243" s="20" t="n">
        <v>-0.0640724720282526</v>
      </c>
      <c r="I243" s="20" t="n">
        <v>-0.316617318803728</v>
      </c>
      <c r="J243" s="20" t="n">
        <v>-0.352782984121969</v>
      </c>
      <c r="K243" s="20" t="n">
        <v>-0.208503058503106</v>
      </c>
      <c r="L243" s="20" t="n">
        <v>0.00995366555942759</v>
      </c>
      <c r="M243" s="20" t="n">
        <v>0</v>
      </c>
      <c r="N243" s="20" t="n">
        <v>0</v>
      </c>
    </row>
    <row r="244" customFormat="false" ht="12.75" hidden="false" customHeight="false" outlineLevel="0" collapsed="false">
      <c r="A244" s="25" t="n">
        <f aca="false">VLOOKUP(A241,'Load &amp; Coincident Factors'!B$2:D$151,3,0)</f>
        <v>0.26</v>
      </c>
      <c r="B244" s="26" t="n">
        <v>4</v>
      </c>
      <c r="C244" s="20" t="n">
        <v>0</v>
      </c>
      <c r="D244" s="20" t="n">
        <v>0</v>
      </c>
      <c r="E244" s="20" t="n">
        <v>0</v>
      </c>
      <c r="F244" s="20" t="n">
        <v>-0.0213529843693248</v>
      </c>
      <c r="G244" s="20" t="n">
        <v>-0.042482005292706</v>
      </c>
      <c r="H244" s="20" t="n">
        <v>-0.0675325645683668</v>
      </c>
      <c r="I244" s="20" t="n">
        <v>-0.0516280054916413</v>
      </c>
      <c r="J244" s="20" t="n">
        <v>-0.139302108962173</v>
      </c>
      <c r="K244" s="20" t="n">
        <v>-0.192692380817202</v>
      </c>
      <c r="L244" s="20" t="n">
        <v>0</v>
      </c>
      <c r="M244" s="20" t="n">
        <v>0</v>
      </c>
      <c r="N244" s="20" t="n">
        <v>0</v>
      </c>
    </row>
    <row r="245" customFormat="false" ht="12.75" hidden="false" customHeight="false" outlineLevel="0" collapsed="false">
      <c r="A245" s="30" t="s">
        <v>91</v>
      </c>
      <c r="B245" s="26" t="n">
        <v>1</v>
      </c>
      <c r="C245" s="20" t="n">
        <v>3.6654550109586</v>
      </c>
      <c r="D245" s="20" t="n">
        <v>4.18263082439164</v>
      </c>
      <c r="E245" s="20" t="n">
        <v>6.51142422721304</v>
      </c>
      <c r="F245" s="20" t="n">
        <v>7.32504659033845</v>
      </c>
      <c r="G245" s="20" t="n">
        <v>7.77297497951264</v>
      </c>
      <c r="H245" s="20" t="n">
        <v>8.22837431668094</v>
      </c>
      <c r="I245" s="20" t="n">
        <v>8.65339825778016</v>
      </c>
      <c r="J245" s="20" t="n">
        <v>9.58311064233638</v>
      </c>
      <c r="K245" s="20" t="n">
        <v>7.94336470578067</v>
      </c>
      <c r="L245" s="20" t="n">
        <v>6.11716443489916</v>
      </c>
      <c r="M245" s="20" t="n">
        <v>3.88504123874477</v>
      </c>
      <c r="N245" s="20" t="n">
        <v>3.16460203555109</v>
      </c>
    </row>
    <row r="246" customFormat="false" ht="12.75" hidden="false" customHeight="false" outlineLevel="0" collapsed="false">
      <c r="A246" s="31" t="s">
        <v>31</v>
      </c>
      <c r="B246" s="26" t="n">
        <v>2</v>
      </c>
      <c r="C246" s="20" t="n">
        <v>0.996567536336846</v>
      </c>
      <c r="D246" s="20" t="n">
        <v>2.24546070482275</v>
      </c>
      <c r="E246" s="20" t="n">
        <v>2.37020415793127</v>
      </c>
      <c r="F246" s="20" t="n">
        <v>2.06994934207694</v>
      </c>
      <c r="G246" s="20" t="n">
        <v>2.24374382363496</v>
      </c>
      <c r="H246" s="20" t="n">
        <v>2.37895699848537</v>
      </c>
      <c r="I246" s="20" t="n">
        <v>4.20104790412622</v>
      </c>
      <c r="J246" s="20" t="n">
        <v>2.10010221384455</v>
      </c>
      <c r="K246" s="20" t="n">
        <v>2.65775618352239</v>
      </c>
      <c r="L246" s="20" t="n">
        <v>3.53285802884773</v>
      </c>
      <c r="M246" s="20" t="n">
        <v>1.7825174159712</v>
      </c>
      <c r="N246" s="20" t="n">
        <v>0.929726897418636</v>
      </c>
    </row>
    <row r="247" customFormat="false" ht="12.75" hidden="false" customHeight="false" outlineLevel="0" collapsed="false">
      <c r="A247" s="25" t="n">
        <f aca="false">VLOOKUP(A245,'Load &amp; Coincident Factors'!B$2:D$151,2,0)</f>
        <v>2.44</v>
      </c>
      <c r="B247" s="26" t="n">
        <v>3</v>
      </c>
      <c r="C247" s="20" t="n">
        <v>0</v>
      </c>
      <c r="D247" s="20" t="n">
        <v>0</v>
      </c>
      <c r="E247" s="20" t="n">
        <v>0</v>
      </c>
      <c r="F247" s="20" t="n">
        <v>-0.0938969547718724</v>
      </c>
      <c r="G247" s="20" t="n">
        <v>-0.324549188702901</v>
      </c>
      <c r="H247" s="20" t="n">
        <v>-0.256807332238818</v>
      </c>
      <c r="I247" s="20" t="n">
        <v>-0.560071214113262</v>
      </c>
      <c r="J247" s="20" t="n">
        <v>-0.726793786965977</v>
      </c>
      <c r="K247" s="20" t="n">
        <v>-0.39392488272647</v>
      </c>
      <c r="L247" s="20" t="n">
        <v>-0.0372794198372179</v>
      </c>
      <c r="M247" s="20" t="n">
        <v>0.00168667586324395</v>
      </c>
      <c r="N247" s="20" t="n">
        <v>0</v>
      </c>
    </row>
    <row r="248" customFormat="false" ht="12.75" hidden="false" customHeight="false" outlineLevel="0" collapsed="false">
      <c r="A248" s="25" t="n">
        <f aca="false">VLOOKUP(A245,'Load &amp; Coincident Factors'!B$2:D$151,3,0)</f>
        <v>0.41</v>
      </c>
      <c r="B248" s="26" t="n">
        <v>4</v>
      </c>
      <c r="C248" s="20" t="n">
        <v>0</v>
      </c>
      <c r="D248" s="20" t="n">
        <v>0</v>
      </c>
      <c r="E248" s="20" t="n">
        <v>0</v>
      </c>
      <c r="F248" s="20" t="n">
        <v>-0.0749402580867565</v>
      </c>
      <c r="G248" s="20" t="n">
        <v>-0.152759528614283</v>
      </c>
      <c r="H248" s="20" t="n">
        <v>-0.125690347367164</v>
      </c>
      <c r="I248" s="20" t="n">
        <v>-0.282093077287617</v>
      </c>
      <c r="J248" s="20" t="n">
        <v>-0.19550930130527</v>
      </c>
      <c r="K248" s="20" t="n">
        <v>-0.201905635410429</v>
      </c>
      <c r="L248" s="20" t="n">
        <v>-0.00439281834819587</v>
      </c>
      <c r="M248" s="20" t="n">
        <v>0</v>
      </c>
      <c r="N248" s="20" t="n">
        <v>0</v>
      </c>
    </row>
    <row r="249" customFormat="false" ht="12.75" hidden="false" customHeight="false" outlineLevel="0" collapsed="false">
      <c r="A249" s="30" t="s">
        <v>92</v>
      </c>
      <c r="B249" s="26" t="n">
        <v>1</v>
      </c>
      <c r="C249" s="20" t="n">
        <v>2.815093617612</v>
      </c>
      <c r="D249" s="20" t="n">
        <v>3.94456013695282</v>
      </c>
      <c r="E249" s="20" t="n">
        <v>6.55238614512287</v>
      </c>
      <c r="F249" s="20" t="n">
        <v>6.81297618201885</v>
      </c>
      <c r="G249" s="20" t="n">
        <v>8.55635430023921</v>
      </c>
      <c r="H249" s="20" t="n">
        <v>8.79803087873158</v>
      </c>
      <c r="I249" s="20" t="n">
        <v>9.33701631970844</v>
      </c>
      <c r="J249" s="20" t="n">
        <v>9.04153473337117</v>
      </c>
      <c r="K249" s="20" t="n">
        <v>7.61567520507008</v>
      </c>
      <c r="L249" s="20" t="n">
        <v>4.63817499287942</v>
      </c>
      <c r="M249" s="20" t="n">
        <v>2.69463296858865</v>
      </c>
      <c r="N249" s="20" t="n">
        <v>2.16724649909371</v>
      </c>
    </row>
    <row r="250" customFormat="false" ht="12.75" hidden="false" customHeight="false" outlineLevel="0" collapsed="false">
      <c r="A250" s="31" t="s">
        <v>31</v>
      </c>
      <c r="B250" s="26" t="n">
        <v>2</v>
      </c>
      <c r="C250" s="20" t="n">
        <v>1.44600061161564</v>
      </c>
      <c r="D250" s="20" t="n">
        <v>1.96977542525144</v>
      </c>
      <c r="E250" s="20" t="n">
        <v>1.88182362963947</v>
      </c>
      <c r="F250" s="20" t="n">
        <v>2.39845419711245</v>
      </c>
      <c r="G250" s="20" t="n">
        <v>3.6657760223057</v>
      </c>
      <c r="H250" s="20" t="n">
        <v>3.04698888626377</v>
      </c>
      <c r="I250" s="20" t="n">
        <v>3.88367397754856</v>
      </c>
      <c r="J250" s="20" t="n">
        <v>1.80166146743599</v>
      </c>
      <c r="K250" s="20" t="n">
        <v>3.24672699636542</v>
      </c>
      <c r="L250" s="20" t="n">
        <v>2.61832904389535</v>
      </c>
      <c r="M250" s="20" t="n">
        <v>1.70882594985668</v>
      </c>
      <c r="N250" s="20" t="n">
        <v>1.63602221256789</v>
      </c>
    </row>
    <row r="251" customFormat="false" ht="12.75" hidden="false" customHeight="false" outlineLevel="0" collapsed="false">
      <c r="A251" s="25" t="n">
        <f aca="false">VLOOKUP(A249,'Load &amp; Coincident Factors'!B$2:D$151,2,0)</f>
        <v>2.56</v>
      </c>
      <c r="B251" s="26" t="n">
        <v>3</v>
      </c>
      <c r="C251" s="20" t="n">
        <v>0</v>
      </c>
      <c r="D251" s="20" t="n">
        <v>0</v>
      </c>
      <c r="E251" s="20" t="n">
        <v>-0.0710856372379506</v>
      </c>
      <c r="F251" s="20" t="n">
        <v>-0.0404379445466294</v>
      </c>
      <c r="G251" s="20" t="n">
        <v>-0.0184483992844678</v>
      </c>
      <c r="H251" s="20" t="n">
        <v>-0.0640724720282526</v>
      </c>
      <c r="I251" s="20" t="n">
        <v>-0.316617318803728</v>
      </c>
      <c r="J251" s="20" t="n">
        <v>-0.352782984121969</v>
      </c>
      <c r="K251" s="20" t="n">
        <v>-0.208503058503106</v>
      </c>
      <c r="L251" s="20" t="n">
        <v>0.00995366555942759</v>
      </c>
      <c r="M251" s="20" t="n">
        <v>0</v>
      </c>
      <c r="N251" s="20" t="n">
        <v>0</v>
      </c>
    </row>
    <row r="252" customFormat="false" ht="12.75" hidden="false" customHeight="false" outlineLevel="0" collapsed="false">
      <c r="A252" s="25" t="n">
        <f aca="false">VLOOKUP(A249,'Load &amp; Coincident Factors'!B$2:D$151,3,0)</f>
        <v>0.43</v>
      </c>
      <c r="B252" s="26" t="n">
        <v>4</v>
      </c>
      <c r="C252" s="20" t="n">
        <v>0</v>
      </c>
      <c r="D252" s="20" t="n">
        <v>0</v>
      </c>
      <c r="E252" s="20" t="n">
        <v>0</v>
      </c>
      <c r="F252" s="20" t="n">
        <v>-0.0213529843693248</v>
      </c>
      <c r="G252" s="20" t="n">
        <v>-0.042482005292706</v>
      </c>
      <c r="H252" s="20" t="n">
        <v>-0.0675325645683668</v>
      </c>
      <c r="I252" s="20" t="n">
        <v>-0.0516280054916413</v>
      </c>
      <c r="J252" s="20" t="n">
        <v>-0.139302108962173</v>
      </c>
      <c r="K252" s="20" t="n">
        <v>-0.192692380817202</v>
      </c>
      <c r="L252" s="20" t="n">
        <v>0</v>
      </c>
      <c r="M252" s="20" t="n">
        <v>0</v>
      </c>
      <c r="N252" s="20" t="n">
        <v>0</v>
      </c>
    </row>
    <row r="253" customFormat="false" ht="12.75" hidden="false" customHeight="false" outlineLevel="0" collapsed="false">
      <c r="A253" s="32" t="s">
        <v>93</v>
      </c>
      <c r="B253" s="26" t="n">
        <v>1</v>
      </c>
      <c r="C253" s="20" t="n">
        <v>2.99110821569901</v>
      </c>
      <c r="D253" s="20" t="n">
        <v>2.69599000396455</v>
      </c>
      <c r="E253" s="20" t="n">
        <v>2.81389287753203</v>
      </c>
      <c r="F253" s="20" t="n">
        <v>2.09316610315821</v>
      </c>
      <c r="G253" s="20" t="n">
        <v>2.5720315733318</v>
      </c>
      <c r="H253" s="20" t="n">
        <v>2.82860182100263</v>
      </c>
      <c r="I253" s="20" t="n">
        <v>2.87446760155569</v>
      </c>
      <c r="J253" s="20" t="n">
        <v>3.32203277879849</v>
      </c>
      <c r="K253" s="20" t="n">
        <v>2.27724403694589</v>
      </c>
      <c r="L253" s="20" t="n">
        <v>2.28077661310618</v>
      </c>
      <c r="M253" s="20" t="n">
        <v>2.63535993390229</v>
      </c>
      <c r="N253" s="20" t="n">
        <v>2.71515888589706</v>
      </c>
    </row>
    <row r="254" customFormat="false" ht="12.75" hidden="false" customHeight="false" outlineLevel="0" collapsed="false">
      <c r="A254" s="31" t="s">
        <v>31</v>
      </c>
      <c r="B254" s="26" t="n">
        <v>2</v>
      </c>
      <c r="C254" s="20" t="n">
        <v>4.56490649172615</v>
      </c>
      <c r="D254" s="20" t="n">
        <v>3.70445774203419</v>
      </c>
      <c r="E254" s="20" t="n">
        <v>3.69465293809194</v>
      </c>
      <c r="F254" s="20" t="n">
        <v>3.39836499932623</v>
      </c>
      <c r="G254" s="20" t="n">
        <v>3.49726104715844</v>
      </c>
      <c r="H254" s="20" t="n">
        <v>3.58299359492122</v>
      </c>
      <c r="I254" s="20" t="n">
        <v>4.32259127510433</v>
      </c>
      <c r="J254" s="20" t="n">
        <v>4.06885195957812</v>
      </c>
      <c r="K254" s="20" t="n">
        <v>3.4930141050833</v>
      </c>
      <c r="L254" s="20" t="n">
        <v>3.6163634153278</v>
      </c>
      <c r="M254" s="20" t="n">
        <v>4.02579704300129</v>
      </c>
      <c r="N254" s="20" t="n">
        <v>4.59989990935189</v>
      </c>
    </row>
    <row r="255" customFormat="false" ht="12.75" hidden="false" customHeight="false" outlineLevel="0" collapsed="false">
      <c r="A255" s="25" t="n">
        <f aca="false">VLOOKUP(A253,'Load &amp; Coincident Factors'!B$2:D$151,2,0)</f>
        <v>0.591984882877174</v>
      </c>
      <c r="B255" s="26" t="n">
        <v>3</v>
      </c>
      <c r="C255" s="20" t="n">
        <v>1.46266683150862</v>
      </c>
      <c r="D255" s="20" t="n">
        <v>1.26117673993286</v>
      </c>
      <c r="E255" s="20" t="n">
        <v>1.26190323010049</v>
      </c>
      <c r="F255" s="20" t="n">
        <v>0.984004868691098</v>
      </c>
      <c r="G255" s="20" t="n">
        <v>1.13781433963904</v>
      </c>
      <c r="H255" s="20" t="n">
        <v>1.19912786693936</v>
      </c>
      <c r="I255" s="20" t="n">
        <v>1.27428733236089</v>
      </c>
      <c r="J255" s="20" t="n">
        <v>1.39308579416126</v>
      </c>
      <c r="K255" s="20" t="n">
        <v>1.00297348171403</v>
      </c>
      <c r="L255" s="20" t="n">
        <v>1.028391472873</v>
      </c>
      <c r="M255" s="20" t="n">
        <v>1.3775730864405</v>
      </c>
      <c r="N255" s="20" t="n">
        <v>1.33256708633701</v>
      </c>
    </row>
    <row r="256" customFormat="false" ht="12.75" hidden="false" customHeight="false" outlineLevel="0" collapsed="false">
      <c r="A256" s="25" t="n">
        <f aca="false">VLOOKUP(A253,'Load &amp; Coincident Factors'!B$2:D$151,3,0)</f>
        <v>0.38</v>
      </c>
      <c r="B256" s="26" t="n">
        <v>4</v>
      </c>
      <c r="C256" s="20" t="n">
        <v>0.772000281649763</v>
      </c>
      <c r="D256" s="20" t="n">
        <v>0.475590793564361</v>
      </c>
      <c r="E256" s="20" t="n">
        <v>0.399983872692669</v>
      </c>
      <c r="F256" s="20" t="n">
        <v>0.492052352559782</v>
      </c>
      <c r="G256" s="20" t="n">
        <v>0.469476626514421</v>
      </c>
      <c r="H256" s="20" t="n">
        <v>0.451631982325702</v>
      </c>
      <c r="I256" s="20" t="n">
        <v>0.699726849774885</v>
      </c>
      <c r="J256" s="20" t="n">
        <v>0.489181762992319</v>
      </c>
      <c r="K256" s="20" t="n">
        <v>0.524043982895299</v>
      </c>
      <c r="L256" s="20" t="n">
        <v>0.521899368722718</v>
      </c>
      <c r="M256" s="20" t="n">
        <v>0.610397860563339</v>
      </c>
      <c r="N256" s="20" t="n">
        <v>0.709457169447885</v>
      </c>
    </row>
    <row r="257" customFormat="false" ht="12.75" hidden="false" customHeight="false" outlineLevel="0" collapsed="false">
      <c r="A257" s="32" t="s">
        <v>94</v>
      </c>
      <c r="B257" s="26" t="n">
        <v>1</v>
      </c>
      <c r="C257" s="20" t="n">
        <v>2.73888775407508</v>
      </c>
      <c r="D257" s="20" t="n">
        <v>2.74386518915281</v>
      </c>
      <c r="E257" s="20" t="n">
        <v>2.64193597516977</v>
      </c>
      <c r="F257" s="20" t="n">
        <v>2.55467937415499</v>
      </c>
      <c r="G257" s="20" t="n">
        <v>2.4298539588144</v>
      </c>
      <c r="H257" s="20" t="n">
        <v>2.27291326671143</v>
      </c>
      <c r="I257" s="20" t="n">
        <v>2.1268796497353</v>
      </c>
      <c r="J257" s="20" t="n">
        <v>2.08446324646422</v>
      </c>
      <c r="K257" s="20" t="n">
        <v>2.18525269995121</v>
      </c>
      <c r="L257" s="20" t="n">
        <v>2.25412885954852</v>
      </c>
      <c r="M257" s="20" t="n">
        <v>2.42944999306896</v>
      </c>
      <c r="N257" s="20" t="n">
        <v>2.62375751662503</v>
      </c>
    </row>
    <row r="258" customFormat="false" ht="12.75" hidden="false" customHeight="false" outlineLevel="0" collapsed="false">
      <c r="A258" s="31" t="s">
        <v>31</v>
      </c>
      <c r="B258" s="26" t="n">
        <v>2</v>
      </c>
      <c r="C258" s="20" t="n">
        <v>4.45355374697129</v>
      </c>
      <c r="D258" s="20" t="n">
        <v>4.4616472785911</v>
      </c>
      <c r="E258" s="20" t="n">
        <v>4.29590582672452</v>
      </c>
      <c r="F258" s="20" t="n">
        <v>4.15402269850242</v>
      </c>
      <c r="G258" s="20" t="n">
        <v>3.95105100118471</v>
      </c>
      <c r="H258" s="20" t="n">
        <v>3.69585843028524</v>
      </c>
      <c r="I258" s="20" t="n">
        <v>3.45840125041355</v>
      </c>
      <c r="J258" s="20" t="n">
        <v>3.38943028530558</v>
      </c>
      <c r="K258" s="20" t="n">
        <v>3.55331843572879</v>
      </c>
      <c r="L258" s="20" t="n">
        <v>3.66531414573743</v>
      </c>
      <c r="M258" s="20" t="n">
        <v>3.95039413485034</v>
      </c>
      <c r="N258" s="20" t="n">
        <v>4.26634684167825</v>
      </c>
    </row>
    <row r="259" customFormat="false" ht="12.75" hidden="false" customHeight="false" outlineLevel="0" collapsed="false">
      <c r="A259" s="25" t="n">
        <f aca="false">VLOOKUP(A257,'Load &amp; Coincident Factors'!B$2:D$151,2,0)</f>
        <v>0.540471516391782</v>
      </c>
      <c r="B259" s="26" t="n">
        <v>3</v>
      </c>
      <c r="C259" s="20" t="n">
        <v>1.82888373028436</v>
      </c>
      <c r="D259" s="20" t="n">
        <v>1.83220739698763</v>
      </c>
      <c r="E259" s="20" t="n">
        <v>1.76414448319465</v>
      </c>
      <c r="F259" s="20" t="n">
        <v>1.70587916081391</v>
      </c>
      <c r="G259" s="20" t="n">
        <v>1.62252738018591</v>
      </c>
      <c r="H259" s="20" t="n">
        <v>1.51773072395943</v>
      </c>
      <c r="I259" s="20" t="n">
        <v>1.42021723303056</v>
      </c>
      <c r="J259" s="20" t="n">
        <v>1.39189381242881</v>
      </c>
      <c r="K259" s="20" t="n">
        <v>1.45919565471582</v>
      </c>
      <c r="L259" s="20" t="n">
        <v>1.5051874948358</v>
      </c>
      <c r="M259" s="20" t="n">
        <v>1.62225763332303</v>
      </c>
      <c r="N259" s="20" t="n">
        <v>1.75200587436533</v>
      </c>
    </row>
    <row r="260" customFormat="false" ht="12.75" hidden="false" customHeight="false" outlineLevel="0" collapsed="false">
      <c r="A260" s="25" t="n">
        <f aca="false">VLOOKUP(A257,'Load &amp; Coincident Factors'!B$2:D$151,3,0)</f>
        <v>0.33</v>
      </c>
      <c r="B260" s="26" t="n">
        <v>4</v>
      </c>
      <c r="C260" s="20" t="n">
        <v>0.395168612780264</v>
      </c>
      <c r="D260" s="20" t="n">
        <v>0.395886760543692</v>
      </c>
      <c r="E260" s="20" t="n">
        <v>0.381180343301317</v>
      </c>
      <c r="F260" s="20" t="n">
        <v>0.368590900770264</v>
      </c>
      <c r="G260" s="20" t="n">
        <v>0.350581003816119</v>
      </c>
      <c r="H260" s="20" t="n">
        <v>0.327937492597073</v>
      </c>
      <c r="I260" s="20" t="n">
        <v>0.306867661694409</v>
      </c>
      <c r="J260" s="20" t="n">
        <v>0.300747793797369</v>
      </c>
      <c r="K260" s="20" t="n">
        <v>0.315289765609858</v>
      </c>
      <c r="L260" s="20" t="n">
        <v>0.325227265385527</v>
      </c>
      <c r="M260" s="20" t="n">
        <v>0.350522719359957</v>
      </c>
      <c r="N260" s="20" t="n">
        <v>0.378557542774014</v>
      </c>
    </row>
    <row r="261" customFormat="false" ht="12.75" hidden="false" customHeight="false" outlineLevel="0" collapsed="false">
      <c r="A261" s="32" t="s">
        <v>95</v>
      </c>
      <c r="B261" s="26" t="n">
        <v>1</v>
      </c>
      <c r="C261" s="20" t="n">
        <v>2.43463496369899</v>
      </c>
      <c r="D261" s="20" t="n">
        <v>2.34830544021397</v>
      </c>
      <c r="E261" s="20" t="n">
        <v>2.70738829111699</v>
      </c>
      <c r="F261" s="20" t="n">
        <v>2.44775195479678</v>
      </c>
      <c r="G261" s="20" t="n">
        <v>2.57563164345459</v>
      </c>
      <c r="H261" s="20" t="n">
        <v>2.59190609163731</v>
      </c>
      <c r="I261" s="20" t="n">
        <v>2.33755038547744</v>
      </c>
      <c r="J261" s="20" t="n">
        <v>2.71174598875538</v>
      </c>
      <c r="K261" s="20" t="n">
        <v>2.57166902945958</v>
      </c>
      <c r="L261" s="20" t="n">
        <v>2.44197987912882</v>
      </c>
      <c r="M261" s="20" t="n">
        <v>2.60584858270542</v>
      </c>
      <c r="N261" s="20" t="n">
        <v>2.57279860464594</v>
      </c>
    </row>
    <row r="262" customFormat="false" ht="12.75" hidden="false" customHeight="false" outlineLevel="0" collapsed="false">
      <c r="A262" s="31" t="s">
        <v>31</v>
      </c>
      <c r="B262" s="26" t="n">
        <v>2</v>
      </c>
      <c r="C262" s="20" t="n">
        <v>4.26243537009765</v>
      </c>
      <c r="D262" s="20" t="n">
        <v>3.83934147415494</v>
      </c>
      <c r="E262" s="20" t="n">
        <v>4.11772661719406</v>
      </c>
      <c r="F262" s="20" t="n">
        <v>4.15820288292427</v>
      </c>
      <c r="G262" s="20" t="n">
        <v>4.24267155174208</v>
      </c>
      <c r="H262" s="20" t="n">
        <v>4.0452935452198</v>
      </c>
      <c r="I262" s="20" t="n">
        <v>4.35875976027909</v>
      </c>
      <c r="J262" s="20" t="n">
        <v>4.132619878656</v>
      </c>
      <c r="K262" s="20" t="n">
        <v>4.0340106416047</v>
      </c>
      <c r="L262" s="20" t="n">
        <v>4.36735095581975</v>
      </c>
      <c r="M262" s="20" t="n">
        <v>4.02794091484498</v>
      </c>
      <c r="N262" s="20" t="n">
        <v>4.14198946392225</v>
      </c>
    </row>
    <row r="263" customFormat="false" ht="12.75" hidden="false" customHeight="false" outlineLevel="0" collapsed="false">
      <c r="A263" s="25" t="n">
        <f aca="false">VLOOKUP(A261,'Load &amp; Coincident Factors'!B$2:D$151,2,0)</f>
        <v>0.664166557866111</v>
      </c>
      <c r="B263" s="26" t="n">
        <v>3</v>
      </c>
      <c r="C263" s="20" t="n">
        <v>1.19903710085952</v>
      </c>
      <c r="D263" s="20" t="n">
        <v>1.08558385396578</v>
      </c>
      <c r="E263" s="20" t="n">
        <v>1.25017634221156</v>
      </c>
      <c r="F263" s="20" t="n">
        <v>1.09460867789552</v>
      </c>
      <c r="G263" s="20" t="n">
        <v>1.1918067489794</v>
      </c>
      <c r="H263" s="20" t="n">
        <v>1.21264339609018</v>
      </c>
      <c r="I263" s="20" t="n">
        <v>1.10630272546471</v>
      </c>
      <c r="J263" s="20" t="n">
        <v>1.22502696633236</v>
      </c>
      <c r="K263" s="20" t="n">
        <v>1.19792893942076</v>
      </c>
      <c r="L263" s="20" t="n">
        <v>1.15318598447949</v>
      </c>
      <c r="M263" s="20" t="n">
        <v>1.1563712794363</v>
      </c>
      <c r="N263" s="20" t="n">
        <v>1.27017571179083</v>
      </c>
    </row>
    <row r="264" customFormat="false" ht="12.75" hidden="false" customHeight="false" outlineLevel="0" collapsed="false">
      <c r="A264" s="25" t="n">
        <f aca="false">VLOOKUP(A261,'Load &amp; Coincident Factors'!B$2:D$151,3,0)</f>
        <v>0.370248038194798</v>
      </c>
      <c r="B264" s="28" t="n">
        <v>4</v>
      </c>
      <c r="C264" s="19" t="n">
        <v>0.562590542678327</v>
      </c>
      <c r="D264" s="19" t="n">
        <v>0.415161173141028</v>
      </c>
      <c r="E264" s="19" t="n">
        <v>0.428923788729225</v>
      </c>
      <c r="F264" s="19" t="n">
        <v>0.517019946391968</v>
      </c>
      <c r="G264" s="19" t="n">
        <v>0.464633354241717</v>
      </c>
      <c r="H264" s="19" t="n">
        <v>0.401171571828177</v>
      </c>
      <c r="I264" s="19" t="n">
        <v>0.664881873630966</v>
      </c>
      <c r="J264" s="19" t="n">
        <v>0.426837019024744</v>
      </c>
      <c r="K264" s="19" t="n">
        <v>0.39916724505199</v>
      </c>
      <c r="L264" s="19" t="n">
        <v>0.544743254733745</v>
      </c>
      <c r="M264" s="19" t="n">
        <v>0.441774178669286</v>
      </c>
      <c r="N264" s="19" t="n">
        <v>0.514694413401648</v>
      </c>
    </row>
    <row r="265" customFormat="false" ht="12.75" hidden="false" customHeight="false" outlineLevel="0" collapsed="false">
      <c r="A265" s="21" t="s">
        <v>96</v>
      </c>
      <c r="B265" s="28" t="n">
        <v>1</v>
      </c>
      <c r="C265" s="19" t="n">
        <v>1.89243228275257</v>
      </c>
      <c r="D265" s="19" t="n">
        <v>1.28197025605819</v>
      </c>
      <c r="E265" s="19" t="n">
        <v>0.946216141376285</v>
      </c>
      <c r="F265" s="19" t="n">
        <v>0.915693040041566</v>
      </c>
      <c r="G265" s="19" t="n">
        <v>0.473108070688142</v>
      </c>
      <c r="H265" s="19" t="n">
        <v>0</v>
      </c>
      <c r="I265" s="19" t="n">
        <v>0.473108070688142</v>
      </c>
      <c r="J265" s="19" t="n">
        <v>0.473108070688142</v>
      </c>
      <c r="K265" s="19" t="n">
        <v>0.915693040041566</v>
      </c>
      <c r="L265" s="19" t="n">
        <v>1.41932421206443</v>
      </c>
      <c r="M265" s="19" t="n">
        <v>1.83138608008313</v>
      </c>
      <c r="N265" s="19" t="n">
        <v>1.89243228275257</v>
      </c>
    </row>
    <row r="266" customFormat="false" ht="12.75" hidden="false" customHeight="false" outlineLevel="0" collapsed="false">
      <c r="A266" s="33" t="s">
        <v>31</v>
      </c>
      <c r="B266" s="28" t="n">
        <v>2</v>
      </c>
      <c r="C266" s="19" t="n">
        <v>4.83889543963195</v>
      </c>
      <c r="D266" s="19" t="n">
        <v>4.28014421429924</v>
      </c>
      <c r="E266" s="19" t="n">
        <v>4.08378699183412</v>
      </c>
      <c r="F266" s="19" t="n">
        <v>3.41516829144652</v>
      </c>
      <c r="G266" s="19" t="n">
        <v>2.87406313192614</v>
      </c>
      <c r="H266" s="19" t="n">
        <v>2.68441818067443</v>
      </c>
      <c r="I266" s="19" t="n">
        <v>2.87406313192614</v>
      </c>
      <c r="J266" s="19" t="n">
        <v>3.42884288926552</v>
      </c>
      <c r="K266" s="19" t="n">
        <v>3.41516829144652</v>
      </c>
      <c r="L266" s="19" t="n">
        <v>4.1022796504121</v>
      </c>
      <c r="M266" s="19" t="n">
        <v>4.6828020383535</v>
      </c>
      <c r="N266" s="19" t="n">
        <v>4.83889543963195</v>
      </c>
    </row>
    <row r="267" customFormat="false" ht="12.75" hidden="false" customHeight="false" outlineLevel="0" collapsed="false">
      <c r="A267" s="25" t="n">
        <f aca="false">VLOOKUP(A265,'Load &amp; Coincident Factors'!B$2:D$151,2,0)</f>
        <v>0.617237442922375</v>
      </c>
      <c r="B267" s="28" t="n">
        <v>3</v>
      </c>
      <c r="C267" s="19" t="n">
        <v>2.94960437559673</v>
      </c>
      <c r="D267" s="19" t="n">
        <v>2.66415879086156</v>
      </c>
      <c r="E267" s="19" t="n">
        <v>2.93111171701875</v>
      </c>
      <c r="F267" s="19" t="n">
        <v>2.81866360494268</v>
      </c>
      <c r="G267" s="19" t="n">
        <v>2.89412639986279</v>
      </c>
      <c r="H267" s="19" t="n">
        <v>2.80076748373819</v>
      </c>
      <c r="I267" s="19" t="n">
        <v>2.89412639986279</v>
      </c>
      <c r="J267" s="19" t="n">
        <v>2.91261905844077</v>
      </c>
      <c r="K267" s="19" t="n">
        <v>2.83655972614718</v>
      </c>
      <c r="L267" s="19" t="n">
        <v>2.94960437559673</v>
      </c>
      <c r="M267" s="19" t="n">
        <v>2.85445584735168</v>
      </c>
      <c r="N267" s="19" t="n">
        <v>2.94960437559673</v>
      </c>
    </row>
    <row r="268" customFormat="false" ht="12.75" hidden="false" customHeight="false" outlineLevel="0" collapsed="false">
      <c r="A268" s="25" t="n">
        <f aca="false">VLOOKUP(A265,'Load &amp; Coincident Factors'!B$2:D$151,3,0)</f>
        <v>0.24</v>
      </c>
      <c r="B268" s="28" t="n">
        <v>4</v>
      </c>
      <c r="C268" s="19" t="n">
        <v>0.63797138853128</v>
      </c>
      <c r="D268" s="19" t="n">
        <v>0.576232221899221</v>
      </c>
      <c r="E268" s="19" t="n">
        <v>0.63797138853128</v>
      </c>
      <c r="F268" s="19" t="n">
        <v>0.617391666320593</v>
      </c>
      <c r="G268" s="19" t="n">
        <v>0.63797138853128</v>
      </c>
      <c r="H268" s="19" t="n">
        <v>0.617391666320593</v>
      </c>
      <c r="I268" s="19" t="n">
        <v>0.63797138853128</v>
      </c>
      <c r="J268" s="19" t="n">
        <v>0.63797138853128</v>
      </c>
      <c r="K268" s="19" t="n">
        <v>0.617391666320593</v>
      </c>
      <c r="L268" s="19" t="n">
        <v>0.63797138853128</v>
      </c>
      <c r="M268" s="19" t="n">
        <v>0.617391666320593</v>
      </c>
      <c r="N268" s="19" t="n">
        <v>0.63797138853128</v>
      </c>
    </row>
    <row r="269" customFormat="false" ht="12.75" hidden="false" customHeight="false" outlineLevel="0" collapsed="false">
      <c r="A269" s="32" t="s">
        <v>97</v>
      </c>
      <c r="B269" s="28" t="n">
        <v>1</v>
      </c>
      <c r="C269" s="19" t="n">
        <v>2.33563969376529</v>
      </c>
      <c r="D269" s="19" t="n">
        <v>2.08846064270425</v>
      </c>
      <c r="E269" s="19" t="n">
        <v>2.89250992983234</v>
      </c>
      <c r="F269" s="19" t="n">
        <v>2.35098768101662</v>
      </c>
      <c r="G269" s="19" t="n">
        <v>4.41692784865642</v>
      </c>
      <c r="H269" s="19" t="n">
        <v>4.60014461923609</v>
      </c>
      <c r="I269" s="19" t="n">
        <v>5.63751292531436</v>
      </c>
      <c r="J269" s="19" t="n">
        <v>6.22167595470874</v>
      </c>
      <c r="K269" s="19" t="n">
        <v>4.0871564911169</v>
      </c>
      <c r="L269" s="19" t="n">
        <v>3.27801888588622</v>
      </c>
      <c r="M269" s="19" t="n">
        <v>2.36439431641675</v>
      </c>
      <c r="N269" s="19" t="n">
        <v>1.94992479532545</v>
      </c>
    </row>
    <row r="270" customFormat="false" ht="12.75" hidden="false" customHeight="false" outlineLevel="0" collapsed="false">
      <c r="A270" s="25" t="s">
        <v>31</v>
      </c>
      <c r="B270" s="28" t="n">
        <v>2</v>
      </c>
      <c r="C270" s="19" t="n">
        <v>0.762276551604826</v>
      </c>
      <c r="D270" s="19" t="n">
        <v>1.33026421772803</v>
      </c>
      <c r="E270" s="19" t="n">
        <v>1.17575386515657</v>
      </c>
      <c r="F270" s="19" t="n">
        <v>1.48475318846785</v>
      </c>
      <c r="G270" s="19" t="n">
        <v>1.89857730184458</v>
      </c>
      <c r="H270" s="19" t="n">
        <v>2.17369781645883</v>
      </c>
      <c r="I270" s="19" t="n">
        <v>2.492407642809</v>
      </c>
      <c r="J270" s="19" t="n">
        <v>2.58162420005951</v>
      </c>
      <c r="K270" s="19" t="n">
        <v>2.14573027017204</v>
      </c>
      <c r="L270" s="19" t="n">
        <v>1.66278587022852</v>
      </c>
      <c r="M270" s="19" t="n">
        <v>1.20394618649468</v>
      </c>
      <c r="N270" s="19" t="n">
        <v>0.659511562063153</v>
      </c>
    </row>
    <row r="271" customFormat="false" ht="12.75" hidden="false" customHeight="false" outlineLevel="0" collapsed="false">
      <c r="A271" s="25" t="n">
        <f aca="false">VLOOKUP(A269,'Load &amp; Coincident Factors'!B$2:D$151,2,0)</f>
        <v>0.503258398181061</v>
      </c>
      <c r="B271" s="28" t="n">
        <v>3</v>
      </c>
      <c r="C271" s="19" t="n">
        <v>0.380311149251873</v>
      </c>
      <c r="D271" s="19" t="n">
        <v>0.419290341237438</v>
      </c>
      <c r="E271" s="19" t="n">
        <v>0.508251168477441</v>
      </c>
      <c r="F271" s="19" t="n">
        <v>0.547667802296913</v>
      </c>
      <c r="G271" s="19" t="n">
        <v>0.417702271151133</v>
      </c>
      <c r="H271" s="19" t="n">
        <v>0.644074514466904</v>
      </c>
      <c r="I271" s="19" t="n">
        <v>0.693618707887435</v>
      </c>
      <c r="J271" s="19" t="n">
        <v>0.693618707887435</v>
      </c>
      <c r="K271" s="19" t="n">
        <v>0.565241246827961</v>
      </c>
      <c r="L271" s="19" t="n">
        <v>0.604985962022862</v>
      </c>
      <c r="M271" s="19" t="n">
        <v>0.524236542922183</v>
      </c>
      <c r="N271" s="19" t="n">
        <v>0.0037182555882022</v>
      </c>
    </row>
    <row r="272" customFormat="false" ht="12.75" hidden="false" customHeight="false" outlineLevel="0" collapsed="false">
      <c r="A272" s="25" t="n">
        <f aca="false">VLOOKUP(A269,'Load &amp; Coincident Factors'!B$2:D$151,3,0)</f>
        <v>0.18892502592052</v>
      </c>
      <c r="B272" s="28" t="n">
        <v>4</v>
      </c>
      <c r="C272" s="19" t="n">
        <v>0.0448893436200905</v>
      </c>
      <c r="D272" s="19" t="n">
        <v>0.111897621113193</v>
      </c>
      <c r="E272" s="19" t="n">
        <v>0.145347079630505</v>
      </c>
      <c r="F272" s="19" t="n">
        <v>0.202555878897978</v>
      </c>
      <c r="G272" s="19" t="n">
        <v>0.198614215516031</v>
      </c>
      <c r="H272" s="19" t="n">
        <v>0.267538644470868</v>
      </c>
      <c r="I272" s="19" t="n">
        <v>0.307173999207293</v>
      </c>
      <c r="J272" s="19" t="n">
        <v>0.237812128418549</v>
      </c>
      <c r="K272" s="19" t="n">
        <v>0.29748388144014</v>
      </c>
      <c r="L272" s="19" t="n">
        <v>0.174745514307394</v>
      </c>
      <c r="M272" s="19" t="n">
        <v>0.177208468061512</v>
      </c>
      <c r="N272" s="19" t="n">
        <v>0.0373340982316257</v>
      </c>
    </row>
    <row r="273" customFormat="false" ht="12.75" hidden="false" customHeight="false" outlineLevel="0" collapsed="false">
      <c r="A273" s="32" t="s">
        <v>98</v>
      </c>
      <c r="B273" s="28" t="n">
        <v>1</v>
      </c>
      <c r="C273" s="19" t="n">
        <v>5.35077288941736</v>
      </c>
      <c r="D273" s="19" t="n">
        <v>4.6175188267935</v>
      </c>
      <c r="E273" s="19" t="n">
        <v>5.33095521204915</v>
      </c>
      <c r="F273" s="19" t="n">
        <v>4.81569560047562</v>
      </c>
      <c r="G273" s="19" t="n">
        <v>5.74712643678161</v>
      </c>
      <c r="H273" s="19" t="n">
        <v>4.80578676179152</v>
      </c>
      <c r="I273" s="19" t="n">
        <v>4.80578676179152</v>
      </c>
      <c r="J273" s="19" t="n">
        <v>5.2615933412604</v>
      </c>
      <c r="K273" s="19" t="n">
        <v>4.35988902100674</v>
      </c>
      <c r="L273" s="19" t="n">
        <v>5.08323424494649</v>
      </c>
      <c r="M273" s="19" t="n">
        <v>4.67697185889814</v>
      </c>
      <c r="N273" s="19" t="n">
        <v>4.86523979389615</v>
      </c>
    </row>
    <row r="274" customFormat="false" ht="12.75" hidden="false" customHeight="false" outlineLevel="0" collapsed="false">
      <c r="A274" s="25" t="s">
        <v>31</v>
      </c>
      <c r="B274" s="28" t="n">
        <v>2</v>
      </c>
      <c r="C274" s="19" t="n">
        <v>2.2294887039239</v>
      </c>
      <c r="D274" s="19" t="n">
        <v>2.47720967102656</v>
      </c>
      <c r="E274" s="19" t="n">
        <v>2.30875941339675</v>
      </c>
      <c r="F274" s="19" t="n">
        <v>2.39793896155371</v>
      </c>
      <c r="G274" s="19" t="n">
        <v>2.44748315497424</v>
      </c>
      <c r="H274" s="19" t="n">
        <v>2.48711850971066</v>
      </c>
      <c r="I274" s="19" t="n">
        <v>2.40784780023781</v>
      </c>
      <c r="J274" s="19" t="n">
        <v>2.48711850971066</v>
      </c>
      <c r="K274" s="19" t="n">
        <v>2.44748315497424</v>
      </c>
      <c r="L274" s="19" t="n">
        <v>2.46730083234245</v>
      </c>
      <c r="M274" s="19" t="n">
        <v>2.25921521997622</v>
      </c>
      <c r="N274" s="19" t="n">
        <v>2.29885057471264</v>
      </c>
    </row>
    <row r="275" customFormat="false" ht="12.75" hidden="false" customHeight="false" outlineLevel="0" collapsed="false">
      <c r="A275" s="25" t="n">
        <f aca="false">VLOOKUP(A273,'Load &amp; Coincident Factors'!B$2:D$151,2,0)</f>
        <v>0.503258398181061</v>
      </c>
      <c r="B275" s="28" t="n">
        <v>3</v>
      </c>
      <c r="C275" s="19" t="n">
        <v>0.703527546571542</v>
      </c>
      <c r="D275" s="19" t="n">
        <v>0.624256837098692</v>
      </c>
      <c r="E275" s="19" t="n">
        <v>0.673801030519223</v>
      </c>
      <c r="F275" s="19" t="n">
        <v>0.673801030519223</v>
      </c>
      <c r="G275" s="19" t="n">
        <v>0.693618707887435</v>
      </c>
      <c r="H275" s="19" t="n">
        <v>0.644074514466904</v>
      </c>
      <c r="I275" s="19" t="n">
        <v>0.693618707887435</v>
      </c>
      <c r="J275" s="19" t="n">
        <v>0.693618707887435</v>
      </c>
      <c r="K275" s="19" t="n">
        <v>0.644074514466904</v>
      </c>
      <c r="L275" s="19" t="n">
        <v>0.703527546571542</v>
      </c>
      <c r="M275" s="19" t="n">
        <v>0.713436385255648</v>
      </c>
      <c r="N275" s="19" t="n">
        <v>0.673801030519223</v>
      </c>
    </row>
    <row r="276" customFormat="false" ht="12.75" hidden="false" customHeight="false" outlineLevel="0" collapsed="false">
      <c r="A276" s="25" t="n">
        <f aca="false">VLOOKUP(A273,'Load &amp; Coincident Factors'!B$2:D$151,3,0)</f>
        <v>0.468550922444436</v>
      </c>
      <c r="B276" s="28" t="n">
        <v>4</v>
      </c>
      <c r="C276" s="19" t="n">
        <v>0.277447483154974</v>
      </c>
      <c r="D276" s="19" t="n">
        <v>0.277447483154974</v>
      </c>
      <c r="E276" s="19" t="n">
        <v>0.267538644470868</v>
      </c>
      <c r="F276" s="19" t="n">
        <v>0.277447483154974</v>
      </c>
      <c r="G276" s="19" t="n">
        <v>0.277447483154974</v>
      </c>
      <c r="H276" s="19" t="n">
        <v>0.267538644470868</v>
      </c>
      <c r="I276" s="19" t="n">
        <v>0.307173999207293</v>
      </c>
      <c r="J276" s="19" t="n">
        <v>0.237812128418549</v>
      </c>
      <c r="K276" s="19" t="n">
        <v>0.336900515259612</v>
      </c>
      <c r="L276" s="19" t="n">
        <v>0.237812128418549</v>
      </c>
      <c r="M276" s="19" t="n">
        <v>0.326991676575505</v>
      </c>
      <c r="N276" s="19" t="n">
        <v>0.336900515259612</v>
      </c>
    </row>
    <row r="277" customFormat="false" ht="12.75" hidden="false" customHeight="false" outlineLevel="0" collapsed="false">
      <c r="A277" s="32" t="s">
        <v>99</v>
      </c>
      <c r="B277" s="28" t="n">
        <v>1</v>
      </c>
      <c r="C277" s="19" t="n">
        <v>6.14221673968474</v>
      </c>
      <c r="D277" s="19" t="n">
        <v>5.15227818508227</v>
      </c>
      <c r="E277" s="19" t="n">
        <v>5.74903980125673</v>
      </c>
      <c r="F277" s="19" t="n">
        <v>5.25322598453007</v>
      </c>
      <c r="G277" s="19" t="n">
        <v>5.96783620829352</v>
      </c>
      <c r="H277" s="19" t="n">
        <v>4.91857237190333</v>
      </c>
      <c r="I277" s="19" t="n">
        <v>4.83787232328884</v>
      </c>
      <c r="J277" s="19" t="n">
        <v>5.29270661301539</v>
      </c>
      <c r="K277" s="19" t="n">
        <v>4.53490117462852</v>
      </c>
      <c r="L277" s="19" t="n">
        <v>5.4186742060549</v>
      </c>
      <c r="M277" s="19" t="n">
        <v>5.14367093522288</v>
      </c>
      <c r="N277" s="19" t="n">
        <v>5.85989220031327</v>
      </c>
    </row>
    <row r="278" customFormat="false" ht="12.75" hidden="false" customHeight="false" outlineLevel="0" collapsed="false">
      <c r="A278" s="25" t="s">
        <v>31</v>
      </c>
      <c r="B278" s="28" t="n">
        <v>2</v>
      </c>
      <c r="C278" s="19" t="n">
        <v>2.85953245696231</v>
      </c>
      <c r="D278" s="19" t="n">
        <v>2.9507147755477</v>
      </c>
      <c r="E278" s="19" t="n">
        <v>2.6879524129106</v>
      </c>
      <c r="F278" s="19" t="n">
        <v>2.72073915601165</v>
      </c>
      <c r="G278" s="19" t="n">
        <v>2.61471699065727</v>
      </c>
      <c r="H278" s="19" t="n">
        <v>2.60476556853419</v>
      </c>
      <c r="I278" s="19" t="n">
        <v>2.47590808220184</v>
      </c>
      <c r="J278" s="19" t="n">
        <v>2.55809566090172</v>
      </c>
      <c r="K278" s="19" t="n">
        <v>2.55929647534371</v>
      </c>
      <c r="L278" s="19" t="n">
        <v>2.72884677303277</v>
      </c>
      <c r="M278" s="19" t="n">
        <v>2.69674560403067</v>
      </c>
      <c r="N278" s="19" t="n">
        <v>3.11265708905392</v>
      </c>
    </row>
    <row r="279" customFormat="false" ht="12.75" hidden="false" customHeight="false" outlineLevel="0" collapsed="false">
      <c r="A279" s="25" t="n">
        <f aca="false">VLOOKUP(A277,'Load &amp; Coincident Factors'!B$2:D$151,2,0)</f>
        <v>0.503258398181061</v>
      </c>
      <c r="B279" s="28" t="n">
        <v>3</v>
      </c>
      <c r="C279" s="19" t="n">
        <v>0.877567410450978</v>
      </c>
      <c r="D279" s="19" t="n">
        <v>0.738014736952849</v>
      </c>
      <c r="E279" s="19" t="n">
        <v>0.759362527845426</v>
      </c>
      <c r="F279" s="19" t="n">
        <v>0.747695050937308</v>
      </c>
      <c r="G279" s="19" t="n">
        <v>0.711119923249613</v>
      </c>
      <c r="H279" s="19" t="n">
        <v>0.673243206737201</v>
      </c>
      <c r="I279" s="19" t="n">
        <v>0.693618707887435</v>
      </c>
      <c r="J279" s="19" t="n">
        <v>0.693618707887435</v>
      </c>
      <c r="K279" s="19" t="n">
        <v>0.702411899007497</v>
      </c>
      <c r="L279" s="19" t="n">
        <v>0.756031192658075</v>
      </c>
      <c r="M279" s="19" t="n">
        <v>0.830111154336834</v>
      </c>
      <c r="N279" s="19" t="n">
        <v>0.906178278939252</v>
      </c>
    </row>
    <row r="280" customFormat="false" ht="12.75" hidden="false" customHeight="false" outlineLevel="0" collapsed="false">
      <c r="A280" s="25" t="n">
        <f aca="false">VLOOKUP(A277,'Load &amp; Coincident Factors'!B$2:D$151,3,0)</f>
        <v>0.503258398181061</v>
      </c>
      <c r="B280" s="28" t="n">
        <v>4</v>
      </c>
      <c r="C280" s="19" t="n">
        <v>0.385371644555071</v>
      </c>
      <c r="D280" s="19" t="n">
        <v>0.362036690738834</v>
      </c>
      <c r="E280" s="19" t="n">
        <v>0.329765187980834</v>
      </c>
      <c r="F280" s="19" t="n">
        <v>0.318283652333389</v>
      </c>
      <c r="G280" s="19" t="n">
        <v>0.355230662542432</v>
      </c>
      <c r="H280" s="19" t="n">
        <v>0.267538644470868</v>
      </c>
      <c r="I280" s="19" t="n">
        <v>0.307173999207293</v>
      </c>
      <c r="J280" s="19" t="n">
        <v>0.237812128418549</v>
      </c>
      <c r="K280" s="19" t="n">
        <v>0.356346310106476</v>
      </c>
      <c r="L280" s="19" t="n">
        <v>0.267953110431189</v>
      </c>
      <c r="M280" s="19" t="n">
        <v>0.401857986735933</v>
      </c>
      <c r="N280" s="19" t="n">
        <v>0.480799397126408</v>
      </c>
    </row>
    <row r="281" customFormat="false" ht="12.75" hidden="false" customHeight="false" outlineLevel="0" collapsed="false">
      <c r="A281" s="32" t="s">
        <v>100</v>
      </c>
      <c r="B281" s="28" t="n">
        <v>1</v>
      </c>
      <c r="C281" s="19" t="n">
        <v>-1.69017028419914</v>
      </c>
      <c r="D281" s="19" t="n">
        <v>-0.880209854520285</v>
      </c>
      <c r="E281" s="19" t="n">
        <v>0.215791264190684</v>
      </c>
      <c r="F281" s="19" t="n">
        <v>-0.0453023613789235</v>
      </c>
      <c r="G281" s="19" t="n">
        <v>2.35235033803253</v>
      </c>
      <c r="H281" s="19" t="n">
        <v>3.13931353128834</v>
      </c>
      <c r="I281" s="19" t="n">
        <v>3.92088878435566</v>
      </c>
      <c r="J281" s="19" t="n">
        <v>4.3547221730809</v>
      </c>
      <c r="K281" s="19" t="n">
        <v>2.99243971756557</v>
      </c>
      <c r="L281" s="19" t="n">
        <v>1.30951548482079</v>
      </c>
      <c r="M281" s="19" t="n">
        <v>0.249455120544771</v>
      </c>
      <c r="N281" s="19" t="n">
        <v>-3.50026254284953</v>
      </c>
    </row>
    <row r="282" customFormat="false" ht="12.75" hidden="false" customHeight="false" outlineLevel="0" collapsed="false">
      <c r="A282" s="25" t="s">
        <v>31</v>
      </c>
      <c r="B282" s="28" t="n">
        <v>2</v>
      </c>
      <c r="C282" s="19" t="n">
        <v>0.30046259316467</v>
      </c>
      <c r="D282" s="19" t="n">
        <v>0.667044741702772</v>
      </c>
      <c r="E282" s="19" t="n">
        <v>0.600273640043032</v>
      </c>
      <c r="F282" s="19" t="n">
        <v>0.361106364939761</v>
      </c>
      <c r="G282" s="19" t="n">
        <v>1.06235396308894</v>
      </c>
      <c r="H282" s="19" t="n">
        <v>2.10282882026296</v>
      </c>
      <c r="I282" s="19" t="n">
        <v>2.21162828384766</v>
      </c>
      <c r="J282" s="19" t="n">
        <v>2.90247932229346</v>
      </c>
      <c r="K282" s="19" t="n">
        <v>2.09702775346514</v>
      </c>
      <c r="L282" s="19" t="n">
        <v>1.08682347706649</v>
      </c>
      <c r="M282" s="19" t="n">
        <v>1.06128305242916</v>
      </c>
      <c r="N282" s="19" t="n">
        <v>-0.168482308780061</v>
      </c>
    </row>
    <row r="283" customFormat="false" ht="12.75" hidden="false" customHeight="false" outlineLevel="0" collapsed="false">
      <c r="A283" s="25" t="n">
        <f aca="false">VLOOKUP(A281,'Load &amp; Coincident Factors'!B$2:D$151,2,0)</f>
        <v>0.503258398181061</v>
      </c>
      <c r="B283" s="28" t="n">
        <v>3</v>
      </c>
      <c r="C283" s="19" t="n">
        <v>1.8741524007046</v>
      </c>
      <c r="D283" s="19" t="n">
        <v>1.69894178203877</v>
      </c>
      <c r="E283" s="19" t="n">
        <v>1.91547701957442</v>
      </c>
      <c r="F283" s="19" t="n">
        <v>1.86508998528839</v>
      </c>
      <c r="G283" s="19" t="n">
        <v>1.8735910149715</v>
      </c>
      <c r="H283" s="19" t="n">
        <v>1.80593644811492</v>
      </c>
      <c r="I283" s="19" t="n">
        <v>1.93719441432947</v>
      </c>
      <c r="J283" s="19" t="n">
        <v>1.99762254089413</v>
      </c>
      <c r="K283" s="19" t="n">
        <v>1.86827642673471</v>
      </c>
      <c r="L283" s="19" t="n">
        <v>1.66033395038432</v>
      </c>
      <c r="M283" s="19" t="n">
        <v>1.91289153902613</v>
      </c>
      <c r="N283" s="19" t="n">
        <v>1.59663554612519</v>
      </c>
    </row>
    <row r="284" customFormat="false" ht="12.75" hidden="false" customHeight="false" outlineLevel="0" collapsed="false">
      <c r="A284" s="25" t="n">
        <f aca="false">VLOOKUP(A281,'Load &amp; Coincident Factors'!B$2:D$151,3,0)</f>
        <v>-0.195326442439268</v>
      </c>
      <c r="B284" s="28" t="n">
        <v>4</v>
      </c>
      <c r="C284" s="19" t="n">
        <v>0.622303339025001</v>
      </c>
      <c r="D284" s="19" t="n">
        <v>0.683178782514593</v>
      </c>
      <c r="E284" s="19" t="n">
        <v>0.703154793517684</v>
      </c>
      <c r="F284" s="19" t="n">
        <v>0.759273086876584</v>
      </c>
      <c r="G284" s="19" t="n">
        <v>0.774491947748982</v>
      </c>
      <c r="H284" s="19" t="n">
        <v>0.794768439201086</v>
      </c>
      <c r="I284" s="19" t="n">
        <v>0.928259573940164</v>
      </c>
      <c r="J284" s="19" t="n">
        <v>0.716682807691649</v>
      </c>
      <c r="K284" s="19" t="n">
        <v>1.0008446191008</v>
      </c>
      <c r="L284" s="19" t="n">
        <v>0.367076640351164</v>
      </c>
      <c r="M284" s="19" t="n">
        <v>0.86558124775649</v>
      </c>
      <c r="N284" s="19" t="n">
        <v>0.767188271941678</v>
      </c>
    </row>
    <row r="285" customFormat="false" ht="12.75" hidden="false" customHeight="false" outlineLevel="0" collapsed="false">
      <c r="A285" s="32" t="s">
        <v>101</v>
      </c>
      <c r="B285" s="28" t="n">
        <v>1</v>
      </c>
      <c r="C285" s="19" t="n">
        <v>2.89447221168363</v>
      </c>
      <c r="D285" s="19" t="n">
        <v>2.4131645224184</v>
      </c>
      <c r="E285" s="19" t="n">
        <v>2.53580328664164</v>
      </c>
      <c r="F285" s="19" t="n">
        <v>2.52415312271643</v>
      </c>
      <c r="G285" s="19" t="n">
        <v>2.66058485784482</v>
      </c>
      <c r="H285" s="19" t="n">
        <v>2.62729868849361</v>
      </c>
      <c r="I285" s="19" t="n">
        <v>2.64160654431965</v>
      </c>
      <c r="J285" s="19" t="n">
        <v>2.8975876411002</v>
      </c>
      <c r="K285" s="19" t="n">
        <v>2.60995867054738</v>
      </c>
      <c r="L285" s="19" t="n">
        <v>2.84611887254778</v>
      </c>
      <c r="M285" s="19" t="n">
        <v>2.90458290760612</v>
      </c>
      <c r="N285" s="19" t="n">
        <v>2.43521658518907</v>
      </c>
    </row>
    <row r="286" customFormat="false" ht="12.75" hidden="false" customHeight="false" outlineLevel="0" collapsed="false">
      <c r="A286" s="25" t="s">
        <v>31</v>
      </c>
      <c r="B286" s="28" t="n">
        <v>2</v>
      </c>
      <c r="C286" s="19" t="n">
        <v>2.96805028345763</v>
      </c>
      <c r="D286" s="19" t="n">
        <v>2.82145589176154</v>
      </c>
      <c r="E286" s="19" t="n">
        <v>2.5618289203637</v>
      </c>
      <c r="F286" s="19" t="n">
        <v>2.12437055408222</v>
      </c>
      <c r="G286" s="19" t="n">
        <v>1.90879056082056</v>
      </c>
      <c r="H286" s="19" t="n">
        <v>2.27841794979997</v>
      </c>
      <c r="I286" s="19" t="n">
        <v>1.90047422850414</v>
      </c>
      <c r="J286" s="19" t="n">
        <v>2.71583991571608</v>
      </c>
      <c r="K286" s="19" t="n">
        <v>2.29439531481038</v>
      </c>
      <c r="L286" s="19" t="n">
        <v>2.36215867814166</v>
      </c>
      <c r="M286" s="19" t="n">
        <v>2.89255308670161</v>
      </c>
      <c r="N286" s="19" t="n">
        <v>2.81631732302678</v>
      </c>
    </row>
    <row r="287" customFormat="false" ht="12.75" hidden="false" customHeight="false" outlineLevel="0" collapsed="false">
      <c r="A287" s="25" t="n">
        <f aca="false">VLOOKUP(A285,'Load &amp; Coincident Factors'!B$2:D$151,2,0)</f>
        <v>0.503258398181061</v>
      </c>
      <c r="B287" s="28" t="n">
        <v>3</v>
      </c>
      <c r="C287" s="19" t="n">
        <v>2.01575881628194</v>
      </c>
      <c r="D287" s="19" t="n">
        <v>1.72387025861472</v>
      </c>
      <c r="E287" s="19" t="n">
        <v>1.82913779128631</v>
      </c>
      <c r="F287" s="19" t="n">
        <v>1.78740524843703</v>
      </c>
      <c r="G287" s="19" t="n">
        <v>1.79793200170418</v>
      </c>
      <c r="H287" s="19" t="n">
        <v>1.70325883627055</v>
      </c>
      <c r="I287" s="19" t="n">
        <v>1.77217682386532</v>
      </c>
      <c r="J287" s="19" t="n">
        <v>1.85094023825933</v>
      </c>
      <c r="K287" s="19" t="n">
        <v>1.69644557159148</v>
      </c>
      <c r="L287" s="19" t="n">
        <v>1.89979290203624</v>
      </c>
      <c r="M287" s="19" t="n">
        <v>1.90449457334079</v>
      </c>
      <c r="N287" s="19" t="n">
        <v>1.77449644591217</v>
      </c>
    </row>
    <row r="288" customFormat="false" ht="12.75" hidden="false" customHeight="false" outlineLevel="0" collapsed="false">
      <c r="A288" s="25" t="n">
        <f aca="false">VLOOKUP(A285,'Load &amp; Coincident Factors'!B$2:D$151,3,0)</f>
        <v>0.490782604644607</v>
      </c>
      <c r="B288" s="28" t="n">
        <v>4</v>
      </c>
      <c r="C288" s="19" t="n">
        <v>0.752205167608982</v>
      </c>
      <c r="D288" s="19" t="n">
        <v>0.769919655774561</v>
      </c>
      <c r="E288" s="19" t="n">
        <v>0.755679413919313</v>
      </c>
      <c r="F288" s="19" t="n">
        <v>0.780139552793164</v>
      </c>
      <c r="G288" s="19" t="n">
        <v>0.774007614582003</v>
      </c>
      <c r="H288" s="19" t="n">
        <v>0.758097863542385</v>
      </c>
      <c r="I288" s="19" t="n">
        <v>0.886088411932658</v>
      </c>
      <c r="J288" s="19" t="n">
        <v>0.689179875947623</v>
      </c>
      <c r="K288" s="19" t="n">
        <v>0.95500639952742</v>
      </c>
      <c r="L288" s="19" t="n">
        <v>0.627860493836003</v>
      </c>
      <c r="M288" s="19" t="n">
        <v>0.926765158094682</v>
      </c>
      <c r="N288" s="19" t="n">
        <v>0.920565605912724</v>
      </c>
    </row>
    <row r="289" customFormat="false" ht="12.75" hidden="false" customHeight="false" outlineLevel="0" collapsed="false">
      <c r="A289" s="32" t="s">
        <v>102</v>
      </c>
      <c r="B289" s="28" t="n">
        <v>1</v>
      </c>
      <c r="C289" s="19" t="n">
        <v>3.84368998334749</v>
      </c>
      <c r="D289" s="19" t="n">
        <v>3.00750485652518</v>
      </c>
      <c r="E289" s="19" t="n">
        <v>2.80140388005739</v>
      </c>
      <c r="F289" s="19" t="n">
        <v>2.96101789752685</v>
      </c>
      <c r="G289" s="19" t="n">
        <v>2.36924636520275</v>
      </c>
      <c r="H289" s="19" t="n">
        <v>2.14276366413741</v>
      </c>
      <c r="I289" s="19" t="n">
        <v>2.1232647427799</v>
      </c>
      <c r="J289" s="19" t="n">
        <v>2.32784340814765</v>
      </c>
      <c r="K289" s="19" t="n">
        <v>2.22117027330441</v>
      </c>
      <c r="L289" s="19" t="n">
        <v>2.91355670163927</v>
      </c>
      <c r="M289" s="19" t="n">
        <v>3.05848202643135</v>
      </c>
      <c r="N289" s="19" t="n">
        <v>3.84665841083987</v>
      </c>
    </row>
    <row r="290" customFormat="false" ht="12.75" hidden="false" customHeight="false" outlineLevel="0" collapsed="false">
      <c r="A290" s="25" t="s">
        <v>31</v>
      </c>
      <c r="B290" s="28" t="n">
        <v>2</v>
      </c>
      <c r="C290" s="19" t="n">
        <v>4.19596376707514</v>
      </c>
      <c r="D290" s="19" t="n">
        <v>3.59508990140305</v>
      </c>
      <c r="E290" s="19" t="n">
        <v>4.11509108780193</v>
      </c>
      <c r="F290" s="19" t="n">
        <v>2.87504597736887</v>
      </c>
      <c r="G290" s="19" t="n">
        <v>2.27187366994748</v>
      </c>
      <c r="H290" s="19" t="n">
        <v>2.19014866531731</v>
      </c>
      <c r="I290" s="19" t="n">
        <v>2.25362275874232</v>
      </c>
      <c r="J290" s="19" t="n">
        <v>2.17943258722006</v>
      </c>
      <c r="K290" s="19" t="n">
        <v>2.610432997887</v>
      </c>
      <c r="L290" s="19" t="n">
        <v>3.02391343885801</v>
      </c>
      <c r="M290" s="19" t="n">
        <v>3.77225436645151</v>
      </c>
      <c r="N290" s="19" t="n">
        <v>4.26379144861873</v>
      </c>
    </row>
    <row r="291" customFormat="false" ht="12.75" hidden="false" customHeight="false" outlineLevel="0" collapsed="false">
      <c r="A291" s="25" t="n">
        <f aca="false">VLOOKUP(A289,'Load &amp; Coincident Factors'!B$2:D$151,2,0)</f>
        <v>0.503258398181061</v>
      </c>
      <c r="B291" s="28" t="n">
        <v>3</v>
      </c>
      <c r="C291" s="19" t="n">
        <v>2.32093284395821</v>
      </c>
      <c r="D291" s="19" t="n">
        <v>2.47445814471211</v>
      </c>
      <c r="E291" s="19" t="n">
        <v>2.14369218420206</v>
      </c>
      <c r="F291" s="19" t="n">
        <v>2.06528557503506</v>
      </c>
      <c r="G291" s="19" t="n">
        <v>2.0740988961784</v>
      </c>
      <c r="H291" s="19" t="n">
        <v>1.92888455918169</v>
      </c>
      <c r="I291" s="19" t="n">
        <v>2.53287871407696</v>
      </c>
      <c r="J291" s="19" t="n">
        <v>2.10423770092548</v>
      </c>
      <c r="K291" s="19" t="n">
        <v>1.93816975982812</v>
      </c>
      <c r="L291" s="19" t="n">
        <v>2.17661654914306</v>
      </c>
      <c r="M291" s="19" t="n">
        <v>2.21652767298119</v>
      </c>
      <c r="N291" s="19" t="n">
        <v>2.31079531795482</v>
      </c>
    </row>
    <row r="292" customFormat="false" ht="12.75" hidden="false" customHeight="false" outlineLevel="0" collapsed="false">
      <c r="A292" s="25" t="n">
        <f aca="false">VLOOKUP(A289,'Load &amp; Coincident Factors'!B$2:D$151,3,0)</f>
        <v>0.45367351743967</v>
      </c>
      <c r="B292" s="28" t="n">
        <v>4</v>
      </c>
      <c r="C292" s="19" t="n">
        <v>0.954274275704376</v>
      </c>
      <c r="D292" s="19" t="n">
        <v>0.930132754023645</v>
      </c>
      <c r="E292" s="19" t="n">
        <v>0.893479069882532</v>
      </c>
      <c r="F292" s="19" t="n">
        <v>0.906463111846003</v>
      </c>
      <c r="G292" s="19" t="n">
        <v>0.914819792427795</v>
      </c>
      <c r="H292" s="19" t="n">
        <v>0.86702386751096</v>
      </c>
      <c r="I292" s="19" t="n">
        <v>1.26643935703848</v>
      </c>
      <c r="J292" s="19" t="n">
        <v>0.779347296639065</v>
      </c>
      <c r="K292" s="19" t="n">
        <v>1.09108621529469</v>
      </c>
      <c r="L292" s="19" t="n">
        <v>0.862914102456983</v>
      </c>
      <c r="M292" s="19" t="n">
        <v>1.68118304710339</v>
      </c>
      <c r="N292" s="19" t="n">
        <v>1.16118186070451</v>
      </c>
    </row>
    <row r="293" customFormat="false" ht="12.75" hidden="false" customHeight="false" outlineLevel="0" collapsed="false">
      <c r="A293" s="32" t="s">
        <v>103</v>
      </c>
      <c r="B293" s="28" t="n">
        <v>1</v>
      </c>
      <c r="C293" s="19" t="n">
        <v>-3.29342372096989</v>
      </c>
      <c r="D293" s="19" t="n">
        <v>-1.59259324532517</v>
      </c>
      <c r="E293" s="19" t="n">
        <v>-0.163988190910707</v>
      </c>
      <c r="F293" s="19" t="n">
        <v>-0.488957784995938</v>
      </c>
      <c r="G293" s="19" t="n">
        <v>1.13702964175859</v>
      </c>
      <c r="H293" s="19" t="n">
        <v>1.46958307376357</v>
      </c>
      <c r="I293" s="19" t="n">
        <v>1.57209839719213</v>
      </c>
      <c r="J293" s="19" t="n">
        <v>1.72379202168141</v>
      </c>
      <c r="K293" s="19" t="n">
        <v>1.43967405844772</v>
      </c>
      <c r="L293" s="19" t="n">
        <v>0.463895191679852</v>
      </c>
      <c r="M293" s="19" t="n">
        <v>-1.00068996859203</v>
      </c>
      <c r="N293" s="19" t="n">
        <v>-5.34641447258813</v>
      </c>
    </row>
    <row r="294" customFormat="false" ht="12.75" hidden="false" customHeight="false" outlineLevel="0" collapsed="false">
      <c r="A294" s="25" t="s">
        <v>31</v>
      </c>
      <c r="B294" s="28" t="n">
        <v>2</v>
      </c>
      <c r="C294" s="19" t="n">
        <v>-1.03366418773944</v>
      </c>
      <c r="D294" s="19" t="n">
        <v>0.114579677211982</v>
      </c>
      <c r="E294" s="19" t="n">
        <v>1.85897868057222</v>
      </c>
      <c r="F294" s="19" t="n">
        <v>2.12881778909575</v>
      </c>
      <c r="G294" s="19" t="n">
        <v>2.92501015023938</v>
      </c>
      <c r="H294" s="19" t="n">
        <v>3.25615723406717</v>
      </c>
      <c r="I294" s="19" t="n">
        <v>3.30784967289575</v>
      </c>
      <c r="J294" s="19" t="n">
        <v>3.41753411087419</v>
      </c>
      <c r="K294" s="19" t="n">
        <v>3.86640434874338</v>
      </c>
      <c r="L294" s="19" t="n">
        <v>2.60778160747697</v>
      </c>
      <c r="M294" s="19" t="n">
        <v>0.975285678812021</v>
      </c>
      <c r="N294" s="19" t="n">
        <v>-2.88640778661838</v>
      </c>
    </row>
    <row r="295" customFormat="false" ht="12.75" hidden="false" customHeight="false" outlineLevel="0" collapsed="false">
      <c r="A295" s="25" t="n">
        <f aca="false">VLOOKUP(A293,'Load &amp; Coincident Factors'!B$2:D$151,2,0)</f>
        <v>0.673918823112371</v>
      </c>
      <c r="B295" s="28" t="n">
        <v>3</v>
      </c>
      <c r="C295" s="19" t="n">
        <v>0.690472181823784</v>
      </c>
      <c r="D295" s="19" t="n">
        <v>1.24467967950443</v>
      </c>
      <c r="E295" s="19" t="n">
        <v>1.2952942550718</v>
      </c>
      <c r="F295" s="19" t="n">
        <v>1.15176897183298</v>
      </c>
      <c r="G295" s="19" t="n">
        <v>2.38467650692662</v>
      </c>
      <c r="H295" s="19" t="n">
        <v>1.70502696159713</v>
      </c>
      <c r="I295" s="19" t="n">
        <v>2.37770826150719</v>
      </c>
      <c r="J295" s="19" t="n">
        <v>2.47118600573497</v>
      </c>
      <c r="K295" s="19" t="n">
        <v>2.29411875210053</v>
      </c>
      <c r="L295" s="19" t="n">
        <v>1.73337250990171</v>
      </c>
      <c r="M295" s="19" t="n">
        <v>1.33352218441637</v>
      </c>
      <c r="N295" s="19" t="n">
        <v>0.0362440223061026</v>
      </c>
    </row>
    <row r="296" customFormat="false" ht="12.75" hidden="false" customHeight="false" outlineLevel="0" collapsed="false">
      <c r="A296" s="25" t="n">
        <f aca="false">VLOOKUP(A293,'Load &amp; Coincident Factors'!B$2:D$151,3,0)</f>
        <v>-0.574047626127814</v>
      </c>
      <c r="B296" s="28" t="n">
        <v>4</v>
      </c>
      <c r="C296" s="19" t="n">
        <v>0.246902815562811</v>
      </c>
      <c r="D296" s="19" t="n">
        <v>0.457845061162702</v>
      </c>
      <c r="E296" s="19" t="n">
        <v>0.555308258216435</v>
      </c>
      <c r="F296" s="19" t="n">
        <v>0.661027142826187</v>
      </c>
      <c r="G296" s="19" t="n">
        <v>0.541331074616694</v>
      </c>
      <c r="H296" s="19" t="n">
        <v>0.798389029283085</v>
      </c>
      <c r="I296" s="19" t="n">
        <v>0.940272632230939</v>
      </c>
      <c r="J296" s="19" t="n">
        <v>0.720681038002543</v>
      </c>
      <c r="K296" s="19" t="n">
        <v>1.28078292421168</v>
      </c>
      <c r="L296" s="19" t="n">
        <v>0.614594245558703</v>
      </c>
      <c r="M296" s="19" t="n">
        <v>0.898153612987223</v>
      </c>
      <c r="N296" s="19" t="n">
        <v>0.211128431767956</v>
      </c>
    </row>
    <row r="297" customFormat="false" ht="12.75" hidden="false" customHeight="false" outlineLevel="0" collapsed="false">
      <c r="A297" s="32" t="s">
        <v>104</v>
      </c>
      <c r="B297" s="28" t="n">
        <v>1</v>
      </c>
      <c r="C297" s="19" t="n">
        <v>0.0116105038720017</v>
      </c>
      <c r="D297" s="19" t="n">
        <v>0.417888080449458</v>
      </c>
      <c r="E297" s="19" t="n">
        <v>1.02932941556284</v>
      </c>
      <c r="F297" s="19" t="n">
        <v>0.91266988271754</v>
      </c>
      <c r="G297" s="19" t="n">
        <v>1.3680734136067</v>
      </c>
      <c r="H297" s="19" t="n">
        <v>1.42100646367134</v>
      </c>
      <c r="I297" s="19" t="n">
        <v>1.44714970176983</v>
      </c>
      <c r="J297" s="19" t="n">
        <v>1.58404224112643</v>
      </c>
      <c r="K297" s="19" t="n">
        <v>1.41540434122167</v>
      </c>
      <c r="L297" s="19" t="n">
        <v>1.31143597083496</v>
      </c>
      <c r="M297" s="19" t="n">
        <v>0.654398023617991</v>
      </c>
      <c r="N297" s="19" t="n">
        <v>-0.764806330299506</v>
      </c>
    </row>
    <row r="298" customFormat="false" ht="12.75" hidden="false" customHeight="false" outlineLevel="0" collapsed="false">
      <c r="A298" s="25" t="s">
        <v>31</v>
      </c>
      <c r="B298" s="28" t="n">
        <v>2</v>
      </c>
      <c r="C298" s="19" t="n">
        <v>2.27033740325599</v>
      </c>
      <c r="D298" s="19" t="n">
        <v>2.39736083730907</v>
      </c>
      <c r="E298" s="19" t="n">
        <v>3.29752624433479</v>
      </c>
      <c r="F298" s="19" t="n">
        <v>3.29134989547059</v>
      </c>
      <c r="G298" s="19" t="n">
        <v>3.13745721894108</v>
      </c>
      <c r="H298" s="19" t="n">
        <v>3.23829542303522</v>
      </c>
      <c r="I298" s="19" t="n">
        <v>3.21785701043225</v>
      </c>
      <c r="J298" s="19" t="n">
        <v>3.30497702160947</v>
      </c>
      <c r="K298" s="19" t="n">
        <v>3.85057710184016</v>
      </c>
      <c r="L298" s="19" t="n">
        <v>3.56259067057355</v>
      </c>
      <c r="M298" s="19" t="n">
        <v>2.80580226090613</v>
      </c>
      <c r="N298" s="19" t="n">
        <v>1.68717279766801</v>
      </c>
    </row>
    <row r="299" customFormat="false" ht="12.75" hidden="false" customHeight="false" outlineLevel="0" collapsed="false">
      <c r="A299" s="25" t="n">
        <f aca="false">VLOOKUP(A297,'Load &amp; Coincident Factors'!B$2:D$151,2,0)</f>
        <v>0.673918823112371</v>
      </c>
      <c r="B299" s="28" t="n">
        <v>3</v>
      </c>
      <c r="C299" s="19" t="n">
        <v>1.72333438918699</v>
      </c>
      <c r="D299" s="19" t="n">
        <v>1.91842363632773</v>
      </c>
      <c r="E299" s="19" t="n">
        <v>1.86128431459461</v>
      </c>
      <c r="F299" s="19" t="n">
        <v>1.75460822636645</v>
      </c>
      <c r="G299" s="19" t="n">
        <v>2.41836639326947</v>
      </c>
      <c r="H299" s="19" t="n">
        <v>1.8018060953429</v>
      </c>
      <c r="I299" s="19" t="n">
        <v>2.34672924611323</v>
      </c>
      <c r="J299" s="19" t="n">
        <v>2.44450963136795</v>
      </c>
      <c r="K299" s="19" t="n">
        <v>2.3884884068712</v>
      </c>
      <c r="L299" s="19" t="n">
        <v>1.97716421493371</v>
      </c>
      <c r="M299" s="19" t="n">
        <v>1.88039922386953</v>
      </c>
      <c r="N299" s="19" t="n">
        <v>1.46441595621976</v>
      </c>
    </row>
    <row r="300" customFormat="false" ht="12.75" hidden="false" customHeight="false" outlineLevel="0" collapsed="false">
      <c r="A300" s="25" t="n">
        <f aca="false">VLOOKUP(A297,'Load &amp; Coincident Factors'!B$2:D$151,3,0)</f>
        <v>0.00203204270378634</v>
      </c>
      <c r="B300" s="28" t="n">
        <v>4</v>
      </c>
      <c r="C300" s="19" t="n">
        <v>0.6787882268802</v>
      </c>
      <c r="D300" s="19" t="n">
        <v>0.747881070426183</v>
      </c>
      <c r="E300" s="19" t="n">
        <v>0.75962918614738</v>
      </c>
      <c r="F300" s="19" t="n">
        <v>0.767201385792779</v>
      </c>
      <c r="G300" s="19" t="n">
        <v>0.727986528645058</v>
      </c>
      <c r="H300" s="19" t="n">
        <v>0.792021120563215</v>
      </c>
      <c r="I300" s="19" t="n">
        <v>0.92891365991982</v>
      </c>
      <c r="J300" s="19" t="n">
        <v>0.713796812359441</v>
      </c>
      <c r="K300" s="19" t="n">
        <v>1.27114500831133</v>
      </c>
      <c r="L300" s="19" t="n">
        <v>0.686227367887084</v>
      </c>
      <c r="M300" s="19" t="n">
        <v>1.1478983144185</v>
      </c>
      <c r="N300" s="19" t="n">
        <v>0.805697321619667</v>
      </c>
    </row>
    <row r="301" customFormat="false" ht="12.75" hidden="false" customHeight="false" outlineLevel="0" collapsed="false">
      <c r="A301" s="32" t="s">
        <v>105</v>
      </c>
      <c r="B301" s="28" t="n">
        <v>1</v>
      </c>
      <c r="C301" s="19" t="n">
        <v>1.76863589358932</v>
      </c>
      <c r="D301" s="19" t="n">
        <v>1.48676215878271</v>
      </c>
      <c r="E301" s="19" t="n">
        <v>1.67676171443898</v>
      </c>
      <c r="F301" s="19" t="n">
        <v>1.66597161411431</v>
      </c>
      <c r="G301" s="19" t="n">
        <v>1.52891351301304</v>
      </c>
      <c r="H301" s="19" t="n">
        <v>1.4495097724269</v>
      </c>
      <c r="I301" s="19" t="n">
        <v>1.44714970176983</v>
      </c>
      <c r="J301" s="19" t="n">
        <v>1.58404224112643</v>
      </c>
      <c r="K301" s="19" t="n">
        <v>1.45001550185341</v>
      </c>
      <c r="L301" s="19" t="n">
        <v>1.78988436780318</v>
      </c>
      <c r="M301" s="19" t="n">
        <v>1.54003654566554</v>
      </c>
      <c r="N301" s="19" t="n">
        <v>1.66815466704951</v>
      </c>
    </row>
    <row r="302" customFormat="false" ht="12.75" hidden="false" customHeight="false" outlineLevel="0" collapsed="false">
      <c r="A302" s="25" t="s">
        <v>31</v>
      </c>
      <c r="B302" s="28" t="n">
        <v>2</v>
      </c>
      <c r="C302" s="19" t="n">
        <v>4.02736279297331</v>
      </c>
      <c r="D302" s="19" t="n">
        <v>3.61078741004549</v>
      </c>
      <c r="E302" s="19" t="n">
        <v>4.07322343261092</v>
      </c>
      <c r="F302" s="19" t="n">
        <v>3.92453053996895</v>
      </c>
      <c r="G302" s="19" t="n">
        <v>3.28811756522044</v>
      </c>
      <c r="H302" s="19" t="n">
        <v>3.27901443554315</v>
      </c>
      <c r="I302" s="19" t="n">
        <v>3.23821651668622</v>
      </c>
      <c r="J302" s="19" t="n">
        <v>3.30497702160947</v>
      </c>
      <c r="K302" s="19" t="n">
        <v>3.89536801559889</v>
      </c>
      <c r="L302" s="19" t="n">
        <v>4.09193783317668</v>
      </c>
      <c r="M302" s="19" t="n">
        <v>3.78713046234733</v>
      </c>
      <c r="N302" s="19" t="n">
        <v>4.11198999251544</v>
      </c>
    </row>
    <row r="303" customFormat="false" ht="12.75" hidden="false" customHeight="false" outlineLevel="0" collapsed="false">
      <c r="A303" s="25" t="n">
        <f aca="false">VLOOKUP(A301,'Load &amp; Coincident Factors'!B$2:D$151,2,0)</f>
        <v>0.673918823112371</v>
      </c>
      <c r="B303" s="28" t="n">
        <v>3</v>
      </c>
      <c r="C303" s="19" t="n">
        <v>2.27507700866948</v>
      </c>
      <c r="D303" s="19" t="n">
        <v>2.27878689702294</v>
      </c>
      <c r="E303" s="19" t="n">
        <v>2.16667690840411</v>
      </c>
      <c r="F303" s="19" t="n">
        <v>2.08036032642991</v>
      </c>
      <c r="G303" s="19" t="n">
        <v>2.44686970202502</v>
      </c>
      <c r="H303" s="19" t="n">
        <v>1.8628846141048</v>
      </c>
      <c r="I303" s="19" t="n">
        <v>2.34672924611323</v>
      </c>
      <c r="J303" s="19" t="n">
        <v>2.44450963136795</v>
      </c>
      <c r="K303" s="19" t="n">
        <v>2.4495669256331</v>
      </c>
      <c r="L303" s="19" t="n">
        <v>2.11357290683528</v>
      </c>
      <c r="M303" s="19" t="n">
        <v>2.17561206455205</v>
      </c>
      <c r="N303" s="19" t="n">
        <v>2.22382553949271</v>
      </c>
    </row>
    <row r="304" customFormat="false" ht="12.75" hidden="false" customHeight="false" outlineLevel="0" collapsed="false">
      <c r="A304" s="25" t="n">
        <f aca="false">VLOOKUP(A301,'Load &amp; Coincident Factors'!B$2:D$151,3,0)</f>
        <v>0.289863793951717</v>
      </c>
      <c r="B304" s="28" t="n">
        <v>4</v>
      </c>
      <c r="C304" s="19" t="n">
        <v>0.908850647550023</v>
      </c>
      <c r="D304" s="19" t="n">
        <v>0.90261331795633</v>
      </c>
      <c r="E304" s="19" t="n">
        <v>0.8695705199188</v>
      </c>
      <c r="F304" s="19" t="n">
        <v>0.826243953929282</v>
      </c>
      <c r="G304" s="19" t="n">
        <v>0.829784059914892</v>
      </c>
      <c r="H304" s="19" t="n">
        <v>0.792021120563215</v>
      </c>
      <c r="I304" s="19" t="n">
        <v>0.92891365991982</v>
      </c>
      <c r="J304" s="19" t="n">
        <v>0.713796812359441</v>
      </c>
      <c r="K304" s="19" t="n">
        <v>1.27114500831133</v>
      </c>
      <c r="L304" s="19" t="n">
        <v>0.726946380395017</v>
      </c>
      <c r="M304" s="19" t="n">
        <v>1.28227105569468</v>
      </c>
      <c r="N304" s="19" t="n">
        <v>1.12126966855615</v>
      </c>
    </row>
    <row r="305" customFormat="false" ht="12.75" hidden="false" customHeight="false" outlineLevel="0" collapsed="false">
      <c r="A305" s="32" t="s">
        <v>106</v>
      </c>
      <c r="B305" s="28" t="n">
        <v>1</v>
      </c>
      <c r="C305" s="19" t="n">
        <v>3.51401509575635</v>
      </c>
      <c r="D305" s="19" t="n">
        <v>3.49264300266082</v>
      </c>
      <c r="E305" s="19" t="n">
        <v>3.53654225671211</v>
      </c>
      <c r="F305" s="19" t="n">
        <v>3.50664986930676</v>
      </c>
      <c r="G305" s="19" t="n">
        <v>3.72051351490395</v>
      </c>
      <c r="H305" s="19" t="n">
        <v>3.62620273052241</v>
      </c>
      <c r="I305" s="19" t="n">
        <v>3.82718120052247</v>
      </c>
      <c r="J305" s="19" t="n">
        <v>4.24176458828495</v>
      </c>
      <c r="K305" s="19" t="n">
        <v>3.27673796222136</v>
      </c>
      <c r="L305" s="19" t="n">
        <v>3.84701680936788</v>
      </c>
      <c r="M305" s="19" t="n">
        <v>3.21566875563306</v>
      </c>
      <c r="N305" s="19" t="n">
        <v>3.19227529378212</v>
      </c>
    </row>
    <row r="306" customFormat="false" ht="12.75" hidden="false" customHeight="false" outlineLevel="0" collapsed="false">
      <c r="A306" s="25" t="s">
        <v>31</v>
      </c>
      <c r="B306" s="28" t="n">
        <v>2</v>
      </c>
      <c r="C306" s="19" t="n">
        <v>3.54895923620965</v>
      </c>
      <c r="D306" s="19" t="n">
        <v>3.3122763250105</v>
      </c>
      <c r="E306" s="19" t="n">
        <v>3.69784030162509</v>
      </c>
      <c r="F306" s="19" t="n">
        <v>3.37537691339765</v>
      </c>
      <c r="G306" s="19" t="n">
        <v>3.55211898441959</v>
      </c>
      <c r="H306" s="19" t="n">
        <v>3.66127623489311</v>
      </c>
      <c r="I306" s="19" t="n">
        <v>3.8748244120761</v>
      </c>
      <c r="J306" s="19" t="n">
        <v>3.72362987325904</v>
      </c>
      <c r="K306" s="19" t="n">
        <v>3.81622474425594</v>
      </c>
      <c r="L306" s="19" t="n">
        <v>3.38793326985601</v>
      </c>
      <c r="M306" s="19" t="n">
        <v>3.54202549136709</v>
      </c>
      <c r="N306" s="19" t="n">
        <v>3.7665835277149</v>
      </c>
    </row>
    <row r="307" customFormat="false" ht="12.75" hidden="false" customHeight="false" outlineLevel="0" collapsed="false">
      <c r="A307" s="31" t="n">
        <v>0.533516351943076</v>
      </c>
      <c r="B307" s="28" t="n">
        <v>3</v>
      </c>
      <c r="C307" s="19" t="n">
        <v>1.20060453461964</v>
      </c>
      <c r="D307" s="19" t="n">
        <v>0.910778488806166</v>
      </c>
      <c r="E307" s="19" t="n">
        <v>0.973450933267439</v>
      </c>
      <c r="F307" s="19" t="n">
        <v>0.959009247333337</v>
      </c>
      <c r="G307" s="19" t="n">
        <v>1.01417041302193</v>
      </c>
      <c r="H307" s="19" t="n">
        <v>0.931858477255487</v>
      </c>
      <c r="I307" s="19" t="n">
        <v>1.03005259610018</v>
      </c>
      <c r="J307" s="19" t="n">
        <v>1.02846270895179</v>
      </c>
      <c r="K307" s="19" t="n">
        <v>0.951640683202613</v>
      </c>
      <c r="L307" s="19" t="n">
        <v>0.991211770459151</v>
      </c>
      <c r="M307" s="19" t="n">
        <v>1.00651975728843</v>
      </c>
      <c r="N307" s="19" t="n">
        <v>0.993810673144684</v>
      </c>
    </row>
    <row r="308" customFormat="false" ht="12.75" hidden="false" customHeight="false" outlineLevel="0" collapsed="false">
      <c r="A308" s="31" t="n">
        <v>0.441982216490437</v>
      </c>
      <c r="B308" s="28" t="n">
        <v>4</v>
      </c>
      <c r="C308" s="19" t="n">
        <v>0.387299916086092</v>
      </c>
      <c r="D308" s="19" t="n">
        <v>0.387299916086092</v>
      </c>
      <c r="E308" s="19" t="n">
        <v>0.385998795902755</v>
      </c>
      <c r="F308" s="19" t="n">
        <v>0.373581816405209</v>
      </c>
      <c r="G308" s="19" t="n">
        <v>0.379645922671452</v>
      </c>
      <c r="H308" s="19" t="n">
        <v>0.368526725676102</v>
      </c>
      <c r="I308" s="19" t="n">
        <v>0.434086839787967</v>
      </c>
      <c r="J308" s="19" t="n">
        <v>0.338634338270761</v>
      </c>
      <c r="K308" s="19" t="n">
        <v>0.473654589363363</v>
      </c>
      <c r="L308" s="19" t="n">
        <v>0.333147765934637</v>
      </c>
      <c r="M308" s="19" t="n">
        <v>0.431922756390595</v>
      </c>
      <c r="N308" s="19" t="n">
        <v>0.458349940215225</v>
      </c>
    </row>
    <row r="309" customFormat="false" ht="12.75" hidden="false" customHeight="false" outlineLevel="0" collapsed="false">
      <c r="A309" s="32" t="s">
        <v>107</v>
      </c>
      <c r="B309" s="28" t="n">
        <v>1</v>
      </c>
      <c r="C309" s="19" t="n">
        <v>3.93906797557553</v>
      </c>
      <c r="D309" s="19" t="n">
        <v>3.59267255834689</v>
      </c>
      <c r="E309" s="19" t="n">
        <v>3.55032930807817</v>
      </c>
      <c r="F309" s="19" t="n">
        <v>3.52539222576416</v>
      </c>
      <c r="G309" s="19" t="n">
        <v>3.69255755068772</v>
      </c>
      <c r="H309" s="19" t="n">
        <v>3.5173375846951</v>
      </c>
      <c r="I309" s="19" t="n">
        <v>3.49740932642487</v>
      </c>
      <c r="J309" s="19" t="n">
        <v>3.84615384615385</v>
      </c>
      <c r="K309" s="19" t="n">
        <v>3.17855719410124</v>
      </c>
      <c r="L309" s="19" t="n">
        <v>3.88160840949264</v>
      </c>
      <c r="M309" s="19" t="n">
        <v>3.30434930945061</v>
      </c>
      <c r="N309" s="19" t="n">
        <v>3.99827647286713</v>
      </c>
    </row>
    <row r="310" customFormat="false" ht="12.75" hidden="false" customHeight="false" outlineLevel="0" collapsed="false">
      <c r="A310" s="25" t="s">
        <v>31</v>
      </c>
      <c r="B310" s="28" t="n">
        <v>2</v>
      </c>
      <c r="C310" s="19" t="n">
        <v>3.92372612113686</v>
      </c>
      <c r="D310" s="19" t="n">
        <v>3.43512635507122</v>
      </c>
      <c r="E310" s="19" t="n">
        <v>3.7122182141957</v>
      </c>
      <c r="F310" s="19" t="n">
        <v>3.3565850075368</v>
      </c>
      <c r="G310" s="19" t="n">
        <v>3.43057530782692</v>
      </c>
      <c r="H310" s="19" t="n">
        <v>3.4475886807493</v>
      </c>
      <c r="I310" s="19" t="n">
        <v>3.47748106815464</v>
      </c>
      <c r="J310" s="19" t="n">
        <v>3.32801913112794</v>
      </c>
      <c r="K310" s="19" t="n">
        <v>3.59705061777601</v>
      </c>
      <c r="L310" s="19" t="n">
        <v>3.31678200994879</v>
      </c>
      <c r="M310" s="19" t="n">
        <v>3.60851997713014</v>
      </c>
      <c r="N310" s="19" t="n">
        <v>4.28698581724525</v>
      </c>
    </row>
    <row r="311" customFormat="false" ht="12.75" hidden="false" customHeight="false" outlineLevel="0" collapsed="false">
      <c r="A311" s="25" t="n">
        <f aca="false">VLOOKUP(A309,'Load &amp; Coincident Factors'!B$2:D$151,2,0)</f>
        <v>0.533516351943076</v>
      </c>
      <c r="B311" s="28" t="n">
        <v>3</v>
      </c>
      <c r="C311" s="19" t="n">
        <v>1.2408762191052</v>
      </c>
      <c r="D311" s="19" t="n">
        <v>0.924225063382395</v>
      </c>
      <c r="E311" s="19" t="n">
        <v>0.976431136288685</v>
      </c>
      <c r="F311" s="19" t="n">
        <v>0.950381618787987</v>
      </c>
      <c r="G311" s="19" t="n">
        <v>0.986448784376246</v>
      </c>
      <c r="H311" s="19" t="n">
        <v>0.906735751295337</v>
      </c>
      <c r="I311" s="19" t="n">
        <v>0.986448784376246</v>
      </c>
      <c r="J311" s="19" t="n">
        <v>0.976484655241132</v>
      </c>
      <c r="K311" s="19" t="n">
        <v>0.91669988043045</v>
      </c>
      <c r="L311" s="19" t="n">
        <v>0.991059081980347</v>
      </c>
      <c r="M311" s="19" t="n">
        <v>1.01186180585493</v>
      </c>
      <c r="N311" s="19" t="n">
        <v>1.03303343098929</v>
      </c>
    </row>
    <row r="312" customFormat="false" ht="12.75" hidden="false" customHeight="false" outlineLevel="0" collapsed="false">
      <c r="A312" s="25" t="n">
        <f aca="false">VLOOKUP(A309,'Load &amp; Coincident Factors'!B$2:D$151,3,0)</f>
        <v>0.490217898069764</v>
      </c>
      <c r="B312" s="28" t="n">
        <v>4</v>
      </c>
      <c r="C312" s="19" t="n">
        <v>0.384466677830002</v>
      </c>
      <c r="D312" s="19" t="n">
        <v>0.378636907134316</v>
      </c>
      <c r="E312" s="19" t="n">
        <v>0.368672777999203</v>
      </c>
      <c r="F312" s="19" t="n">
        <v>0.368672777999203</v>
      </c>
      <c r="G312" s="19" t="n">
        <v>0.368672777999203</v>
      </c>
      <c r="H312" s="19" t="n">
        <v>0.358708648864089</v>
      </c>
      <c r="I312" s="19" t="n">
        <v>0.418493423674771</v>
      </c>
      <c r="J312" s="19" t="n">
        <v>0.328816261458749</v>
      </c>
      <c r="K312" s="19" t="n">
        <v>0.458349940215225</v>
      </c>
      <c r="L312" s="19" t="n">
        <v>0.328816261458749</v>
      </c>
      <c r="M312" s="19" t="n">
        <v>0.428457552809884</v>
      </c>
      <c r="N312" s="19" t="n">
        <v>0.464179710910911</v>
      </c>
    </row>
    <row r="313" customFormat="false" ht="12.75" hidden="false" customHeight="false" outlineLevel="0" collapsed="false">
      <c r="A313" s="32" t="s">
        <v>108</v>
      </c>
      <c r="B313" s="28" t="n">
        <v>1</v>
      </c>
      <c r="C313" s="19" t="n">
        <v>3.93906797557553</v>
      </c>
      <c r="D313" s="19" t="n">
        <v>3.59267255834689</v>
      </c>
      <c r="E313" s="19" t="n">
        <v>3.55032930807817</v>
      </c>
      <c r="F313" s="19" t="n">
        <v>3.52539222576416</v>
      </c>
      <c r="G313" s="19" t="n">
        <v>3.69255755068772</v>
      </c>
      <c r="H313" s="19" t="n">
        <v>3.5173375846951</v>
      </c>
      <c r="I313" s="19" t="n">
        <v>3.49740932642487</v>
      </c>
      <c r="J313" s="19" t="n">
        <v>3.84615384615385</v>
      </c>
      <c r="K313" s="19" t="n">
        <v>3.17855719410124</v>
      </c>
      <c r="L313" s="19" t="n">
        <v>3.88160840949264</v>
      </c>
      <c r="M313" s="19" t="n">
        <v>3.30434930945061</v>
      </c>
      <c r="N313" s="19" t="n">
        <v>3.99827647286713</v>
      </c>
    </row>
    <row r="314" customFormat="false" ht="12.75" hidden="false" customHeight="false" outlineLevel="0" collapsed="false">
      <c r="A314" s="25" t="s">
        <v>31</v>
      </c>
      <c r="B314" s="28" t="n">
        <v>2</v>
      </c>
      <c r="C314" s="19" t="n">
        <v>3.92372612113686</v>
      </c>
      <c r="D314" s="19" t="n">
        <v>3.43512635507122</v>
      </c>
      <c r="E314" s="19" t="n">
        <v>3.7122182141957</v>
      </c>
      <c r="F314" s="19" t="n">
        <v>3.3565850075368</v>
      </c>
      <c r="G314" s="19" t="n">
        <v>3.43057530782692</v>
      </c>
      <c r="H314" s="19" t="n">
        <v>3.4475886807493</v>
      </c>
      <c r="I314" s="19" t="n">
        <v>3.47748106815464</v>
      </c>
      <c r="J314" s="19" t="n">
        <v>3.32801913112794</v>
      </c>
      <c r="K314" s="19" t="n">
        <v>3.59705061777601</v>
      </c>
      <c r="L314" s="19" t="n">
        <v>3.31678200994879</v>
      </c>
      <c r="M314" s="19" t="n">
        <v>3.60851997713014</v>
      </c>
      <c r="N314" s="19" t="n">
        <v>4.28698581724525</v>
      </c>
    </row>
    <row r="315" customFormat="false" ht="12.75" hidden="false" customHeight="false" outlineLevel="0" collapsed="false">
      <c r="A315" s="25" t="n">
        <f aca="false">VLOOKUP(A313,'Load &amp; Coincident Factors'!B$2:D$151,2,0)</f>
        <v>0.533516351943076</v>
      </c>
      <c r="B315" s="28" t="n">
        <v>3</v>
      </c>
      <c r="C315" s="19" t="n">
        <v>1.2408762191052</v>
      </c>
      <c r="D315" s="19" t="n">
        <v>0.924225063382395</v>
      </c>
      <c r="E315" s="19" t="n">
        <v>0.976431136288685</v>
      </c>
      <c r="F315" s="19" t="n">
        <v>0.950381618787987</v>
      </c>
      <c r="G315" s="19" t="n">
        <v>0.986448784376246</v>
      </c>
      <c r="H315" s="19" t="n">
        <v>0.906735751295337</v>
      </c>
      <c r="I315" s="19" t="n">
        <v>0.986448784376246</v>
      </c>
      <c r="J315" s="19" t="n">
        <v>0.976484655241132</v>
      </c>
      <c r="K315" s="19" t="n">
        <v>0.91669988043045</v>
      </c>
      <c r="L315" s="19" t="n">
        <v>0.991059081980347</v>
      </c>
      <c r="M315" s="19" t="n">
        <v>1.01186180585493</v>
      </c>
      <c r="N315" s="19" t="n">
        <v>1.03303343098929</v>
      </c>
    </row>
    <row r="316" customFormat="false" ht="12.75" hidden="false" customHeight="false" outlineLevel="0" collapsed="false">
      <c r="A316" s="25" t="n">
        <f aca="false">VLOOKUP(A313,'Load &amp; Coincident Factors'!B$2:D$151,3,0)</f>
        <v>0.490217898069764</v>
      </c>
      <c r="B316" s="28" t="n">
        <v>4</v>
      </c>
      <c r="C316" s="19" t="n">
        <v>0.384466677830002</v>
      </c>
      <c r="D316" s="19" t="n">
        <v>0.378636907134316</v>
      </c>
      <c r="E316" s="19" t="n">
        <v>0.368672777999203</v>
      </c>
      <c r="F316" s="19" t="n">
        <v>0.368672777999203</v>
      </c>
      <c r="G316" s="19" t="n">
        <v>0.368672777999203</v>
      </c>
      <c r="H316" s="19" t="n">
        <v>0.358708648864089</v>
      </c>
      <c r="I316" s="19" t="n">
        <v>0.418493423674771</v>
      </c>
      <c r="J316" s="19" t="n">
        <v>0.328816261458749</v>
      </c>
      <c r="K316" s="19" t="n">
        <v>0.458349940215225</v>
      </c>
      <c r="L316" s="19" t="n">
        <v>0.328816261458749</v>
      </c>
      <c r="M316" s="19" t="n">
        <v>0.428457552809884</v>
      </c>
      <c r="N316" s="19" t="n">
        <v>0.464179710910911</v>
      </c>
    </row>
    <row r="317" customFormat="false" ht="12.75" hidden="false" customHeight="false" outlineLevel="0" collapsed="false">
      <c r="A317" s="32" t="s">
        <v>109</v>
      </c>
      <c r="B317" s="28" t="n">
        <v>1</v>
      </c>
      <c r="C317" s="19" t="n">
        <v>1.58211173466059</v>
      </c>
      <c r="D317" s="19" t="n">
        <v>0.808808984760526</v>
      </c>
      <c r="E317" s="19" t="n">
        <v>2.17621056093188</v>
      </c>
      <c r="F317" s="19" t="n">
        <v>2.2808155141263</v>
      </c>
      <c r="G317" s="19" t="n">
        <v>3.9735936175694</v>
      </c>
      <c r="H317" s="19" t="n">
        <v>4.1810765659527</v>
      </c>
      <c r="I317" s="19" t="n">
        <v>4.64137090098693</v>
      </c>
      <c r="J317" s="19" t="n">
        <v>5.1285141469652</v>
      </c>
      <c r="K317" s="19" t="n">
        <v>3.8503240648059</v>
      </c>
      <c r="L317" s="19" t="n">
        <v>3.24587086378866</v>
      </c>
      <c r="M317" s="19" t="n">
        <v>1.75417763934089</v>
      </c>
      <c r="N317" s="19" t="n">
        <v>1.23917801436815</v>
      </c>
    </row>
    <row r="318" customFormat="false" ht="12.75" hidden="false" customHeight="false" outlineLevel="0" collapsed="false">
      <c r="A318" s="25" t="s">
        <v>31</v>
      </c>
      <c r="B318" s="28" t="n">
        <v>2</v>
      </c>
      <c r="C318" s="19" t="n">
        <v>2.31795876705175</v>
      </c>
      <c r="D318" s="19" t="n">
        <v>1.90028319873686</v>
      </c>
      <c r="E318" s="19" t="n">
        <v>2.94994295042316</v>
      </c>
      <c r="F318" s="19" t="n">
        <v>3.17124923658162</v>
      </c>
      <c r="G318" s="19" t="n">
        <v>2.55776880754956</v>
      </c>
      <c r="H318" s="19" t="n">
        <v>2.71511263109609</v>
      </c>
      <c r="I318" s="19" t="n">
        <v>2.98462464339011</v>
      </c>
      <c r="J318" s="19" t="n">
        <v>2.85108571199313</v>
      </c>
      <c r="K318" s="19" t="n">
        <v>3.30931096385878</v>
      </c>
      <c r="L318" s="19" t="n">
        <v>2.82032278688052</v>
      </c>
      <c r="M318" s="19" t="n">
        <v>2.65308113397586</v>
      </c>
      <c r="N318" s="19" t="n">
        <v>1.80860835862903</v>
      </c>
    </row>
    <row r="319" customFormat="false" ht="12.75" hidden="false" customHeight="false" outlineLevel="0" collapsed="false">
      <c r="A319" s="25" t="n">
        <f aca="false">VLOOKUP(A317,'Load &amp; Coincident Factors'!B$2:D$151,2,0)</f>
        <v>0.533516351943076</v>
      </c>
      <c r="B319" s="28" t="n">
        <v>3</v>
      </c>
      <c r="C319" s="19" t="n">
        <v>0.85378895485647</v>
      </c>
      <c r="D319" s="19" t="n">
        <v>0.772892488556883</v>
      </c>
      <c r="E319" s="19" t="n">
        <v>0.841095518890584</v>
      </c>
      <c r="F319" s="19" t="n">
        <v>0.651174351351636</v>
      </c>
      <c r="G319" s="19" t="n">
        <v>0.810027691620635</v>
      </c>
      <c r="H319" s="19" t="n">
        <v>0.768790158495746</v>
      </c>
      <c r="I319" s="19" t="n">
        <v>0.816182335224619</v>
      </c>
      <c r="J319" s="19" t="n">
        <v>0.835575503864068</v>
      </c>
      <c r="K319" s="19" t="n">
        <v>0.808012793722544</v>
      </c>
      <c r="L319" s="19" t="n">
        <v>0.707459078879911</v>
      </c>
      <c r="M319" s="19" t="n">
        <v>0.881012829785435</v>
      </c>
      <c r="N319" s="19" t="n">
        <v>0.799507796839947</v>
      </c>
    </row>
    <row r="320" customFormat="false" ht="12.75" hidden="false" customHeight="false" outlineLevel="0" collapsed="false">
      <c r="A320" s="25" t="n">
        <f aca="false">VLOOKUP(A317,'Load &amp; Coincident Factors'!B$2:D$151,3,0)</f>
        <v>0.164586166061751</v>
      </c>
      <c r="B320" s="28" t="n">
        <v>4</v>
      </c>
      <c r="C320" s="19" t="n">
        <v>0.238066882911583</v>
      </c>
      <c r="D320" s="19" t="n">
        <v>0.317178520730807</v>
      </c>
      <c r="E320" s="19" t="n">
        <v>0.343402869938179</v>
      </c>
      <c r="F320" s="19" t="n">
        <v>0.332858072013952</v>
      </c>
      <c r="G320" s="19" t="n">
        <v>0.333294369961852</v>
      </c>
      <c r="H320" s="19" t="n">
        <v>0.322070742824478</v>
      </c>
      <c r="I320" s="19" t="n">
        <v>0.37208070724075</v>
      </c>
      <c r="J320" s="19" t="n">
        <v>0.322431101348538</v>
      </c>
      <c r="K320" s="19" t="n">
        <v>0.413921130154946</v>
      </c>
      <c r="L320" s="19" t="n">
        <v>0.292762840891355</v>
      </c>
      <c r="M320" s="19" t="n">
        <v>0.366075650235239</v>
      </c>
      <c r="N320" s="19" t="n">
        <v>0.248280789402203</v>
      </c>
    </row>
    <row r="321" customFormat="false" ht="12.75" hidden="false" customHeight="false" outlineLevel="0" collapsed="false">
      <c r="A321" s="32" t="s">
        <v>110</v>
      </c>
      <c r="B321" s="28" t="n">
        <v>1</v>
      </c>
      <c r="C321" s="19" t="n">
        <v>3.47692923848209</v>
      </c>
      <c r="D321" s="19" t="n">
        <v>2.90538304333704</v>
      </c>
      <c r="E321" s="19" t="n">
        <v>3.38699558872346</v>
      </c>
      <c r="F321" s="19" t="n">
        <v>3.83091150052857</v>
      </c>
      <c r="G321" s="19" t="n">
        <v>4.01626035245387</v>
      </c>
      <c r="H321" s="19" t="n">
        <v>3.88657545112037</v>
      </c>
      <c r="I321" s="19" t="n">
        <v>3.88657545112037</v>
      </c>
      <c r="J321" s="19" t="n">
        <v>4.26333531627999</v>
      </c>
      <c r="K321" s="19" t="n">
        <v>3.61828458370844</v>
      </c>
      <c r="L321" s="19" t="n">
        <v>3.98706697766364</v>
      </c>
      <c r="M321" s="19" t="n">
        <v>3.15542334957676</v>
      </c>
      <c r="N321" s="19" t="n">
        <v>3.11871255292787</v>
      </c>
    </row>
    <row r="322" customFormat="false" ht="12.75" hidden="false" customHeight="false" outlineLevel="0" collapsed="false">
      <c r="A322" s="25" t="s">
        <v>31</v>
      </c>
      <c r="B322" s="28" t="n">
        <v>2</v>
      </c>
      <c r="C322" s="19" t="n">
        <v>3.29524049012475</v>
      </c>
      <c r="D322" s="19" t="n">
        <v>2.98404993457913</v>
      </c>
      <c r="E322" s="19" t="n">
        <v>3.48554202156116</v>
      </c>
      <c r="F322" s="19" t="n">
        <v>3.59082033935811</v>
      </c>
      <c r="G322" s="19" t="n">
        <v>2.48803002573368</v>
      </c>
      <c r="H322" s="19" t="n">
        <v>2.5183422565933</v>
      </c>
      <c r="I322" s="19" t="n">
        <v>2.52825698988697</v>
      </c>
      <c r="J322" s="19" t="n">
        <v>2.45885385683125</v>
      </c>
      <c r="K322" s="19" t="n">
        <v>3.1752872279397</v>
      </c>
      <c r="L322" s="19" t="n">
        <v>3.05463137298396</v>
      </c>
      <c r="M322" s="19" t="n">
        <v>3.34255923856655</v>
      </c>
      <c r="N322" s="19" t="n">
        <v>3.25477098254652</v>
      </c>
    </row>
    <row r="323" customFormat="false" ht="12.75" hidden="false" customHeight="false" outlineLevel="0" collapsed="false">
      <c r="A323" s="25" t="n">
        <f aca="false">VLOOKUP(A321,'Load &amp; Coincident Factors'!B$2:D$151,2,0)</f>
        <v>0.533516351943076</v>
      </c>
      <c r="B323" s="28" t="n">
        <v>3</v>
      </c>
      <c r="C323" s="19" t="n">
        <v>0.878777739728323</v>
      </c>
      <c r="D323" s="19" t="n">
        <v>0.793228738502206</v>
      </c>
      <c r="E323" s="19" t="n">
        <v>0.848365358852199</v>
      </c>
      <c r="F323" s="19" t="n">
        <v>0.815505591532815</v>
      </c>
      <c r="G323" s="19" t="n">
        <v>0.806827070212834</v>
      </c>
      <c r="H323" s="19" t="n">
        <v>0.753519730319255</v>
      </c>
      <c r="I323" s="19" t="n">
        <v>0.803093396787626</v>
      </c>
      <c r="J323" s="19" t="n">
        <v>0.822922863374975</v>
      </c>
      <c r="K323" s="19" t="n">
        <v>0.793178663493952</v>
      </c>
      <c r="L323" s="19" t="n">
        <v>0.846486003387531</v>
      </c>
      <c r="M323" s="19" t="n">
        <v>0.894848495386337</v>
      </c>
      <c r="N323" s="19" t="n">
        <v>0.845968047417193</v>
      </c>
    </row>
    <row r="324" customFormat="false" ht="12.75" hidden="false" customHeight="false" outlineLevel="0" collapsed="false">
      <c r="A324" s="25" t="n">
        <f aca="false">VLOOKUP(A321,'Load &amp; Coincident Factors'!B$2:D$151,3,0)</f>
        <v>0.435105021224973</v>
      </c>
      <c r="B324" s="28" t="n">
        <v>4</v>
      </c>
      <c r="C324" s="19" t="n">
        <v>0.330301766129616</v>
      </c>
      <c r="D324" s="19" t="n">
        <v>0.312376692511061</v>
      </c>
      <c r="E324" s="19" t="n">
        <v>0.314824078954321</v>
      </c>
      <c r="F324" s="19" t="n">
        <v>0.327186198691255</v>
      </c>
      <c r="G324" s="19" t="n">
        <v>0.327186198691255</v>
      </c>
      <c r="H324" s="19" t="n">
        <v>0.317271465397581</v>
      </c>
      <c r="I324" s="19" t="n">
        <v>0.366845131865953</v>
      </c>
      <c r="J324" s="19" t="n">
        <v>0.287527265516558</v>
      </c>
      <c r="K324" s="19" t="n">
        <v>0.40650406504065</v>
      </c>
      <c r="L324" s="19" t="n">
        <v>0.287527265516558</v>
      </c>
      <c r="M324" s="19" t="n">
        <v>0.381779825566782</v>
      </c>
      <c r="N324" s="19" t="n">
        <v>0.39723247523795</v>
      </c>
    </row>
    <row r="325" customFormat="false" ht="12.75" hidden="false" customHeight="false" outlineLevel="0" collapsed="false">
      <c r="A325" s="32" t="s">
        <v>111</v>
      </c>
      <c r="B325" s="28" t="n">
        <v>1</v>
      </c>
      <c r="C325" s="19" t="n">
        <v>5.09636692402046</v>
      </c>
      <c r="D325" s="19" t="n">
        <v>4.33774775485632</v>
      </c>
      <c r="E325" s="19" t="n">
        <v>4.38099527157115</v>
      </c>
      <c r="F325" s="19" t="n">
        <v>5.03152909497943</v>
      </c>
      <c r="G325" s="19" t="n">
        <v>4.17122378615625</v>
      </c>
      <c r="H325" s="19" t="n">
        <v>3.88657545112037</v>
      </c>
      <c r="I325" s="19" t="n">
        <v>3.88657545112037</v>
      </c>
      <c r="J325" s="19" t="n">
        <v>4.26333531627999</v>
      </c>
      <c r="K325" s="19" t="n">
        <v>3.6420177222034</v>
      </c>
      <c r="L325" s="19" t="n">
        <v>4.6334459849087</v>
      </c>
      <c r="M325" s="19" t="n">
        <v>4.31415893491887</v>
      </c>
      <c r="N325" s="19" t="n">
        <v>4.69626822935748</v>
      </c>
    </row>
    <row r="326" customFormat="false" ht="12.75" hidden="false" customHeight="false" outlineLevel="0" collapsed="false">
      <c r="A326" s="25" t="s">
        <v>31</v>
      </c>
      <c r="B326" s="28" t="n">
        <v>2</v>
      </c>
      <c r="C326" s="19" t="n">
        <v>4.25015029780427</v>
      </c>
      <c r="D326" s="19" t="n">
        <v>3.83565078645707</v>
      </c>
      <c r="E326" s="19" t="n">
        <v>3.94345198781683</v>
      </c>
      <c r="F326" s="19" t="n">
        <v>3.99009549286154</v>
      </c>
      <c r="G326" s="19" t="n">
        <v>2.53410023575331</v>
      </c>
      <c r="H326" s="19" t="n">
        <v>2.5183422565933</v>
      </c>
      <c r="I326" s="19" t="n">
        <v>2.52825698988697</v>
      </c>
      <c r="J326" s="19" t="n">
        <v>2.45885385683125</v>
      </c>
      <c r="K326" s="19" t="n">
        <v>3.2590512461572</v>
      </c>
      <c r="L326" s="19" t="n">
        <v>3.29894309278501</v>
      </c>
      <c r="M326" s="19" t="n">
        <v>3.94426410276227</v>
      </c>
      <c r="N326" s="19" t="n">
        <v>4.59220314008597</v>
      </c>
    </row>
    <row r="327" customFormat="false" ht="12.75" hidden="false" customHeight="false" outlineLevel="0" collapsed="false">
      <c r="A327" s="25" t="n">
        <f aca="false">VLOOKUP(A325,'Load &amp; Coincident Factors'!B$2:D$151,2,0)</f>
        <v>0.533516351943076</v>
      </c>
      <c r="B327" s="28" t="n">
        <v>3</v>
      </c>
      <c r="C327" s="19" t="n">
        <v>0.954165356124074</v>
      </c>
      <c r="D327" s="19" t="n">
        <v>0.83790288155154</v>
      </c>
      <c r="E327" s="19" t="n">
        <v>0.880474899168908</v>
      </c>
      <c r="F327" s="19" t="n">
        <v>0.832258395176315</v>
      </c>
      <c r="G327" s="19" t="n">
        <v>0.820787739915751</v>
      </c>
      <c r="H327" s="19" t="n">
        <v>0.753519730319255</v>
      </c>
      <c r="I327" s="19" t="n">
        <v>0.803093396787626</v>
      </c>
      <c r="J327" s="19" t="n">
        <v>0.822922863374975</v>
      </c>
      <c r="K327" s="19" t="n">
        <v>0.793178663493952</v>
      </c>
      <c r="L327" s="19" t="n">
        <v>0.860446673090448</v>
      </c>
      <c r="M327" s="19" t="n">
        <v>0.933938370554505</v>
      </c>
      <c r="N327" s="19" t="n">
        <v>0.95067307018907</v>
      </c>
    </row>
    <row r="328" customFormat="false" ht="12.75" hidden="false" customHeight="false" outlineLevel="0" collapsed="false">
      <c r="A328" s="25" t="n">
        <f aca="false">VLOOKUP(A325,'Load &amp; Coincident Factors'!B$2:D$151,3,0)</f>
        <v>0.533516351943076</v>
      </c>
      <c r="B328" s="28" t="n">
        <v>4</v>
      </c>
      <c r="C328" s="19" t="n">
        <v>0.345658502802825</v>
      </c>
      <c r="D328" s="19" t="n">
        <v>0.368219371322729</v>
      </c>
      <c r="E328" s="19" t="n">
        <v>0.342745418360155</v>
      </c>
      <c r="F328" s="19" t="n">
        <v>0.327186198691255</v>
      </c>
      <c r="G328" s="19" t="n">
        <v>0.327186198691255</v>
      </c>
      <c r="H328" s="19" t="n">
        <v>0.317271465397581</v>
      </c>
      <c r="I328" s="19" t="n">
        <v>0.366845131865953</v>
      </c>
      <c r="J328" s="19" t="n">
        <v>0.287527265516558</v>
      </c>
      <c r="K328" s="19" t="n">
        <v>0.40650406504065</v>
      </c>
      <c r="L328" s="19" t="n">
        <v>0.287527265516558</v>
      </c>
      <c r="M328" s="19" t="n">
        <v>0.43762250437845</v>
      </c>
      <c r="N328" s="19" t="n">
        <v>0.418173479792325</v>
      </c>
    </row>
    <row r="329" customFormat="false" ht="12.75" hidden="false" customHeight="false" outlineLevel="0" collapsed="false">
      <c r="A329" s="32" t="s">
        <v>112</v>
      </c>
      <c r="B329" s="28" t="n">
        <v>1</v>
      </c>
      <c r="C329" s="19" t="n">
        <v>1.97316160049682</v>
      </c>
      <c r="D329" s="19" t="n">
        <v>1.7671435648638</v>
      </c>
      <c r="E329" s="19" t="n">
        <v>2.03035697464343</v>
      </c>
      <c r="F329" s="19" t="n">
        <v>2.04350074345077</v>
      </c>
      <c r="G329" s="19" t="n">
        <v>2.4222870723752</v>
      </c>
      <c r="H329" s="19" t="n">
        <v>2.67970915511932</v>
      </c>
      <c r="I329" s="19" t="n">
        <v>3.28905323496306</v>
      </c>
      <c r="J329" s="19" t="n">
        <v>3.64808748571654</v>
      </c>
      <c r="K329" s="19" t="n">
        <v>2.42617004538388</v>
      </c>
      <c r="L329" s="19" t="n">
        <v>2.43050885837902</v>
      </c>
      <c r="M329" s="19" t="n">
        <v>1.93942441791515</v>
      </c>
      <c r="N329" s="19" t="n">
        <v>1.69138326195115</v>
      </c>
    </row>
    <row r="330" customFormat="false" ht="12.75" hidden="false" customHeight="false" outlineLevel="0" collapsed="false">
      <c r="A330" s="25" t="s">
        <v>31</v>
      </c>
      <c r="B330" s="28" t="n">
        <v>2</v>
      </c>
      <c r="C330" s="19" t="n">
        <v>2.70996117855264</v>
      </c>
      <c r="D330" s="19" t="n">
        <v>2.56519916814321</v>
      </c>
      <c r="E330" s="19" t="n">
        <v>2.75555165651084</v>
      </c>
      <c r="F330" s="19" t="n">
        <v>2.74613552705026</v>
      </c>
      <c r="G330" s="19" t="n">
        <v>3.10942487055533</v>
      </c>
      <c r="H330" s="19" t="n">
        <v>3.36109690642592</v>
      </c>
      <c r="I330" s="19" t="n">
        <v>4.13625490641705</v>
      </c>
      <c r="J330" s="19" t="n">
        <v>4.01688212747175</v>
      </c>
      <c r="K330" s="19" t="n">
        <v>3.60033337419876</v>
      </c>
      <c r="L330" s="19" t="n">
        <v>2.91979668654178</v>
      </c>
      <c r="M330" s="19" t="n">
        <v>2.86589611133507</v>
      </c>
      <c r="N330" s="19" t="n">
        <v>2.70266488408577</v>
      </c>
    </row>
    <row r="331" customFormat="false" ht="12.75" hidden="false" customHeight="false" outlineLevel="0" collapsed="false">
      <c r="A331" s="25" t="n">
        <f aca="false">VLOOKUP(A329,'Load &amp; Coincident Factors'!B$2:D$151,2,0)</f>
        <v>0.828925729763718</v>
      </c>
      <c r="B331" s="28" t="n">
        <v>3</v>
      </c>
      <c r="C331" s="19" t="n">
        <v>1.06621318984209</v>
      </c>
      <c r="D331" s="19" t="n">
        <v>1.09315607436965</v>
      </c>
      <c r="E331" s="19" t="n">
        <v>1.18882703448556</v>
      </c>
      <c r="F331" s="19" t="n">
        <v>1.04590623575457</v>
      </c>
      <c r="G331" s="19" t="n">
        <v>1.23546851392122</v>
      </c>
      <c r="H331" s="19" t="n">
        <v>1.23320360855389</v>
      </c>
      <c r="I331" s="19" t="n">
        <v>1.58319953951903</v>
      </c>
      <c r="J331" s="19" t="n">
        <v>1.50035195284037</v>
      </c>
      <c r="K331" s="19" t="n">
        <v>1.2531960381232</v>
      </c>
      <c r="L331" s="19" t="n">
        <v>1.14918604933591</v>
      </c>
      <c r="M331" s="19" t="n">
        <v>1.23550091498627</v>
      </c>
      <c r="N331" s="19" t="n">
        <v>1.08590459069834</v>
      </c>
    </row>
    <row r="332" customFormat="false" ht="12.75" hidden="false" customHeight="false" outlineLevel="0" collapsed="false">
      <c r="A332" s="25" t="n">
        <f aca="false">VLOOKUP(A329,'Load &amp; Coincident Factors'!B$2:D$151,3,0)</f>
        <v>0.395431243150917</v>
      </c>
      <c r="B332" s="28" t="n">
        <v>4</v>
      </c>
      <c r="C332" s="19" t="n">
        <v>0.429036683274623</v>
      </c>
      <c r="D332" s="19" t="n">
        <v>0.45108130074288</v>
      </c>
      <c r="E332" s="19" t="n">
        <v>0.397503728745585</v>
      </c>
      <c r="F332" s="19" t="n">
        <v>0.427619402410422</v>
      </c>
      <c r="G332" s="19" t="n">
        <v>0.48007376533006</v>
      </c>
      <c r="H332" s="19" t="n">
        <v>0.472277638534786</v>
      </c>
      <c r="I332" s="19" t="n">
        <v>0.639960167165252</v>
      </c>
      <c r="J332" s="19" t="n">
        <v>0.487546458014495</v>
      </c>
      <c r="K332" s="19" t="n">
        <v>0.621200128697834</v>
      </c>
      <c r="L332" s="19" t="n">
        <v>0.382490696281948</v>
      </c>
      <c r="M332" s="19" t="n">
        <v>0.536717328007943</v>
      </c>
      <c r="N332" s="19" t="n">
        <v>0.515858562451699</v>
      </c>
    </row>
    <row r="333" customFormat="false" ht="12.75" hidden="false" customHeight="false" outlineLevel="0" collapsed="false">
      <c r="A333" s="32" t="s">
        <v>113</v>
      </c>
      <c r="B333" s="28" t="n">
        <v>1</v>
      </c>
      <c r="C333" s="19" t="n">
        <v>2.57438897022171</v>
      </c>
      <c r="D333" s="19" t="n">
        <v>2.22728776371505</v>
      </c>
      <c r="E333" s="19" t="n">
        <v>2.4423787940218</v>
      </c>
      <c r="F333" s="19" t="n">
        <v>2.46242690949894</v>
      </c>
      <c r="G333" s="19" t="n">
        <v>2.58760287115437</v>
      </c>
      <c r="H333" s="19" t="n">
        <v>2.48909681282595</v>
      </c>
      <c r="I333" s="19" t="n">
        <v>2.50400072066531</v>
      </c>
      <c r="J333" s="19" t="n">
        <v>2.74400487916646</v>
      </c>
      <c r="K333" s="19" t="n">
        <v>2.27000061063883</v>
      </c>
      <c r="L333" s="19" t="n">
        <v>2.70559123642711</v>
      </c>
      <c r="M333" s="19" t="n">
        <v>2.36218633211322</v>
      </c>
      <c r="N333" s="19" t="n">
        <v>2.32922576669925</v>
      </c>
    </row>
    <row r="334" customFormat="false" ht="12.75" hidden="false" customHeight="false" outlineLevel="0" collapsed="false">
      <c r="A334" s="25" t="s">
        <v>31</v>
      </c>
      <c r="B334" s="28" t="n">
        <v>2</v>
      </c>
      <c r="C334" s="19" t="n">
        <v>3.58907461725707</v>
      </c>
      <c r="D334" s="19" t="n">
        <v>3.3130016557573</v>
      </c>
      <c r="E334" s="19" t="n">
        <v>3.406657538752</v>
      </c>
      <c r="F334" s="19" t="n">
        <v>3.32991185888273</v>
      </c>
      <c r="G334" s="19" t="n">
        <v>3.39151152945094</v>
      </c>
      <c r="H334" s="19" t="n">
        <v>3.40813511896408</v>
      </c>
      <c r="I334" s="19" t="n">
        <v>3.46572219896015</v>
      </c>
      <c r="J334" s="19" t="n">
        <v>3.40586446614101</v>
      </c>
      <c r="K334" s="19" t="n">
        <v>3.52241234466051</v>
      </c>
      <c r="L334" s="19" t="n">
        <v>3.40123413619369</v>
      </c>
      <c r="M334" s="19" t="n">
        <v>3.53840335741492</v>
      </c>
      <c r="N334" s="19" t="n">
        <v>3.71192799524707</v>
      </c>
    </row>
    <row r="335" customFormat="false" ht="12.75" hidden="false" customHeight="false" outlineLevel="0" collapsed="false">
      <c r="A335" s="25" t="n">
        <f aca="false">VLOOKUP(A333,'Load &amp; Coincident Factors'!B$2:D$151,2,0)</f>
        <v>0.828925729763718</v>
      </c>
      <c r="B335" s="28" t="n">
        <v>3</v>
      </c>
      <c r="C335" s="19" t="n">
        <v>1.67394345542395</v>
      </c>
      <c r="D335" s="19" t="n">
        <v>1.51358078768209</v>
      </c>
      <c r="E335" s="19" t="n">
        <v>1.59491970403986</v>
      </c>
      <c r="F335" s="19" t="n">
        <v>1.43625446189647</v>
      </c>
      <c r="G335" s="19" t="n">
        <v>1.49783929508115</v>
      </c>
      <c r="H335" s="19" t="n">
        <v>1.38157061148218</v>
      </c>
      <c r="I335" s="19" t="n">
        <v>1.53681132766155</v>
      </c>
      <c r="J335" s="19" t="n">
        <v>1.50645254083354</v>
      </c>
      <c r="K335" s="19" t="n">
        <v>1.42195345604876</v>
      </c>
      <c r="L335" s="19" t="n">
        <v>1.49153379561065</v>
      </c>
      <c r="M335" s="19" t="n">
        <v>1.65305775518522</v>
      </c>
      <c r="N335" s="19" t="n">
        <v>1.63356802954914</v>
      </c>
    </row>
    <row r="336" customFormat="false" ht="12.75" hidden="false" customHeight="false" outlineLevel="0" collapsed="false">
      <c r="A336" s="25" t="n">
        <f aca="false">VLOOKUP(A333,'Load &amp; Coincident Factors'!B$2:D$151,3,0)</f>
        <v>0.574897265940812</v>
      </c>
      <c r="B336" s="28" t="n">
        <v>4</v>
      </c>
      <c r="C336" s="19" t="n">
        <v>0.64580922468601</v>
      </c>
      <c r="D336" s="19" t="n">
        <v>0.648961974421259</v>
      </c>
      <c r="E336" s="19" t="n">
        <v>0.624328041147388</v>
      </c>
      <c r="F336" s="19" t="n">
        <v>0.584525842497159</v>
      </c>
      <c r="G336" s="19" t="n">
        <v>0.582240352290562</v>
      </c>
      <c r="H336" s="19" t="n">
        <v>0.563625304874894</v>
      </c>
      <c r="I336" s="19" t="n">
        <v>0.668165086445051</v>
      </c>
      <c r="J336" s="19" t="n">
        <v>0.521530197326303</v>
      </c>
      <c r="K336" s="19" t="n">
        <v>0.721144092569102</v>
      </c>
      <c r="L336" s="19" t="n">
        <v>0.508919198385305</v>
      </c>
      <c r="M336" s="19" t="n">
        <v>0.737745426006935</v>
      </c>
      <c r="N336" s="19" t="n">
        <v>0.787571682395736</v>
      </c>
    </row>
    <row r="337" customFormat="false" ht="12.75" hidden="false" customHeight="false" outlineLevel="0" collapsed="false">
      <c r="A337" s="32" t="s">
        <v>114</v>
      </c>
      <c r="B337" s="28" t="n">
        <v>1</v>
      </c>
      <c r="C337" s="19" t="n">
        <v>2.95593871364189</v>
      </c>
      <c r="D337" s="19" t="n">
        <v>2.51988068493333</v>
      </c>
      <c r="E337" s="19" t="n">
        <v>2.71782341216501</v>
      </c>
      <c r="F337" s="19" t="n">
        <v>2.73787152764216</v>
      </c>
      <c r="G337" s="19" t="n">
        <v>2.76980359132692</v>
      </c>
      <c r="H337" s="19" t="n">
        <v>2.58984309339195</v>
      </c>
      <c r="I337" s="19" t="n">
        <v>2.54901501623735</v>
      </c>
      <c r="J337" s="19" t="n">
        <v>2.79116271262289</v>
      </c>
      <c r="K337" s="19" t="n">
        <v>2.36538804649387</v>
      </c>
      <c r="L337" s="19" t="n">
        <v>2.9338780211139</v>
      </c>
      <c r="M337" s="19" t="n">
        <v>2.63763095025643</v>
      </c>
      <c r="N337" s="19" t="n">
        <v>2.72792381319448</v>
      </c>
    </row>
    <row r="338" customFormat="false" ht="12.75" hidden="false" customHeight="false" outlineLevel="0" collapsed="false">
      <c r="A338" s="25" t="s">
        <v>31</v>
      </c>
      <c r="B338" s="28" t="n">
        <v>2</v>
      </c>
      <c r="C338" s="19" t="n">
        <v>4.14960977402323</v>
      </c>
      <c r="D338" s="19" t="n">
        <v>3.78136468349499</v>
      </c>
      <c r="E338" s="19" t="n">
        <v>3.86215933918339</v>
      </c>
      <c r="F338" s="19" t="n">
        <v>3.73504051903112</v>
      </c>
      <c r="G338" s="19" t="n">
        <v>3.67874560595827</v>
      </c>
      <c r="H338" s="19" t="n">
        <v>3.63320659682429</v>
      </c>
      <c r="I338" s="19" t="n">
        <v>3.58790385836998</v>
      </c>
      <c r="J338" s="19" t="n">
        <v>3.52697435660865</v>
      </c>
      <c r="K338" s="19" t="n">
        <v>3.73247905733004</v>
      </c>
      <c r="L338" s="19" t="n">
        <v>3.76456380759661</v>
      </c>
      <c r="M338" s="19" t="n">
        <v>3.98854631313535</v>
      </c>
      <c r="N338" s="19" t="n">
        <v>4.33784105748691</v>
      </c>
    </row>
    <row r="339" customFormat="false" ht="12.75" hidden="false" customHeight="false" outlineLevel="0" collapsed="false">
      <c r="A339" s="25" t="n">
        <f aca="false">VLOOKUP(A337,'Load &amp; Coincident Factors'!B$2:D$151,2,0)</f>
        <v>0.828925729763718</v>
      </c>
      <c r="B339" s="28" t="n">
        <v>3</v>
      </c>
      <c r="C339" s="19" t="n">
        <v>2.04906258519098</v>
      </c>
      <c r="D339" s="19" t="n">
        <v>1.77616417851901</v>
      </c>
      <c r="E339" s="19" t="n">
        <v>1.85321601910801</v>
      </c>
      <c r="F339" s="19" t="n">
        <v>1.68812016331147</v>
      </c>
      <c r="G339" s="19" t="n">
        <v>1.70683423880849</v>
      </c>
      <c r="H339" s="19" t="n">
        <v>1.53804887704214</v>
      </c>
      <c r="I339" s="19" t="n">
        <v>1.63755760822756</v>
      </c>
      <c r="J339" s="19" t="n">
        <v>1.60827059034173</v>
      </c>
      <c r="K339" s="19" t="n">
        <v>1.57735995266653</v>
      </c>
      <c r="L339" s="19" t="n">
        <v>1.7241076560662</v>
      </c>
      <c r="M339" s="19" t="n">
        <v>1.91885645284872</v>
      </c>
      <c r="N339" s="19" t="n">
        <v>1.97224701528165</v>
      </c>
    </row>
    <row r="340" customFormat="false" ht="12.75" hidden="false" customHeight="false" outlineLevel="0" collapsed="false">
      <c r="A340" s="25" t="n">
        <f aca="false">VLOOKUP(A337,'Load &amp; Coincident Factors'!B$2:D$151,3,0)</f>
        <v>0.564855563601946</v>
      </c>
      <c r="B340" s="28" t="n">
        <v>4</v>
      </c>
      <c r="C340" s="19" t="n">
        <v>0.779780342459947</v>
      </c>
      <c r="D340" s="19" t="n">
        <v>0.77114363383109</v>
      </c>
      <c r="E340" s="19" t="n">
        <v>0.763658003632283</v>
      </c>
      <c r="F340" s="19" t="n">
        <v>0.68527212306316</v>
      </c>
      <c r="G340" s="19" t="n">
        <v>0.654048871417393</v>
      </c>
      <c r="H340" s="19" t="n">
        <v>0.630074979290767</v>
      </c>
      <c r="I340" s="19" t="n">
        <v>0.718538226728052</v>
      </c>
      <c r="J340" s="19" t="n">
        <v>0.557970341360814</v>
      </c>
      <c r="K340" s="19" t="n">
        <v>0.79831145640689</v>
      </c>
      <c r="L340" s="19" t="n">
        <v>0.592517175876242</v>
      </c>
      <c r="M340" s="19" t="n">
        <v>0.865285930127724</v>
      </c>
      <c r="N340" s="19" t="n">
        <v>0.953695868435419</v>
      </c>
    </row>
    <row r="341" customFormat="false" ht="12.75" hidden="false" customHeight="false" outlineLevel="0" collapsed="false">
      <c r="A341" s="32" t="s">
        <v>115</v>
      </c>
      <c r="B341" s="28" t="n">
        <v>1</v>
      </c>
      <c r="C341" s="19" t="n">
        <v>1.91467258125412</v>
      </c>
      <c r="D341" s="19" t="n">
        <v>3.49269697254287</v>
      </c>
      <c r="E341" s="19" t="n">
        <v>3.5279000418155</v>
      </c>
      <c r="F341" s="19" t="n">
        <v>3.50503147751748</v>
      </c>
      <c r="G341" s="19" t="n">
        <v>3.82770325679455</v>
      </c>
      <c r="H341" s="19" t="n">
        <v>3.92483266998144</v>
      </c>
      <c r="I341" s="19" t="n">
        <v>4.57615086334362</v>
      </c>
      <c r="J341" s="19" t="n">
        <v>5.08284438426741</v>
      </c>
      <c r="K341" s="19" t="n">
        <v>3.53693926785777</v>
      </c>
      <c r="L341" s="19" t="n">
        <v>3.84434468444902</v>
      </c>
      <c r="M341" s="19" t="n">
        <v>2.97999851297318</v>
      </c>
      <c r="N341" s="19" t="n">
        <v>0.0810416586812176</v>
      </c>
    </row>
    <row r="342" customFormat="false" ht="12.75" hidden="false" customHeight="false" outlineLevel="0" collapsed="false">
      <c r="A342" s="25" t="s">
        <v>31</v>
      </c>
      <c r="B342" s="28" t="n">
        <v>2</v>
      </c>
      <c r="C342" s="19" t="n">
        <v>2.58033978769903</v>
      </c>
      <c r="D342" s="19" t="n">
        <v>3.01112124681373</v>
      </c>
      <c r="E342" s="19" t="n">
        <v>3.66123108425211</v>
      </c>
      <c r="F342" s="19" t="n">
        <v>3.4564816396165</v>
      </c>
      <c r="G342" s="19" t="n">
        <v>3.87271601509985</v>
      </c>
      <c r="H342" s="19" t="n">
        <v>4.12028934668003</v>
      </c>
      <c r="I342" s="19" t="n">
        <v>4.70261484491756</v>
      </c>
      <c r="J342" s="19" t="n">
        <v>4.47112494977954</v>
      </c>
      <c r="K342" s="19" t="n">
        <v>4.33791922795804</v>
      </c>
      <c r="L342" s="19" t="n">
        <v>3.58993892087421</v>
      </c>
      <c r="M342" s="19" t="n">
        <v>3.39922509316364</v>
      </c>
      <c r="N342" s="19" t="n">
        <v>2.26921755873675</v>
      </c>
    </row>
    <row r="343" customFormat="false" ht="12.75" hidden="false" customHeight="false" outlineLevel="0" collapsed="false">
      <c r="A343" s="25" t="n">
        <f aca="false">VLOOKUP(A341,'Load &amp; Coincident Factors'!B$2:D$151,2,0)</f>
        <v>0.468805292714824</v>
      </c>
      <c r="B343" s="28" t="n">
        <v>3</v>
      </c>
      <c r="C343" s="19" t="n">
        <v>0.839807002745091</v>
      </c>
      <c r="D343" s="19" t="n">
        <v>0.832215563231685</v>
      </c>
      <c r="E343" s="19" t="n">
        <v>0.936494896407909</v>
      </c>
      <c r="F343" s="19" t="n">
        <v>0.963096028498777</v>
      </c>
      <c r="G343" s="19" t="n">
        <v>1.03353880674394</v>
      </c>
      <c r="H343" s="19" t="n">
        <v>0.964860343903035</v>
      </c>
      <c r="I343" s="19" t="n">
        <v>1.09496030582706</v>
      </c>
      <c r="J343" s="19" t="n">
        <v>1.04639902828777</v>
      </c>
      <c r="K343" s="19" t="n">
        <v>1.00550161352231</v>
      </c>
      <c r="L343" s="19" t="n">
        <v>0.98102731657083</v>
      </c>
      <c r="M343" s="19" t="n">
        <v>0.961358149675204</v>
      </c>
      <c r="N343" s="19" t="n">
        <v>0.729833703315763</v>
      </c>
    </row>
    <row r="344" customFormat="false" ht="12.75" hidden="false" customHeight="false" outlineLevel="0" collapsed="false">
      <c r="A344" s="25" t="n">
        <f aca="false">VLOOKUP(A341,'Load &amp; Coincident Factors'!B$2:D$151,3,0)</f>
        <v>0.176595734995585</v>
      </c>
      <c r="B344" s="28" t="n">
        <v>4</v>
      </c>
      <c r="C344" s="19" t="n">
        <v>0.388005651508327</v>
      </c>
      <c r="D344" s="19" t="n">
        <v>0.407795879982167</v>
      </c>
      <c r="E344" s="19" t="n">
        <v>0.40774465095293</v>
      </c>
      <c r="F344" s="19" t="n">
        <v>0.372104615312895</v>
      </c>
      <c r="G344" s="19" t="n">
        <v>0.391904635112915</v>
      </c>
      <c r="H344" s="19" t="n">
        <v>0.379973394203666</v>
      </c>
      <c r="I344" s="19" t="n">
        <v>0.451560839659158</v>
      </c>
      <c r="J344" s="19" t="n">
        <v>0.345169672465921</v>
      </c>
      <c r="K344" s="19" t="n">
        <v>0.482404557436899</v>
      </c>
      <c r="L344" s="19" t="n">
        <v>0.330319657615906</v>
      </c>
      <c r="M344" s="19" t="n">
        <v>0.429832046908373</v>
      </c>
      <c r="N344" s="19" t="n">
        <v>0.457715553042291</v>
      </c>
    </row>
    <row r="345" customFormat="false" ht="12.75" hidden="false" customHeight="false" outlineLevel="0" collapsed="false">
      <c r="A345" s="32" t="s">
        <v>116</v>
      </c>
      <c r="B345" s="28" t="n">
        <v>1</v>
      </c>
      <c r="C345" s="19" t="n">
        <v>3.53268981988258</v>
      </c>
      <c r="D345" s="19" t="n">
        <v>3.78147079311374</v>
      </c>
      <c r="E345" s="19" t="n">
        <v>3.55259229774107</v>
      </c>
      <c r="F345" s="19" t="n">
        <v>3.53268981988258</v>
      </c>
      <c r="G345" s="19" t="n">
        <v>3.72176335953826</v>
      </c>
      <c r="H345" s="19" t="n">
        <v>3.55259229774107</v>
      </c>
      <c r="I345" s="19" t="n">
        <v>3.53268981988258</v>
      </c>
      <c r="J345" s="19" t="n">
        <v>3.88098318240621</v>
      </c>
      <c r="K345" s="19" t="n">
        <v>3.20429893521744</v>
      </c>
      <c r="L345" s="19" t="n">
        <v>3.86108070454772</v>
      </c>
      <c r="M345" s="19" t="n">
        <v>3.23415265200518</v>
      </c>
      <c r="N345" s="19" t="n">
        <v>3.21425017414668</v>
      </c>
    </row>
    <row r="346" customFormat="false" ht="12.75" hidden="false" customHeight="false" outlineLevel="0" collapsed="false">
      <c r="A346" s="25" t="s">
        <v>31</v>
      </c>
      <c r="B346" s="28" t="n">
        <v>2</v>
      </c>
      <c r="C346" s="19" t="n">
        <v>3.52273858095333</v>
      </c>
      <c r="D346" s="19" t="n">
        <v>3.29386008558066</v>
      </c>
      <c r="E346" s="19" t="n">
        <v>3.65210468703354</v>
      </c>
      <c r="F346" s="19" t="n">
        <v>3.3237138023684</v>
      </c>
      <c r="G346" s="19" t="n">
        <v>3.42322619166086</v>
      </c>
      <c r="H346" s="19" t="n">
        <v>3.44312866951936</v>
      </c>
      <c r="I346" s="19" t="n">
        <v>3.48293362523634</v>
      </c>
      <c r="J346" s="19" t="n">
        <v>3.3237138023684</v>
      </c>
      <c r="K346" s="19" t="n">
        <v>3.6023484923873</v>
      </c>
      <c r="L346" s="19" t="n">
        <v>3.29386008558066</v>
      </c>
      <c r="M346" s="19" t="n">
        <v>3.51278734202408</v>
      </c>
      <c r="N346" s="19" t="n">
        <v>3.76156831525525</v>
      </c>
    </row>
    <row r="347" customFormat="false" ht="12.75" hidden="false" customHeight="false" outlineLevel="0" collapsed="false">
      <c r="A347" s="25" t="n">
        <f aca="false">VLOOKUP(A345,'Load &amp; Coincident Factors'!B$2:D$151,2,0)</f>
        <v>0.468805292714824</v>
      </c>
      <c r="B347" s="28" t="n">
        <v>3</v>
      </c>
      <c r="C347" s="19" t="n">
        <v>0.985172653995423</v>
      </c>
      <c r="D347" s="19" t="n">
        <v>0.875709025773709</v>
      </c>
      <c r="E347" s="19" t="n">
        <v>0.945367698278436</v>
      </c>
      <c r="F347" s="19" t="n">
        <v>0.925465220419943</v>
      </c>
      <c r="G347" s="19" t="n">
        <v>0.955318937207683</v>
      </c>
      <c r="H347" s="19" t="n">
        <v>0.885660264702956</v>
      </c>
      <c r="I347" s="19" t="n">
        <v>0.965270176136929</v>
      </c>
      <c r="J347" s="19" t="n">
        <v>0.955318937207683</v>
      </c>
      <c r="K347" s="19" t="n">
        <v>0.895611503632202</v>
      </c>
      <c r="L347" s="19" t="n">
        <v>0.945367698278436</v>
      </c>
      <c r="M347" s="19" t="n">
        <v>0.965270176136929</v>
      </c>
      <c r="N347" s="19" t="n">
        <v>0.955318937207683</v>
      </c>
    </row>
    <row r="348" customFormat="false" ht="12.75" hidden="false" customHeight="false" outlineLevel="0" collapsed="false">
      <c r="A348" s="25" t="n">
        <f aca="false">VLOOKUP(A345,'Load &amp; Coincident Factors'!B$2:D$151,3,0)</f>
        <v>0.426733022855802</v>
      </c>
      <c r="B348" s="28" t="n">
        <v>4</v>
      </c>
      <c r="C348" s="19" t="n">
        <v>0.368195840382128</v>
      </c>
      <c r="D348" s="19" t="n">
        <v>0.368195840382128</v>
      </c>
      <c r="E348" s="19" t="n">
        <v>0.358244601452881</v>
      </c>
      <c r="F348" s="19" t="n">
        <v>0.358244601452881</v>
      </c>
      <c r="G348" s="19" t="n">
        <v>0.358244601452881</v>
      </c>
      <c r="H348" s="19" t="n">
        <v>0.348293362523634</v>
      </c>
      <c r="I348" s="19" t="n">
        <v>0.408000796099114</v>
      </c>
      <c r="J348" s="19" t="n">
        <v>0.318439645735894</v>
      </c>
      <c r="K348" s="19" t="n">
        <v>0.437854512886855</v>
      </c>
      <c r="L348" s="19" t="n">
        <v>0.318439645735894</v>
      </c>
      <c r="M348" s="19" t="n">
        <v>0.417952035028361</v>
      </c>
      <c r="N348" s="19" t="n">
        <v>0.447805751816101</v>
      </c>
    </row>
    <row r="349" customFormat="false" ht="12.75" hidden="false" customHeight="false" outlineLevel="0" collapsed="false">
      <c r="A349" s="32" t="s">
        <v>117</v>
      </c>
      <c r="B349" s="28" t="n">
        <v>1</v>
      </c>
      <c r="C349" s="19" t="n">
        <v>5.17347708128105</v>
      </c>
      <c r="D349" s="19" t="n">
        <v>4.09103463447464</v>
      </c>
      <c r="E349" s="19" t="n">
        <v>3.61094458732667</v>
      </c>
      <c r="F349" s="19" t="n">
        <v>3.59499819689771</v>
      </c>
      <c r="G349" s="19" t="n">
        <v>3.73165357811209</v>
      </c>
      <c r="H349" s="19" t="n">
        <v>3.55259229774107</v>
      </c>
      <c r="I349" s="19" t="n">
        <v>3.53268981988258</v>
      </c>
      <c r="J349" s="19" t="n">
        <v>3.88098318240621</v>
      </c>
      <c r="K349" s="19" t="n">
        <v>3.20429893521744</v>
      </c>
      <c r="L349" s="19" t="n">
        <v>3.95602680285649</v>
      </c>
      <c r="M349" s="19" t="n">
        <v>3.5130568157872</v>
      </c>
      <c r="N349" s="19" t="n">
        <v>6.36032870248216</v>
      </c>
    </row>
    <row r="350" customFormat="false" ht="12.75" hidden="false" customHeight="false" outlineLevel="0" collapsed="false">
      <c r="A350" s="25" t="s">
        <v>31</v>
      </c>
      <c r="B350" s="28" t="n">
        <v>2</v>
      </c>
      <c r="C350" s="19" t="n">
        <v>4.60571751478777</v>
      </c>
      <c r="D350" s="19" t="n">
        <v>3.69935904710771</v>
      </c>
      <c r="E350" s="19" t="n">
        <v>3.87067851751519</v>
      </c>
      <c r="F350" s="19" t="n">
        <v>3.43250620668053</v>
      </c>
      <c r="G350" s="19" t="n">
        <v>3.45289684738235</v>
      </c>
      <c r="H350" s="19" t="n">
        <v>3.44312866951936</v>
      </c>
      <c r="I350" s="19" t="n">
        <v>3.48293362523634</v>
      </c>
      <c r="J350" s="19" t="n">
        <v>3.3237138023684</v>
      </c>
      <c r="K350" s="19" t="n">
        <v>3.6023484923873</v>
      </c>
      <c r="L350" s="19" t="n">
        <v>3.36309161559747</v>
      </c>
      <c r="M350" s="19" t="n">
        <v>3.8035597680947</v>
      </c>
      <c r="N350" s="19" t="n">
        <v>5.33806915592383</v>
      </c>
    </row>
    <row r="351" customFormat="false" ht="12.75" hidden="false" customHeight="false" outlineLevel="0" collapsed="false">
      <c r="A351" s="25" t="n">
        <f aca="false">VLOOKUP(A349,'Load &amp; Coincident Factors'!B$2:D$151,2,0)</f>
        <v>0.468805292714824</v>
      </c>
      <c r="B351" s="28" t="n">
        <v>3</v>
      </c>
      <c r="C351" s="19" t="n">
        <v>1.15132832603577</v>
      </c>
      <c r="D351" s="19" t="n">
        <v>0.942962512075756</v>
      </c>
      <c r="E351" s="19" t="n">
        <v>0.982950528858992</v>
      </c>
      <c r="F351" s="19" t="n">
        <v>0.936344460851156</v>
      </c>
      <c r="G351" s="19" t="n">
        <v>0.965209155781513</v>
      </c>
      <c r="H351" s="19" t="n">
        <v>0.885660264702956</v>
      </c>
      <c r="I351" s="19" t="n">
        <v>0.965270176136929</v>
      </c>
      <c r="J351" s="19" t="n">
        <v>0.955318937207683</v>
      </c>
      <c r="K351" s="19" t="n">
        <v>0.895611503632202</v>
      </c>
      <c r="L351" s="19" t="n">
        <v>0.965148135426097</v>
      </c>
      <c r="M351" s="19" t="n">
        <v>1.0137322471487</v>
      </c>
      <c r="N351" s="19" t="n">
        <v>1.19268418297961</v>
      </c>
    </row>
    <row r="352" customFormat="false" ht="12.75" hidden="false" customHeight="false" outlineLevel="0" collapsed="false">
      <c r="A352" s="25" t="n">
        <f aca="false">VLOOKUP(A349,'Load &amp; Coincident Factors'!B$2:D$151,3,0)</f>
        <v>0.381325172156101</v>
      </c>
      <c r="B352" s="28" t="n">
        <v>4</v>
      </c>
      <c r="C352" s="19" t="n">
        <v>0.378086058955958</v>
      </c>
      <c r="D352" s="19" t="n">
        <v>0.368195840382128</v>
      </c>
      <c r="E352" s="19" t="n">
        <v>0.358244601452881</v>
      </c>
      <c r="F352" s="19" t="n">
        <v>0.358244601452881</v>
      </c>
      <c r="G352" s="19" t="n">
        <v>0.358244601452881</v>
      </c>
      <c r="H352" s="19" t="n">
        <v>0.348293362523634</v>
      </c>
      <c r="I352" s="19" t="n">
        <v>0.408000796099114</v>
      </c>
      <c r="J352" s="19" t="n">
        <v>0.318439645735894</v>
      </c>
      <c r="K352" s="19" t="n">
        <v>0.437854512886855</v>
      </c>
      <c r="L352" s="19" t="n">
        <v>0.318439645735894</v>
      </c>
      <c r="M352" s="19" t="n">
        <v>0.417952035028361</v>
      </c>
      <c r="N352" s="19" t="n">
        <v>0.457695970389932</v>
      </c>
    </row>
    <row r="353" customFormat="false" ht="12.75" hidden="false" customHeight="false" outlineLevel="0" collapsed="false">
      <c r="A353" s="32" t="s">
        <v>118</v>
      </c>
      <c r="B353" s="28" t="n">
        <v>1</v>
      </c>
      <c r="C353" s="19" t="n">
        <v>0.0980332022568031</v>
      </c>
      <c r="D353" s="19" t="n">
        <v>0.467247688169344</v>
      </c>
      <c r="E353" s="19" t="n">
        <v>3.64550154156202</v>
      </c>
      <c r="F353" s="19" t="n">
        <v>1.25984982201634</v>
      </c>
      <c r="G353" s="19" t="n">
        <v>4.7808378818379</v>
      </c>
      <c r="H353" s="19" t="n">
        <v>3.78953648255185</v>
      </c>
      <c r="I353" s="19" t="n">
        <v>2.17241718273862</v>
      </c>
      <c r="J353" s="19" t="n">
        <v>2.42799567482552</v>
      </c>
      <c r="K353" s="19" t="n">
        <v>4.54644201680919</v>
      </c>
      <c r="L353" s="19" t="n">
        <v>3.12668691991039</v>
      </c>
      <c r="M353" s="19" t="n">
        <v>1.66398888657449</v>
      </c>
      <c r="N353" s="19" t="n">
        <v>-0.503577883945707</v>
      </c>
    </row>
    <row r="354" customFormat="false" ht="12.75" hidden="false" customHeight="false" outlineLevel="0" collapsed="false">
      <c r="A354" s="25" t="s">
        <v>31</v>
      </c>
      <c r="B354" s="28" t="n">
        <v>2</v>
      </c>
      <c r="C354" s="19" t="n">
        <v>-2.79270582809318</v>
      </c>
      <c r="D354" s="19" t="n">
        <v>-1.46094368753723</v>
      </c>
      <c r="E354" s="19" t="n">
        <v>-0.398162569178509</v>
      </c>
      <c r="F354" s="19" t="n">
        <v>-0.179543860052604</v>
      </c>
      <c r="G354" s="19" t="n">
        <v>2.17952641937594</v>
      </c>
      <c r="H354" s="19" t="n">
        <v>2.27962278288113</v>
      </c>
      <c r="I354" s="19" t="n">
        <v>1.18172940534992</v>
      </c>
      <c r="J354" s="19" t="n">
        <v>1.36960974583455</v>
      </c>
      <c r="K354" s="19" t="n">
        <v>3.26762579448046</v>
      </c>
      <c r="L354" s="19" t="n">
        <v>0.962851136543855</v>
      </c>
      <c r="M354" s="19" t="n">
        <v>-1.28735369948054</v>
      </c>
      <c r="N354" s="19" t="n">
        <v>-3.57204253203998</v>
      </c>
    </row>
    <row r="355" customFormat="false" ht="12.75" hidden="false" customHeight="false" outlineLevel="0" collapsed="false">
      <c r="A355" s="25" t="n">
        <f aca="false">VLOOKUP(A353,'Load &amp; Coincident Factors'!B$2:D$151,2,0)</f>
        <v>0.541199157950515</v>
      </c>
      <c r="B355" s="28" t="n">
        <v>3</v>
      </c>
      <c r="C355" s="19" t="n">
        <v>0.264946553143112</v>
      </c>
      <c r="D355" s="19" t="n">
        <v>0.290077129362029</v>
      </c>
      <c r="E355" s="19" t="n">
        <v>-0.0874445555023429</v>
      </c>
      <c r="F355" s="19" t="n">
        <v>-0.126764323515712</v>
      </c>
      <c r="G355" s="19" t="n">
        <v>0.338577277904743</v>
      </c>
      <c r="H355" s="19" t="n">
        <v>0.363707854123661</v>
      </c>
      <c r="I355" s="19" t="n">
        <v>0.353877912120319</v>
      </c>
      <c r="J355" s="19" t="n">
        <v>0.353877912120319</v>
      </c>
      <c r="K355" s="19" t="n">
        <v>0.373537796127003</v>
      </c>
      <c r="L355" s="19" t="n">
        <v>0.0807759009755982</v>
      </c>
      <c r="M355" s="19" t="n">
        <v>0.365006977071655</v>
      </c>
      <c r="N355" s="19" t="n">
        <v>0.102521569614402</v>
      </c>
    </row>
    <row r="356" customFormat="false" ht="12.75" hidden="false" customHeight="false" outlineLevel="0" collapsed="false">
      <c r="A356" s="25" t="n">
        <f aca="false">VLOOKUP(A353,'Load &amp; Coincident Factors'!B$2:D$151,3,0)</f>
        <v>0.0110975288900987</v>
      </c>
      <c r="B356" s="28" t="n">
        <v>4</v>
      </c>
      <c r="C356" s="19" t="n">
        <v>-0.0557318446500682</v>
      </c>
      <c r="D356" s="19" t="n">
        <v>-0.313533221579213</v>
      </c>
      <c r="E356" s="19" t="n">
        <v>-0.184632533114641</v>
      </c>
      <c r="F356" s="19" t="n">
        <v>0.0633389018111621</v>
      </c>
      <c r="G356" s="19" t="n">
        <v>0.0633389018111621</v>
      </c>
      <c r="H356" s="19" t="n">
        <v>0.137619188046791</v>
      </c>
      <c r="I356" s="19" t="n">
        <v>0.147449130050133</v>
      </c>
      <c r="J356" s="19" t="n">
        <v>0.117959304040106</v>
      </c>
      <c r="K356" s="19" t="n">
        <v>0.157279072053475</v>
      </c>
      <c r="L356" s="19" t="n">
        <v>0.117959304040106</v>
      </c>
      <c r="M356" s="19" t="n">
        <v>0.0370968831711204</v>
      </c>
      <c r="N356" s="19" t="n">
        <v>-0.348493739801473</v>
      </c>
    </row>
    <row r="357" customFormat="false" ht="12.75" hidden="false" customHeight="false" outlineLevel="0" collapsed="false">
      <c r="A357" s="32" t="s">
        <v>119</v>
      </c>
      <c r="B357" s="28" t="n">
        <v>1</v>
      </c>
      <c r="C357" s="19" t="n">
        <v>2.80197840463753</v>
      </c>
      <c r="D357" s="19" t="n">
        <v>2.54026663282496</v>
      </c>
      <c r="E357" s="19" t="n">
        <v>4.61814202771894</v>
      </c>
      <c r="F357" s="19" t="n">
        <v>3.10095946978584</v>
      </c>
      <c r="G357" s="19" t="n">
        <v>4.72404816699658</v>
      </c>
      <c r="H357" s="19" t="n">
        <v>3.66633464925404</v>
      </c>
      <c r="I357" s="19" t="n">
        <v>2.04121580066937</v>
      </c>
      <c r="J357" s="19" t="n">
        <v>2.32959463827358</v>
      </c>
      <c r="K357" s="19" t="n">
        <v>4.43964035627004</v>
      </c>
      <c r="L357" s="19" t="n">
        <v>3.84198307552899</v>
      </c>
      <c r="M357" s="19" t="n">
        <v>3.26139663656882</v>
      </c>
      <c r="N357" s="19" t="n">
        <v>2.95587582562076</v>
      </c>
    </row>
    <row r="358" customFormat="false" ht="12.75" hidden="false" customHeight="false" outlineLevel="0" collapsed="false">
      <c r="A358" s="25" t="s">
        <v>31</v>
      </c>
      <c r="B358" s="28" t="n">
        <v>2</v>
      </c>
      <c r="C358" s="19" t="n">
        <v>0.603503855218395</v>
      </c>
      <c r="D358" s="19" t="n">
        <v>1.58049687730101</v>
      </c>
      <c r="E358" s="19" t="n">
        <v>1.73141911328807</v>
      </c>
      <c r="F358" s="19" t="n">
        <v>1.8398939714878</v>
      </c>
      <c r="G358" s="19" t="n">
        <v>2.67936942204215</v>
      </c>
      <c r="H358" s="19" t="n">
        <v>2.18836008116394</v>
      </c>
      <c r="I358" s="19" t="n">
        <v>1.20877801685553</v>
      </c>
      <c r="J358" s="19" t="n">
        <v>1.36615870542752</v>
      </c>
      <c r="K358" s="19" t="n">
        <v>3.28604371263838</v>
      </c>
      <c r="L358" s="19" t="n">
        <v>2.17435587924588</v>
      </c>
      <c r="M358" s="19" t="n">
        <v>1.07292477723451</v>
      </c>
      <c r="N358" s="19" t="n">
        <v>0.754151726605443</v>
      </c>
    </row>
    <row r="359" customFormat="false" ht="12.75" hidden="false" customHeight="false" outlineLevel="0" collapsed="false">
      <c r="A359" s="25" t="n">
        <f aca="false">VLOOKUP(A357,'Load &amp; Coincident Factors'!B$2:D$151,2,0)</f>
        <v>0.541199157950515</v>
      </c>
      <c r="B359" s="28" t="n">
        <v>3</v>
      </c>
      <c r="C359" s="19" t="n">
        <v>0.27835582421568</v>
      </c>
      <c r="D359" s="19" t="n">
        <v>0.298076678133476</v>
      </c>
      <c r="E359" s="19" t="n">
        <v>0.298107163089032</v>
      </c>
      <c r="F359" s="19" t="n">
        <v>0.265347464179127</v>
      </c>
      <c r="G359" s="19" t="n">
        <v>0.304626585585087</v>
      </c>
      <c r="H359" s="19" t="n">
        <v>0.363707854123661</v>
      </c>
      <c r="I359" s="19" t="n">
        <v>0.353877912120319</v>
      </c>
      <c r="J359" s="19" t="n">
        <v>0.353877912120319</v>
      </c>
      <c r="K359" s="19" t="n">
        <v>0.373537796127003</v>
      </c>
      <c r="L359" s="19" t="n">
        <v>0.366947242067984</v>
      </c>
      <c r="M359" s="19" t="n">
        <v>0.366906595460576</v>
      </c>
      <c r="N359" s="19" t="n">
        <v>0.137395631706046</v>
      </c>
    </row>
    <row r="360" customFormat="false" ht="12.75" hidden="false" customHeight="false" outlineLevel="0" collapsed="false">
      <c r="A360" s="25" t="n">
        <f aca="false">VLOOKUP(A357,'Load &amp; Coincident Factors'!B$2:D$151,3,0)</f>
        <v>0.321001882194919</v>
      </c>
      <c r="B360" s="28" t="n">
        <v>4</v>
      </c>
      <c r="C360" s="19" t="n">
        <v>0.0752985315638938</v>
      </c>
      <c r="D360" s="19" t="n">
        <v>0.104818842529476</v>
      </c>
      <c r="E360" s="19" t="n">
        <v>-0.124783576091722</v>
      </c>
      <c r="F360" s="19" t="n">
        <v>0.0949889005261343</v>
      </c>
      <c r="G360" s="19" t="n">
        <v>0.0949889005261343</v>
      </c>
      <c r="H360" s="19" t="n">
        <v>0.137619188046791</v>
      </c>
      <c r="I360" s="19" t="n">
        <v>0.147449130050133</v>
      </c>
      <c r="J360" s="19" t="n">
        <v>0.117959304040106</v>
      </c>
      <c r="K360" s="19" t="n">
        <v>0.157279072053475</v>
      </c>
      <c r="L360" s="19" t="n">
        <v>0.117959304040106</v>
      </c>
      <c r="M360" s="19" t="n">
        <v>0.248977776376026</v>
      </c>
      <c r="N360" s="19" t="n">
        <v>0.078548081160069</v>
      </c>
    </row>
    <row r="361" customFormat="false" ht="12.75" hidden="false" customHeight="false" outlineLevel="0" collapsed="false">
      <c r="A361" s="32" t="s">
        <v>120</v>
      </c>
      <c r="B361" s="28" t="n">
        <v>1</v>
      </c>
      <c r="C361" s="19" t="n">
        <v>5.54408728988499</v>
      </c>
      <c r="D361" s="19" t="n">
        <v>4.87565123365772</v>
      </c>
      <c r="E361" s="19" t="n">
        <v>6.48776172220584</v>
      </c>
      <c r="F361" s="19" t="n">
        <v>5.06242013172122</v>
      </c>
      <c r="G361" s="19" t="n">
        <v>5.57357711589502</v>
      </c>
      <c r="H361" s="19" t="n">
        <v>3.8926570333235</v>
      </c>
      <c r="I361" s="19" t="n">
        <v>2.17241718273862</v>
      </c>
      <c r="J361" s="19" t="n">
        <v>2.42799567482552</v>
      </c>
      <c r="K361" s="19" t="n">
        <v>4.64956256758085</v>
      </c>
      <c r="L361" s="19" t="n">
        <v>5.31799862380812</v>
      </c>
      <c r="M361" s="19" t="n">
        <v>5.3376585078148</v>
      </c>
      <c r="N361" s="19" t="n">
        <v>5.79966578197189</v>
      </c>
    </row>
    <row r="362" customFormat="false" ht="12.75" hidden="false" customHeight="false" outlineLevel="0" collapsed="false">
      <c r="A362" s="25" t="s">
        <v>31</v>
      </c>
      <c r="B362" s="28" t="n">
        <v>2</v>
      </c>
      <c r="C362" s="19" t="n">
        <v>3.19473115108621</v>
      </c>
      <c r="D362" s="19" t="n">
        <v>3.63707854123661</v>
      </c>
      <c r="E362" s="19" t="n">
        <v>3.59775877322324</v>
      </c>
      <c r="F362" s="19" t="n">
        <v>3.37167010714637</v>
      </c>
      <c r="G362" s="19" t="n">
        <v>3.57809888921655</v>
      </c>
      <c r="H362" s="19" t="n">
        <v>2.61476457288902</v>
      </c>
      <c r="I362" s="19" t="n">
        <v>1.50398112651135</v>
      </c>
      <c r="J362" s="19" t="n">
        <v>1.56296077853141</v>
      </c>
      <c r="K362" s="19" t="n">
        <v>3.70588813526</v>
      </c>
      <c r="L362" s="19" t="n">
        <v>3.46996952717979</v>
      </c>
      <c r="M362" s="19" t="n">
        <v>2.83102329696255</v>
      </c>
      <c r="N362" s="19" t="n">
        <v>3.42081981716308</v>
      </c>
    </row>
    <row r="363" customFormat="false" ht="12.75" hidden="false" customHeight="false" outlineLevel="0" collapsed="false">
      <c r="A363" s="25" t="n">
        <f aca="false">VLOOKUP(A361,'Load &amp; Coincident Factors'!B$2:D$151,2,0)</f>
        <v>0.541199157950515</v>
      </c>
      <c r="B363" s="28" t="n">
        <v>3</v>
      </c>
      <c r="C363" s="19" t="n">
        <v>0.432517448147056</v>
      </c>
      <c r="D363" s="19" t="n">
        <v>0.393197680133687</v>
      </c>
      <c r="E363" s="19" t="n">
        <v>0.363707854123661</v>
      </c>
      <c r="F363" s="19" t="n">
        <v>0.324388086110292</v>
      </c>
      <c r="G363" s="19" t="n">
        <v>0.403027622137029</v>
      </c>
      <c r="H363" s="19" t="n">
        <v>0.363707854123661</v>
      </c>
      <c r="I363" s="19" t="n">
        <v>0.353877912120319</v>
      </c>
      <c r="J363" s="19" t="n">
        <v>0.353877912120319</v>
      </c>
      <c r="K363" s="19" t="n">
        <v>0.373537796127003</v>
      </c>
      <c r="L363" s="19" t="n">
        <v>0.403027622137029</v>
      </c>
      <c r="M363" s="19" t="n">
        <v>0.442347390150398</v>
      </c>
      <c r="N363" s="19" t="n">
        <v>0.353877912120319</v>
      </c>
    </row>
    <row r="364" customFormat="false" ht="12.75" hidden="false" customHeight="false" outlineLevel="0" collapsed="false">
      <c r="A364" s="25" t="n">
        <f aca="false">VLOOKUP(A361,'Load &amp; Coincident Factors'!B$2:D$151,3,0)</f>
        <v>0.46247928043044</v>
      </c>
      <c r="B364" s="28" t="n">
        <v>4</v>
      </c>
      <c r="C364" s="19" t="n">
        <v>0.137619188046791</v>
      </c>
      <c r="D364" s="19" t="n">
        <v>0.137619188046791</v>
      </c>
      <c r="E364" s="19" t="n">
        <v>0.137619188046791</v>
      </c>
      <c r="F364" s="19" t="n">
        <v>0.127789246043448</v>
      </c>
      <c r="G364" s="19" t="n">
        <v>0.127789246043448</v>
      </c>
      <c r="H364" s="19" t="n">
        <v>0.137619188046791</v>
      </c>
      <c r="I364" s="19" t="n">
        <v>0.147449130050133</v>
      </c>
      <c r="J364" s="19" t="n">
        <v>0.117959304040106</v>
      </c>
      <c r="K364" s="19" t="n">
        <v>0.157279072053475</v>
      </c>
      <c r="L364" s="19" t="n">
        <v>0.117959304040106</v>
      </c>
      <c r="M364" s="19" t="n">
        <v>0.294898260100265</v>
      </c>
      <c r="N364" s="19" t="n">
        <v>0.167109014056817</v>
      </c>
    </row>
    <row r="365" customFormat="false" ht="12.75" hidden="false" customHeight="false" outlineLevel="0" collapsed="false">
      <c r="A365" s="32" t="s">
        <v>121</v>
      </c>
      <c r="B365" s="28" t="n">
        <v>1</v>
      </c>
      <c r="C365" s="19" t="n">
        <v>-9.5480682257652</v>
      </c>
      <c r="D365" s="19" t="n">
        <v>1.34654010380663</v>
      </c>
      <c r="E365" s="19" t="n">
        <v>3.15309404837634</v>
      </c>
      <c r="F365" s="19" t="n">
        <v>3.10352287306159</v>
      </c>
      <c r="G365" s="19" t="n">
        <v>3.87430184260785</v>
      </c>
      <c r="H365" s="19" t="n">
        <v>4.29707304222181</v>
      </c>
      <c r="I365" s="19" t="n">
        <v>5.61961190680466</v>
      </c>
      <c r="J365" s="19" t="n">
        <v>6.28470558612861</v>
      </c>
      <c r="K365" s="19" t="n">
        <v>3.8695796004981</v>
      </c>
      <c r="L365" s="19" t="n">
        <v>3.25793207449769</v>
      </c>
      <c r="M365" s="19" t="n">
        <v>1.05241939124907</v>
      </c>
      <c r="N365" s="19" t="n">
        <v>-21.9286380267971</v>
      </c>
    </row>
    <row r="366" customFormat="false" ht="12.75" hidden="false" customHeight="false" outlineLevel="0" collapsed="false">
      <c r="A366" s="25" t="s">
        <v>31</v>
      </c>
      <c r="B366" s="28" t="n">
        <v>2</v>
      </c>
      <c r="C366" s="19" t="n">
        <v>-4.85993260856189</v>
      </c>
      <c r="D366" s="19" t="n">
        <v>0.295388638884502</v>
      </c>
      <c r="E366" s="19" t="n">
        <v>2.35891449858076</v>
      </c>
      <c r="F366" s="19" t="n">
        <v>2.9364950509918</v>
      </c>
      <c r="G366" s="19" t="n">
        <v>4.14418190420989</v>
      </c>
      <c r="H366" s="19" t="n">
        <v>4.79745002384071</v>
      </c>
      <c r="I366" s="19" t="n">
        <v>5.92229606459878</v>
      </c>
      <c r="J366" s="19" t="n">
        <v>5.61853609719069</v>
      </c>
      <c r="K366" s="19" t="n">
        <v>5.07348996352877</v>
      </c>
      <c r="L366" s="19" t="n">
        <v>3.47062857606688</v>
      </c>
      <c r="M366" s="19" t="n">
        <v>1.54102828787951</v>
      </c>
      <c r="N366" s="19" t="n">
        <v>-8.68213824179321</v>
      </c>
    </row>
    <row r="367" customFormat="false" ht="12.75" hidden="false" customHeight="false" outlineLevel="0" collapsed="false">
      <c r="A367" s="25" t="n">
        <f aca="false">VLOOKUP(A365,'Load &amp; Coincident Factors'!B$2:D$151,2,0)</f>
        <v>0.541199157950515</v>
      </c>
      <c r="B367" s="28" t="n">
        <v>3</v>
      </c>
      <c r="C367" s="19" t="n">
        <v>-0.302492680747353</v>
      </c>
      <c r="D367" s="19" t="n">
        <v>0.385201182877378</v>
      </c>
      <c r="E367" s="19" t="n">
        <v>0.702125111054047</v>
      </c>
      <c r="F367" s="19" t="n">
        <v>0.935451393990331</v>
      </c>
      <c r="G367" s="19" t="n">
        <v>1.05241736483721</v>
      </c>
      <c r="H367" s="19" t="n">
        <v>1.04406042310311</v>
      </c>
      <c r="I367" s="19" t="n">
        <v>1.22465043551719</v>
      </c>
      <c r="J367" s="19" t="n">
        <v>1.13747911936786</v>
      </c>
      <c r="K367" s="19" t="n">
        <v>1.11539172341242</v>
      </c>
      <c r="L367" s="19" t="n">
        <v>0.898004311977259</v>
      </c>
      <c r="M367" s="19" t="n">
        <v>0.666673697142863</v>
      </c>
      <c r="N367" s="19" t="n">
        <v>-0.919843005207747</v>
      </c>
    </row>
    <row r="368" customFormat="false" ht="12.75" hidden="false" customHeight="false" outlineLevel="0" collapsed="false">
      <c r="A368" s="25" t="n">
        <f aca="false">VLOOKUP(A365,'Load &amp; Coincident Factors'!B$2:D$151,3,0)</f>
        <v>-0.822219340750586</v>
      </c>
      <c r="B368" s="28" t="n">
        <v>4</v>
      </c>
      <c r="C368" s="19" t="n">
        <v>0.348474151191543</v>
      </c>
      <c r="D368" s="19" t="n">
        <v>0.447395919582207</v>
      </c>
      <c r="E368" s="19" t="n">
        <v>0.45724470045298</v>
      </c>
      <c r="F368" s="19" t="n">
        <v>0.385964629172909</v>
      </c>
      <c r="G368" s="19" t="n">
        <v>0.425564668772948</v>
      </c>
      <c r="H368" s="19" t="n">
        <v>0.411653425883698</v>
      </c>
      <c r="I368" s="19" t="n">
        <v>0.495120883219201</v>
      </c>
      <c r="J368" s="19" t="n">
        <v>0.371899699195948</v>
      </c>
      <c r="K368" s="19" t="n">
        <v>0.526954601986944</v>
      </c>
      <c r="L368" s="19" t="n">
        <v>0.342199669495918</v>
      </c>
      <c r="M368" s="19" t="n">
        <v>0.441712058788385</v>
      </c>
      <c r="N368" s="19" t="n">
        <v>0.408284042825497</v>
      </c>
    </row>
    <row r="369" customFormat="false" ht="12.75" hidden="false" customHeight="false" outlineLevel="0" collapsed="false">
      <c r="A369" s="32" t="s">
        <v>122</v>
      </c>
      <c r="B369" s="28" t="n">
        <v>1</v>
      </c>
      <c r="C369" s="19" t="n">
        <v>0.251115297085621</v>
      </c>
      <c r="D369" s="19" t="n">
        <v>3.16234311039195</v>
      </c>
      <c r="E369" s="19" t="n">
        <v>3.43588771856987</v>
      </c>
      <c r="F369" s="19" t="n">
        <v>3.40807306585231</v>
      </c>
      <c r="G369" s="19" t="n">
        <v>3.7019829223906</v>
      </c>
      <c r="H369" s="19" t="n">
        <v>3.55259229774107</v>
      </c>
      <c r="I369" s="19" t="n">
        <v>3.53268981988258</v>
      </c>
      <c r="J369" s="19" t="n">
        <v>3.88098318240621</v>
      </c>
      <c r="K369" s="19" t="n">
        <v>3.20429893521744</v>
      </c>
      <c r="L369" s="19" t="n">
        <v>3.67118850793017</v>
      </c>
      <c r="M369" s="19" t="n">
        <v>2.67634432444114</v>
      </c>
      <c r="N369" s="19" t="n">
        <v>-3.07790688252427</v>
      </c>
    </row>
    <row r="370" customFormat="false" ht="12.75" hidden="false" customHeight="false" outlineLevel="0" collapsed="false">
      <c r="A370" s="25" t="s">
        <v>31</v>
      </c>
      <c r="B370" s="28" t="n">
        <v>2</v>
      </c>
      <c r="C370" s="19" t="n">
        <v>1.35678071328445</v>
      </c>
      <c r="D370" s="19" t="n">
        <v>2.48286216252656</v>
      </c>
      <c r="E370" s="19" t="n">
        <v>3.21495702607023</v>
      </c>
      <c r="F370" s="19" t="n">
        <v>3.10612899374412</v>
      </c>
      <c r="G370" s="19" t="n">
        <v>3.36388488021788</v>
      </c>
      <c r="H370" s="19" t="n">
        <v>3.44312866951936</v>
      </c>
      <c r="I370" s="19" t="n">
        <v>3.48293362523634</v>
      </c>
      <c r="J370" s="19" t="n">
        <v>3.3237138023684</v>
      </c>
      <c r="K370" s="19" t="n">
        <v>3.6023484923873</v>
      </c>
      <c r="L370" s="19" t="n">
        <v>3.15539702554703</v>
      </c>
      <c r="M370" s="19" t="n">
        <v>2.93124248988285</v>
      </c>
      <c r="N370" s="19" t="n">
        <v>0.608566633918092</v>
      </c>
    </row>
    <row r="371" customFormat="false" ht="12.75" hidden="false" customHeight="false" outlineLevel="0" collapsed="false">
      <c r="A371" s="25" t="n">
        <f aca="false">VLOOKUP(A369,'Load &amp; Coincident Factors'!B$2:D$151,2,0)</f>
        <v>0.541199157950515</v>
      </c>
      <c r="B371" s="28" t="n">
        <v>3</v>
      </c>
      <c r="C371" s="19" t="n">
        <v>0.652861309914718</v>
      </c>
      <c r="D371" s="19" t="n">
        <v>0.741202053169615</v>
      </c>
      <c r="E371" s="19" t="n">
        <v>0.870202037117324</v>
      </c>
      <c r="F371" s="19" t="n">
        <v>0.903706739557516</v>
      </c>
      <c r="G371" s="19" t="n">
        <v>0.935538500060021</v>
      </c>
      <c r="H371" s="19" t="n">
        <v>0.885660264702956</v>
      </c>
      <c r="I371" s="19" t="n">
        <v>0.965270176136929</v>
      </c>
      <c r="J371" s="19" t="n">
        <v>0.955318937207683</v>
      </c>
      <c r="K371" s="19" t="n">
        <v>0.895611503632202</v>
      </c>
      <c r="L371" s="19" t="n">
        <v>0.905806823983114</v>
      </c>
      <c r="M371" s="19" t="n">
        <v>0.868346034113391</v>
      </c>
      <c r="N371" s="19" t="n">
        <v>0.480588445663819</v>
      </c>
    </row>
    <row r="372" customFormat="false" ht="12.75" hidden="false" customHeight="false" outlineLevel="0" collapsed="false">
      <c r="A372" s="25" t="n">
        <f aca="false">VLOOKUP(A369,'Load &amp; Coincident Factors'!B$2:D$151,3,0)</f>
        <v>0.0350177728023473</v>
      </c>
      <c r="B372" s="28" t="n">
        <v>4</v>
      </c>
      <c r="C372" s="19" t="n">
        <v>0.348415403234467</v>
      </c>
      <c r="D372" s="19" t="n">
        <v>0.368195840382128</v>
      </c>
      <c r="E372" s="19" t="n">
        <v>0.358244601452881</v>
      </c>
      <c r="F372" s="19" t="n">
        <v>0.358244601452881</v>
      </c>
      <c r="G372" s="19" t="n">
        <v>0.358244601452881</v>
      </c>
      <c r="H372" s="19" t="n">
        <v>0.348293362523634</v>
      </c>
      <c r="I372" s="19" t="n">
        <v>0.408000796099114</v>
      </c>
      <c r="J372" s="19" t="n">
        <v>0.318439645735894</v>
      </c>
      <c r="K372" s="19" t="n">
        <v>0.437854512886855</v>
      </c>
      <c r="L372" s="19" t="n">
        <v>0.318439645735894</v>
      </c>
      <c r="M372" s="19" t="n">
        <v>0.417952035028361</v>
      </c>
      <c r="N372" s="19" t="n">
        <v>0.42802531466844</v>
      </c>
    </row>
    <row r="373" customFormat="false" ht="12.75" hidden="false" customHeight="false" outlineLevel="0" collapsed="false">
      <c r="A373" s="32" t="s">
        <v>123</v>
      </c>
      <c r="B373" s="28" t="n">
        <v>1</v>
      </c>
      <c r="C373" s="19" t="n">
        <v>6.81426434267953</v>
      </c>
      <c r="D373" s="19" t="n">
        <v>4.40059847583553</v>
      </c>
      <c r="E373" s="19" t="n">
        <v>3.66929687691227</v>
      </c>
      <c r="F373" s="19" t="n">
        <v>3.65730657391284</v>
      </c>
      <c r="G373" s="19" t="n">
        <v>3.74154379668592</v>
      </c>
      <c r="H373" s="19" t="n">
        <v>3.55259229774107</v>
      </c>
      <c r="I373" s="19" t="n">
        <v>3.53268981988258</v>
      </c>
      <c r="J373" s="19" t="n">
        <v>3.88098318240621</v>
      </c>
      <c r="K373" s="19" t="n">
        <v>3.20429893521744</v>
      </c>
      <c r="L373" s="19" t="n">
        <v>4.05097290116526</v>
      </c>
      <c r="M373" s="19" t="n">
        <v>3.79196097956921</v>
      </c>
      <c r="N373" s="19" t="n">
        <v>9.50640723081764</v>
      </c>
    </row>
    <row r="374" customFormat="false" ht="12.75" hidden="false" customHeight="false" outlineLevel="0" collapsed="false">
      <c r="A374" s="25" t="s">
        <v>31</v>
      </c>
      <c r="B374" s="28" t="n">
        <v>2</v>
      </c>
      <c r="C374" s="19" t="n">
        <v>5.68869644862221</v>
      </c>
      <c r="D374" s="19" t="n">
        <v>4.10485800863476</v>
      </c>
      <c r="E374" s="19" t="n">
        <v>4.08925234799684</v>
      </c>
      <c r="F374" s="19" t="n">
        <v>3.54129861099267</v>
      </c>
      <c r="G374" s="19" t="n">
        <v>3.48256750310385</v>
      </c>
      <c r="H374" s="19" t="n">
        <v>3.44312866951936</v>
      </c>
      <c r="I374" s="19" t="n">
        <v>3.48293362523634</v>
      </c>
      <c r="J374" s="19" t="n">
        <v>3.3237138023684</v>
      </c>
      <c r="K374" s="19" t="n">
        <v>3.6023484923873</v>
      </c>
      <c r="L374" s="19" t="n">
        <v>3.43232314561428</v>
      </c>
      <c r="M374" s="19" t="n">
        <v>4.09433219416532</v>
      </c>
      <c r="N374" s="19" t="n">
        <v>6.91456999659241</v>
      </c>
    </row>
    <row r="375" customFormat="false" ht="12.75" hidden="false" customHeight="false" outlineLevel="0" collapsed="false">
      <c r="A375" s="25" t="n">
        <f aca="false">VLOOKUP(A373,'Load &amp; Coincident Factors'!B$2:D$151,2,0)</f>
        <v>0.541199157950515</v>
      </c>
      <c r="B375" s="28" t="n">
        <v>3</v>
      </c>
      <c r="C375" s="19" t="n">
        <v>1.31748399807613</v>
      </c>
      <c r="D375" s="19" t="n">
        <v>1.0102159983778</v>
      </c>
      <c r="E375" s="19" t="n">
        <v>1.02053335943955</v>
      </c>
      <c r="F375" s="19" t="n">
        <v>0.947223701282369</v>
      </c>
      <c r="G375" s="19" t="n">
        <v>0.975099374355343</v>
      </c>
      <c r="H375" s="19" t="n">
        <v>0.885660264702956</v>
      </c>
      <c r="I375" s="19" t="n">
        <v>0.965270176136929</v>
      </c>
      <c r="J375" s="19" t="n">
        <v>0.955318937207683</v>
      </c>
      <c r="K375" s="19" t="n">
        <v>0.895611503632202</v>
      </c>
      <c r="L375" s="19" t="n">
        <v>0.984928572573758</v>
      </c>
      <c r="M375" s="19" t="n">
        <v>1.06219431816047</v>
      </c>
      <c r="N375" s="19" t="n">
        <v>1.43004942875155</v>
      </c>
    </row>
    <row r="376" customFormat="false" ht="12.75" hidden="false" customHeight="false" outlineLevel="0" collapsed="false">
      <c r="A376" s="25" t="n">
        <f aca="false">VLOOKUP(A373,'Load &amp; Coincident Factors'!B$2:D$151,3,0)</f>
        <v>0.387935634858469</v>
      </c>
      <c r="B376" s="28" t="n">
        <v>4</v>
      </c>
      <c r="C376" s="19" t="n">
        <v>0.387976277529789</v>
      </c>
      <c r="D376" s="19" t="n">
        <v>0.368195840382128</v>
      </c>
      <c r="E376" s="19" t="n">
        <v>0.358244601452881</v>
      </c>
      <c r="F376" s="19" t="n">
        <v>0.358244601452881</v>
      </c>
      <c r="G376" s="19" t="n">
        <v>0.358244601452881</v>
      </c>
      <c r="H376" s="19" t="n">
        <v>0.348293362523634</v>
      </c>
      <c r="I376" s="19" t="n">
        <v>0.408000796099114</v>
      </c>
      <c r="J376" s="19" t="n">
        <v>0.318439645735894</v>
      </c>
      <c r="K376" s="19" t="n">
        <v>0.437854512886855</v>
      </c>
      <c r="L376" s="19" t="n">
        <v>0.318439645735894</v>
      </c>
      <c r="M376" s="19" t="n">
        <v>0.417952035028361</v>
      </c>
      <c r="N376" s="19" t="n">
        <v>0.467586188963762</v>
      </c>
    </row>
    <row r="377" customFormat="false" ht="12.75" hidden="false" customHeight="false" outlineLevel="0" collapsed="false">
      <c r="A377" s="32" t="s">
        <v>124</v>
      </c>
      <c r="B377" s="28" t="n">
        <v>1</v>
      </c>
      <c r="C377" s="19" t="n">
        <v>-3.00768920294131</v>
      </c>
      <c r="D377" s="19" t="n">
        <v>2.56400544846019</v>
      </c>
      <c r="E377" s="19" t="n">
        <v>3.3528431730587</v>
      </c>
      <c r="F377" s="19" t="n">
        <v>3.31810634647208</v>
      </c>
      <c r="G377" s="19" t="n">
        <v>3.79803260107306</v>
      </c>
      <c r="H377" s="19" t="n">
        <v>3.92483266998144</v>
      </c>
      <c r="I377" s="19" t="n">
        <v>4.57615086334362</v>
      </c>
      <c r="J377" s="19" t="n">
        <v>5.08284438426741</v>
      </c>
      <c r="K377" s="19" t="n">
        <v>3.53693926785777</v>
      </c>
      <c r="L377" s="19" t="n">
        <v>3.5595063895227</v>
      </c>
      <c r="M377" s="19" t="n">
        <v>2.14328602162712</v>
      </c>
      <c r="N377" s="19" t="n">
        <v>-9.35719392632521</v>
      </c>
    </row>
    <row r="378" customFormat="false" ht="12.75" hidden="false" customHeight="false" outlineLevel="0" collapsed="false">
      <c r="A378" s="25" t="s">
        <v>31</v>
      </c>
      <c r="B378" s="28" t="n">
        <v>2</v>
      </c>
      <c r="C378" s="19" t="n">
        <v>-0.668597013804282</v>
      </c>
      <c r="D378" s="19" t="n">
        <v>1.79462436223258</v>
      </c>
      <c r="E378" s="19" t="n">
        <v>3.00550959280715</v>
      </c>
      <c r="F378" s="19" t="n">
        <v>3.1301044266801</v>
      </c>
      <c r="G378" s="19" t="n">
        <v>3.78370404793538</v>
      </c>
      <c r="H378" s="19" t="n">
        <v>4.12028934668003</v>
      </c>
      <c r="I378" s="19" t="n">
        <v>4.70261484491756</v>
      </c>
      <c r="J378" s="19" t="n">
        <v>4.47112494977954</v>
      </c>
      <c r="K378" s="19" t="n">
        <v>4.33791922795804</v>
      </c>
      <c r="L378" s="19" t="n">
        <v>3.38224433082377</v>
      </c>
      <c r="M378" s="19" t="n">
        <v>2.5269078149518</v>
      </c>
      <c r="N378" s="19" t="n">
        <v>-2.46028496326898</v>
      </c>
    </row>
    <row r="379" customFormat="false" ht="12.75" hidden="false" customHeight="false" outlineLevel="0" collapsed="false">
      <c r="A379" s="25" t="n">
        <f aca="false">VLOOKUP(A377,'Load &amp; Coincident Factors'!B$2:D$151,2,0)</f>
        <v>0.541199157950515</v>
      </c>
      <c r="B379" s="28" t="n">
        <v>3</v>
      </c>
      <c r="C379" s="19" t="n">
        <v>0.341339986624035</v>
      </c>
      <c r="D379" s="19" t="n">
        <v>0.630455104325544</v>
      </c>
      <c r="E379" s="19" t="n">
        <v>0.823746404666241</v>
      </c>
      <c r="F379" s="19" t="n">
        <v>0.930458307205137</v>
      </c>
      <c r="G379" s="19" t="n">
        <v>1.00386815102245</v>
      </c>
      <c r="H379" s="19" t="n">
        <v>0.964860343903035</v>
      </c>
      <c r="I379" s="19" t="n">
        <v>1.09496030582706</v>
      </c>
      <c r="J379" s="19" t="n">
        <v>1.04639902828777</v>
      </c>
      <c r="K379" s="19" t="n">
        <v>1.00550161352231</v>
      </c>
      <c r="L379" s="19" t="n">
        <v>0.921686005127848</v>
      </c>
      <c r="M379" s="19" t="n">
        <v>0.815971936639896</v>
      </c>
      <c r="N379" s="19" t="n">
        <v>0.0177379659999677</v>
      </c>
    </row>
    <row r="380" customFormat="false" ht="12.75" hidden="false" customHeight="false" outlineLevel="0" collapsed="false">
      <c r="A380" s="25" t="n">
        <f aca="false">VLOOKUP(A377,'Load &amp; Coincident Factors'!B$2:D$151,3,0)</f>
        <v>-0.320245661867396</v>
      </c>
      <c r="B380" s="28" t="n">
        <v>4</v>
      </c>
      <c r="C380" s="19" t="n">
        <v>0.358334995786835</v>
      </c>
      <c r="D380" s="19" t="n">
        <v>0.407795879982167</v>
      </c>
      <c r="E380" s="19" t="n">
        <v>0.40774465095293</v>
      </c>
      <c r="F380" s="19" t="n">
        <v>0.372104615312895</v>
      </c>
      <c r="G380" s="19" t="n">
        <v>0.391904635112915</v>
      </c>
      <c r="H380" s="19" t="n">
        <v>0.379973394203666</v>
      </c>
      <c r="I380" s="19" t="n">
        <v>0.451560839659158</v>
      </c>
      <c r="J380" s="19" t="n">
        <v>0.345169672465921</v>
      </c>
      <c r="K380" s="19" t="n">
        <v>0.482404557436899</v>
      </c>
      <c r="L380" s="19" t="n">
        <v>0.330319657615906</v>
      </c>
      <c r="M380" s="19" t="n">
        <v>0.429832046908373</v>
      </c>
      <c r="N380" s="19" t="n">
        <v>0.428044897320799</v>
      </c>
    </row>
    <row r="381" customFormat="false" ht="12.75" hidden="false" customHeight="false" outlineLevel="0" collapsed="false">
      <c r="A381" s="32" t="s">
        <v>125</v>
      </c>
      <c r="B381" s="28" t="n">
        <v>1</v>
      </c>
      <c r="C381" s="19" t="n">
        <v>1.8919025584841</v>
      </c>
      <c r="D381" s="19" t="n">
        <v>3.47190695175285</v>
      </c>
      <c r="E381" s="19" t="n">
        <v>3.49424000815547</v>
      </c>
      <c r="F381" s="19" t="n">
        <v>3.47038144286744</v>
      </c>
      <c r="G381" s="19" t="n">
        <v>3.71187314096443</v>
      </c>
      <c r="H381" s="19" t="n">
        <v>3.55259229774107</v>
      </c>
      <c r="I381" s="19" t="n">
        <v>3.53268981988258</v>
      </c>
      <c r="J381" s="19" t="n">
        <v>3.88098318240621</v>
      </c>
      <c r="K381" s="19" t="n">
        <v>3.20429893521744</v>
      </c>
      <c r="L381" s="19" t="n">
        <v>3.76613460623894</v>
      </c>
      <c r="M381" s="19" t="n">
        <v>2.95524848822316</v>
      </c>
      <c r="N381" s="19" t="n">
        <v>0.0681716458112047</v>
      </c>
    </row>
    <row r="382" customFormat="false" ht="12.75" hidden="false" customHeight="false" outlineLevel="0" collapsed="false">
      <c r="A382" s="25" t="s">
        <v>31</v>
      </c>
      <c r="B382" s="28" t="n">
        <v>2</v>
      </c>
      <c r="C382" s="19" t="n">
        <v>2.43975964711889</v>
      </c>
      <c r="D382" s="19" t="n">
        <v>2.88836112405361</v>
      </c>
      <c r="E382" s="19" t="n">
        <v>3.43353085655188</v>
      </c>
      <c r="F382" s="19" t="n">
        <v>3.21492139805626</v>
      </c>
      <c r="G382" s="19" t="n">
        <v>3.39355553593937</v>
      </c>
      <c r="H382" s="19" t="n">
        <v>3.44312866951936</v>
      </c>
      <c r="I382" s="19" t="n">
        <v>3.48293362523634</v>
      </c>
      <c r="J382" s="19" t="n">
        <v>3.3237138023684</v>
      </c>
      <c r="K382" s="19" t="n">
        <v>3.6023484923873</v>
      </c>
      <c r="L382" s="19" t="n">
        <v>3.22462855556384</v>
      </c>
      <c r="M382" s="19" t="n">
        <v>3.22201491595347</v>
      </c>
      <c r="N382" s="19" t="n">
        <v>2.18506747458667</v>
      </c>
    </row>
    <row r="383" customFormat="false" ht="12.75" hidden="false" customHeight="false" outlineLevel="0" collapsed="false">
      <c r="A383" s="25" t="n">
        <f aca="false">VLOOKUP(A381,'Load &amp; Coincident Factors'!B$2:D$151,2,0)</f>
        <v>0.541199157950515</v>
      </c>
      <c r="B383" s="28" t="n">
        <v>3</v>
      </c>
      <c r="C383" s="19" t="n">
        <v>0.81901698195507</v>
      </c>
      <c r="D383" s="19" t="n">
        <v>0.808455539471662</v>
      </c>
      <c r="E383" s="19" t="n">
        <v>0.90778486769788</v>
      </c>
      <c r="F383" s="19" t="n">
        <v>0.914585979988729</v>
      </c>
      <c r="G383" s="19" t="n">
        <v>0.945428718633852</v>
      </c>
      <c r="H383" s="19" t="n">
        <v>0.885660264702956</v>
      </c>
      <c r="I383" s="19" t="n">
        <v>0.965270176136929</v>
      </c>
      <c r="J383" s="19" t="n">
        <v>0.955318937207683</v>
      </c>
      <c r="K383" s="19" t="n">
        <v>0.895611503632202</v>
      </c>
      <c r="L383" s="19" t="n">
        <v>0.925587261130775</v>
      </c>
      <c r="M383" s="19" t="n">
        <v>0.91680810512516</v>
      </c>
      <c r="N383" s="19" t="n">
        <v>0.717953691435751</v>
      </c>
    </row>
    <row r="384" customFormat="false" ht="12.75" hidden="false" customHeight="false" outlineLevel="0" collapsed="false">
      <c r="A384" s="25" t="n">
        <f aca="false">VLOOKUP(A381,'Load &amp; Coincident Factors'!B$2:D$151,3,0)</f>
        <v>0.263823887776088</v>
      </c>
      <c r="B384" s="28" t="n">
        <v>4</v>
      </c>
      <c r="C384" s="19" t="n">
        <v>0.358305621808297</v>
      </c>
      <c r="D384" s="19" t="n">
        <v>0.368195840382128</v>
      </c>
      <c r="E384" s="19" t="n">
        <v>0.358244601452881</v>
      </c>
      <c r="F384" s="19" t="n">
        <v>0.358244601452881</v>
      </c>
      <c r="G384" s="19" t="n">
        <v>0.358244601452881</v>
      </c>
      <c r="H384" s="19" t="n">
        <v>0.348293362523634</v>
      </c>
      <c r="I384" s="19" t="n">
        <v>0.408000796099114</v>
      </c>
      <c r="J384" s="19" t="n">
        <v>0.318439645735894</v>
      </c>
      <c r="K384" s="19" t="n">
        <v>0.437854512886855</v>
      </c>
      <c r="L384" s="19" t="n">
        <v>0.318439645735894</v>
      </c>
      <c r="M384" s="19" t="n">
        <v>0.417952035028361</v>
      </c>
      <c r="N384" s="19" t="n">
        <v>0.437915533242271</v>
      </c>
    </row>
    <row r="385" customFormat="false" ht="12.75" hidden="false" customHeight="false" outlineLevel="0" collapsed="false">
      <c r="A385" s="32" t="s">
        <v>126</v>
      </c>
      <c r="B385" s="28" t="n">
        <v>1</v>
      </c>
      <c r="C385" s="19" t="n">
        <v>5.17347708128105</v>
      </c>
      <c r="D385" s="19" t="n">
        <v>4.09103463447464</v>
      </c>
      <c r="E385" s="19" t="n">
        <v>3.61094458732667</v>
      </c>
      <c r="F385" s="19" t="n">
        <v>3.59499819689771</v>
      </c>
      <c r="G385" s="19" t="n">
        <v>3.73165357811209</v>
      </c>
      <c r="H385" s="19" t="n">
        <v>3.55259229774107</v>
      </c>
      <c r="I385" s="19" t="n">
        <v>3.53268981988258</v>
      </c>
      <c r="J385" s="19" t="n">
        <v>3.88098318240621</v>
      </c>
      <c r="K385" s="19" t="n">
        <v>3.20429893521744</v>
      </c>
      <c r="L385" s="19" t="n">
        <v>3.95602680285649</v>
      </c>
      <c r="M385" s="19" t="n">
        <v>3.5130568157872</v>
      </c>
      <c r="N385" s="19" t="n">
        <v>6.36032870248216</v>
      </c>
    </row>
    <row r="386" customFormat="false" ht="12.75" hidden="false" customHeight="false" outlineLevel="0" collapsed="false">
      <c r="A386" s="25" t="s">
        <v>31</v>
      </c>
      <c r="B386" s="28" t="n">
        <v>2</v>
      </c>
      <c r="C386" s="19" t="n">
        <v>4.60571751478777</v>
      </c>
      <c r="D386" s="19" t="n">
        <v>3.69935904710771</v>
      </c>
      <c r="E386" s="19" t="n">
        <v>3.87067851751519</v>
      </c>
      <c r="F386" s="19" t="n">
        <v>3.43250620668053</v>
      </c>
      <c r="G386" s="19" t="n">
        <v>3.45289684738235</v>
      </c>
      <c r="H386" s="19" t="n">
        <v>3.44312866951936</v>
      </c>
      <c r="I386" s="19" t="n">
        <v>3.48293362523634</v>
      </c>
      <c r="J386" s="19" t="n">
        <v>3.3237138023684</v>
      </c>
      <c r="K386" s="19" t="n">
        <v>3.6023484923873</v>
      </c>
      <c r="L386" s="19" t="n">
        <v>3.36309161559747</v>
      </c>
      <c r="M386" s="19" t="n">
        <v>3.8035597680947</v>
      </c>
      <c r="N386" s="19" t="n">
        <v>5.33806915592383</v>
      </c>
    </row>
    <row r="387" customFormat="false" ht="12.75" hidden="false" customHeight="false" outlineLevel="0" collapsed="false">
      <c r="A387" s="25" t="n">
        <f aca="false">VLOOKUP(A385,'Load &amp; Coincident Factors'!B$2:D$151,2,0)</f>
        <v>0.541199157950515</v>
      </c>
      <c r="B387" s="28" t="n">
        <v>3</v>
      </c>
      <c r="C387" s="19" t="n">
        <v>1.15132832603577</v>
      </c>
      <c r="D387" s="19" t="n">
        <v>0.942962512075756</v>
      </c>
      <c r="E387" s="19" t="n">
        <v>0.982950528858992</v>
      </c>
      <c r="F387" s="19" t="n">
        <v>0.936344460851156</v>
      </c>
      <c r="G387" s="19" t="n">
        <v>0.965209155781513</v>
      </c>
      <c r="H387" s="19" t="n">
        <v>0.885660264702956</v>
      </c>
      <c r="I387" s="19" t="n">
        <v>0.965270176136929</v>
      </c>
      <c r="J387" s="19" t="n">
        <v>0.955318937207683</v>
      </c>
      <c r="K387" s="19" t="n">
        <v>0.895611503632202</v>
      </c>
      <c r="L387" s="19" t="n">
        <v>0.965148135426097</v>
      </c>
      <c r="M387" s="19" t="n">
        <v>1.0137322471487</v>
      </c>
      <c r="N387" s="19" t="n">
        <v>1.19268418297961</v>
      </c>
    </row>
    <row r="388" customFormat="false" ht="12.75" hidden="false" customHeight="false" outlineLevel="0" collapsed="false">
      <c r="A388" s="25" t="n">
        <f aca="false">VLOOKUP(A385,'Load &amp; Coincident Factors'!B$2:D$151,3,0)</f>
        <v>0.440210179541967</v>
      </c>
      <c r="B388" s="28" t="n">
        <v>4</v>
      </c>
      <c r="C388" s="19" t="n">
        <v>0.378086058955958</v>
      </c>
      <c r="D388" s="19" t="n">
        <v>0.368195840382128</v>
      </c>
      <c r="E388" s="19" t="n">
        <v>0.358244601452881</v>
      </c>
      <c r="F388" s="19" t="n">
        <v>0.358244601452881</v>
      </c>
      <c r="G388" s="19" t="n">
        <v>0.358244601452881</v>
      </c>
      <c r="H388" s="19" t="n">
        <v>0.348293362523634</v>
      </c>
      <c r="I388" s="19" t="n">
        <v>0.408000796099114</v>
      </c>
      <c r="J388" s="19" t="n">
        <v>0.318439645735894</v>
      </c>
      <c r="K388" s="19" t="n">
        <v>0.437854512886855</v>
      </c>
      <c r="L388" s="19" t="n">
        <v>0.318439645735894</v>
      </c>
      <c r="M388" s="19" t="n">
        <v>0.417952035028361</v>
      </c>
      <c r="N388" s="19" t="n">
        <v>0.457695970389932</v>
      </c>
    </row>
    <row r="389" customFormat="false" ht="12.75" hidden="false" customHeight="false" outlineLevel="0" collapsed="false">
      <c r="A389" s="32" t="s">
        <v>127</v>
      </c>
      <c r="B389" s="28" t="n">
        <v>1</v>
      </c>
      <c r="C389" s="19" t="n">
        <v>3.39846842251438</v>
      </c>
      <c r="D389" s="19" t="n">
        <v>2.95412996958878</v>
      </c>
      <c r="E389" s="19" t="n">
        <v>3.7076604323389</v>
      </c>
      <c r="F389" s="19" t="n">
        <v>3.17790613366521</v>
      </c>
      <c r="G389" s="19" t="n">
        <v>4.86012937939636</v>
      </c>
      <c r="H389" s="19" t="n">
        <v>4.68439438402508</v>
      </c>
      <c r="I389" s="19" t="n">
        <v>5.39441218855697</v>
      </c>
      <c r="J389" s="19" t="n">
        <v>5.93987382502523</v>
      </c>
      <c r="K389" s="19" t="n">
        <v>4.20397868080821</v>
      </c>
      <c r="L389" s="19" t="n">
        <v>3.88667148582598</v>
      </c>
      <c r="M389" s="19" t="n">
        <v>3.15150739442612</v>
      </c>
      <c r="N389" s="19" t="n">
        <v>3.02344977618009</v>
      </c>
    </row>
    <row r="390" customFormat="false" ht="12.75" hidden="false" customHeight="false" outlineLevel="0" collapsed="false">
      <c r="A390" s="25" t="s">
        <v>31</v>
      </c>
      <c r="B390" s="28" t="n">
        <v>2</v>
      </c>
      <c r="C390" s="19" t="n">
        <v>1.32844894790823</v>
      </c>
      <c r="D390" s="19" t="n">
        <v>1.76904887462182</v>
      </c>
      <c r="E390" s="19" t="n">
        <v>1.5914941295314</v>
      </c>
      <c r="F390" s="19" t="n">
        <v>1.8232689592852</v>
      </c>
      <c r="G390" s="19" t="n">
        <v>2.09669582492008</v>
      </c>
      <c r="H390" s="19" t="n">
        <v>2.29125343619909</v>
      </c>
      <c r="I390" s="19" t="n">
        <v>2.48065174643045</v>
      </c>
      <c r="J390" s="19" t="n">
        <v>2.56746792319307</v>
      </c>
      <c r="K390" s="19" t="n">
        <v>2.25861879968659</v>
      </c>
      <c r="L390" s="19" t="n">
        <v>1.95644954700076</v>
      </c>
      <c r="M390" s="19" t="n">
        <v>1.60803297335003</v>
      </c>
      <c r="N390" s="19" t="n">
        <v>1.31407456872625</v>
      </c>
    </row>
    <row r="391" customFormat="false" ht="12.75" hidden="false" customHeight="false" outlineLevel="0" collapsed="false">
      <c r="A391" s="25" t="n">
        <f aca="false">VLOOKUP(A389,'Load &amp; Coincident Factors'!B$2:D$151,2,0)</f>
        <v>0.503258398181061</v>
      </c>
      <c r="B391" s="28" t="n">
        <v>3</v>
      </c>
      <c r="C391" s="19" t="n">
        <v>0.512084041223661</v>
      </c>
      <c r="D391" s="19" t="n">
        <v>0.503531869966646</v>
      </c>
      <c r="E391" s="19" t="n">
        <v>0.575028426555217</v>
      </c>
      <c r="F391" s="19" t="n">
        <v>0.600286574847223</v>
      </c>
      <c r="G391" s="19" t="n">
        <v>0.503977445244459</v>
      </c>
      <c r="H391" s="19" t="n">
        <v>0.649908252920964</v>
      </c>
      <c r="I391" s="19" t="n">
        <v>0.693618707887435</v>
      </c>
      <c r="J391" s="19" t="n">
        <v>0.693618707887435</v>
      </c>
      <c r="K391" s="19" t="n">
        <v>0.600558704027762</v>
      </c>
      <c r="L391" s="19" t="n">
        <v>0.645049166604773</v>
      </c>
      <c r="M391" s="19" t="n">
        <v>0.60433144943846</v>
      </c>
      <c r="N391" s="19" t="n">
        <v>0.251218537751514</v>
      </c>
    </row>
    <row r="392" customFormat="false" ht="12.75" hidden="false" customHeight="false" outlineLevel="0" collapsed="false">
      <c r="A392" s="25" t="n">
        <f aca="false">VLOOKUP(A389,'Load &amp; Coincident Factors'!B$2:D$151,3,0)</f>
        <v>0.28793671801206</v>
      </c>
      <c r="B392" s="28" t="n">
        <v>4</v>
      </c>
      <c r="C392" s="19" t="n">
        <v>0.136241617760575</v>
      </c>
      <c r="D392" s="19" t="n">
        <v>0.178480421242499</v>
      </c>
      <c r="E392" s="19" t="n">
        <v>0.194449857784607</v>
      </c>
      <c r="F392" s="19" t="n">
        <v>0.23319059401076</v>
      </c>
      <c r="G392" s="19" t="n">
        <v>0.237820831685205</v>
      </c>
      <c r="H392" s="19" t="n">
        <v>0.267538644470868</v>
      </c>
      <c r="I392" s="19" t="n">
        <v>0.307173999207293</v>
      </c>
      <c r="J392" s="19" t="n">
        <v>0.237812128418549</v>
      </c>
      <c r="K392" s="19" t="n">
        <v>0.313198030555354</v>
      </c>
      <c r="L392" s="19" t="n">
        <v>0.199693694943269</v>
      </c>
      <c r="M392" s="19" t="n">
        <v>0.237116692647796</v>
      </c>
      <c r="N392" s="19" t="n">
        <v>0.155983799713381</v>
      </c>
    </row>
    <row r="393" customFormat="false" ht="12.75" hidden="false" customHeight="false" outlineLevel="0" collapsed="false">
      <c r="A393" s="32" t="s">
        <v>128</v>
      </c>
      <c r="B393" s="28" t="n">
        <v>1</v>
      </c>
      <c r="C393" s="19" t="n">
        <v>2.54707437550539</v>
      </c>
      <c r="D393" s="19" t="n">
        <v>2.11109384749473</v>
      </c>
      <c r="E393" s="19" t="n">
        <v>2.2311612382009</v>
      </c>
      <c r="F393" s="19" t="n">
        <v>2.27238089078361</v>
      </c>
      <c r="G393" s="19" t="n">
        <v>2.42413485829712</v>
      </c>
      <c r="H393" s="19" t="n">
        <v>2.43898064243884</v>
      </c>
      <c r="I393" s="19" t="n">
        <v>2.586457911403</v>
      </c>
      <c r="J393" s="19" t="n">
        <v>2.84716800772481</v>
      </c>
      <c r="K393" s="19" t="n">
        <v>2.45318184160524</v>
      </c>
      <c r="L393" s="19" t="n">
        <v>2.57926089245728</v>
      </c>
      <c r="M393" s="19" t="n">
        <v>2.46589682148899</v>
      </c>
      <c r="N393" s="19" t="n">
        <v>2.09498585497183</v>
      </c>
    </row>
    <row r="394" customFormat="false" ht="12.75" hidden="false" customHeight="false" outlineLevel="0" collapsed="false">
      <c r="A394" s="25" t="s">
        <v>31</v>
      </c>
      <c r="B394" s="28" t="n">
        <v>2</v>
      </c>
      <c r="C394" s="19" t="n">
        <v>3.17128083556954</v>
      </c>
      <c r="D394" s="19" t="n">
        <v>2.85475406753469</v>
      </c>
      <c r="E394" s="19" t="n">
        <v>3.1014751647625</v>
      </c>
      <c r="F394" s="19" t="n">
        <v>2.22212297022572</v>
      </c>
      <c r="G394" s="19" t="n">
        <v>1.95735310675039</v>
      </c>
      <c r="H394" s="19" t="n">
        <v>2.19033855320297</v>
      </c>
      <c r="I394" s="19" t="n">
        <v>2.17459415771575</v>
      </c>
      <c r="J394" s="19" t="n">
        <v>2.43132339993395</v>
      </c>
      <c r="K394" s="19" t="n">
        <v>2.4445444123873</v>
      </c>
      <c r="L394" s="19" t="n">
        <v>2.50414449435644</v>
      </c>
      <c r="M394" s="19" t="n">
        <v>3.05411984769706</v>
      </c>
      <c r="N394" s="19" t="n">
        <v>3.08784187202058</v>
      </c>
    </row>
    <row r="395" customFormat="false" ht="12.75" hidden="false" customHeight="false" outlineLevel="0" collapsed="false">
      <c r="A395" s="25" t="n">
        <f aca="false">VLOOKUP(A393,'Load &amp; Coincident Factors'!B$2:D$151,2,0)</f>
        <v>0.503258398181061</v>
      </c>
      <c r="B395" s="28" t="n">
        <v>3</v>
      </c>
      <c r="C395" s="19" t="n">
        <v>2.17054194977223</v>
      </c>
      <c r="D395" s="19" t="n">
        <v>2.16923729495796</v>
      </c>
      <c r="E395" s="19" t="n">
        <v>2.03513827269338</v>
      </c>
      <c r="F395" s="19" t="n">
        <v>1.96967039176612</v>
      </c>
      <c r="G395" s="19" t="n">
        <v>1.97876394104218</v>
      </c>
      <c r="H395" s="19" t="n">
        <v>1.85916979238611</v>
      </c>
      <c r="I395" s="19" t="n">
        <v>2.26160147608513</v>
      </c>
      <c r="J395" s="19" t="n">
        <v>2.03225517638598</v>
      </c>
      <c r="K395" s="19" t="n">
        <v>1.87584625556211</v>
      </c>
      <c r="L395" s="19" t="n">
        <v>2.01799529996995</v>
      </c>
      <c r="M395" s="19" t="n">
        <v>2.0933938262621</v>
      </c>
      <c r="N395" s="19" t="n">
        <v>2.06070358918036</v>
      </c>
    </row>
    <row r="396" customFormat="false" ht="12.75" hidden="false" customHeight="false" outlineLevel="0" collapsed="false">
      <c r="A396" s="25" t="n">
        <f aca="false">VLOOKUP(A393,'Load &amp; Coincident Factors'!B$2:D$151,3,0)</f>
        <v>0.404201531408889</v>
      </c>
      <c r="B396" s="28" t="n">
        <v>4</v>
      </c>
      <c r="C396" s="19" t="n">
        <v>0.847466266749422</v>
      </c>
      <c r="D396" s="19" t="n">
        <v>0.848699340072018</v>
      </c>
      <c r="E396" s="19" t="n">
        <v>0.827854283416918</v>
      </c>
      <c r="F396" s="19" t="n">
        <v>0.851760395041552</v>
      </c>
      <c r="G396" s="19" t="n">
        <v>0.858591787922874</v>
      </c>
      <c r="H396" s="19" t="n">
        <v>0.83078758105527</v>
      </c>
      <c r="I396" s="19" t="n">
        <v>1.12273321139765</v>
      </c>
      <c r="J396" s="19" t="n">
        <v>0.748780914711293</v>
      </c>
      <c r="K396" s="19" t="n">
        <v>1.04582193290246</v>
      </c>
      <c r="L396" s="19" t="n">
        <v>0.716735888311623</v>
      </c>
      <c r="M396" s="19" t="n">
        <v>1.36717910943227</v>
      </c>
      <c r="N396" s="19" t="n">
        <v>1.03425989199359</v>
      </c>
    </row>
    <row r="397" customFormat="false" ht="12.75" hidden="false" customHeight="false" outlineLevel="0" collapsed="false">
      <c r="A397" s="32" t="s">
        <v>129</v>
      </c>
      <c r="B397" s="28" t="n">
        <v>1</v>
      </c>
      <c r="C397" s="19" t="n">
        <v>0.404818892734017</v>
      </c>
      <c r="D397" s="19" t="n">
        <v>0.657116262294483</v>
      </c>
      <c r="E397" s="19" t="n">
        <v>1.17912527359381</v>
      </c>
      <c r="F397" s="19" t="n">
        <v>1.0843253880129</v>
      </c>
      <c r="G397" s="19" t="n">
        <v>1.41836871888088</v>
      </c>
      <c r="H397" s="19" t="n">
        <v>1.44782377094312</v>
      </c>
      <c r="I397" s="19" t="n">
        <v>1.47213944085429</v>
      </c>
      <c r="J397" s="19" t="n">
        <v>1.61199219723743</v>
      </c>
      <c r="K397" s="19" t="n">
        <v>1.44102498104593</v>
      </c>
      <c r="L397" s="19" t="n">
        <v>1.42899685318487</v>
      </c>
      <c r="M397" s="19" t="n">
        <v>0.854763538404516</v>
      </c>
      <c r="N397" s="19" t="n">
        <v>-0.221351360347821</v>
      </c>
    </row>
    <row r="398" customFormat="false" ht="12.75" hidden="false" customHeight="false" outlineLevel="0" collapsed="false">
      <c r="A398" s="25" t="s">
        <v>31</v>
      </c>
      <c r="B398" s="28" t="n">
        <v>2</v>
      </c>
      <c r="C398" s="19" t="n">
        <v>2.66375231888729</v>
      </c>
      <c r="D398" s="19" t="n">
        <v>2.6688605489315</v>
      </c>
      <c r="E398" s="19" t="n">
        <v>3.47523504454796</v>
      </c>
      <c r="F398" s="19" t="n">
        <v>3.43875186089464</v>
      </c>
      <c r="G398" s="19" t="n">
        <v>3.18536401296835</v>
      </c>
      <c r="H398" s="19" t="n">
        <v>3.26629919274637</v>
      </c>
      <c r="I398" s="19" t="n">
        <v>3.24807124667733</v>
      </c>
      <c r="J398" s="19" t="n">
        <v>3.32748843946241</v>
      </c>
      <c r="K398" s="19" t="n">
        <v>3.88061709947604</v>
      </c>
      <c r="L398" s="19" t="n">
        <v>3.68923715551611</v>
      </c>
      <c r="M398" s="19" t="n">
        <v>3.02849586535203</v>
      </c>
      <c r="N398" s="19" t="n">
        <v>2.22734699771919</v>
      </c>
    </row>
    <row r="399" customFormat="false" ht="12.75" hidden="false" customHeight="false" outlineLevel="0" collapsed="false">
      <c r="A399" s="25" t="n">
        <f aca="false">VLOOKUP(A397,'Load &amp; Coincident Factors'!B$2:D$151,2,0)</f>
        <v>0.673918823112371</v>
      </c>
      <c r="B399" s="28" t="n">
        <v>3</v>
      </c>
      <c r="C399" s="19" t="n">
        <v>1.84780751940384</v>
      </c>
      <c r="D399" s="19" t="n">
        <v>1.99989280138019</v>
      </c>
      <c r="E399" s="19" t="n">
        <v>1.93132185897574</v>
      </c>
      <c r="F399" s="19" t="n">
        <v>1.82949163549783</v>
      </c>
      <c r="G399" s="19" t="n">
        <v>2.42873040125423</v>
      </c>
      <c r="H399" s="19" t="n">
        <v>1.81909737985088</v>
      </c>
      <c r="I399" s="19" t="n">
        <v>2.35292504919202</v>
      </c>
      <c r="J399" s="19" t="n">
        <v>2.44984490624135</v>
      </c>
      <c r="K399" s="19" t="n">
        <v>2.40626158717421</v>
      </c>
      <c r="L399" s="19" t="n">
        <v>2.01025108906825</v>
      </c>
      <c r="M399" s="19" t="n">
        <v>1.94815152038841</v>
      </c>
      <c r="N399" s="19" t="n">
        <v>1.6344273194008</v>
      </c>
    </row>
    <row r="400" customFormat="false" ht="12.75" hidden="false" customHeight="false" outlineLevel="0" collapsed="false">
      <c r="A400" s="25" t="n">
        <f aca="false">VLOOKUP(A397,'Load &amp; Coincident Factors'!B$2:D$151,3,0)</f>
        <v>0.0703019815590147</v>
      </c>
      <c r="B400" s="28" t="n">
        <v>4</v>
      </c>
      <c r="C400" s="19" t="n">
        <v>0.730448597018616</v>
      </c>
      <c r="D400" s="19" t="n">
        <v>0.782713217091575</v>
      </c>
      <c r="E400" s="19" t="n">
        <v>0.784729800824043</v>
      </c>
      <c r="F400" s="19" t="n">
        <v>0.781392078081362</v>
      </c>
      <c r="G400" s="19" t="n">
        <v>0.751733956601285</v>
      </c>
      <c r="H400" s="19" t="n">
        <v>0.793294702307189</v>
      </c>
      <c r="I400" s="19" t="n">
        <v>0.931185454382044</v>
      </c>
      <c r="J400" s="19" t="n">
        <v>0.715173657488061</v>
      </c>
      <c r="K400" s="19" t="n">
        <v>1.2730725914914</v>
      </c>
      <c r="L400" s="19" t="n">
        <v>0.696332150926168</v>
      </c>
      <c r="M400" s="19" t="n">
        <v>1.17857301889795</v>
      </c>
      <c r="N400" s="19" t="n">
        <v>0.876126951811215</v>
      </c>
    </row>
    <row r="401" customFormat="false" ht="12.75" hidden="false" customHeight="false" outlineLevel="0" collapsed="false">
      <c r="A401" s="32" t="s">
        <v>130</v>
      </c>
      <c r="B401" s="28" t="n">
        <v>1</v>
      </c>
      <c r="C401" s="19" t="n">
        <v>3.85405739961169</v>
      </c>
      <c r="D401" s="19" t="n">
        <v>3.57266664720968</v>
      </c>
      <c r="E401" s="19" t="n">
        <v>3.54757189780496</v>
      </c>
      <c r="F401" s="19" t="n">
        <v>3.52164375447268</v>
      </c>
      <c r="G401" s="19" t="n">
        <v>3.69814874353096</v>
      </c>
      <c r="H401" s="19" t="n">
        <v>3.53911061386056</v>
      </c>
      <c r="I401" s="19" t="n">
        <v>3.56336370124439</v>
      </c>
      <c r="J401" s="19" t="n">
        <v>3.92527599458007</v>
      </c>
      <c r="K401" s="19" t="n">
        <v>3.19819334772526</v>
      </c>
      <c r="L401" s="19" t="n">
        <v>3.87469008946768</v>
      </c>
      <c r="M401" s="19" t="n">
        <v>3.2866131986871</v>
      </c>
      <c r="N401" s="19" t="n">
        <v>3.83707623705013</v>
      </c>
    </row>
    <row r="402" customFormat="false" ht="12.75" hidden="false" customHeight="false" outlineLevel="0" collapsed="false">
      <c r="A402" s="25" t="s">
        <v>31</v>
      </c>
      <c r="B402" s="28" t="n">
        <v>2</v>
      </c>
      <c r="C402" s="19" t="n">
        <v>3.84877274415142</v>
      </c>
      <c r="D402" s="19" t="n">
        <v>3.41055634905907</v>
      </c>
      <c r="E402" s="19" t="n">
        <v>3.70934263168158</v>
      </c>
      <c r="F402" s="19" t="n">
        <v>3.36034338870897</v>
      </c>
      <c r="G402" s="19" t="n">
        <v>3.45488404314545</v>
      </c>
      <c r="H402" s="19" t="n">
        <v>3.49032619157806</v>
      </c>
      <c r="I402" s="19" t="n">
        <v>3.55694973693893</v>
      </c>
      <c r="J402" s="19" t="n">
        <v>3.40714127955416</v>
      </c>
      <c r="K402" s="19" t="n">
        <v>3.64088544307199</v>
      </c>
      <c r="L402" s="19" t="n">
        <v>3.33101226193024</v>
      </c>
      <c r="M402" s="19" t="n">
        <v>3.59522107997753</v>
      </c>
      <c r="N402" s="19" t="n">
        <v>4.18290535933918</v>
      </c>
    </row>
    <row r="403" customFormat="false" ht="12.75" hidden="false" customHeight="false" outlineLevel="0" collapsed="false">
      <c r="A403" s="25" t="n">
        <f aca="false">VLOOKUP(A401,'Load &amp; Coincident Factors'!B$2:D$151,2,0)</f>
        <v>0.533516351943076</v>
      </c>
      <c r="B403" s="28" t="n">
        <v>3</v>
      </c>
      <c r="C403" s="19" t="n">
        <v>1.23282188220809</v>
      </c>
      <c r="D403" s="19" t="n">
        <v>0.921535748467149</v>
      </c>
      <c r="E403" s="19" t="n">
        <v>0.975835095684435</v>
      </c>
      <c r="F403" s="19" t="n">
        <v>0.952107144497057</v>
      </c>
      <c r="G403" s="19" t="n">
        <v>0.991993110105382</v>
      </c>
      <c r="H403" s="19" t="n">
        <v>0.911760296487367</v>
      </c>
      <c r="I403" s="19" t="n">
        <v>0.995169546721033</v>
      </c>
      <c r="J403" s="19" t="n">
        <v>0.986880265983263</v>
      </c>
      <c r="K403" s="19" t="n">
        <v>0.923688040984883</v>
      </c>
      <c r="L403" s="19" t="n">
        <v>0.991089619676108</v>
      </c>
      <c r="M403" s="19" t="n">
        <v>1.01079339614163</v>
      </c>
      <c r="N403" s="19" t="n">
        <v>1.02518887942037</v>
      </c>
    </row>
    <row r="404" customFormat="false" ht="12.75" hidden="false" customHeight="false" outlineLevel="0" collapsed="false">
      <c r="A404" s="25" t="n">
        <f aca="false">VLOOKUP(A401,'Load &amp; Coincident Factors'!B$2:D$151,3,0)</f>
        <v>0.491572834520189</v>
      </c>
      <c r="B404" s="28" t="n">
        <v>4</v>
      </c>
      <c r="C404" s="19" t="n">
        <v>0.38503332548122</v>
      </c>
      <c r="D404" s="19" t="n">
        <v>0.380369508924672</v>
      </c>
      <c r="E404" s="19" t="n">
        <v>0.372137981579913</v>
      </c>
      <c r="F404" s="19" t="n">
        <v>0.369654585680404</v>
      </c>
      <c r="G404" s="19" t="n">
        <v>0.370867406933653</v>
      </c>
      <c r="H404" s="19" t="n">
        <v>0.360672264226492</v>
      </c>
      <c r="I404" s="19" t="n">
        <v>0.42161210689741</v>
      </c>
      <c r="J404" s="19" t="n">
        <v>0.330779876821151</v>
      </c>
      <c r="K404" s="19" t="n">
        <v>0.461410870044853</v>
      </c>
      <c r="L404" s="19" t="n">
        <v>0.329682562353926</v>
      </c>
      <c r="M404" s="19" t="n">
        <v>0.429150593526026</v>
      </c>
      <c r="N404" s="19" t="n">
        <v>0.463013756771774</v>
      </c>
    </row>
    <row r="405" customFormat="false" ht="12.75" hidden="false" customHeight="false" outlineLevel="0" collapsed="false">
      <c r="A405" s="32" t="s">
        <v>131</v>
      </c>
      <c r="B405" s="28" t="n">
        <v>1</v>
      </c>
      <c r="C405" s="19" t="n">
        <v>4.06962834904081</v>
      </c>
      <c r="D405" s="19" t="n">
        <v>3.34548705853331</v>
      </c>
      <c r="E405" s="19" t="n">
        <v>3.74123839287376</v>
      </c>
      <c r="F405" s="19" t="n">
        <v>4.24126285991863</v>
      </c>
      <c r="G405" s="19" t="n">
        <v>4.1007050656984</v>
      </c>
      <c r="H405" s="19" t="n">
        <v>3.94547567408683</v>
      </c>
      <c r="I405" s="19" t="n">
        <v>4.03753454109368</v>
      </c>
      <c r="J405" s="19" t="n">
        <v>4.43637108241703</v>
      </c>
      <c r="K405" s="19" t="n">
        <v>3.67893236302491</v>
      </c>
      <c r="L405" s="19" t="n">
        <v>4.22665515923568</v>
      </c>
      <c r="M405" s="19" t="n">
        <v>3.57041555873485</v>
      </c>
      <c r="N405" s="19" t="n">
        <v>3.68933905107369</v>
      </c>
    </row>
    <row r="406" customFormat="false" ht="12.75" hidden="false" customHeight="false" outlineLevel="0" collapsed="false">
      <c r="A406" s="25" t="s">
        <v>31</v>
      </c>
      <c r="B406" s="28" t="n">
        <v>2</v>
      </c>
      <c r="C406" s="19" t="n">
        <v>3.67273003011786</v>
      </c>
      <c r="D406" s="19" t="n">
        <v>3.27825709853744</v>
      </c>
      <c r="E406" s="19" t="n">
        <v>3.65316818708696</v>
      </c>
      <c r="F406" s="19" t="n">
        <v>3.74647121090487</v>
      </c>
      <c r="G406" s="19" t="n">
        <v>2.52961990810863</v>
      </c>
      <c r="H406" s="19" t="n">
        <v>2.55769633149386</v>
      </c>
      <c r="I406" s="19" t="n">
        <v>2.6195305205876</v>
      </c>
      <c r="J406" s="19" t="n">
        <v>2.53730022786363</v>
      </c>
      <c r="K406" s="19" t="n">
        <v>3.25235038605402</v>
      </c>
      <c r="L406" s="19" t="n">
        <v>3.1543566876439</v>
      </c>
      <c r="M406" s="19" t="n">
        <v>3.56568653616585</v>
      </c>
      <c r="N406" s="19" t="n">
        <v>3.76799775228669</v>
      </c>
    </row>
    <row r="407" customFormat="false" ht="12.75" hidden="false" customHeight="false" outlineLevel="0" collapsed="false">
      <c r="A407" s="25" t="n">
        <f aca="false">VLOOKUP(A405,'Load &amp; Coincident Factors'!B$2:D$151,2,0)</f>
        <v>0.533516351943076</v>
      </c>
      <c r="B407" s="28" t="n">
        <v>3</v>
      </c>
      <c r="C407" s="19" t="n">
        <v>0.919012552591403</v>
      </c>
      <c r="D407" s="19" t="n">
        <v>0.815965974342742</v>
      </c>
      <c r="E407" s="19" t="n">
        <v>0.866177115049901</v>
      </c>
      <c r="F407" s="19" t="n">
        <v>0.792691025682679</v>
      </c>
      <c r="G407" s="19" t="n">
        <v>0.815843596316144</v>
      </c>
      <c r="H407" s="19" t="n">
        <v>0.756573815954553</v>
      </c>
      <c r="I407" s="19" t="n">
        <v>0.805711184475025</v>
      </c>
      <c r="J407" s="19" t="n">
        <v>0.825453391472794</v>
      </c>
      <c r="K407" s="19" t="n">
        <v>0.79614548953967</v>
      </c>
      <c r="L407" s="19" t="n">
        <v>0.827057020307757</v>
      </c>
      <c r="M407" s="19" t="n">
        <v>0.915535287367057</v>
      </c>
      <c r="N407" s="19" t="n">
        <v>0.89949901096487</v>
      </c>
    </row>
    <row r="408" customFormat="false" ht="12.75" hidden="false" customHeight="false" outlineLevel="0" collapsed="false">
      <c r="A408" s="25" t="n">
        <f aca="false">VLOOKUP(A405,'Load &amp; Coincident Factors'!B$2:D$151,3,0)</f>
        <v>0.489412005941003</v>
      </c>
      <c r="B408" s="28" t="n">
        <v>4</v>
      </c>
      <c r="C408" s="19" t="n">
        <v>0.321068831489935</v>
      </c>
      <c r="D408" s="19" t="n">
        <v>0.346842665442011</v>
      </c>
      <c r="E408" s="19" t="n">
        <v>0.337292640794593</v>
      </c>
      <c r="F408" s="19" t="n">
        <v>0.328320573355795</v>
      </c>
      <c r="G408" s="19" t="n">
        <v>0.328407832945375</v>
      </c>
      <c r="H408" s="19" t="n">
        <v>0.31823132088296</v>
      </c>
      <c r="I408" s="19" t="n">
        <v>0.367892246940912</v>
      </c>
      <c r="J408" s="19" t="n">
        <v>0.294508032682954</v>
      </c>
      <c r="K408" s="19" t="n">
        <v>0.40798747806351</v>
      </c>
      <c r="L408" s="19" t="n">
        <v>0.288574380591517</v>
      </c>
      <c r="M408" s="19" t="n">
        <v>0.412144597787474</v>
      </c>
      <c r="N408" s="19" t="n">
        <v>0.380006740803426</v>
      </c>
    </row>
    <row r="409" customFormat="false" ht="12.75" hidden="false" customHeight="false" outlineLevel="0" collapsed="false">
      <c r="A409" s="32" t="s">
        <v>132</v>
      </c>
      <c r="B409" s="28" t="n">
        <v>1</v>
      </c>
      <c r="C409" s="19" t="n">
        <v>2.62295060535635</v>
      </c>
      <c r="D409" s="19" t="n">
        <v>2.26480025679064</v>
      </c>
      <c r="E409" s="19" t="n">
        <v>2.48403901909422</v>
      </c>
      <c r="F409" s="19" t="n">
        <v>2.50201583057042</v>
      </c>
      <c r="G409" s="19" t="n">
        <v>2.64732856362415</v>
      </c>
      <c r="H409" s="19" t="n">
        <v>2.60672828385356</v>
      </c>
      <c r="I409" s="19" t="n">
        <v>2.76652505229786</v>
      </c>
      <c r="J409" s="19" t="n">
        <v>3.04352436120534</v>
      </c>
      <c r="K409" s="19" t="n">
        <v>2.37408390257537</v>
      </c>
      <c r="L409" s="19" t="n">
        <v>2.76003859382476</v>
      </c>
      <c r="M409" s="19" t="n">
        <v>2.40062452873973</v>
      </c>
      <c r="N409" s="19" t="n">
        <v>2.37709184317196</v>
      </c>
    </row>
    <row r="410" customFormat="false" ht="12.75" hidden="false" customHeight="false" outlineLevel="0" collapsed="false">
      <c r="A410" s="25" t="s">
        <v>31</v>
      </c>
      <c r="B410" s="28" t="n">
        <v>2</v>
      </c>
      <c r="C410" s="19" t="n">
        <v>3.66166167970544</v>
      </c>
      <c r="D410" s="19" t="n">
        <v>3.36967872611569</v>
      </c>
      <c r="E410" s="19" t="n">
        <v>3.48462685433849</v>
      </c>
      <c r="F410" s="19" t="n">
        <v>3.39785615542202</v>
      </c>
      <c r="G410" s="19" t="n">
        <v>3.47922597768665</v>
      </c>
      <c r="H410" s="19" t="n">
        <v>3.52906654191876</v>
      </c>
      <c r="I410" s="19" t="n">
        <v>3.74019100684312</v>
      </c>
      <c r="J410" s="19" t="n">
        <v>3.66183569882082</v>
      </c>
      <c r="K410" s="19" t="n">
        <v>3.67182868112371</v>
      </c>
      <c r="L410" s="19" t="n">
        <v>3.47480070413986</v>
      </c>
      <c r="M410" s="19" t="n">
        <v>3.60673695702322</v>
      </c>
      <c r="N410" s="19" t="n">
        <v>3.78469689924258</v>
      </c>
    </row>
    <row r="411" customFormat="false" ht="12.75" hidden="false" customHeight="false" outlineLevel="0" collapsed="false">
      <c r="A411" s="25" t="n">
        <f aca="false">VLOOKUP(A409,'Load &amp; Coincident Factors'!B$2:D$151,2,0)</f>
        <v>0.828925729763718</v>
      </c>
      <c r="B411" s="28" t="n">
        <v>3</v>
      </c>
      <c r="C411" s="19" t="n">
        <v>1.71669585360961</v>
      </c>
      <c r="D411" s="19" t="n">
        <v>1.54500340819051</v>
      </c>
      <c r="E411" s="19" t="n">
        <v>1.62806969221446</v>
      </c>
      <c r="F411" s="19" t="n">
        <v>1.4702694149029</v>
      </c>
      <c r="G411" s="19" t="n">
        <v>1.54452502696957</v>
      </c>
      <c r="H411" s="19" t="n">
        <v>1.43094746993967</v>
      </c>
      <c r="I411" s="19" t="n">
        <v>1.6111755595584</v>
      </c>
      <c r="J411" s="19" t="n">
        <v>1.56571319414051</v>
      </c>
      <c r="K411" s="19" t="n">
        <v>1.46457012864175</v>
      </c>
      <c r="L411" s="19" t="n">
        <v>1.52837378800156</v>
      </c>
      <c r="M411" s="19" t="n">
        <v>1.68726992172363</v>
      </c>
      <c r="N411" s="19" t="n">
        <v>1.67247638933341</v>
      </c>
    </row>
    <row r="412" customFormat="false" ht="12.75" hidden="false" customHeight="false" outlineLevel="0" collapsed="false">
      <c r="A412" s="25" t="n">
        <f aca="false">VLOOKUP(A409,'Load &amp; Coincident Factors'!B$2:D$151,3,0)</f>
        <v>0.574479622163223</v>
      </c>
      <c r="B412" s="28" t="n">
        <v>4</v>
      </c>
      <c r="C412" s="19" t="n">
        <v>0.661160132926956</v>
      </c>
      <c r="D412" s="19" t="n">
        <v>0.662906767963644</v>
      </c>
      <c r="E412" s="19" t="n">
        <v>0.639878724917784</v>
      </c>
      <c r="F412" s="19" t="n">
        <v>0.597901678810739</v>
      </c>
      <c r="G412" s="19" t="n">
        <v>0.59467548767851</v>
      </c>
      <c r="H412" s="19" t="n">
        <v>0.576090809622386</v>
      </c>
      <c r="I412" s="19" t="n">
        <v>0.689927494830912</v>
      </c>
      <c r="J412" s="19" t="n">
        <v>0.533199161953467</v>
      </c>
      <c r="K412" s="19" t="n">
        <v>0.737461321710394</v>
      </c>
      <c r="L412" s="19" t="n">
        <v>0.52114943424886</v>
      </c>
      <c r="M412" s="19" t="n">
        <v>0.753961299079711</v>
      </c>
      <c r="N412" s="19" t="n">
        <v>0.805732258036335</v>
      </c>
    </row>
    <row r="413" customFormat="false" ht="12.75" hidden="false" customHeight="false" outlineLevel="0" collapsed="false">
      <c r="A413" s="32" t="s">
        <v>133</v>
      </c>
      <c r="B413" s="28" t="n">
        <v>1</v>
      </c>
      <c r="C413" s="19" t="n">
        <v>3.70587655513043</v>
      </c>
      <c r="D413" s="19" t="n">
        <v>3.82074318556584</v>
      </c>
      <c r="E413" s="19" t="n">
        <v>3.57189154016364</v>
      </c>
      <c r="F413" s="19" t="n">
        <v>3.5527806714441</v>
      </c>
      <c r="G413" s="19" t="n">
        <v>3.76908442772769</v>
      </c>
      <c r="H413" s="19" t="n">
        <v>3.70148844663722</v>
      </c>
      <c r="I413" s="19" t="n">
        <v>3.95007423726699</v>
      </c>
      <c r="J413" s="19" t="n">
        <v>4.36172766315069</v>
      </c>
      <c r="K413" s="19" t="n">
        <v>3.33735506827357</v>
      </c>
      <c r="L413" s="19" t="n">
        <v>3.90185934566263</v>
      </c>
      <c r="M413" s="19" t="n">
        <v>3.27194307828339</v>
      </c>
      <c r="N413" s="19" t="n">
        <v>3.53400603212823</v>
      </c>
    </row>
    <row r="414" customFormat="false" ht="12.75" hidden="false" customHeight="false" outlineLevel="0" collapsed="false">
      <c r="A414" s="25" t="s">
        <v>31</v>
      </c>
      <c r="B414" s="28" t="n">
        <v>2</v>
      </c>
      <c r="C414" s="19" t="n">
        <v>3.68726853056883</v>
      </c>
      <c r="D414" s="19" t="n">
        <v>3.38351403083741</v>
      </c>
      <c r="E414" s="19" t="n">
        <v>3.76504216116179</v>
      </c>
      <c r="F414" s="19" t="n">
        <v>3.43121713942371</v>
      </c>
      <c r="G414" s="19" t="n">
        <v>3.6178574488972</v>
      </c>
      <c r="H414" s="19" t="n">
        <v>3.71399294038363</v>
      </c>
      <c r="I414" s="19" t="n">
        <v>3.97080611310883</v>
      </c>
      <c r="J414" s="19" t="n">
        <v>3.78267826133285</v>
      </c>
      <c r="K414" s="19" t="n">
        <v>3.8965767866156</v>
      </c>
      <c r="L414" s="19" t="n">
        <v>3.44690738470648</v>
      </c>
      <c r="M414" s="19" t="n">
        <v>3.61274865551522</v>
      </c>
      <c r="N414" s="19" t="n">
        <v>3.95287843298214</v>
      </c>
    </row>
    <row r="415" customFormat="false" ht="12.75" hidden="false" customHeight="false" outlineLevel="0" collapsed="false">
      <c r="A415" s="25" t="n">
        <f aca="false">VLOOKUP(A413,'Load &amp; Coincident Factors'!B$2:D$151,2,0)</f>
        <v>0.468805292714824</v>
      </c>
      <c r="B415" s="28" t="n">
        <v>3</v>
      </c>
      <c r="C415" s="19" t="n">
        <v>1.01010422951547</v>
      </c>
      <c r="D415" s="19" t="n">
        <v>0.891938383907923</v>
      </c>
      <c r="E415" s="19" t="n">
        <v>0.960609992820503</v>
      </c>
      <c r="F415" s="19" t="n">
        <v>0.945957163867083</v>
      </c>
      <c r="G415" s="19" t="n">
        <v>0.991551994309101</v>
      </c>
      <c r="H415" s="19" t="n">
        <v>0.917340296382987</v>
      </c>
      <c r="I415" s="19" t="n">
        <v>1.01714622801298</v>
      </c>
      <c r="J415" s="19" t="n">
        <v>0.991750973639719</v>
      </c>
      <c r="K415" s="19" t="n">
        <v>0.939567547588246</v>
      </c>
      <c r="L415" s="19" t="n">
        <v>0.969521764169224</v>
      </c>
      <c r="M415" s="19" t="n">
        <v>0.987936401058124</v>
      </c>
      <c r="N415" s="19" t="n">
        <v>0.98380746653688</v>
      </c>
    </row>
    <row r="416" customFormat="false" ht="12.75" hidden="false" customHeight="false" outlineLevel="0" collapsed="false">
      <c r="A416" s="25" t="n">
        <f aca="false">VLOOKUP(A413,'Load &amp; Coincident Factors'!B$2:D$151,3,0)</f>
        <v>0.398313392619741</v>
      </c>
      <c r="B416" s="28" t="n">
        <v>4</v>
      </c>
      <c r="C416" s="19" t="n">
        <v>0.381064874119523</v>
      </c>
      <c r="D416" s="19" t="n">
        <v>0.384035856222143</v>
      </c>
      <c r="E416" s="19" t="n">
        <v>0.378044621252901</v>
      </c>
      <c r="F416" s="19" t="n">
        <v>0.363788606996887</v>
      </c>
      <c r="G416" s="19" t="n">
        <v>0.371708614916894</v>
      </c>
      <c r="H416" s="19" t="n">
        <v>0.360965375195647</v>
      </c>
      <c r="I416" s="19" t="n">
        <v>0.425424813523132</v>
      </c>
      <c r="J416" s="19" t="n">
        <v>0.329131656427905</v>
      </c>
      <c r="K416" s="19" t="n">
        <v>0.455674530706872</v>
      </c>
      <c r="L416" s="19" t="n">
        <v>0.323191650487899</v>
      </c>
      <c r="M416" s="19" t="n">
        <v>0.422704039780366</v>
      </c>
      <c r="N416" s="19" t="n">
        <v>0.456714781593492</v>
      </c>
    </row>
    <row r="417" customFormat="false" ht="12.75" hidden="false" customHeight="false" outlineLevel="0" collapsed="false">
      <c r="A417" s="32" t="s">
        <v>134</v>
      </c>
      <c r="B417" s="28" t="n">
        <v>1</v>
      </c>
      <c r="C417" s="19" t="n">
        <v>3.49704654666608</v>
      </c>
      <c r="D417" s="19" t="n">
        <v>3.18970419707744</v>
      </c>
      <c r="E417" s="19" t="n">
        <v>5.30979175342316</v>
      </c>
      <c r="F417" s="19" t="n">
        <v>3.62141238881116</v>
      </c>
      <c r="G417" s="19" t="n">
        <v>5.16301007015613</v>
      </c>
      <c r="H417" s="19" t="n">
        <v>3.81029629961322</v>
      </c>
      <c r="I417" s="19" t="n">
        <v>2.13961683722131</v>
      </c>
      <c r="J417" s="19" t="n">
        <v>2.40339541568753</v>
      </c>
      <c r="K417" s="19" t="n">
        <v>4.57130187706023</v>
      </c>
      <c r="L417" s="19" t="n">
        <v>4.4011668107639</v>
      </c>
      <c r="M417" s="19" t="n">
        <v>3.90017563469323</v>
      </c>
      <c r="N417" s="19" t="n">
        <v>3.51290737640471</v>
      </c>
    </row>
    <row r="418" customFormat="false" ht="12.75" hidden="false" customHeight="false" outlineLevel="0" collapsed="false">
      <c r="A418" s="25" t="s">
        <v>31</v>
      </c>
      <c r="B418" s="28" t="n">
        <v>2</v>
      </c>
      <c r="C418" s="19" t="n">
        <v>1.05006508232441</v>
      </c>
      <c r="D418" s="19" t="n">
        <v>1.84842756805925</v>
      </c>
      <c r="E418" s="19" t="n">
        <v>2.13219352263901</v>
      </c>
      <c r="F418" s="19" t="n">
        <v>2.10092258143198</v>
      </c>
      <c r="G418" s="19" t="n">
        <v>3.0037734049628</v>
      </c>
      <c r="H418" s="19" t="n">
        <v>2.42437800245578</v>
      </c>
      <c r="I418" s="19" t="n">
        <v>1.34961741880704</v>
      </c>
      <c r="J418" s="19" t="n">
        <v>1.46542250208122</v>
      </c>
      <c r="K418" s="19" t="n">
        <v>3.49136144440971</v>
      </c>
      <c r="L418" s="19" t="n">
        <v>2.51928651753733</v>
      </c>
      <c r="M418" s="19" t="n">
        <v>1.36190441791977</v>
      </c>
      <c r="N418" s="19" t="n">
        <v>1.00593720722291</v>
      </c>
    </row>
    <row r="419" customFormat="false" ht="12.75" hidden="false" customHeight="false" outlineLevel="0" collapsed="false">
      <c r="A419" s="25" t="n">
        <f aca="false">VLOOKUP(A417,'Load &amp; Coincident Factors'!B$2:D$151,2,0)</f>
        <v>0.541199157950515</v>
      </c>
      <c r="B419" s="28" t="n">
        <v>3</v>
      </c>
      <c r="C419" s="19" t="n">
        <v>0.352084318413226</v>
      </c>
      <c r="D419" s="19" t="n">
        <v>0.34363729194072</v>
      </c>
      <c r="E419" s="19" t="n">
        <v>0.234519578958503</v>
      </c>
      <c r="F419" s="19" t="n">
        <v>0.196839828221</v>
      </c>
      <c r="G419" s="19" t="n">
        <v>0.362314776940972</v>
      </c>
      <c r="H419" s="19" t="n">
        <v>0.363707854123661</v>
      </c>
      <c r="I419" s="19" t="n">
        <v>0.353877912120319</v>
      </c>
      <c r="J419" s="19" t="n">
        <v>0.353877912120319</v>
      </c>
      <c r="K419" s="19" t="n">
        <v>0.373537796127003</v>
      </c>
      <c r="L419" s="19" t="n">
        <v>0.31344459682941</v>
      </c>
      <c r="M419" s="19" t="n">
        <v>0.404152088208257</v>
      </c>
      <c r="N419" s="19" t="n">
        <v>0.236918256390271</v>
      </c>
    </row>
    <row r="420" customFormat="false" ht="12.75" hidden="false" customHeight="false" outlineLevel="0" collapsed="false">
      <c r="A420" s="25" t="n">
        <f aca="false">VLOOKUP(A417,'Load &amp; Coincident Factors'!B$2:D$151,3,0)</f>
        <v>0.356435569276197</v>
      </c>
      <c r="B420" s="28" t="n">
        <v>4</v>
      </c>
      <c r="C420" s="19" t="n">
        <v>0.0737012657518517</v>
      </c>
      <c r="D420" s="19" t="n">
        <v>0.0166309992609611</v>
      </c>
      <c r="E420" s="19" t="n">
        <v>-0.00854443327819546</v>
      </c>
      <c r="F420" s="19" t="n">
        <v>0.103476573606048</v>
      </c>
      <c r="G420" s="19" t="n">
        <v>0.103476573606048</v>
      </c>
      <c r="H420" s="19" t="n">
        <v>0.137619188046791</v>
      </c>
      <c r="I420" s="19" t="n">
        <v>0.147449130050133</v>
      </c>
      <c r="J420" s="19" t="n">
        <v>0.117959304040106</v>
      </c>
      <c r="K420" s="19" t="n">
        <v>0.157279072053475</v>
      </c>
      <c r="L420" s="19" t="n">
        <v>0.117959304040106</v>
      </c>
      <c r="M420" s="19" t="n">
        <v>0.218967794936919</v>
      </c>
      <c r="N420" s="19" t="n">
        <v>0.0160680923680576</v>
      </c>
    </row>
    <row r="421" customFormat="false" ht="12.75" hidden="false" customHeight="false" outlineLevel="0" collapsed="false">
      <c r="A421" s="32" t="s">
        <v>135</v>
      </c>
      <c r="B421" s="28" t="n">
        <v>1</v>
      </c>
      <c r="C421" s="19" t="n">
        <v>0.269331315301638</v>
      </c>
      <c r="D421" s="19" t="n">
        <v>3.17897512702397</v>
      </c>
      <c r="E421" s="19" t="n">
        <v>3.4628157454979</v>
      </c>
      <c r="F421" s="19" t="n">
        <v>3.43579309357234</v>
      </c>
      <c r="G421" s="19" t="n">
        <v>3.79464701505469</v>
      </c>
      <c r="H421" s="19" t="n">
        <v>3.85038459553337</v>
      </c>
      <c r="I421" s="19" t="n">
        <v>4.36745865465141</v>
      </c>
      <c r="J421" s="19" t="n">
        <v>4.84247214389517</v>
      </c>
      <c r="K421" s="19" t="n">
        <v>3.4704112013297</v>
      </c>
      <c r="L421" s="19" t="n">
        <v>3.73375657049823</v>
      </c>
      <c r="M421" s="19" t="n">
        <v>2.69614434424116</v>
      </c>
      <c r="N421" s="19" t="n">
        <v>-3.06761087222826</v>
      </c>
    </row>
    <row r="422" customFormat="false" ht="12.75" hidden="false" customHeight="false" outlineLevel="0" collapsed="false">
      <c r="A422" s="25" t="s">
        <v>31</v>
      </c>
      <c r="B422" s="28" t="n">
        <v>2</v>
      </c>
      <c r="C422" s="19" t="n">
        <v>1.46924482574857</v>
      </c>
      <c r="D422" s="19" t="n">
        <v>2.58107026073465</v>
      </c>
      <c r="E422" s="19" t="n">
        <v>3.39711720823041</v>
      </c>
      <c r="F422" s="19" t="n">
        <v>3.29937718699232</v>
      </c>
      <c r="G422" s="19" t="n">
        <v>3.74721326354626</v>
      </c>
      <c r="H422" s="19" t="n">
        <v>3.9848572112479</v>
      </c>
      <c r="I422" s="19" t="n">
        <v>4.45867860098132</v>
      </c>
      <c r="J422" s="19" t="n">
        <v>4.24164272029731</v>
      </c>
      <c r="K422" s="19" t="n">
        <v>4.19080508084389</v>
      </c>
      <c r="L422" s="19" t="n">
        <v>3.44764531779532</v>
      </c>
      <c r="M422" s="19" t="n">
        <v>3.07301063165099</v>
      </c>
      <c r="N422" s="19" t="n">
        <v>0.675886701238158</v>
      </c>
    </row>
    <row r="423" customFormat="false" ht="12.75" hidden="false" customHeight="false" outlineLevel="0" collapsed="false">
      <c r="A423" s="25" t="n">
        <f aca="false">VLOOKUP(A421,'Load &amp; Coincident Factors'!B$2:D$151,2,0)</f>
        <v>0.541199157950515</v>
      </c>
      <c r="B423" s="28" t="n">
        <v>3</v>
      </c>
      <c r="C423" s="19" t="n">
        <v>0.669493326546735</v>
      </c>
      <c r="D423" s="19" t="n">
        <v>0.760210072177634</v>
      </c>
      <c r="E423" s="19" t="n">
        <v>0.893170060085347</v>
      </c>
      <c r="F423" s="19" t="n">
        <v>0.942514778365554</v>
      </c>
      <c r="G423" s="19" t="n">
        <v>1.00602657054809</v>
      </c>
      <c r="H423" s="19" t="n">
        <v>0.949020328063019</v>
      </c>
      <c r="I423" s="19" t="n">
        <v>1.06902227988903</v>
      </c>
      <c r="J423" s="19" t="n">
        <v>1.02818301007176</v>
      </c>
      <c r="K423" s="19" t="n">
        <v>0.98352359154429</v>
      </c>
      <c r="L423" s="19" t="n">
        <v>0.950158868335158</v>
      </c>
      <c r="M423" s="19" t="n">
        <v>0.903986069753426</v>
      </c>
      <c r="N423" s="19" t="n">
        <v>0.490092455167829</v>
      </c>
    </row>
    <row r="424" customFormat="false" ht="12.75" hidden="false" customHeight="false" outlineLevel="0" collapsed="false">
      <c r="A424" s="25" t="n">
        <f aca="false">VLOOKUP(A421,'Load &amp; Coincident Factors'!B$2:D$151,3,0)</f>
        <v>0.0301007164769571</v>
      </c>
      <c r="B424" s="28" t="n">
        <v>4</v>
      </c>
      <c r="C424" s="19" t="n">
        <v>0.37217542699449</v>
      </c>
      <c r="D424" s="19" t="n">
        <v>0.399875872062159</v>
      </c>
      <c r="E424" s="19" t="n">
        <v>0.397844641052921</v>
      </c>
      <c r="F424" s="19" t="n">
        <v>0.369332612540892</v>
      </c>
      <c r="G424" s="19" t="n">
        <v>0.385172628380908</v>
      </c>
      <c r="H424" s="19" t="n">
        <v>0.37363738786766</v>
      </c>
      <c r="I424" s="19" t="n">
        <v>0.442848830947149</v>
      </c>
      <c r="J424" s="19" t="n">
        <v>0.339823667119916</v>
      </c>
      <c r="K424" s="19" t="n">
        <v>0.47349454852689</v>
      </c>
      <c r="L424" s="19" t="n">
        <v>0.327943655239904</v>
      </c>
      <c r="M424" s="19" t="n">
        <v>0.427456044532371</v>
      </c>
      <c r="N424" s="19" t="n">
        <v>0.443865330508456</v>
      </c>
    </row>
    <row r="425" customFormat="false" ht="12.75" hidden="false" customHeight="false" outlineLevel="0" collapsed="false">
      <c r="A425" s="32" t="s">
        <v>136</v>
      </c>
      <c r="B425" s="28" t="n">
        <v>1</v>
      </c>
      <c r="C425" s="19" t="n">
        <v>2.30779187952622</v>
      </c>
      <c r="D425" s="19" t="n">
        <v>3.55449541729058</v>
      </c>
      <c r="E425" s="19" t="n">
        <v>3.51724308896688</v>
      </c>
      <c r="F425" s="19" t="n">
        <v>3.49462104578374</v>
      </c>
      <c r="G425" s="19" t="n">
        <v>3.74330322456542</v>
      </c>
      <c r="H425" s="19" t="n">
        <v>3.64565239080116</v>
      </c>
      <c r="I425" s="19" t="n">
        <v>3.79355508074784</v>
      </c>
      <c r="J425" s="19" t="n">
        <v>4.18144848287151</v>
      </c>
      <c r="K425" s="19" t="n">
        <v>3.28745901837752</v>
      </c>
      <c r="L425" s="19" t="n">
        <v>3.80942365036866</v>
      </c>
      <c r="M425" s="19" t="n">
        <v>3.03116203535617</v>
      </c>
      <c r="N425" s="19" t="n">
        <v>0.857908781112577</v>
      </c>
    </row>
    <row r="426" customFormat="false" ht="12.75" hidden="false" customHeight="false" outlineLevel="0" collapsed="false">
      <c r="A426" s="25" t="s">
        <v>31</v>
      </c>
      <c r="B426" s="28" t="n">
        <v>2</v>
      </c>
      <c r="C426" s="19" t="n">
        <v>2.74564941572254</v>
      </c>
      <c r="D426" s="19" t="n">
        <v>3.0204258951254</v>
      </c>
      <c r="E426" s="19" t="n">
        <v>3.54509937109735</v>
      </c>
      <c r="F426" s="19" t="n">
        <v>3.30250955952435</v>
      </c>
      <c r="G426" s="19" t="n">
        <v>3.52076331965986</v>
      </c>
      <c r="H426" s="19" t="n">
        <v>3.61241883880953</v>
      </c>
      <c r="I426" s="19" t="n">
        <v>3.78785393015665</v>
      </c>
      <c r="J426" s="19" t="n">
        <v>3.61056658922118</v>
      </c>
      <c r="K426" s="19" t="n">
        <v>3.78624117627999</v>
      </c>
      <c r="L426" s="19" t="n">
        <v>3.33326402939564</v>
      </c>
      <c r="M426" s="19" t="n">
        <v>3.33901056677367</v>
      </c>
      <c r="N426" s="19" t="n">
        <v>2.60023020579134</v>
      </c>
    </row>
    <row r="427" customFormat="false" ht="12.75" hidden="false" customHeight="false" outlineLevel="0" collapsed="false">
      <c r="A427" s="25" t="n">
        <f aca="false">VLOOKUP(A425,'Load &amp; Coincident Factors'!B$2:D$151,2,0)</f>
        <v>0.541199157950515</v>
      </c>
      <c r="B427" s="28" t="n">
        <v>3</v>
      </c>
      <c r="C427" s="19" t="n">
        <v>0.865753405162664</v>
      </c>
      <c r="D427" s="19" t="n">
        <v>0.83120891698718</v>
      </c>
      <c r="E427" s="19" t="n">
        <v>0.924358082520526</v>
      </c>
      <c r="F427" s="19" t="n">
        <v>0.929433302224045</v>
      </c>
      <c r="G427" s="19" t="n">
        <v>0.969928795304832</v>
      </c>
      <c r="H427" s="19" t="n">
        <v>0.905460284502975</v>
      </c>
      <c r="I427" s="19" t="n">
        <v>0.997692708559462</v>
      </c>
      <c r="J427" s="19" t="n">
        <v>0.978088959977705</v>
      </c>
      <c r="K427" s="19" t="n">
        <v>0.92308403110473</v>
      </c>
      <c r="L427" s="19" t="n">
        <v>0.944392384277704</v>
      </c>
      <c r="M427" s="19" t="n">
        <v>0.940061134015613</v>
      </c>
      <c r="N427" s="19" t="n">
        <v>0.780265005848737</v>
      </c>
    </row>
    <row r="428" customFormat="false" ht="12.75" hidden="false" customHeight="false" outlineLevel="0" collapsed="false">
      <c r="A428" s="25" t="n">
        <f aca="false">VLOOKUP(A425,'Load &amp; Coincident Factors'!B$2:D$151,3,0)</f>
        <v>0.298694346478454</v>
      </c>
      <c r="B428" s="28" t="n">
        <v>4</v>
      </c>
      <c r="C428" s="19" t="n">
        <v>0.368203183876762</v>
      </c>
      <c r="D428" s="19" t="n">
        <v>0.378095850282138</v>
      </c>
      <c r="E428" s="19" t="n">
        <v>0.370619613827893</v>
      </c>
      <c r="F428" s="19" t="n">
        <v>0.361709604917884</v>
      </c>
      <c r="G428" s="19" t="n">
        <v>0.366659609867889</v>
      </c>
      <c r="H428" s="19" t="n">
        <v>0.356213370443642</v>
      </c>
      <c r="I428" s="19" t="n">
        <v>0.418890806989125</v>
      </c>
      <c r="J428" s="19" t="n">
        <v>0.325122152418401</v>
      </c>
      <c r="K428" s="19" t="n">
        <v>0.448992024024366</v>
      </c>
      <c r="L428" s="19" t="n">
        <v>0.321409648705897</v>
      </c>
      <c r="M428" s="19" t="n">
        <v>0.420922037998364</v>
      </c>
      <c r="N428" s="19" t="n">
        <v>0.445338092835733</v>
      </c>
    </row>
    <row r="429" customFormat="false" ht="12.75" hidden="false" customHeight="false" outlineLevel="0" collapsed="false">
      <c r="A429" s="32" t="s">
        <v>137</v>
      </c>
      <c r="B429" s="28" t="n">
        <v>1</v>
      </c>
      <c r="C429" s="19" t="n">
        <v>1.63031741789093</v>
      </c>
      <c r="D429" s="19" t="n">
        <v>1.61541842692955</v>
      </c>
      <c r="E429" s="19" t="n">
        <v>2.30742873116222</v>
      </c>
      <c r="F429" s="19" t="n">
        <v>1.87309284931066</v>
      </c>
      <c r="G429" s="19" t="n">
        <v>3.09958122446411</v>
      </c>
      <c r="H429" s="19" t="n">
        <v>3.85223714650558</v>
      </c>
      <c r="I429" s="19" t="n">
        <v>4.67868965928789</v>
      </c>
      <c r="J429" s="19" t="n">
        <v>5.17132115583782</v>
      </c>
      <c r="K429" s="19" t="n">
        <v>3.31633368049929</v>
      </c>
      <c r="L429" s="19" t="n">
        <v>2.80065872762615</v>
      </c>
      <c r="M429" s="19" t="n">
        <v>2.3281046781139</v>
      </c>
      <c r="N429" s="19" t="n">
        <v>1.20241646242171</v>
      </c>
    </row>
    <row r="430" customFormat="false" ht="12.75" hidden="false" customHeight="false" outlineLevel="0" collapsed="false">
      <c r="A430" s="25" t="s">
        <v>31</v>
      </c>
      <c r="B430" s="28" t="n">
        <v>2</v>
      </c>
      <c r="C430" s="19" t="n">
        <v>0.909250569120976</v>
      </c>
      <c r="D430" s="19" t="n">
        <v>0.968659137508997</v>
      </c>
      <c r="E430" s="19" t="n">
        <v>1.35748040093988</v>
      </c>
      <c r="F430" s="19" t="n">
        <v>1.51909430742026</v>
      </c>
      <c r="G430" s="19" t="n">
        <v>2.03079219184288</v>
      </c>
      <c r="H430" s="19" t="n">
        <v>2.29210396572272</v>
      </c>
      <c r="I430" s="19" t="n">
        <v>2.77782028876996</v>
      </c>
      <c r="J430" s="19" t="n">
        <v>2.80321154898325</v>
      </c>
      <c r="K430" s="19" t="n">
        <v>2.2813801292343</v>
      </c>
      <c r="L430" s="19" t="n">
        <v>1.77631471730638</v>
      </c>
      <c r="M430" s="19" t="n">
        <v>1.36073393187974</v>
      </c>
      <c r="N430" s="19" t="n">
        <v>0.77127234504776</v>
      </c>
    </row>
    <row r="431" customFormat="false" ht="12.75" hidden="false" customHeight="false" outlineLevel="0" collapsed="false">
      <c r="A431" s="25" t="n">
        <f aca="false">VLOOKUP(A429,'Load &amp; Coincident Factors'!B$2:D$151,2,0)</f>
        <v>0.503258398181061</v>
      </c>
      <c r="B431" s="28" t="n">
        <v>3</v>
      </c>
      <c r="C431" s="19" t="n">
        <v>0.798758812577779</v>
      </c>
      <c r="D431" s="19" t="n">
        <v>0.635882573892683</v>
      </c>
      <c r="E431" s="19" t="n">
        <v>1.10431503114395</v>
      </c>
      <c r="F431" s="19" t="n">
        <v>1.02892254364747</v>
      </c>
      <c r="G431" s="19" t="n">
        <v>1.97965014035575</v>
      </c>
      <c r="H431" s="19" t="n">
        <v>2.16996584240879</v>
      </c>
      <c r="I431" s="19" t="n">
        <v>2.55314139781768</v>
      </c>
      <c r="J431" s="19" t="n">
        <v>2.72974621972461</v>
      </c>
      <c r="K431" s="19" t="n">
        <v>1.88912492638392</v>
      </c>
      <c r="L431" s="19" t="n">
        <v>1.56090462657927</v>
      </c>
      <c r="M431" s="19" t="n">
        <v>0.88406298836517</v>
      </c>
      <c r="N431" s="19" t="n">
        <v>0.417542007161858</v>
      </c>
    </row>
    <row r="432" customFormat="false" ht="12.75" hidden="false" customHeight="false" outlineLevel="0" collapsed="false">
      <c r="A432" s="25" t="n">
        <f aca="false">VLOOKUP(A429,'Load &amp; Coincident Factors'!B$2:D$151,3,0)</f>
        <v>0.158657895638189</v>
      </c>
      <c r="B432" s="28" t="n">
        <v>4</v>
      </c>
      <c r="C432" s="19" t="n">
        <v>0.302365022715353</v>
      </c>
      <c r="D432" s="19" t="n">
        <v>0.291669374711283</v>
      </c>
      <c r="E432" s="19" t="n">
        <v>0.30429714490797</v>
      </c>
      <c r="F432" s="19" t="n">
        <v>0.354308528752012</v>
      </c>
      <c r="G432" s="19" t="n">
        <v>0.255043672121648</v>
      </c>
      <c r="H432" s="19" t="n">
        <v>0.387194787533406</v>
      </c>
      <c r="I432" s="19" t="n">
        <v>0.495624280370912</v>
      </c>
      <c r="J432" s="19" t="n">
        <v>0.357394449796245</v>
      </c>
      <c r="K432" s="19" t="n">
        <v>0.505166129523367</v>
      </c>
      <c r="L432" s="19" t="n">
        <v>0.316877472626832</v>
      </c>
      <c r="M432" s="19" t="n">
        <v>0.363749464480152</v>
      </c>
      <c r="N432" s="19" t="n">
        <v>0.25461125079515</v>
      </c>
    </row>
    <row r="433" customFormat="false" ht="12.75" hidden="false" customHeight="false" outlineLevel="0" collapsed="false">
      <c r="A433" s="32" t="s">
        <v>138</v>
      </c>
      <c r="B433" s="28" t="n">
        <v>1</v>
      </c>
      <c r="C433" s="19" t="n">
        <v>4.56938511969802</v>
      </c>
      <c r="D433" s="19" t="n">
        <v>3.94357802721764</v>
      </c>
      <c r="E433" s="19" t="n">
        <v>4.56938511969802</v>
      </c>
      <c r="F433" s="19" t="n">
        <v>4.16211383729016</v>
      </c>
      <c r="G433" s="19" t="n">
        <v>4.3607827555379</v>
      </c>
      <c r="H433" s="19" t="n">
        <v>4.16211383729016</v>
      </c>
      <c r="I433" s="19" t="n">
        <v>4.16211383729016</v>
      </c>
      <c r="J433" s="19" t="n">
        <v>4.55945167378564</v>
      </c>
      <c r="K433" s="19" t="n">
        <v>3.76477600079468</v>
      </c>
      <c r="L433" s="19" t="n">
        <v>4.43031687692461</v>
      </c>
      <c r="M433" s="19" t="n">
        <v>4.47005066057415</v>
      </c>
      <c r="N433" s="19" t="n">
        <v>4.15218039137777</v>
      </c>
    </row>
    <row r="434" customFormat="false" ht="12.75" hidden="false" customHeight="false" outlineLevel="0" collapsed="false">
      <c r="A434" s="25" t="s">
        <v>31</v>
      </c>
      <c r="B434" s="28" t="n">
        <v>2</v>
      </c>
      <c r="C434" s="19" t="n">
        <v>2.54296215357107</v>
      </c>
      <c r="D434" s="19" t="n">
        <v>2.32442634349856</v>
      </c>
      <c r="E434" s="19" t="n">
        <v>2.65223005860733</v>
      </c>
      <c r="F434" s="19" t="n">
        <v>2.64229661269494</v>
      </c>
      <c r="G434" s="19" t="n">
        <v>2.72176417999404</v>
      </c>
      <c r="H434" s="19" t="n">
        <v>2.7515645177312</v>
      </c>
      <c r="I434" s="19" t="n">
        <v>2.70189728816927</v>
      </c>
      <c r="J434" s="19" t="n">
        <v>2.74163107181881</v>
      </c>
      <c r="K434" s="19" t="n">
        <v>2.71183073408165</v>
      </c>
      <c r="L434" s="19" t="n">
        <v>2.73169762590643</v>
      </c>
      <c r="M434" s="19" t="n">
        <v>2.55289559948346</v>
      </c>
      <c r="N434" s="19" t="n">
        <v>2.63236316678256</v>
      </c>
    </row>
    <row r="435" customFormat="false" ht="12.75" hidden="false" customHeight="false" outlineLevel="0" collapsed="false">
      <c r="A435" s="25" t="n">
        <f aca="false">VLOOKUP(A433,'Load &amp; Coincident Factors'!B$2:D$151,2,0)</f>
        <v>0.503258398181061</v>
      </c>
      <c r="B435" s="28" t="n">
        <v>3</v>
      </c>
      <c r="C435" s="19" t="n">
        <v>2.34297965716239</v>
      </c>
      <c r="D435" s="19" t="n">
        <v>1.85586844597464</v>
      </c>
      <c r="E435" s="19" t="n">
        <v>1.66369066567319</v>
      </c>
      <c r="F435" s="19" t="n">
        <v>1.70089926830675</v>
      </c>
      <c r="G435" s="19" t="n">
        <v>1.51645264125987</v>
      </c>
      <c r="H435" s="19" t="n">
        <v>1.13785989581035</v>
      </c>
      <c r="I435" s="19" t="n">
        <v>1.13548893555424</v>
      </c>
      <c r="J435" s="19" t="n">
        <v>1.1296512239372</v>
      </c>
      <c r="K435" s="19" t="n">
        <v>1.04522026851526</v>
      </c>
      <c r="L435" s="19" t="n">
        <v>1.66911511641019</v>
      </c>
      <c r="M435" s="19" t="n">
        <v>1.72212789369139</v>
      </c>
      <c r="N435" s="19" t="n">
        <v>2.45951667289285</v>
      </c>
    </row>
    <row r="436" customFormat="false" ht="12.75" hidden="false" customHeight="false" outlineLevel="0" collapsed="false">
      <c r="A436" s="25" t="n">
        <f aca="false">VLOOKUP(A433,'Load &amp; Coincident Factors'!B$2:D$151,3,0)</f>
        <v>0.503258398181061</v>
      </c>
      <c r="B436" s="28" t="n">
        <v>4</v>
      </c>
      <c r="C436" s="19" t="n">
        <v>0.39733783649548</v>
      </c>
      <c r="D436" s="19" t="n">
        <v>0.39733783649548</v>
      </c>
      <c r="E436" s="19" t="n">
        <v>0.377470944670706</v>
      </c>
      <c r="F436" s="19" t="n">
        <v>0.39733783649548</v>
      </c>
      <c r="G436" s="19" t="n">
        <v>0.39733783649548</v>
      </c>
      <c r="H436" s="19" t="n">
        <v>0.377470944670706</v>
      </c>
      <c r="I436" s="19" t="n">
        <v>0.447005066057415</v>
      </c>
      <c r="J436" s="19" t="n">
        <v>0.347670606933545</v>
      </c>
      <c r="K436" s="19" t="n">
        <v>0.476805403794576</v>
      </c>
      <c r="L436" s="19" t="n">
        <v>0.347670606933545</v>
      </c>
      <c r="M436" s="19" t="n">
        <v>0.456938511969802</v>
      </c>
      <c r="N436" s="19" t="n">
        <v>0.476805403794576</v>
      </c>
    </row>
    <row r="437" customFormat="false" ht="12.75" hidden="false" customHeight="false" outlineLevel="0" collapsed="false">
      <c r="A437" s="32" t="s">
        <v>139</v>
      </c>
      <c r="B437" s="28" t="n">
        <v>1</v>
      </c>
      <c r="C437" s="19" t="n">
        <v>5.3138758880125</v>
      </c>
      <c r="D437" s="19" t="n">
        <v>4.53023675264945</v>
      </c>
      <c r="E437" s="19" t="n">
        <v>5.15505119077208</v>
      </c>
      <c r="F437" s="19" t="n">
        <v>4.7457945996487</v>
      </c>
      <c r="G437" s="19" t="n">
        <v>4.75387388120794</v>
      </c>
      <c r="H437" s="19" t="n">
        <v>4.37255656113371</v>
      </c>
      <c r="I437" s="19" t="n">
        <v>4.23060698797509</v>
      </c>
      <c r="J437" s="19" t="n">
        <v>4.62794482447057</v>
      </c>
      <c r="K437" s="19" t="n">
        <v>3.99308650307778</v>
      </c>
      <c r="L437" s="19" t="n">
        <v>4.90579831428812</v>
      </c>
      <c r="M437" s="19" t="n">
        <v>5.01501790298035</v>
      </c>
      <c r="N437" s="19" t="n">
        <v>4.89667115969224</v>
      </c>
    </row>
    <row r="438" customFormat="false" ht="12.75" hidden="false" customHeight="false" outlineLevel="0" collapsed="false">
      <c r="A438" s="25" t="s">
        <v>31</v>
      </c>
      <c r="B438" s="28" t="n">
        <v>2</v>
      </c>
      <c r="C438" s="19" t="n">
        <v>3.05616445652918</v>
      </c>
      <c r="D438" s="19" t="n">
        <v>2.74431913682792</v>
      </c>
      <c r="E438" s="19" t="n">
        <v>3.06318896271692</v>
      </c>
      <c r="F438" s="19" t="n">
        <v>3.00064483584364</v>
      </c>
      <c r="G438" s="19" t="n">
        <v>2.96694980635894</v>
      </c>
      <c r="H438" s="19" t="n">
        <v>2.93619822827319</v>
      </c>
      <c r="I438" s="19" t="n">
        <v>2.78428759986273</v>
      </c>
      <c r="J438" s="19" t="n">
        <v>2.82104342043902</v>
      </c>
      <c r="K438" s="19" t="n">
        <v>2.88653790104612</v>
      </c>
      <c r="L438" s="19" t="n">
        <v>3.04736171167176</v>
      </c>
      <c r="M438" s="19" t="n">
        <v>2.93407487286047</v>
      </c>
      <c r="N438" s="19" t="n">
        <v>3.21505127478335</v>
      </c>
    </row>
    <row r="439" customFormat="false" ht="12.75" hidden="false" customHeight="false" outlineLevel="0" collapsed="false">
      <c r="A439" s="25" t="n">
        <f aca="false">VLOOKUP(A437,'Load &amp; Coincident Factors'!B$2:D$151,2,0)</f>
        <v>0.503258398181061</v>
      </c>
      <c r="B439" s="28" t="n">
        <v>3</v>
      </c>
      <c r="C439" s="19" t="n">
        <v>1.8389331854083</v>
      </c>
      <c r="D439" s="19" t="n">
        <v>1.45832225509596</v>
      </c>
      <c r="E439" s="19" t="n">
        <v>1.37218406669477</v>
      </c>
      <c r="F439" s="19" t="n">
        <v>1.38483244186503</v>
      </c>
      <c r="G439" s="19" t="n">
        <v>1.3154850437465</v>
      </c>
      <c r="H439" s="19" t="n">
        <v>1.03083518283117</v>
      </c>
      <c r="I439" s="19" t="n">
        <v>1.11408399295841</v>
      </c>
      <c r="J439" s="19" t="n">
        <v>1.11116513714988</v>
      </c>
      <c r="K439" s="19" t="n">
        <v>1.01429499991621</v>
      </c>
      <c r="L439" s="19" t="n">
        <v>1.41861794898098</v>
      </c>
      <c r="M439" s="19" t="n">
        <v>1.43020001058099</v>
      </c>
      <c r="N439" s="19" t="n">
        <v>1.86936250607986</v>
      </c>
    </row>
    <row r="440" customFormat="false" ht="12.75" hidden="false" customHeight="false" outlineLevel="0" collapsed="false">
      <c r="A440" s="25" t="n">
        <f aca="false">VLOOKUP(A437,'Load &amp; Coincident Factors'!B$2:D$151,3,0)</f>
        <v>0.503258398181061</v>
      </c>
      <c r="B440" s="28" t="n">
        <v>4</v>
      </c>
      <c r="C440" s="19" t="n">
        <v>0.464838332822659</v>
      </c>
      <c r="D440" s="19" t="n">
        <v>0.452926480529628</v>
      </c>
      <c r="E440" s="19" t="n">
        <v>0.416184464623059</v>
      </c>
      <c r="F440" s="19" t="n">
        <v>0.424139504154801</v>
      </c>
      <c r="G440" s="19" t="n">
        <v>0.437044010805586</v>
      </c>
      <c r="H440" s="19" t="n">
        <v>0.377470944670706</v>
      </c>
      <c r="I440" s="19" t="n">
        <v>0.447005066057415</v>
      </c>
      <c r="J440" s="19" t="n">
        <v>0.347670606933545</v>
      </c>
      <c r="K440" s="19" t="n">
        <v>0.486731947372103</v>
      </c>
      <c r="L440" s="19" t="n">
        <v>0.367523694088598</v>
      </c>
      <c r="M440" s="19" t="n">
        <v>0.502600612426423</v>
      </c>
      <c r="N440" s="19" t="n">
        <v>0.566144295992313</v>
      </c>
    </row>
    <row r="441" customFormat="false" ht="12.75" hidden="false" customHeight="false" outlineLevel="0" collapsed="false">
      <c r="A441" s="32" t="s">
        <v>140</v>
      </c>
      <c r="B441" s="28" t="n">
        <v>1</v>
      </c>
      <c r="C441" s="19" t="n">
        <v>-1.09490348664407</v>
      </c>
      <c r="D441" s="19" t="n">
        <v>-0.577160951595614</v>
      </c>
      <c r="E441" s="19" t="n">
        <v>0.486393371345122</v>
      </c>
      <c r="F441" s="19" t="n">
        <v>0.00297161010522156</v>
      </c>
      <c r="G441" s="19" t="n">
        <v>2.17478428142353</v>
      </c>
      <c r="H441" s="19" t="n">
        <v>3.30740840813139</v>
      </c>
      <c r="I441" s="19" t="n">
        <v>3.54310788099569</v>
      </c>
      <c r="J441" s="19" t="n">
        <v>3.99380992720862</v>
      </c>
      <c r="K441" s="19" t="n">
        <v>2.84847291351359</v>
      </c>
      <c r="L441" s="19" t="n">
        <v>1.4096919745718</v>
      </c>
      <c r="M441" s="19" t="n">
        <v>-0.108038197077801</v>
      </c>
      <c r="N441" s="19" t="n">
        <v>-1.78135239886198</v>
      </c>
    </row>
    <row r="442" customFormat="false" ht="12.75" hidden="false" customHeight="false" outlineLevel="0" collapsed="false">
      <c r="A442" s="25" t="s">
        <v>31</v>
      </c>
      <c r="B442" s="28" t="n">
        <v>2</v>
      </c>
      <c r="C442" s="19" t="n">
        <v>0.756764045007775</v>
      </c>
      <c r="D442" s="19" t="n">
        <v>0.451601506377611</v>
      </c>
      <c r="E442" s="19" t="n">
        <v>0.987423604127672</v>
      </c>
      <c r="F442" s="19" t="n">
        <v>0.561098800284919</v>
      </c>
      <c r="G442" s="19" t="n">
        <v>0.914808040698056</v>
      </c>
      <c r="H442" s="19" t="n">
        <v>1.45805279886108</v>
      </c>
      <c r="I442" s="19" t="n">
        <v>2.67740901067219</v>
      </c>
      <c r="J442" s="19" t="n">
        <v>2.29101456836948</v>
      </c>
      <c r="K442" s="19" t="n">
        <v>1.83816073680206</v>
      </c>
      <c r="L442" s="19" t="n">
        <v>1.44800879326654</v>
      </c>
      <c r="M442" s="19" t="n">
        <v>0.874122171782614</v>
      </c>
      <c r="N442" s="19" t="n">
        <v>0.270449085938182</v>
      </c>
    </row>
    <row r="443" customFormat="false" ht="12.75" hidden="false" customHeight="false" outlineLevel="0" collapsed="false">
      <c r="A443" s="25" t="n">
        <f aca="false">VLOOKUP(A441,'Load &amp; Coincident Factors'!B$2:D$151,2,0)</f>
        <v>0.503258398181061</v>
      </c>
      <c r="B443" s="28" t="n">
        <v>3</v>
      </c>
      <c r="C443" s="19" t="n">
        <v>2.18434162516558</v>
      </c>
      <c r="D443" s="19" t="n">
        <v>1.50166946400036</v>
      </c>
      <c r="E443" s="19" t="n">
        <v>1.94955467667454</v>
      </c>
      <c r="F443" s="19" t="n">
        <v>1.66029741332737</v>
      </c>
      <c r="G443" s="19" t="n">
        <v>1.9446012674761</v>
      </c>
      <c r="H443" s="19" t="n">
        <v>2.54216548053238</v>
      </c>
      <c r="I443" s="19" t="n">
        <v>2.87493542689961</v>
      </c>
      <c r="J443" s="19" t="n">
        <v>3.10473806066907</v>
      </c>
      <c r="K443" s="19" t="n">
        <v>2.19385584418354</v>
      </c>
      <c r="L443" s="19" t="n">
        <v>2.8248154883503</v>
      </c>
      <c r="M443" s="19" t="n">
        <v>1.82888649168114</v>
      </c>
      <c r="N443" s="19" t="n">
        <v>1.27782216627363</v>
      </c>
    </row>
    <row r="444" customFormat="false" ht="12.75" hidden="false" customHeight="false" outlineLevel="0" collapsed="false">
      <c r="A444" s="25" t="n">
        <f aca="false">VLOOKUP(A441,'Load &amp; Coincident Factors'!B$2:D$151,3,0)</f>
        <v>-0.13796835224867</v>
      </c>
      <c r="B444" s="28" t="n">
        <v>4</v>
      </c>
      <c r="C444" s="19" t="n">
        <v>0.41912108529054</v>
      </c>
      <c r="D444" s="19" t="n">
        <v>0.537982243432263</v>
      </c>
      <c r="E444" s="19" t="n">
        <v>0.596087047271056</v>
      </c>
      <c r="F444" s="19" t="n">
        <v>0.653254774095591</v>
      </c>
      <c r="G444" s="19" t="n">
        <v>0.647287059074238</v>
      </c>
      <c r="H444" s="19" t="n">
        <v>0.778040201976656</v>
      </c>
      <c r="I444" s="19" t="n">
        <v>0.899036185838961</v>
      </c>
      <c r="J444" s="19" t="n">
        <v>0.693627904678083</v>
      </c>
      <c r="K444" s="19" t="n">
        <v>0.928456717995305</v>
      </c>
      <c r="L444" s="19" t="n">
        <v>0.617909972199905</v>
      </c>
      <c r="M444" s="19" t="n">
        <v>0.7193893286617</v>
      </c>
      <c r="N444" s="19" t="n">
        <v>0.429343207569853</v>
      </c>
    </row>
    <row r="445" customFormat="false" ht="12.75" hidden="false" customHeight="false" outlineLevel="0" collapsed="false">
      <c r="A445" s="32" t="s">
        <v>141</v>
      </c>
      <c r="B445" s="28" t="n">
        <v>1</v>
      </c>
      <c r="C445" s="19" t="n">
        <v>2.48470241773614</v>
      </c>
      <c r="D445" s="19" t="n">
        <v>2.19635945762346</v>
      </c>
      <c r="E445" s="19" t="n">
        <v>2.68130019435332</v>
      </c>
      <c r="F445" s="19" t="n">
        <v>2.45830818842347</v>
      </c>
      <c r="G445" s="19" t="n">
        <v>2.8255626706454</v>
      </c>
      <c r="H445" s="19" t="n">
        <v>2.81340867075623</v>
      </c>
      <c r="I445" s="19" t="n">
        <v>2.81068759426325</v>
      </c>
      <c r="J445" s="19" t="n">
        <v>3.08669516964144</v>
      </c>
      <c r="K445" s="19" t="n">
        <v>2.53050771172295</v>
      </c>
      <c r="L445" s="19" t="n">
        <v>2.85472339861564</v>
      </c>
      <c r="M445" s="19" t="n">
        <v>2.28030463705032</v>
      </c>
      <c r="N445" s="19" t="n">
        <v>2.15418262007587</v>
      </c>
    </row>
    <row r="446" customFormat="false" ht="12.75" hidden="false" customHeight="false" outlineLevel="0" collapsed="false">
      <c r="A446" s="25" t="s">
        <v>31</v>
      </c>
      <c r="B446" s="28" t="n">
        <v>2</v>
      </c>
      <c r="C446" s="19" t="n">
        <v>3.15735201031642</v>
      </c>
      <c r="D446" s="19" t="n">
        <v>2.33998693505036</v>
      </c>
      <c r="E446" s="19" t="n">
        <v>2.79662844587201</v>
      </c>
      <c r="F446" s="19" t="n">
        <v>2.04964843782602</v>
      </c>
      <c r="G446" s="19" t="n">
        <v>1.84837977358188</v>
      </c>
      <c r="H446" s="19" t="n">
        <v>1.95631575716756</v>
      </c>
      <c r="I446" s="19" t="n">
        <v>2.46574618233416</v>
      </c>
      <c r="J446" s="19" t="n">
        <v>2.05572574158368</v>
      </c>
      <c r="K446" s="19" t="n">
        <v>2.29205090080385</v>
      </c>
      <c r="L446" s="19" t="n">
        <v>2.75812533502169</v>
      </c>
      <c r="M446" s="19" t="n">
        <v>2.54297905913817</v>
      </c>
      <c r="N446" s="19" t="n">
        <v>3.00882668634609</v>
      </c>
    </row>
    <row r="447" customFormat="false" ht="12.75" hidden="false" customHeight="false" outlineLevel="0" collapsed="false">
      <c r="A447" s="25" t="n">
        <f aca="false">VLOOKUP(A445,'Load &amp; Coincident Factors'!B$2:D$151,2,0)</f>
        <v>0.503258398181061</v>
      </c>
      <c r="B447" s="28" t="n">
        <v>3</v>
      </c>
      <c r="C447" s="19" t="n">
        <v>3.42698588200502</v>
      </c>
      <c r="D447" s="19" t="n">
        <v>2.28850267842839</v>
      </c>
      <c r="E447" s="19" t="n">
        <v>2.45294588090048</v>
      </c>
      <c r="F447" s="19" t="n">
        <v>2.15430358687381</v>
      </c>
      <c r="G447" s="19" t="n">
        <v>1.80441028394407</v>
      </c>
      <c r="H447" s="19" t="n">
        <v>1.70850385619749</v>
      </c>
      <c r="I447" s="19" t="n">
        <v>1.74949347618739</v>
      </c>
      <c r="J447" s="19" t="n">
        <v>1.83602361751995</v>
      </c>
      <c r="K447" s="19" t="n">
        <v>1.5724873783977</v>
      </c>
      <c r="L447" s="19" t="n">
        <v>2.87730034580526</v>
      </c>
      <c r="M447" s="19" t="n">
        <v>2.44676437765002</v>
      </c>
      <c r="N447" s="19" t="n">
        <v>2.83154468835076</v>
      </c>
    </row>
    <row r="448" customFormat="false" ht="12.75" hidden="false" customHeight="false" outlineLevel="0" collapsed="false">
      <c r="A448" s="25" t="n">
        <f aca="false">VLOOKUP(A445,'Load &amp; Coincident Factors'!B$2:D$151,3,0)</f>
        <v>0.364882553287586</v>
      </c>
      <c r="B448" s="28" t="n">
        <v>4</v>
      </c>
      <c r="C448" s="19" t="n">
        <v>0.751152315208111</v>
      </c>
      <c r="D448" s="19" t="n">
        <v>0.767478774165939</v>
      </c>
      <c r="E448" s="19" t="n">
        <v>0.758453890718456</v>
      </c>
      <c r="F448" s="19" t="n">
        <v>0.749429007270973</v>
      </c>
      <c r="G448" s="19" t="n">
        <v>0.74874873814773</v>
      </c>
      <c r="H448" s="19" t="n">
        <v>0.749927891548889</v>
      </c>
      <c r="I448" s="19" t="n">
        <v>0.865301413325642</v>
      </c>
      <c r="J448" s="19" t="n">
        <v>0.673012210364388</v>
      </c>
      <c r="K448" s="19" t="n">
        <v>0.935414403277715</v>
      </c>
      <c r="L448" s="19" t="n">
        <v>0.695143591998811</v>
      </c>
      <c r="M448" s="19" t="n">
        <v>0.907523369224759</v>
      </c>
      <c r="N448" s="19" t="n">
        <v>1.13423406829687</v>
      </c>
    </row>
    <row r="449" customFormat="false" ht="12.75" hidden="false" customHeight="false" outlineLevel="0" collapsed="false">
      <c r="A449" s="32" t="s">
        <v>142</v>
      </c>
      <c r="B449" s="28" t="n">
        <v>1</v>
      </c>
      <c r="C449" s="19" t="n">
        <v>3.8605924988612</v>
      </c>
      <c r="D449" s="19" t="n">
        <v>3.25399459007707</v>
      </c>
      <c r="E449" s="19" t="n">
        <v>3.5926666382761</v>
      </c>
      <c r="F449" s="19" t="n">
        <v>3.41950242734027</v>
      </c>
      <c r="G449" s="19" t="n">
        <v>3.23704381640242</v>
      </c>
      <c r="H449" s="19" t="n">
        <v>2.93556713590284</v>
      </c>
      <c r="I449" s="19" t="n">
        <v>2.93927545231233</v>
      </c>
      <c r="J449" s="19" t="n">
        <v>3.19920954543437</v>
      </c>
      <c r="K449" s="19" t="n">
        <v>2.66231026622325</v>
      </c>
      <c r="L449" s="19" t="n">
        <v>3.51534351934274</v>
      </c>
      <c r="M449" s="19" t="n">
        <v>3.20774456322924</v>
      </c>
      <c r="N449" s="19" t="n">
        <v>3.65223116634754</v>
      </c>
    </row>
    <row r="450" customFormat="false" ht="12.75" hidden="false" customHeight="false" outlineLevel="0" collapsed="false">
      <c r="A450" s="25" t="s">
        <v>31</v>
      </c>
      <c r="B450" s="28" t="n">
        <v>2</v>
      </c>
      <c r="C450" s="19" t="n">
        <v>4.10247276697708</v>
      </c>
      <c r="D450" s="19" t="n">
        <v>3.08097446705813</v>
      </c>
      <c r="E450" s="19" t="n">
        <v>3.52636454030048</v>
      </c>
      <c r="F450" s="19" t="n">
        <v>2.65883341533349</v>
      </c>
      <c r="G450" s="19" t="n">
        <v>2.27432705336943</v>
      </c>
      <c r="H450" s="19" t="n">
        <v>2.24081639310113</v>
      </c>
      <c r="I450" s="19" t="n">
        <v>2.54611359361483</v>
      </c>
      <c r="J450" s="19" t="n">
        <v>2.12805641173628</v>
      </c>
      <c r="K450" s="19" t="n">
        <v>2.55565600980444</v>
      </c>
      <c r="L450" s="19" t="n">
        <v>3.30623107995586</v>
      </c>
      <c r="M450" s="19" t="n">
        <v>3.21324326921895</v>
      </c>
      <c r="N450" s="19" t="n">
        <v>4.07771325637899</v>
      </c>
    </row>
    <row r="451" customFormat="false" ht="12.75" hidden="false" customHeight="false" outlineLevel="0" collapsed="false">
      <c r="A451" s="25" t="n">
        <f aca="false">VLOOKUP(A449,'Load &amp; Coincident Factors'!B$2:D$151,2,0)</f>
        <v>0.503258398181061</v>
      </c>
      <c r="B451" s="28" t="n">
        <v>3</v>
      </c>
      <c r="C451" s="19" t="n">
        <v>3.60700888327372</v>
      </c>
      <c r="D451" s="19" t="n">
        <v>2.40262440244694</v>
      </c>
      <c r="E451" s="19" t="n">
        <v>2.54777942621167</v>
      </c>
      <c r="F451" s="19" t="n">
        <v>2.22341956057518</v>
      </c>
      <c r="G451" s="19" t="n">
        <v>1.93299814199315</v>
      </c>
      <c r="H451" s="19" t="n">
        <v>1.70850385619749</v>
      </c>
      <c r="I451" s="19" t="n">
        <v>1.74949347618739</v>
      </c>
      <c r="J451" s="19" t="n">
        <v>1.83602361751995</v>
      </c>
      <c r="K451" s="19" t="n">
        <v>1.62070782516611</v>
      </c>
      <c r="L451" s="19" t="n">
        <v>2.93355753370172</v>
      </c>
      <c r="M451" s="19" t="n">
        <v>2.54963466408928</v>
      </c>
      <c r="N451" s="19" t="n">
        <v>3.06782487751593</v>
      </c>
    </row>
    <row r="452" customFormat="false" ht="12.75" hidden="false" customHeight="false" outlineLevel="0" collapsed="false">
      <c r="A452" s="25" t="n">
        <f aca="false">VLOOKUP(A449,'Load &amp; Coincident Factors'!B$2:D$151,3,0)</f>
        <v>0.473586470249337</v>
      </c>
      <c r="B452" s="28" t="n">
        <v>4</v>
      </c>
      <c r="C452" s="19" t="n">
        <v>0.884562217934022</v>
      </c>
      <c r="D452" s="19" t="n">
        <v>0.862312319477128</v>
      </c>
      <c r="E452" s="19" t="n">
        <v>0.829177212645445</v>
      </c>
      <c r="F452" s="19" t="n">
        <v>0.796042105813761</v>
      </c>
      <c r="G452" s="19" t="n">
        <v>0.796969184916132</v>
      </c>
      <c r="H452" s="19" t="n">
        <v>0.749927891548889</v>
      </c>
      <c r="I452" s="19" t="n">
        <v>0.865301413325642</v>
      </c>
      <c r="J452" s="19" t="n">
        <v>0.673012210364388</v>
      </c>
      <c r="K452" s="19" t="n">
        <v>0.951487885533849</v>
      </c>
      <c r="L452" s="19" t="n">
        <v>0.733719949413532</v>
      </c>
      <c r="M452" s="19" t="n">
        <v>0.989498128731042</v>
      </c>
      <c r="N452" s="19" t="n">
        <v>1.40748326665114</v>
      </c>
    </row>
    <row r="453" customFormat="false" ht="12.75" hidden="false" customHeight="false" outlineLevel="0" collapsed="false">
      <c r="A453" s="32" t="s">
        <v>143</v>
      </c>
      <c r="B453" s="28" t="n">
        <v>1</v>
      </c>
      <c r="C453" s="19" t="n">
        <v>-1.73304022236823</v>
      </c>
      <c r="D453" s="19" t="n">
        <v>-0.792128849857353</v>
      </c>
      <c r="E453" s="19" t="n">
        <v>0.14676524533779</v>
      </c>
      <c r="F453" s="19" t="n">
        <v>0.328812137976023</v>
      </c>
      <c r="G453" s="19" t="n">
        <v>2.55223848980643</v>
      </c>
      <c r="H453" s="19" t="n">
        <v>2.81706902582669</v>
      </c>
      <c r="I453" s="19" t="n">
        <v>2.86146244272598</v>
      </c>
      <c r="J453" s="19" t="n">
        <v>3.14901338919716</v>
      </c>
      <c r="K453" s="19" t="n">
        <v>2.50315344700219</v>
      </c>
      <c r="L453" s="19" t="n">
        <v>1.5565868492213</v>
      </c>
      <c r="M453" s="19" t="n">
        <v>-0.145929228296931</v>
      </c>
      <c r="N453" s="19" t="n">
        <v>-3.10502589030905</v>
      </c>
    </row>
    <row r="454" customFormat="false" ht="12.75" hidden="false" customHeight="false" outlineLevel="0" collapsed="false">
      <c r="A454" s="25" t="s">
        <v>31</v>
      </c>
      <c r="B454" s="28" t="n">
        <v>2</v>
      </c>
      <c r="C454" s="19" t="n">
        <v>-0.895655651873264</v>
      </c>
      <c r="D454" s="19" t="n">
        <v>-0.0999882940818626</v>
      </c>
      <c r="E454" s="19" t="n">
        <v>0.949043628460503</v>
      </c>
      <c r="F454" s="19" t="n">
        <v>1.77912161948277</v>
      </c>
      <c r="G454" s="19" t="n">
        <v>3.31572633400482</v>
      </c>
      <c r="H454" s="19" t="n">
        <v>3.68982990517535</v>
      </c>
      <c r="I454" s="19" t="n">
        <v>3.81227154583868</v>
      </c>
      <c r="J454" s="19" t="n">
        <v>3.70737180305728</v>
      </c>
      <c r="K454" s="19" t="n">
        <v>3.71037565704893</v>
      </c>
      <c r="L454" s="19" t="n">
        <v>2.39881534508854</v>
      </c>
      <c r="M454" s="19" t="n">
        <v>0.773559533798666</v>
      </c>
      <c r="N454" s="19" t="n">
        <v>-2.29897837456839</v>
      </c>
    </row>
    <row r="455" customFormat="false" ht="12.75" hidden="false" customHeight="false" outlineLevel="0" collapsed="false">
      <c r="A455" s="25" t="n">
        <f aca="false">VLOOKUP(A453,'Load &amp; Coincident Factors'!B$2:D$151,2,0)</f>
        <v>0.673918823112371</v>
      </c>
      <c r="B455" s="28" t="n">
        <v>3</v>
      </c>
      <c r="C455" s="19" t="n">
        <v>0.165334264129823</v>
      </c>
      <c r="D455" s="19" t="n">
        <v>0.468994330083192</v>
      </c>
      <c r="E455" s="19" t="n">
        <v>0.864469317600374</v>
      </c>
      <c r="F455" s="19" t="n">
        <v>0.668539705543884</v>
      </c>
      <c r="G455" s="19" t="n">
        <v>1.21766364264452</v>
      </c>
      <c r="H455" s="19" t="n">
        <v>1.06388310845015</v>
      </c>
      <c r="I455" s="19" t="n">
        <v>1.39652695350919</v>
      </c>
      <c r="J455" s="19" t="n">
        <v>1.35189129614643</v>
      </c>
      <c r="K455" s="19" t="n">
        <v>0.942457460603993</v>
      </c>
      <c r="L455" s="19" t="n">
        <v>0.929746353818402</v>
      </c>
      <c r="M455" s="19" t="n">
        <v>0.743556353423202</v>
      </c>
      <c r="N455" s="19" t="n">
        <v>-0.340838524844104</v>
      </c>
    </row>
    <row r="456" customFormat="false" ht="12.75" hidden="false" customHeight="false" outlineLevel="0" collapsed="false">
      <c r="A456" s="25" t="n">
        <f aca="false">VLOOKUP(A453,'Load &amp; Coincident Factors'!B$2:D$151,3,0)</f>
        <v>-0.306360240350575</v>
      </c>
      <c r="B456" s="28" t="n">
        <v>4</v>
      </c>
      <c r="C456" s="19" t="n">
        <v>-0.342290190241343</v>
      </c>
      <c r="D456" s="19" t="n">
        <v>0.196839201975952</v>
      </c>
      <c r="E456" s="19" t="n">
        <v>0.297089775285629</v>
      </c>
      <c r="F456" s="19" t="n">
        <v>0.295476893576397</v>
      </c>
      <c r="G456" s="19" t="n">
        <v>0.195393253013667</v>
      </c>
      <c r="H456" s="19" t="n">
        <v>0.456713381180021</v>
      </c>
      <c r="I456" s="19" t="n">
        <v>0.542729438080315</v>
      </c>
      <c r="J456" s="19" t="n">
        <v>0.417547090730774</v>
      </c>
      <c r="K456" s="19" t="n">
        <v>0.524093006695431</v>
      </c>
      <c r="L456" s="19" t="n">
        <v>0.291883649113815</v>
      </c>
      <c r="M456" s="19" t="n">
        <v>0.351903239632522</v>
      </c>
      <c r="N456" s="19" t="n">
        <v>-0.0608191175473566</v>
      </c>
    </row>
    <row r="457" customFormat="false" ht="12.75" hidden="false" customHeight="false" outlineLevel="0" collapsed="false">
      <c r="A457" s="32" t="s">
        <v>144</v>
      </c>
      <c r="B457" s="28" t="n">
        <v>1</v>
      </c>
      <c r="C457" s="19" t="n">
        <v>1.3291722891968</v>
      </c>
      <c r="D457" s="19" t="n">
        <v>1.37581943401592</v>
      </c>
      <c r="E457" s="19" t="n">
        <v>1.94038433419053</v>
      </c>
      <c r="F457" s="19" t="n">
        <v>2.04896425543763</v>
      </c>
      <c r="G457" s="19" t="n">
        <v>2.97033137797014</v>
      </c>
      <c r="H457" s="19" t="n">
        <v>2.8363815746638</v>
      </c>
      <c r="I457" s="19" t="n">
        <v>2.8363815746638</v>
      </c>
      <c r="J457" s="19" t="n">
        <v>3.10651664219757</v>
      </c>
      <c r="K457" s="19" t="n">
        <v>2.54889961820243</v>
      </c>
      <c r="L457" s="19" t="n">
        <v>2.61561807877031</v>
      </c>
      <c r="M457" s="19" t="n">
        <v>1.66924143951849</v>
      </c>
      <c r="N457" s="19" t="n">
        <v>0.707454317666485</v>
      </c>
    </row>
    <row r="458" customFormat="false" ht="12.75" hidden="false" customHeight="false" outlineLevel="0" collapsed="false">
      <c r="A458" s="25" t="s">
        <v>31</v>
      </c>
      <c r="B458" s="28" t="n">
        <v>2</v>
      </c>
      <c r="C458" s="19" t="n">
        <v>2.07990784213052</v>
      </c>
      <c r="D458" s="19" t="n">
        <v>2.16034785145503</v>
      </c>
      <c r="E458" s="19" t="n">
        <v>2.74078453429058</v>
      </c>
      <c r="F458" s="19" t="n">
        <v>3.02326697903514</v>
      </c>
      <c r="G458" s="19" t="n">
        <v>3.57667849087483</v>
      </c>
      <c r="H458" s="19" t="n">
        <v>3.69414867369645</v>
      </c>
      <c r="I458" s="19" t="n">
        <v>3.74518151334098</v>
      </c>
      <c r="J458" s="19" t="n">
        <v>3.65513649082973</v>
      </c>
      <c r="K458" s="19" t="n">
        <v>3.7521630344274</v>
      </c>
      <c r="L458" s="19" t="n">
        <v>3.25500368059359</v>
      </c>
      <c r="M458" s="19" t="n">
        <v>2.58336761034547</v>
      </c>
      <c r="N458" s="19" t="n">
        <v>1.73789630641379</v>
      </c>
    </row>
    <row r="459" customFormat="false" ht="12.75" hidden="false" customHeight="false" outlineLevel="0" collapsed="false">
      <c r="A459" s="25" t="n">
        <f aca="false">VLOOKUP(A457,'Load &amp; Coincident Factors'!B$2:D$151,2,0)</f>
        <v>0.673918823112371</v>
      </c>
      <c r="B459" s="28" t="n">
        <v>3</v>
      </c>
      <c r="C459" s="19" t="n">
        <v>1.14175757553342</v>
      </c>
      <c r="D459" s="19" t="n">
        <v>1.128785077991</v>
      </c>
      <c r="E459" s="19" t="n">
        <v>1.30339752547804</v>
      </c>
      <c r="F459" s="19" t="n">
        <v>1.0811160278753</v>
      </c>
      <c r="G459" s="19" t="n">
        <v>1.23075627564899</v>
      </c>
      <c r="H459" s="19" t="n">
        <v>1.07519481259913</v>
      </c>
      <c r="I459" s="19" t="n">
        <v>1.27563307415497</v>
      </c>
      <c r="J459" s="19" t="n">
        <v>1.21560305914746</v>
      </c>
      <c r="K459" s="19" t="n">
        <v>1.07635592801715</v>
      </c>
      <c r="L459" s="19" t="n">
        <v>1.15151320488145</v>
      </c>
      <c r="M459" s="19" t="n">
        <v>1.288381087168</v>
      </c>
      <c r="N459" s="19" t="n">
        <v>0.949301148282215</v>
      </c>
    </row>
    <row r="460" customFormat="false" ht="12.75" hidden="false" customHeight="false" outlineLevel="0" collapsed="false">
      <c r="A460" s="25" t="n">
        <f aca="false">VLOOKUP(A457,'Load &amp; Coincident Factors'!B$2:D$151,3,0)</f>
        <v>0.238730091584567</v>
      </c>
      <c r="B460" s="28" t="n">
        <v>4</v>
      </c>
      <c r="C460" s="19" t="n">
        <v>0.298274979456363</v>
      </c>
      <c r="D460" s="19" t="n">
        <v>0.474480253688791</v>
      </c>
      <c r="E460" s="19" t="n">
        <v>0.486681093136559</v>
      </c>
      <c r="F460" s="19" t="n">
        <v>0.41150002614797</v>
      </c>
      <c r="G460" s="19" t="n">
        <v>0.37846153722939</v>
      </c>
      <c r="H460" s="19" t="n">
        <v>0.450225112556278</v>
      </c>
      <c r="I460" s="19" t="n">
        <v>0.530265132566283</v>
      </c>
      <c r="J460" s="19" t="n">
        <v>0.410205102551276</v>
      </c>
      <c r="K460" s="19" t="n">
        <v>0.551930426505408</v>
      </c>
      <c r="L460" s="19" t="n">
        <v>0.369824727206344</v>
      </c>
      <c r="M460" s="19" t="n">
        <v>0.578381404584438</v>
      </c>
      <c r="N460" s="19" t="n">
        <v>0.477897745350491</v>
      </c>
    </row>
    <row r="461" customFormat="false" ht="12.75" hidden="false" customHeight="false" outlineLevel="0" collapsed="false">
      <c r="A461" s="32" t="s">
        <v>145</v>
      </c>
      <c r="B461" s="28" t="n">
        <v>1</v>
      </c>
      <c r="C461" s="19" t="n">
        <v>2.95612194831579</v>
      </c>
      <c r="D461" s="19" t="n">
        <v>2.52649108714436</v>
      </c>
      <c r="E461" s="19" t="n">
        <v>2.90094501854123</v>
      </c>
      <c r="F461" s="19" t="n">
        <v>2.96750040984798</v>
      </c>
      <c r="G461" s="19" t="n">
        <v>3.2224785576122</v>
      </c>
      <c r="H461" s="19" t="n">
        <v>2.89641661743572</v>
      </c>
      <c r="I461" s="19" t="n">
        <v>2.89641661743572</v>
      </c>
      <c r="J461" s="19" t="n">
        <v>3.16655168496948</v>
      </c>
      <c r="K461" s="19" t="n">
        <v>2.61693933334394</v>
      </c>
      <c r="L461" s="19" t="n">
        <v>3.19995916175032</v>
      </c>
      <c r="M461" s="19" t="n">
        <v>2.64180913242357</v>
      </c>
      <c r="N461" s="19" t="n">
        <v>2.72863409098774</v>
      </c>
    </row>
    <row r="462" customFormat="false" ht="12.75" hidden="false" customHeight="false" outlineLevel="0" collapsed="false">
      <c r="A462" s="25" t="s">
        <v>31</v>
      </c>
      <c r="B462" s="28" t="n">
        <v>2</v>
      </c>
      <c r="C462" s="19" t="n">
        <v>3.66283180321677</v>
      </c>
      <c r="D462" s="19" t="n">
        <v>3.36104870689339</v>
      </c>
      <c r="E462" s="19" t="n">
        <v>3.70134521864128</v>
      </c>
      <c r="F462" s="19" t="n">
        <v>3.69766062617302</v>
      </c>
      <c r="G462" s="19" t="n">
        <v>3.75678361919059</v>
      </c>
      <c r="H462" s="19" t="n">
        <v>3.74617904409878</v>
      </c>
      <c r="I462" s="19" t="n">
        <v>3.78520487518893</v>
      </c>
      <c r="J462" s="19" t="n">
        <v>3.69515985267767</v>
      </c>
      <c r="K462" s="19" t="n">
        <v>3.8282074219385</v>
      </c>
      <c r="L462" s="19" t="n">
        <v>3.73128168658414</v>
      </c>
      <c r="M462" s="19" t="n">
        <v>3.55193296706576</v>
      </c>
      <c r="N462" s="19" t="n">
        <v>3.87914616527888</v>
      </c>
    </row>
    <row r="463" customFormat="false" ht="12.75" hidden="false" customHeight="false" outlineLevel="0" collapsed="false">
      <c r="A463" s="25" t="n">
        <f aca="false">VLOOKUP(A461,'Load &amp; Coincident Factors'!B$2:D$151,2,0)</f>
        <v>0.673918823112371</v>
      </c>
      <c r="B463" s="28" t="n">
        <v>3</v>
      </c>
      <c r="C463" s="19" t="n">
        <v>1.63204375817075</v>
      </c>
      <c r="D463" s="19" t="n">
        <v>1.45097314086696</v>
      </c>
      <c r="E463" s="19" t="n">
        <v>1.52352601564174</v>
      </c>
      <c r="F463" s="19" t="n">
        <v>1.27923166902263</v>
      </c>
      <c r="G463" s="19" t="n">
        <v>1.26477613321974</v>
      </c>
      <c r="H463" s="19" t="n">
        <v>1.13522985537105</v>
      </c>
      <c r="I463" s="19" t="n">
        <v>1.27563307415497</v>
      </c>
      <c r="J463" s="19" t="n">
        <v>1.21560305914746</v>
      </c>
      <c r="K463" s="19" t="n">
        <v>1.19642601356099</v>
      </c>
      <c r="L463" s="19" t="n">
        <v>1.27558562661009</v>
      </c>
      <c r="M463" s="19" t="n">
        <v>1.55853877964163</v>
      </c>
      <c r="N463" s="19" t="n">
        <v>1.60568428258852</v>
      </c>
    </row>
    <row r="464" customFormat="false" ht="12.75" hidden="false" customHeight="false" outlineLevel="0" collapsed="false">
      <c r="A464" s="25" t="n">
        <f aca="false">VLOOKUP(A461,'Load &amp; Coincident Factors'!B$2:D$151,3,0)</f>
        <v>0.513563072775424</v>
      </c>
      <c r="B464" s="28" t="n">
        <v>4</v>
      </c>
      <c r="C464" s="19" t="n">
        <v>0.6384735551639</v>
      </c>
      <c r="D464" s="19" t="n">
        <v>0.62256669252619</v>
      </c>
      <c r="E464" s="19" t="n">
        <v>0.58874066584882</v>
      </c>
      <c r="F464" s="19" t="n">
        <v>0.475537405104683</v>
      </c>
      <c r="G464" s="19" t="n">
        <v>0.478519941849254</v>
      </c>
      <c r="H464" s="19" t="n">
        <v>0.450225112556278</v>
      </c>
      <c r="I464" s="19" t="n">
        <v>0.530265132566283</v>
      </c>
      <c r="J464" s="19" t="n">
        <v>0.410205102551276</v>
      </c>
      <c r="K464" s="19" t="n">
        <v>0.571942107429381</v>
      </c>
      <c r="L464" s="19" t="n">
        <v>0.413850425239084</v>
      </c>
      <c r="M464" s="19" t="n">
        <v>0.700452658220672</v>
      </c>
      <c r="N464" s="19" t="n">
        <v>0.764064782563303</v>
      </c>
    </row>
    <row r="465" customFormat="false" ht="12.75" hidden="false" customHeight="false" outlineLevel="0" collapsed="false">
      <c r="A465" s="32" t="s">
        <v>146</v>
      </c>
      <c r="B465" s="28" t="n">
        <v>1</v>
      </c>
      <c r="C465" s="19" t="n">
        <v>3.53344821200871</v>
      </c>
      <c r="D465" s="19" t="n">
        <v>3.59757940839101</v>
      </c>
      <c r="E465" s="19" t="n">
        <v>3.54048373535566</v>
      </c>
      <c r="F465" s="19" t="n">
        <v>3.51115768485471</v>
      </c>
      <c r="G465" s="19" t="n">
        <v>3.72761689943583</v>
      </c>
      <c r="H465" s="19" t="n">
        <v>3.65828847298171</v>
      </c>
      <c r="I465" s="19" t="n">
        <v>3.81432383783874</v>
      </c>
      <c r="J465" s="19" t="n">
        <v>4.21091145326102</v>
      </c>
      <c r="K465" s="19" t="n">
        <v>3.28875462371595</v>
      </c>
      <c r="L465" s="19" t="n">
        <v>3.85587929220043</v>
      </c>
      <c r="M465" s="19" t="n">
        <v>3.2401877069992</v>
      </c>
      <c r="N465" s="19" t="n">
        <v>3.20065008222328</v>
      </c>
    </row>
    <row r="466" customFormat="false" ht="12.75" hidden="false" customHeight="false" outlineLevel="0" collapsed="false">
      <c r="A466" s="25" t="s">
        <v>31</v>
      </c>
      <c r="B466" s="28" t="n">
        <v>2</v>
      </c>
      <c r="C466" s="19" t="n">
        <v>3.55265664333755</v>
      </c>
      <c r="D466" s="19" t="n">
        <v>3.31624238094177</v>
      </c>
      <c r="E466" s="19" t="n">
        <v>3.71158451903501</v>
      </c>
      <c r="F466" s="19" t="n">
        <v>3.38759701087674</v>
      </c>
      <c r="G466" s="19" t="n">
        <v>3.57099541774878</v>
      </c>
      <c r="H466" s="19" t="n">
        <v>3.65564371778388</v>
      </c>
      <c r="I466" s="19" t="n">
        <v>3.84663970384101</v>
      </c>
      <c r="J466" s="19" t="n">
        <v>3.68067630479661</v>
      </c>
      <c r="K466" s="19" t="n">
        <v>3.84290159707485</v>
      </c>
      <c r="L466" s="19" t="n">
        <v>3.39861839663244</v>
      </c>
      <c r="M466" s="19" t="n">
        <v>3.54506073893148</v>
      </c>
      <c r="N466" s="19" t="n">
        <v>3.77213475874892</v>
      </c>
    </row>
    <row r="467" customFormat="false" ht="12.75" hidden="false" customHeight="false" outlineLevel="0" collapsed="false">
      <c r="A467" s="25" t="n">
        <f aca="false">VLOOKUP(A465,'Load &amp; Coincident Factors'!B$2:D$151,2,0)</f>
        <v>0.533516351943076</v>
      </c>
      <c r="B467" s="28" t="n">
        <v>3</v>
      </c>
      <c r="C467" s="19" t="n">
        <v>1.1026668307003</v>
      </c>
      <c r="D467" s="19" t="n">
        <v>0.902829953039158</v>
      </c>
      <c r="E467" s="19" t="n">
        <v>0.976425963873663</v>
      </c>
      <c r="F467" s="19" t="n">
        <v>0.956798676463948</v>
      </c>
      <c r="G467" s="19" t="n">
        <v>1.01103913237804</v>
      </c>
      <c r="H467" s="19" t="n">
        <v>1.00826505847426</v>
      </c>
      <c r="I467" s="19" t="n">
        <v>1.28932841066732</v>
      </c>
      <c r="J467" s="19" t="n">
        <v>1.32688631433401</v>
      </c>
      <c r="K467" s="19" t="n">
        <v>1.01630933430097</v>
      </c>
      <c r="L467" s="19" t="n">
        <v>0.989790977238676</v>
      </c>
      <c r="M467" s="19" t="n">
        <v>0.993677248907374</v>
      </c>
      <c r="N467" s="19" t="n">
        <v>0.980151101490014</v>
      </c>
    </row>
    <row r="468" customFormat="false" ht="12.75" hidden="false" customHeight="false" outlineLevel="0" collapsed="false">
      <c r="A468" s="25" t="n">
        <f aca="false">VLOOKUP(A465,'Load &amp; Coincident Factors'!B$2:D$151,3,0)</f>
        <v>0.447682745356892</v>
      </c>
      <c r="B468" s="28" t="n">
        <v>4</v>
      </c>
      <c r="C468" s="19" t="n">
        <v>0.378561466427575</v>
      </c>
      <c r="D468" s="19" t="n">
        <v>0.378561466427575</v>
      </c>
      <c r="E468" s="19" t="n">
        <v>0.371401227869819</v>
      </c>
      <c r="F468" s="19" t="n">
        <v>0.393816470234627</v>
      </c>
      <c r="G468" s="19" t="n">
        <v>0.377845610049701</v>
      </c>
      <c r="H468" s="19" t="n">
        <v>0.367042894607664</v>
      </c>
      <c r="I468" s="19" t="n">
        <v>0.431578996730329</v>
      </c>
      <c r="J468" s="19" t="n">
        <v>0.326914128664675</v>
      </c>
      <c r="K468" s="19" t="n">
        <v>0.461185237760841</v>
      </c>
      <c r="L468" s="19" t="n">
        <v>0.344005750967841</v>
      </c>
      <c r="M468" s="19" t="n">
        <v>0.45078742805917</v>
      </c>
      <c r="N468" s="19" t="n">
        <v>0.458258617254433</v>
      </c>
    </row>
    <row r="469" customFormat="false" ht="12.75" hidden="false" customHeight="false" outlineLevel="0" collapsed="false">
      <c r="A469" s="32" t="s">
        <v>147</v>
      </c>
      <c r="B469" s="28" t="n">
        <v>1</v>
      </c>
      <c r="C469" s="19" t="n">
        <v>3.80563162308808</v>
      </c>
      <c r="D469" s="19" t="n">
        <v>3.7711533382449</v>
      </c>
      <c r="E469" s="19" t="n">
        <v>3.63318459620883</v>
      </c>
      <c r="F469" s="19" t="n">
        <v>3.62927850910725</v>
      </c>
      <c r="G469" s="19" t="n">
        <v>3.70792384288541</v>
      </c>
      <c r="H469" s="19" t="n">
        <v>3.52951806391526</v>
      </c>
      <c r="I469" s="19" t="n">
        <v>3.50667463638175</v>
      </c>
      <c r="J469" s="19" t="n">
        <v>3.85534967124925</v>
      </c>
      <c r="K469" s="19" t="n">
        <v>3.19956259238151</v>
      </c>
      <c r="L469" s="19" t="n">
        <v>3.9066523953164</v>
      </c>
      <c r="M469" s="19" t="n">
        <v>3.36314562800892</v>
      </c>
      <c r="N469" s="19" t="n">
        <v>3.61149029038491</v>
      </c>
    </row>
    <row r="470" customFormat="false" ht="12.75" hidden="false" customHeight="false" outlineLevel="0" collapsed="false">
      <c r="A470" s="25" t="s">
        <v>31</v>
      </c>
      <c r="B470" s="28" t="n">
        <v>2</v>
      </c>
      <c r="C470" s="19" t="n">
        <v>3.83048138005811</v>
      </c>
      <c r="D470" s="19" t="n">
        <v>3.5161131884884</v>
      </c>
      <c r="E470" s="19" t="n">
        <v>3.77666726902885</v>
      </c>
      <c r="F470" s="19" t="n">
        <v>3.42689871511512</v>
      </c>
      <c r="G470" s="19" t="n">
        <v>3.44069744274084</v>
      </c>
      <c r="H470" s="19" t="n">
        <v>3.4498209130884</v>
      </c>
      <c r="I470" s="19" t="n">
        <v>3.47678820482168</v>
      </c>
      <c r="J470" s="19" t="n">
        <v>3.32735604702132</v>
      </c>
      <c r="K470" s="19" t="n">
        <v>3.60801049036915</v>
      </c>
      <c r="L470" s="19" t="n">
        <v>3.35351710013576</v>
      </c>
      <c r="M470" s="19" t="n">
        <v>3.67131412261314</v>
      </c>
      <c r="N470" s="19" t="n">
        <v>4.20210178067529</v>
      </c>
    </row>
    <row r="471" customFormat="false" ht="12.75" hidden="false" customHeight="false" outlineLevel="0" collapsed="false">
      <c r="A471" s="25" t="n">
        <f aca="false">VLOOKUP(A469,'Load &amp; Coincident Factors'!B$2:D$151,2,0)</f>
        <v>0.533516351943076</v>
      </c>
      <c r="B471" s="28" t="n">
        <v>3</v>
      </c>
      <c r="C471" s="19" t="n">
        <v>1.58807200228884</v>
      </c>
      <c r="D471" s="19" t="n">
        <v>0.98946209921042</v>
      </c>
      <c r="E471" s="19" t="n">
        <v>0.983833640651332</v>
      </c>
      <c r="F471" s="19" t="n">
        <v>0.965096179173478</v>
      </c>
      <c r="G471" s="19" t="n">
        <v>0.979257163201159</v>
      </c>
      <c r="H471" s="19" t="n">
        <v>0.896592946802152</v>
      </c>
      <c r="I471" s="19" t="n">
        <v>0.97629009762901</v>
      </c>
      <c r="J471" s="19" t="n">
        <v>0.966327953775652</v>
      </c>
      <c r="K471" s="19" t="n">
        <v>0.916517234508866</v>
      </c>
      <c r="L471" s="19" t="n">
        <v>0.994811783268284</v>
      </c>
      <c r="M471" s="19" t="n">
        <v>1.06992349061697</v>
      </c>
      <c r="N471" s="19" t="n">
        <v>1.92011365612965</v>
      </c>
    </row>
    <row r="472" customFormat="false" ht="12.75" hidden="false" customHeight="false" outlineLevel="0" collapsed="false">
      <c r="A472" s="25" t="n">
        <f aca="false">VLOOKUP(A469,'Load &amp; Coincident Factors'!B$2:D$151,3,0)</f>
        <v>0.483178848671979</v>
      </c>
      <c r="B472" s="28" t="n">
        <v>4</v>
      </c>
      <c r="C472" s="19" t="n">
        <v>0.401914585041957</v>
      </c>
      <c r="D472" s="19" t="n">
        <v>0.390238025734766</v>
      </c>
      <c r="E472" s="19" t="n">
        <v>0.374437602227813</v>
      </c>
      <c r="F472" s="19" t="n">
        <v>0.371518462401016</v>
      </c>
      <c r="G472" s="19" t="n">
        <v>0.368599322574218</v>
      </c>
      <c r="H472" s="19" t="n">
        <v>0.358637178720861</v>
      </c>
      <c r="I472" s="19" t="n">
        <v>0.418410041841004</v>
      </c>
      <c r="J472" s="19" t="n">
        <v>0.318788603307432</v>
      </c>
      <c r="K472" s="19" t="n">
        <v>0.448296473401076</v>
      </c>
      <c r="L472" s="19" t="n">
        <v>0.318788603307432</v>
      </c>
      <c r="M472" s="19" t="n">
        <v>0.440048745001552</v>
      </c>
      <c r="N472" s="19" t="n">
        <v>0.461761585046591</v>
      </c>
    </row>
    <row r="473" customFormat="false" ht="12.75" hidden="false" customHeight="false" outlineLevel="0" collapsed="false">
      <c r="A473" s="32" t="s">
        <v>148</v>
      </c>
      <c r="B473" s="28" t="n">
        <v>1</v>
      </c>
      <c r="C473" s="19" t="n">
        <v>3.80563162308808</v>
      </c>
      <c r="D473" s="19" t="n">
        <v>3.7711533382449</v>
      </c>
      <c r="E473" s="19" t="n">
        <v>3.63318459620883</v>
      </c>
      <c r="F473" s="19" t="n">
        <v>3.62927850910725</v>
      </c>
      <c r="G473" s="19" t="n">
        <v>3.70792384288541</v>
      </c>
      <c r="H473" s="19" t="n">
        <v>3.52951806391526</v>
      </c>
      <c r="I473" s="19" t="n">
        <v>3.50667463638175</v>
      </c>
      <c r="J473" s="19" t="n">
        <v>3.85534967124925</v>
      </c>
      <c r="K473" s="19" t="n">
        <v>3.19956259238151</v>
      </c>
      <c r="L473" s="19" t="n">
        <v>3.9066523953164</v>
      </c>
      <c r="M473" s="19" t="n">
        <v>3.36314562800892</v>
      </c>
      <c r="N473" s="19" t="n">
        <v>3.61149029038491</v>
      </c>
    </row>
    <row r="474" customFormat="false" ht="12.75" hidden="false" customHeight="false" outlineLevel="0" collapsed="false">
      <c r="A474" s="25" t="s">
        <v>31</v>
      </c>
      <c r="B474" s="28" t="n">
        <v>2</v>
      </c>
      <c r="C474" s="19" t="n">
        <v>3.83048138005811</v>
      </c>
      <c r="D474" s="19" t="n">
        <v>3.5161131884884</v>
      </c>
      <c r="E474" s="19" t="n">
        <v>3.77666726902885</v>
      </c>
      <c r="F474" s="19" t="n">
        <v>3.42689871511512</v>
      </c>
      <c r="G474" s="19" t="n">
        <v>3.44069744274084</v>
      </c>
      <c r="H474" s="19" t="n">
        <v>3.4498209130884</v>
      </c>
      <c r="I474" s="19" t="n">
        <v>3.47678820482168</v>
      </c>
      <c r="J474" s="19" t="n">
        <v>3.32735604702132</v>
      </c>
      <c r="K474" s="19" t="n">
        <v>3.60801049036915</v>
      </c>
      <c r="L474" s="19" t="n">
        <v>3.35351710013576</v>
      </c>
      <c r="M474" s="19" t="n">
        <v>3.67131412261314</v>
      </c>
      <c r="N474" s="19" t="n">
        <v>4.20210178067529</v>
      </c>
    </row>
    <row r="475" customFormat="false" ht="12.75" hidden="false" customHeight="false" outlineLevel="0" collapsed="false">
      <c r="A475" s="25" t="n">
        <f aca="false">VLOOKUP(A473,'Load &amp; Coincident Factors'!B$2:D$151,2,0)</f>
        <v>0.533516351943076</v>
      </c>
      <c r="B475" s="28" t="n">
        <v>3</v>
      </c>
      <c r="C475" s="19" t="n">
        <v>1.58807200228884</v>
      </c>
      <c r="D475" s="19" t="n">
        <v>0.98946209921042</v>
      </c>
      <c r="E475" s="19" t="n">
        <v>0.983833640651332</v>
      </c>
      <c r="F475" s="19" t="n">
        <v>0.965096179173478</v>
      </c>
      <c r="G475" s="19" t="n">
        <v>0.979257163201159</v>
      </c>
      <c r="H475" s="19" t="n">
        <v>0.896592946802152</v>
      </c>
      <c r="I475" s="19" t="n">
        <v>0.97629009762901</v>
      </c>
      <c r="J475" s="19" t="n">
        <v>0.966327953775652</v>
      </c>
      <c r="K475" s="19" t="n">
        <v>0.916517234508866</v>
      </c>
      <c r="L475" s="19" t="n">
        <v>0.994811783268284</v>
      </c>
      <c r="M475" s="19" t="n">
        <v>1.06992349061697</v>
      </c>
      <c r="N475" s="19" t="n">
        <v>1.92011365612965</v>
      </c>
    </row>
    <row r="476" customFormat="false" ht="12.75" hidden="false" customHeight="false" outlineLevel="0" collapsed="false">
      <c r="A476" s="25" t="n">
        <f aca="false">VLOOKUP(A473,'Load &amp; Coincident Factors'!B$2:D$151,3,0)</f>
        <v>0.483178848671979</v>
      </c>
      <c r="B476" s="28" t="n">
        <v>4</v>
      </c>
      <c r="C476" s="19" t="n">
        <v>0.401914585041957</v>
      </c>
      <c r="D476" s="19" t="n">
        <v>0.390238025734766</v>
      </c>
      <c r="E476" s="19" t="n">
        <v>0.374437602227813</v>
      </c>
      <c r="F476" s="19" t="n">
        <v>0.371518462401016</v>
      </c>
      <c r="G476" s="19" t="n">
        <v>0.368599322574218</v>
      </c>
      <c r="H476" s="19" t="n">
        <v>0.358637178720861</v>
      </c>
      <c r="I476" s="19" t="n">
        <v>0.418410041841004</v>
      </c>
      <c r="J476" s="19" t="n">
        <v>0.318788603307432</v>
      </c>
      <c r="K476" s="19" t="n">
        <v>0.448296473401076</v>
      </c>
      <c r="L476" s="19" t="n">
        <v>0.318788603307432</v>
      </c>
      <c r="M476" s="19" t="n">
        <v>0.440048745001552</v>
      </c>
      <c r="N476" s="19" t="n">
        <v>0.461761585046591</v>
      </c>
    </row>
    <row r="477" customFormat="false" ht="12.75" hidden="false" customHeight="false" outlineLevel="0" collapsed="false">
      <c r="A477" s="32" t="s">
        <v>149</v>
      </c>
      <c r="B477" s="28" t="n">
        <v>1</v>
      </c>
      <c r="C477" s="19" t="n">
        <v>1.45769667088962</v>
      </c>
      <c r="D477" s="19" t="n">
        <v>1.69563526744404</v>
      </c>
      <c r="E477" s="19" t="n">
        <v>2.77918521727854</v>
      </c>
      <c r="F477" s="19" t="n">
        <v>2.61836949057419</v>
      </c>
      <c r="G477" s="19" t="n">
        <v>4.12095035608552</v>
      </c>
      <c r="H477" s="19" t="n">
        <v>4.49084717173481</v>
      </c>
      <c r="I477" s="19" t="n">
        <v>4.91372922678546</v>
      </c>
      <c r="J477" s="19" t="n">
        <v>5.4578386075685</v>
      </c>
      <c r="K477" s="19" t="n">
        <v>4.00868760430217</v>
      </c>
      <c r="L477" s="19" t="n">
        <v>3.60288796286734</v>
      </c>
      <c r="M477" s="19" t="n">
        <v>2.13212852486869</v>
      </c>
      <c r="N477" s="19" t="n">
        <v>0.488352861304971</v>
      </c>
    </row>
    <row r="478" customFormat="false" ht="12.75" hidden="false" customHeight="false" outlineLevel="0" collapsed="false">
      <c r="A478" s="25" t="s">
        <v>31</v>
      </c>
      <c r="B478" s="28" t="n">
        <v>2</v>
      </c>
      <c r="C478" s="19" t="n">
        <v>1.72466309462866</v>
      </c>
      <c r="D478" s="19" t="n">
        <v>1.76818773221549</v>
      </c>
      <c r="E478" s="19" t="n">
        <v>2.37621688702422</v>
      </c>
      <c r="F478" s="19" t="n">
        <v>2.27750162865712</v>
      </c>
      <c r="G478" s="19" t="n">
        <v>3.10235802049797</v>
      </c>
      <c r="H478" s="19" t="n">
        <v>3.55308904790206</v>
      </c>
      <c r="I478" s="19" t="n">
        <v>4.39389101457062</v>
      </c>
      <c r="J478" s="19" t="n">
        <v>3.41769209024499</v>
      </c>
      <c r="K478" s="19" t="n">
        <v>3.35388515810669</v>
      </c>
      <c r="L478" s="19" t="n">
        <v>2.45828863678505</v>
      </c>
      <c r="M478" s="19" t="n">
        <v>2.13342610398412</v>
      </c>
      <c r="N478" s="19" t="n">
        <v>1.40879057574287</v>
      </c>
    </row>
    <row r="479" customFormat="false" ht="12.75" hidden="false" customHeight="false" outlineLevel="0" collapsed="false">
      <c r="A479" s="25" t="n">
        <f aca="false">VLOOKUP(A477,'Load &amp; Coincident Factors'!B$2:D$151,2,0)</f>
        <v>0.533516351943076</v>
      </c>
      <c r="B479" s="28" t="n">
        <v>3</v>
      </c>
      <c r="C479" s="19" t="n">
        <v>0.670345506921208</v>
      </c>
      <c r="D479" s="19" t="n">
        <v>0.608356285976371</v>
      </c>
      <c r="E479" s="19" t="n">
        <v>0.550386909811264</v>
      </c>
      <c r="F479" s="19" t="n">
        <v>0.583598455890515</v>
      </c>
      <c r="G479" s="19" t="n">
        <v>0.780486563607777</v>
      </c>
      <c r="H479" s="19" t="n">
        <v>0.920082764065115</v>
      </c>
      <c r="I479" s="19" t="n">
        <v>1.36084238355549</v>
      </c>
      <c r="J479" s="19" t="n">
        <v>1.46433988423887</v>
      </c>
      <c r="K479" s="19" t="n">
        <v>0.881164282403183</v>
      </c>
      <c r="L479" s="19" t="n">
        <v>0.675700951653327</v>
      </c>
      <c r="M479" s="19" t="n">
        <v>0.709316767974783</v>
      </c>
      <c r="N479" s="19" t="n">
        <v>0.622770326744263</v>
      </c>
    </row>
    <row r="480" customFormat="false" ht="12.75" hidden="false" customHeight="false" outlineLevel="0" collapsed="false">
      <c r="A480" s="25" t="n">
        <f aca="false">VLOOKUP(A477,'Load &amp; Coincident Factors'!B$2:D$151,3,0)</f>
        <v>0.142493222319572</v>
      </c>
      <c r="B480" s="28" t="n">
        <v>4</v>
      </c>
      <c r="C480" s="19" t="n">
        <v>0.239396641291472</v>
      </c>
      <c r="D480" s="19" t="n">
        <v>0.167474828396241</v>
      </c>
      <c r="E480" s="19" t="n">
        <v>0.205985502292666</v>
      </c>
      <c r="F480" s="19" t="n">
        <v>0.264720829676685</v>
      </c>
      <c r="G480" s="19" t="n">
        <v>0.266521164014644</v>
      </c>
      <c r="H480" s="19" t="n">
        <v>0.255733711894112</v>
      </c>
      <c r="I480" s="19" t="n">
        <v>0.295282851700321</v>
      </c>
      <c r="J480" s="19" t="n">
        <v>0.223371355532517</v>
      </c>
      <c r="K480" s="19" t="n">
        <v>0.318208006694854</v>
      </c>
      <c r="L480" s="19" t="n">
        <v>0.224721606285986</v>
      </c>
      <c r="M480" s="19" t="n">
        <v>0.211074720462857</v>
      </c>
      <c r="N480" s="19" t="n">
        <v>0.276621055441117</v>
      </c>
    </row>
    <row r="481" customFormat="false" ht="12.75" hidden="false" customHeight="false" outlineLevel="0" collapsed="false">
      <c r="A481" s="32" t="s">
        <v>150</v>
      </c>
      <c r="B481" s="28" t="n">
        <v>1</v>
      </c>
      <c r="C481" s="19" t="n">
        <v>3.57083015012154</v>
      </c>
      <c r="D481" s="19" t="n">
        <v>3.20456624045377</v>
      </c>
      <c r="E481" s="19" t="n">
        <v>3.91681080718919</v>
      </c>
      <c r="F481" s="19" t="n">
        <v>3.86064967976917</v>
      </c>
      <c r="G481" s="19" t="n">
        <v>4.38712758301019</v>
      </c>
      <c r="H481" s="19" t="n">
        <v>4.29607467127451</v>
      </c>
      <c r="I481" s="19" t="n">
        <v>4.29852181259988</v>
      </c>
      <c r="J481" s="19" t="n">
        <v>4.71995499370354</v>
      </c>
      <c r="K481" s="19" t="n">
        <v>3.87094116228778</v>
      </c>
      <c r="L481" s="19" t="n">
        <v>4.3633518667904</v>
      </c>
      <c r="M481" s="19" t="n">
        <v>3.4126579943101</v>
      </c>
      <c r="N481" s="19" t="n">
        <v>3.03289587249102</v>
      </c>
    </row>
    <row r="482" customFormat="false" ht="12.75" hidden="false" customHeight="false" outlineLevel="0" collapsed="false">
      <c r="A482" s="25" t="s">
        <v>31</v>
      </c>
      <c r="B482" s="28" t="n">
        <v>2</v>
      </c>
      <c r="C482" s="19" t="n">
        <v>2.75621916425443</v>
      </c>
      <c r="D482" s="19" t="n">
        <v>2.60220144671641</v>
      </c>
      <c r="E482" s="19" t="n">
        <v>2.99198440151377</v>
      </c>
      <c r="F482" s="19" t="n">
        <v>2.73358283049564</v>
      </c>
      <c r="G482" s="19" t="n">
        <v>3.11274331544751</v>
      </c>
      <c r="H482" s="19" t="n">
        <v>3.35427622776163</v>
      </c>
      <c r="I482" s="19" t="n">
        <v>3.8560411311054</v>
      </c>
      <c r="J482" s="19" t="n">
        <v>2.91674906070793</v>
      </c>
      <c r="K482" s="19" t="n">
        <v>3.1250382538644</v>
      </c>
      <c r="L482" s="19" t="n">
        <v>2.75449212337636</v>
      </c>
      <c r="M482" s="19" t="n">
        <v>2.86291195154981</v>
      </c>
      <c r="N482" s="19" t="n">
        <v>2.82013633818088</v>
      </c>
    </row>
    <row r="483" customFormat="false" ht="12.75" hidden="false" customHeight="false" outlineLevel="0" collapsed="false">
      <c r="A483" s="25" t="n">
        <f aca="false">VLOOKUP(A481,'Load &amp; Coincident Factors'!B$2:D$151,2,0)</f>
        <v>0.533516351943076</v>
      </c>
      <c r="B483" s="28" t="n">
        <v>3</v>
      </c>
      <c r="C483" s="19" t="n">
        <v>1.1717380320068</v>
      </c>
      <c r="D483" s="19" t="n">
        <v>0.987344638082264</v>
      </c>
      <c r="E483" s="19" t="n">
        <v>0.8086448873091</v>
      </c>
      <c r="F483" s="19" t="n">
        <v>0.873136874123757</v>
      </c>
      <c r="G483" s="19" t="n">
        <v>0.684895102837662</v>
      </c>
      <c r="H483" s="19" t="n">
        <v>0.613011666996242</v>
      </c>
      <c r="I483" s="19" t="n">
        <v>0.662448091754004</v>
      </c>
      <c r="J483" s="19" t="n">
        <v>0.662448091754004</v>
      </c>
      <c r="K483" s="19" t="n">
        <v>0.643821290052243</v>
      </c>
      <c r="L483" s="19" t="n">
        <v>0.776039136976582</v>
      </c>
      <c r="M483" s="19" t="n">
        <v>0.985661883367146</v>
      </c>
      <c r="N483" s="19" t="n">
        <v>1.27653422587359</v>
      </c>
    </row>
    <row r="484" customFormat="false" ht="12.75" hidden="false" customHeight="false" outlineLevel="0" collapsed="false">
      <c r="A484" s="25" t="n">
        <f aca="false">VLOOKUP(A481,'Load &amp; Coincident Factors'!B$2:D$151,3,0)</f>
        <v>0.403625940849565</v>
      </c>
      <c r="B484" s="28" t="n">
        <v>4</v>
      </c>
      <c r="C484" s="19" t="n">
        <v>0.250902195601899</v>
      </c>
      <c r="D484" s="19" t="n">
        <v>0.232400556186517</v>
      </c>
      <c r="E484" s="19" t="n">
        <v>0.234847697511886</v>
      </c>
      <c r="F484" s="19" t="n">
        <v>0.25706940874036</v>
      </c>
      <c r="G484" s="19" t="n">
        <v>0.25706940874036</v>
      </c>
      <c r="H484" s="19" t="n">
        <v>0.247182123788807</v>
      </c>
      <c r="I484" s="19" t="n">
        <v>0.286731263595017</v>
      </c>
      <c r="J484" s="19" t="n">
        <v>0.217520268934151</v>
      </c>
      <c r="K484" s="19" t="n">
        <v>0.306505833498121</v>
      </c>
      <c r="L484" s="19" t="n">
        <v>0.217520268934151</v>
      </c>
      <c r="M484" s="19" t="n">
        <v>0.271949695992726</v>
      </c>
      <c r="N484" s="19" t="n">
        <v>0.29725501379043</v>
      </c>
    </row>
    <row r="485" customFormat="false" ht="12.75" hidden="false" customHeight="false" outlineLevel="0" collapsed="false">
      <c r="A485" s="32" t="s">
        <v>151</v>
      </c>
      <c r="B485" s="28" t="n">
        <v>1</v>
      </c>
      <c r="C485" s="19" t="n">
        <v>5.28693163778095</v>
      </c>
      <c r="D485" s="19" t="n">
        <v>4.43035301735335</v>
      </c>
      <c r="E485" s="19" t="n">
        <v>4.85147322457512</v>
      </c>
      <c r="F485" s="19" t="n">
        <v>4.87749552878813</v>
      </c>
      <c r="G485" s="19" t="n">
        <v>4.68382370060065</v>
      </c>
      <c r="H485" s="19" t="n">
        <v>4.35179225204267</v>
      </c>
      <c r="I485" s="19" t="n">
        <v>4.32638060298396</v>
      </c>
      <c r="J485" s="19" t="n">
        <v>4.73388438889558</v>
      </c>
      <c r="K485" s="19" t="n">
        <v>3.9489457753632</v>
      </c>
      <c r="L485" s="19" t="n">
        <v>5.02639107793153</v>
      </c>
      <c r="M485" s="19" t="n">
        <v>4.45875557323235</v>
      </c>
      <c r="N485" s="19" t="n">
        <v>5.09305342139383</v>
      </c>
    </row>
    <row r="486" customFormat="false" ht="12.75" hidden="false" customHeight="false" outlineLevel="0" collapsed="false">
      <c r="A486" s="25" t="s">
        <v>31</v>
      </c>
      <c r="B486" s="28" t="n">
        <v>2</v>
      </c>
      <c r="C486" s="19" t="n">
        <v>3.61009108952653</v>
      </c>
      <c r="D486" s="19" t="n">
        <v>3.29031356920322</v>
      </c>
      <c r="E486" s="19" t="n">
        <v>3.51433672121529</v>
      </c>
      <c r="F486" s="19" t="n">
        <v>3.14728586769925</v>
      </c>
      <c r="G486" s="19" t="n">
        <v>3.22835729554145</v>
      </c>
      <c r="H486" s="19" t="n">
        <v>3.37099150199208</v>
      </c>
      <c r="I486" s="19" t="n">
        <v>3.8560411311054</v>
      </c>
      <c r="J486" s="19" t="n">
        <v>2.91674906070793</v>
      </c>
      <c r="K486" s="19" t="n">
        <v>3.16821937895973</v>
      </c>
      <c r="L486" s="19" t="n">
        <v>3.05397412000524</v>
      </c>
      <c r="M486" s="19" t="n">
        <v>3.47580533999959</v>
      </c>
      <c r="N486" s="19" t="n">
        <v>3.97627613912026</v>
      </c>
    </row>
    <row r="487" customFormat="false" ht="12.75" hidden="false" customHeight="false" outlineLevel="0" collapsed="false">
      <c r="A487" s="25" t="n">
        <f aca="false">VLOOKUP(A485,'Load &amp; Coincident Factors'!B$2:D$151,2,0)</f>
        <v>0.533516351943076</v>
      </c>
      <c r="B487" s="28" t="n">
        <v>3</v>
      </c>
      <c r="C487" s="19" t="n">
        <v>1.5747618929604</v>
      </c>
      <c r="D487" s="19" t="n">
        <v>1.28682349794151</v>
      </c>
      <c r="E487" s="19" t="n">
        <v>1.03337307284908</v>
      </c>
      <c r="F487" s="19" t="n">
        <v>1.11436530899338</v>
      </c>
      <c r="G487" s="19" t="n">
        <v>0.702190054014191</v>
      </c>
      <c r="H487" s="19" t="n">
        <v>0.613011666996242</v>
      </c>
      <c r="I487" s="19" t="n">
        <v>0.662448091754004</v>
      </c>
      <c r="J487" s="19" t="n">
        <v>0.662448091754004</v>
      </c>
      <c r="K487" s="19" t="n">
        <v>0.667559458333754</v>
      </c>
      <c r="L487" s="19" t="n">
        <v>0.919601965202274</v>
      </c>
      <c r="M487" s="19" t="n">
        <v>1.2152827051408</v>
      </c>
      <c r="N487" s="19" t="n">
        <v>1.79421835078038</v>
      </c>
    </row>
    <row r="488" customFormat="false" ht="12.75" hidden="false" customHeight="false" outlineLevel="0" collapsed="false">
      <c r="A488" s="25" t="n">
        <f aca="false">VLOOKUP(A485,'Load &amp; Coincident Factors'!B$2:D$151,3,0)</f>
        <v>0.533516351943076</v>
      </c>
      <c r="B488" s="28" t="n">
        <v>4</v>
      </c>
      <c r="C488" s="19" t="n">
        <v>0.26483159079394</v>
      </c>
      <c r="D488" s="19" t="n">
        <v>0.288118136954679</v>
      </c>
      <c r="E488" s="19" t="n">
        <v>0.262706487895967</v>
      </c>
      <c r="F488" s="19" t="n">
        <v>0.25706940874036</v>
      </c>
      <c r="G488" s="19" t="n">
        <v>0.25706940874036</v>
      </c>
      <c r="H488" s="19" t="n">
        <v>0.247182123788807</v>
      </c>
      <c r="I488" s="19" t="n">
        <v>0.286731263595017</v>
      </c>
      <c r="J488" s="19" t="n">
        <v>0.217520268934151</v>
      </c>
      <c r="K488" s="19" t="n">
        <v>0.306505833498121</v>
      </c>
      <c r="L488" s="19" t="n">
        <v>0.217520268934151</v>
      </c>
      <c r="M488" s="19" t="n">
        <v>0.327667276760888</v>
      </c>
      <c r="N488" s="19" t="n">
        <v>0.318149106578491</v>
      </c>
    </row>
    <row r="489" customFormat="false" ht="12.75" hidden="false" customHeight="false" outlineLevel="0" collapsed="false">
      <c r="A489" s="32" t="s">
        <v>152</v>
      </c>
      <c r="B489" s="28" t="n">
        <v>1</v>
      </c>
      <c r="C489" s="19" t="n">
        <v>2.08272229160312</v>
      </c>
      <c r="D489" s="19" t="n">
        <v>1.62014143961453</v>
      </c>
      <c r="E489" s="19" t="n">
        <v>2.43095817873102</v>
      </c>
      <c r="F489" s="19" t="n">
        <v>1.93027387524997</v>
      </c>
      <c r="G489" s="19" t="n">
        <v>2.65921366173684</v>
      </c>
      <c r="H489" s="19" t="n">
        <v>3.07276637630855</v>
      </c>
      <c r="I489" s="19" t="n">
        <v>4.11490820327848</v>
      </c>
      <c r="J489" s="19" t="n">
        <v>5.0614354862418</v>
      </c>
      <c r="K489" s="19" t="n">
        <v>2.73657441151223</v>
      </c>
      <c r="L489" s="19" t="n">
        <v>2.54400200680254</v>
      </c>
      <c r="M489" s="19" t="n">
        <v>1.85636208750624</v>
      </c>
      <c r="N489" s="19" t="n">
        <v>1.4994451362987</v>
      </c>
    </row>
    <row r="490" customFormat="false" ht="12.75" hidden="false" customHeight="false" outlineLevel="0" collapsed="false">
      <c r="A490" s="25" t="s">
        <v>31</v>
      </c>
      <c r="B490" s="28" t="n">
        <v>2</v>
      </c>
      <c r="C490" s="19" t="n">
        <v>2.05840575535319</v>
      </c>
      <c r="D490" s="19" t="n">
        <v>1.972917817308</v>
      </c>
      <c r="E490" s="19" t="n">
        <v>2.4355141156291</v>
      </c>
      <c r="F490" s="19" t="n">
        <v>2.42617482381923</v>
      </c>
      <c r="G490" s="19" t="n">
        <v>3.07482429462581</v>
      </c>
      <c r="H490" s="19" t="n">
        <v>3.58795364958638</v>
      </c>
      <c r="I490" s="19" t="n">
        <v>4.43561083999132</v>
      </c>
      <c r="J490" s="19" t="n">
        <v>4.29403027025092</v>
      </c>
      <c r="K490" s="19" t="n">
        <v>3.61369492706292</v>
      </c>
      <c r="L490" s="19" t="n">
        <v>2.80107501020315</v>
      </c>
      <c r="M490" s="19" t="n">
        <v>2.3339986699279</v>
      </c>
      <c r="N490" s="19" t="n">
        <v>2.07636429517433</v>
      </c>
    </row>
    <row r="491" customFormat="false" ht="12.75" hidden="false" customHeight="false" outlineLevel="0" collapsed="false">
      <c r="A491" s="25" t="n">
        <f aca="false">VLOOKUP(A489,'Load &amp; Coincident Factors'!B$2:D$151,2,0)</f>
        <v>0.828925729763718</v>
      </c>
      <c r="B491" s="28" t="n">
        <v>3</v>
      </c>
      <c r="C491" s="19" t="n">
        <v>1.00717491785241</v>
      </c>
      <c r="D491" s="19" t="n">
        <v>1.0328656995673</v>
      </c>
      <c r="E491" s="19" t="n">
        <v>1.22038130410567</v>
      </c>
      <c r="F491" s="19" t="n">
        <v>1.06077024050795</v>
      </c>
      <c r="G491" s="19" t="n">
        <v>1.34960219133835</v>
      </c>
      <c r="H491" s="19" t="n">
        <v>1.50410653910391</v>
      </c>
      <c r="I491" s="19" t="n">
        <v>2.20281371045118</v>
      </c>
      <c r="J491" s="19" t="n">
        <v>2.24788734624882</v>
      </c>
      <c r="K491" s="19" t="n">
        <v>1.49008706421778</v>
      </c>
      <c r="L491" s="19" t="n">
        <v>1.23798464766987</v>
      </c>
      <c r="M491" s="19" t="n">
        <v>1.21002133286109</v>
      </c>
      <c r="N491" s="19" t="n">
        <v>1.05948756974549</v>
      </c>
    </row>
    <row r="492" customFormat="false" ht="12.75" hidden="false" customHeight="false" outlineLevel="0" collapsed="false">
      <c r="A492" s="25" t="n">
        <f aca="false">VLOOKUP(A489,'Load &amp; Coincident Factors'!B$2:D$151,3,0)</f>
        <v>0.341093371664049</v>
      </c>
      <c r="B492" s="28" t="n">
        <v>4</v>
      </c>
      <c r="C492" s="19" t="n">
        <v>0.414733725522923</v>
      </c>
      <c r="D492" s="19" t="n">
        <v>0.434485664177135</v>
      </c>
      <c r="E492" s="19" t="n">
        <v>0.446968549317063</v>
      </c>
      <c r="F492" s="19" t="n">
        <v>0.409454088584569</v>
      </c>
      <c r="G492" s="19" t="n">
        <v>0.45338539082055</v>
      </c>
      <c r="H492" s="19" t="n">
        <v>0.464547401330108</v>
      </c>
      <c r="I492" s="19" t="n">
        <v>0.559088035094097</v>
      </c>
      <c r="J492" s="19" t="n">
        <v>0.422071047737776</v>
      </c>
      <c r="K492" s="19" t="n">
        <v>0.516639045586336</v>
      </c>
      <c r="L492" s="19" t="n">
        <v>0.360899343678173</v>
      </c>
      <c r="M492" s="19" t="n">
        <v>0.522826815558433</v>
      </c>
      <c r="N492" s="19" t="n">
        <v>0.510109599108718</v>
      </c>
    </row>
    <row r="493" customFormat="false" ht="12.75" hidden="false" customHeight="false" outlineLevel="0" collapsed="false">
      <c r="A493" s="32" t="s">
        <v>153</v>
      </c>
      <c r="B493" s="28" t="n">
        <v>1</v>
      </c>
      <c r="C493" s="19" t="n">
        <v>3.1082678561122</v>
      </c>
      <c r="D493" s="19" t="n">
        <v>2.45400786613346</v>
      </c>
      <c r="E493" s="19" t="n">
        <v>3.15504096705184</v>
      </c>
      <c r="F493" s="19" t="n">
        <v>2.69294519337256</v>
      </c>
      <c r="G493" s="19" t="n">
        <v>2.85821916505683</v>
      </c>
      <c r="H493" s="19" t="n">
        <v>2.75525217373259</v>
      </c>
      <c r="I493" s="19" t="n">
        <v>2.75947865966087</v>
      </c>
      <c r="J493" s="19" t="n">
        <v>3.5650713417234</v>
      </c>
      <c r="K493" s="19" t="n">
        <v>2.49390834711077</v>
      </c>
      <c r="L493" s="19" t="n">
        <v>3.0113037017133</v>
      </c>
      <c r="M493" s="19" t="n">
        <v>2.60600209422575</v>
      </c>
      <c r="N493" s="19" t="n">
        <v>2.55838368610045</v>
      </c>
    </row>
    <row r="494" customFormat="false" ht="12.75" hidden="false" customHeight="false" outlineLevel="0" collapsed="false">
      <c r="A494" s="25" t="s">
        <v>31</v>
      </c>
      <c r="B494" s="28" t="n">
        <v>2</v>
      </c>
      <c r="C494" s="19" t="n">
        <v>3.40414635637015</v>
      </c>
      <c r="D494" s="19" t="n">
        <v>3.15200279423914</v>
      </c>
      <c r="E494" s="19" t="n">
        <v>3.531945486157</v>
      </c>
      <c r="F494" s="19" t="n">
        <v>3.36336383443017</v>
      </c>
      <c r="G494" s="19" t="n">
        <v>3.38189912231324</v>
      </c>
      <c r="H494" s="19" t="n">
        <v>3.42895399898143</v>
      </c>
      <c r="I494" s="19" t="n">
        <v>3.4716966330956</v>
      </c>
      <c r="J494" s="19" t="n">
        <v>3.39095237997694</v>
      </c>
      <c r="K494" s="19" t="n">
        <v>3.49589173140104</v>
      </c>
      <c r="L494" s="19" t="n">
        <v>3.46143055589195</v>
      </c>
      <c r="M494" s="19" t="n">
        <v>3.38948229055977</v>
      </c>
      <c r="N494" s="19" t="n">
        <v>3.56056307949354</v>
      </c>
    </row>
    <row r="495" customFormat="false" ht="12.75" hidden="false" customHeight="false" outlineLevel="0" collapsed="false">
      <c r="A495" s="25" t="n">
        <f aca="false">VLOOKUP(A493,'Load &amp; Coincident Factors'!B$2:D$151,2,0)</f>
        <v>0.828925729763718</v>
      </c>
      <c r="B495" s="28" t="n">
        <v>3</v>
      </c>
      <c r="C495" s="19" t="n">
        <v>1.47914099237287</v>
      </c>
      <c r="D495" s="19" t="n">
        <v>1.36433478009126</v>
      </c>
      <c r="E495" s="19" t="n">
        <v>1.51426442333346</v>
      </c>
      <c r="F495" s="19" t="n">
        <v>1.35469468624655</v>
      </c>
      <c r="G495" s="19" t="n">
        <v>1.43738182352503</v>
      </c>
      <c r="H495" s="19" t="n">
        <v>1.32151730889972</v>
      </c>
      <c r="I495" s="19" t="n">
        <v>1.40351127997013</v>
      </c>
      <c r="J495" s="19" t="n">
        <v>1.38384967715456</v>
      </c>
      <c r="K495" s="19" t="n">
        <v>1.33857591635729</v>
      </c>
      <c r="L495" s="19" t="n">
        <v>1.4246575422552</v>
      </c>
      <c r="M495" s="19" t="n">
        <v>1.51424802945116</v>
      </c>
      <c r="N495" s="19" t="n">
        <v>1.51536338691306</v>
      </c>
    </row>
    <row r="496" customFormat="false" ht="12.75" hidden="false" customHeight="false" outlineLevel="0" collapsed="false">
      <c r="A496" s="25" t="n">
        <f aca="false">VLOOKUP(A493,'Load &amp; Coincident Factors'!B$2:D$151,3,0)</f>
        <v>0.722712942872944</v>
      </c>
      <c r="B496" s="28" t="n">
        <v>4</v>
      </c>
      <c r="C496" s="19" t="n">
        <v>0.543783328535009</v>
      </c>
      <c r="D496" s="19" t="n">
        <v>0.546319220091978</v>
      </c>
      <c r="E496" s="19" t="n">
        <v>0.539507840331025</v>
      </c>
      <c r="F496" s="19" t="n">
        <v>0.47407694110558</v>
      </c>
      <c r="G496" s="19" t="n">
        <v>0.462990073140644</v>
      </c>
      <c r="H496" s="19" t="n">
        <v>0.45589692765114</v>
      </c>
      <c r="I496" s="19" t="n">
        <v>0.525272547076313</v>
      </c>
      <c r="J496" s="19" t="n">
        <v>0.406342913776016</v>
      </c>
      <c r="K496" s="19" t="n">
        <v>0.556462786319851</v>
      </c>
      <c r="L496" s="19" t="n">
        <v>0.407800744694479</v>
      </c>
      <c r="M496" s="19" t="n">
        <v>0.61823073107412</v>
      </c>
      <c r="N496" s="19" t="n">
        <v>0.667833747224947</v>
      </c>
    </row>
    <row r="497" customFormat="false" ht="12.75" hidden="false" customHeight="false" outlineLevel="0" collapsed="false">
      <c r="A497" s="32" t="s">
        <v>154</v>
      </c>
      <c r="B497" s="28" t="n">
        <v>1</v>
      </c>
      <c r="C497" s="19" t="n">
        <v>3.71516487870818</v>
      </c>
      <c r="D497" s="19" t="n">
        <v>2.95027261898538</v>
      </c>
      <c r="E497" s="19" t="n">
        <v>3.58703363938578</v>
      </c>
      <c r="F497" s="19" t="n">
        <v>3.14811796031954</v>
      </c>
      <c r="G497" s="19" t="n">
        <v>3.02890895266195</v>
      </c>
      <c r="H497" s="19" t="n">
        <v>2.79212959698061</v>
      </c>
      <c r="I497" s="19" t="n">
        <v>2.78055147294546</v>
      </c>
      <c r="J497" s="19" t="n">
        <v>3.57560774836569</v>
      </c>
      <c r="K497" s="19" t="n">
        <v>2.54448309899377</v>
      </c>
      <c r="L497" s="19" t="n">
        <v>3.31369857234706</v>
      </c>
      <c r="M497" s="19" t="n">
        <v>3.0527457358589</v>
      </c>
      <c r="N497" s="19" t="n">
        <v>3.18319259998833</v>
      </c>
    </row>
    <row r="498" customFormat="false" ht="12.75" hidden="false" customHeight="false" outlineLevel="0" collapsed="false">
      <c r="A498" s="25" t="s">
        <v>31</v>
      </c>
      <c r="B498" s="28" t="n">
        <v>2</v>
      </c>
      <c r="C498" s="19" t="n">
        <v>4.2017523391916</v>
      </c>
      <c r="D498" s="19" t="n">
        <v>3.85478111727997</v>
      </c>
      <c r="E498" s="19" t="n">
        <v>4.18520269797906</v>
      </c>
      <c r="F498" s="19" t="n">
        <v>3.9428661997562</v>
      </c>
      <c r="G498" s="19" t="n">
        <v>3.63266560039977</v>
      </c>
      <c r="H498" s="19" t="n">
        <v>3.5037624861417</v>
      </c>
      <c r="I498" s="19" t="n">
        <v>3.53491507294935</v>
      </c>
      <c r="J498" s="19" t="n">
        <v>3.42256159990381</v>
      </c>
      <c r="K498" s="19" t="n">
        <v>3.65393783103541</v>
      </c>
      <c r="L498" s="19" t="n">
        <v>3.89658415021858</v>
      </c>
      <c r="M498" s="19" t="n">
        <v>4.0195594077688</v>
      </c>
      <c r="N498" s="19" t="n">
        <v>4.44035303412486</v>
      </c>
    </row>
    <row r="499" customFormat="false" ht="12.75" hidden="false" customHeight="false" outlineLevel="0" collapsed="false">
      <c r="A499" s="25" t="n">
        <f aca="false">VLOOKUP(A497,'Load &amp; Coincident Factors'!B$2:D$151,2,0)</f>
        <v>0.828925729763718</v>
      </c>
      <c r="B499" s="28" t="n">
        <v>3</v>
      </c>
      <c r="C499" s="19" t="n">
        <v>1.77416037835702</v>
      </c>
      <c r="D499" s="19" t="n">
        <v>1.55609738098096</v>
      </c>
      <c r="E499" s="19" t="n">
        <v>1.66914960097514</v>
      </c>
      <c r="F499" s="19" t="n">
        <v>1.51274078588092</v>
      </c>
      <c r="G499" s="19" t="n">
        <v>1.48268837208688</v>
      </c>
      <c r="H499" s="19" t="n">
        <v>1.33416099687047</v>
      </c>
      <c r="I499" s="19" t="n">
        <v>1.40351127997013</v>
      </c>
      <c r="J499" s="19" t="n">
        <v>1.38384967715456</v>
      </c>
      <c r="K499" s="19" t="n">
        <v>1.35227324499227</v>
      </c>
      <c r="L499" s="19" t="n">
        <v>1.52791432734966</v>
      </c>
      <c r="M499" s="19" t="n">
        <v>1.68493781705628</v>
      </c>
      <c r="N499" s="19" t="n">
        <v>1.7555934583573</v>
      </c>
    </row>
    <row r="500" customFormat="false" ht="12.75" hidden="false" customHeight="false" outlineLevel="0" collapsed="false">
      <c r="A500" s="25" t="n">
        <f aca="false">VLOOKUP(A497,'Load &amp; Coincident Factors'!B$2:D$151,3,0)</f>
        <v>0.693547502779284</v>
      </c>
      <c r="B500" s="28" t="n">
        <v>4</v>
      </c>
      <c r="C500" s="19" t="n">
        <v>0.622806378352194</v>
      </c>
      <c r="D500" s="19" t="n">
        <v>0.6158595039311</v>
      </c>
      <c r="E500" s="19" t="n">
        <v>0.597458076863628</v>
      </c>
      <c r="F500" s="19" t="n">
        <v>0.517276208338975</v>
      </c>
      <c r="G500" s="19" t="n">
        <v>0.473526479782936</v>
      </c>
      <c r="H500" s="19" t="n">
        <v>0.45589692765114</v>
      </c>
      <c r="I500" s="19" t="n">
        <v>0.525272547076313</v>
      </c>
      <c r="J500" s="19" t="n">
        <v>0.406342913776016</v>
      </c>
      <c r="K500" s="19" t="n">
        <v>0.588072006246725</v>
      </c>
      <c r="L500" s="19" t="n">
        <v>0.439409964621353</v>
      </c>
      <c r="M500" s="19" t="n">
        <v>0.67828824893518</v>
      </c>
      <c r="N500" s="19" t="n">
        <v>0.764768688334027</v>
      </c>
    </row>
    <row r="501" customFormat="false" ht="12.75" hidden="false" customHeight="false" outlineLevel="0" collapsed="false">
      <c r="A501" s="32" t="s">
        <v>155</v>
      </c>
      <c r="B501" s="28" t="n">
        <v>1</v>
      </c>
      <c r="C501" s="19" t="n">
        <v>2.52872276719129</v>
      </c>
      <c r="D501" s="19" t="n">
        <v>3.18314182426524</v>
      </c>
      <c r="E501" s="19" t="n">
        <v>3.28899722904898</v>
      </c>
      <c r="F501" s="19" t="n">
        <v>3.17988338881238</v>
      </c>
      <c r="G501" s="19" t="n">
        <v>3.8040779225367</v>
      </c>
      <c r="H501" s="19" t="n">
        <v>3.9890822997867</v>
      </c>
      <c r="I501" s="19" t="n">
        <v>4.51019633373567</v>
      </c>
      <c r="J501" s="19" t="n">
        <v>5.00765203725741</v>
      </c>
      <c r="K501" s="19" t="n">
        <v>3.52364256941251</v>
      </c>
      <c r="L501" s="19" t="n">
        <v>3.72676622316862</v>
      </c>
      <c r="M501" s="19" t="n">
        <v>2.77194151306889</v>
      </c>
      <c r="N501" s="19" t="n">
        <v>1.74552458010275</v>
      </c>
    </row>
    <row r="502" customFormat="false" ht="12.75" hidden="false" customHeight="false" outlineLevel="0" collapsed="false">
      <c r="A502" s="25" t="s">
        <v>31</v>
      </c>
      <c r="B502" s="28" t="n">
        <v>2</v>
      </c>
      <c r="C502" s="19" t="n">
        <v>2.61479696589748</v>
      </c>
      <c r="D502" s="19" t="n">
        <v>2.69632110517994</v>
      </c>
      <c r="E502" s="19" t="n">
        <v>3.50057331214215</v>
      </c>
      <c r="F502" s="19" t="n">
        <v>3.24620308070386</v>
      </c>
      <c r="G502" s="19" t="n">
        <v>3.88842341377702</v>
      </c>
      <c r="H502" s="19" t="n">
        <v>4.12129980147727</v>
      </c>
      <c r="I502" s="19" t="n">
        <v>4.64100196537034</v>
      </c>
      <c r="J502" s="19" t="n">
        <v>4.42192912658035</v>
      </c>
      <c r="K502" s="19" t="n">
        <v>4.32077824426451</v>
      </c>
      <c r="L502" s="19" t="n">
        <v>3.48809372311665</v>
      </c>
      <c r="M502" s="19" t="n">
        <v>3.1396295220186</v>
      </c>
      <c r="N502" s="19" t="n">
        <v>2.30184994830007</v>
      </c>
    </row>
    <row r="503" customFormat="false" ht="12.75" hidden="false" customHeight="false" outlineLevel="0" collapsed="false">
      <c r="A503" s="25" t="n">
        <f aca="false">VLOOKUP(A501,'Load &amp; Coincident Factors'!B$2:D$151,2,0)</f>
        <v>0.468805292714824</v>
      </c>
      <c r="B503" s="28" t="n">
        <v>3</v>
      </c>
      <c r="C503" s="19" t="n">
        <v>0.89909575182047</v>
      </c>
      <c r="D503" s="19" t="n">
        <v>0.827831525327683</v>
      </c>
      <c r="E503" s="19" t="n">
        <v>0.934846274494658</v>
      </c>
      <c r="F503" s="19" t="n">
        <v>0.93357073437469</v>
      </c>
      <c r="G503" s="19" t="n">
        <v>1.05145960042439</v>
      </c>
      <c r="H503" s="19" t="n">
        <v>1.25781251154385</v>
      </c>
      <c r="I503" s="19" t="n">
        <v>2.00863517281428</v>
      </c>
      <c r="J503" s="19" t="n">
        <v>2.15708508245822</v>
      </c>
      <c r="K503" s="19" t="n">
        <v>1.22816272070003</v>
      </c>
      <c r="L503" s="19" t="n">
        <v>1.00584875364841</v>
      </c>
      <c r="M503" s="19" t="n">
        <v>0.930161246294892</v>
      </c>
      <c r="N503" s="19" t="n">
        <v>0.823095363046728</v>
      </c>
    </row>
    <row r="504" customFormat="false" ht="12.75" hidden="false" customHeight="false" outlineLevel="0" collapsed="false">
      <c r="A504" s="25" t="n">
        <f aca="false">VLOOKUP(A501,'Load &amp; Coincident Factors'!B$2:D$151,3,0)</f>
        <v>0.236733424816197</v>
      </c>
      <c r="B504" s="28" t="n">
        <v>4</v>
      </c>
      <c r="C504" s="19" t="n">
        <v>0.309081811413433</v>
      </c>
      <c r="D504" s="19" t="n">
        <v>0.348270603418919</v>
      </c>
      <c r="E504" s="19" t="n">
        <v>0.357620546107006</v>
      </c>
      <c r="F504" s="19" t="n">
        <v>0.443735896210291</v>
      </c>
      <c r="G504" s="19" t="n">
        <v>0.388618534241271</v>
      </c>
      <c r="H504" s="19" t="n">
        <v>0.373916788763585</v>
      </c>
      <c r="I504" s="19" t="n">
        <v>0.448823070809594</v>
      </c>
      <c r="J504" s="19" t="n">
        <v>0.342165443806341</v>
      </c>
      <c r="K504" s="19" t="n">
        <v>0.47867381707825</v>
      </c>
      <c r="L504" s="19" t="n">
        <v>0.403934901185416</v>
      </c>
      <c r="M504" s="19" t="n">
        <v>0.47404579474349</v>
      </c>
      <c r="N504" s="19" t="n">
        <v>0.437963996028479</v>
      </c>
    </row>
    <row r="505" customFormat="false" ht="12.75" hidden="false" customHeight="false" outlineLevel="0" collapsed="false">
      <c r="A505" s="32" t="s">
        <v>156</v>
      </c>
      <c r="B505" s="28" t="n">
        <v>1</v>
      </c>
      <c r="C505" s="19" t="n">
        <v>3.53233830845771</v>
      </c>
      <c r="D505" s="19" t="n">
        <v>3.78109452736318</v>
      </c>
      <c r="E505" s="19" t="n">
        <v>3.55223880597015</v>
      </c>
      <c r="F505" s="19" t="n">
        <v>3.53233830845771</v>
      </c>
      <c r="G505" s="19" t="n">
        <v>3.72139303482587</v>
      </c>
      <c r="H505" s="19" t="n">
        <v>3.55223880597015</v>
      </c>
      <c r="I505" s="19" t="n">
        <v>3.53233830845771</v>
      </c>
      <c r="J505" s="19" t="n">
        <v>3.88059701492537</v>
      </c>
      <c r="K505" s="19" t="n">
        <v>3.20398009950249</v>
      </c>
      <c r="L505" s="19" t="n">
        <v>3.86069651741294</v>
      </c>
      <c r="M505" s="19" t="n">
        <v>3.23383084577114</v>
      </c>
      <c r="N505" s="19" t="n">
        <v>3.21393034825871</v>
      </c>
    </row>
    <row r="506" customFormat="false" ht="12.75" hidden="false" customHeight="false" outlineLevel="0" collapsed="false">
      <c r="A506" s="25" t="s">
        <v>31</v>
      </c>
      <c r="B506" s="28" t="n">
        <v>2</v>
      </c>
      <c r="C506" s="19" t="n">
        <v>3.53233830845771</v>
      </c>
      <c r="D506" s="19" t="n">
        <v>3.29353233830846</v>
      </c>
      <c r="E506" s="19" t="n">
        <v>3.65174129353234</v>
      </c>
      <c r="F506" s="19" t="n">
        <v>3.32338308457711</v>
      </c>
      <c r="G506" s="19" t="n">
        <v>3.4228855721393</v>
      </c>
      <c r="H506" s="19" t="n">
        <v>3.44278606965174</v>
      </c>
      <c r="I506" s="19" t="n">
        <v>3.48258706467662</v>
      </c>
      <c r="J506" s="19" t="n">
        <v>3.32338308457711</v>
      </c>
      <c r="K506" s="19" t="n">
        <v>3.60199004975124</v>
      </c>
      <c r="L506" s="19" t="n">
        <v>3.29353233830846</v>
      </c>
      <c r="M506" s="19" t="n">
        <v>3.51243781094527</v>
      </c>
      <c r="N506" s="19" t="n">
        <v>3.76119402985075</v>
      </c>
    </row>
    <row r="507" customFormat="false" ht="12.75" hidden="false" customHeight="false" outlineLevel="0" collapsed="false">
      <c r="A507" s="25" t="n">
        <f aca="false">VLOOKUP(A505,'Load &amp; Coincident Factors'!B$2:D$151,2,0)</f>
        <v>0.468805292714824</v>
      </c>
      <c r="B507" s="28" t="n">
        <v>3</v>
      </c>
      <c r="C507" s="19" t="n">
        <v>2.51711299044892</v>
      </c>
      <c r="D507" s="19" t="n">
        <v>1.11660534589856</v>
      </c>
      <c r="E507" s="19" t="n">
        <v>0.959538530420224</v>
      </c>
      <c r="F507" s="19" t="n">
        <v>0.961229076739787</v>
      </c>
      <c r="G507" s="19" t="n">
        <v>0.945519703168102</v>
      </c>
      <c r="H507" s="19" t="n">
        <v>0.885572139303483</v>
      </c>
      <c r="I507" s="19" t="n">
        <v>0.965174129353234</v>
      </c>
      <c r="J507" s="19" t="n">
        <v>0.955223880597015</v>
      </c>
      <c r="K507" s="19" t="n">
        <v>0.895522388059702</v>
      </c>
      <c r="L507" s="19" t="n">
        <v>1.0225847737471</v>
      </c>
      <c r="M507" s="19" t="n">
        <v>1.18431538532689</v>
      </c>
      <c r="N507" s="19" t="n">
        <v>3.95630387851219</v>
      </c>
    </row>
    <row r="508" customFormat="false" ht="12.75" hidden="false" customHeight="false" outlineLevel="0" collapsed="false">
      <c r="A508" s="25" t="n">
        <f aca="false">VLOOKUP(A505,'Load &amp; Coincident Factors'!B$2:D$151,3,0)</f>
        <v>0.418567164079179</v>
      </c>
      <c r="B508" s="28" t="n">
        <v>4</v>
      </c>
      <c r="C508" s="19" t="n">
        <v>0.3681592039801</v>
      </c>
      <c r="D508" s="19" t="n">
        <v>0.3681592039801</v>
      </c>
      <c r="E508" s="19" t="n">
        <v>0.358208955223881</v>
      </c>
      <c r="F508" s="19" t="n">
        <v>0.358208955223881</v>
      </c>
      <c r="G508" s="19" t="n">
        <v>0.358208955223881</v>
      </c>
      <c r="H508" s="19" t="n">
        <v>0.348258706467662</v>
      </c>
      <c r="I508" s="19" t="n">
        <v>0.407960199004975</v>
      </c>
      <c r="J508" s="19" t="n">
        <v>0.318407960199005</v>
      </c>
      <c r="K508" s="19" t="n">
        <v>0.437810945273632</v>
      </c>
      <c r="L508" s="19" t="n">
        <v>0.318407960199005</v>
      </c>
      <c r="M508" s="19" t="n">
        <v>0.417910447761194</v>
      </c>
      <c r="N508" s="19" t="n">
        <v>0.447761194029851</v>
      </c>
    </row>
    <row r="509" customFormat="false" ht="12.75" hidden="false" customHeight="false" outlineLevel="0" collapsed="false">
      <c r="A509" s="32" t="s">
        <v>157</v>
      </c>
      <c r="B509" s="28" t="n">
        <v>1</v>
      </c>
      <c r="C509" s="19" t="n">
        <v>4.54830774119995</v>
      </c>
      <c r="D509" s="19" t="n">
        <v>4.38950052324836</v>
      </c>
      <c r="E509" s="19" t="n">
        <v>3.83733726781006</v>
      </c>
      <c r="F509" s="19" t="n">
        <v>3.90855071171038</v>
      </c>
      <c r="G509" s="19" t="n">
        <v>3.75274406843026</v>
      </c>
      <c r="H509" s="19" t="n">
        <v>3.56203600397152</v>
      </c>
      <c r="I509" s="19" t="n">
        <v>3.53233830845771</v>
      </c>
      <c r="J509" s="19" t="n">
        <v>3.88059701492537</v>
      </c>
      <c r="K509" s="19" t="n">
        <v>3.22357449550523</v>
      </c>
      <c r="L509" s="19" t="n">
        <v>4.08015375264366</v>
      </c>
      <c r="M509" s="19" t="n">
        <v>3.7099746686378</v>
      </c>
      <c r="N509" s="19" t="n">
        <v>4.73935407707227</v>
      </c>
    </row>
    <row r="510" customFormat="false" ht="12.75" hidden="false" customHeight="false" outlineLevel="0" collapsed="false">
      <c r="A510" s="25" t="s">
        <v>31</v>
      </c>
      <c r="B510" s="28" t="n">
        <v>2</v>
      </c>
      <c r="C510" s="19" t="n">
        <v>4.59337485200626</v>
      </c>
      <c r="D510" s="19" t="n">
        <v>4.0038291934079</v>
      </c>
      <c r="E510" s="19" t="n">
        <v>4.03383201558583</v>
      </c>
      <c r="F510" s="19" t="n">
        <v>3.64669061862238</v>
      </c>
      <c r="G510" s="19" t="n">
        <v>3.45815548494424</v>
      </c>
      <c r="H510" s="19" t="n">
        <v>3.44278606965174</v>
      </c>
      <c r="I510" s="19" t="n">
        <v>3.48258706467662</v>
      </c>
      <c r="J510" s="19" t="n">
        <v>3.32338308457711</v>
      </c>
      <c r="K510" s="19" t="n">
        <v>3.62158444575399</v>
      </c>
      <c r="L510" s="19" t="n">
        <v>3.46008470433178</v>
      </c>
      <c r="M510" s="19" t="n">
        <v>4.06010117922195</v>
      </c>
      <c r="N510" s="19" t="n">
        <v>5.30131355566636</v>
      </c>
    </row>
    <row r="511" customFormat="false" ht="12.75" hidden="false" customHeight="false" outlineLevel="0" collapsed="false">
      <c r="A511" s="25" t="n">
        <f aca="false">VLOOKUP(A509,'Load &amp; Coincident Factors'!B$2:D$151,2,0)</f>
        <v>0.468805292714824</v>
      </c>
      <c r="B511" s="28" t="n">
        <v>3</v>
      </c>
      <c r="C511" s="19" t="n">
        <v>2.62586188826415</v>
      </c>
      <c r="D511" s="19" t="n">
        <v>1.18518573190816</v>
      </c>
      <c r="E511" s="19" t="n">
        <v>1.0036259214264</v>
      </c>
      <c r="F511" s="19" t="n">
        <v>0.987681511343491</v>
      </c>
      <c r="G511" s="19" t="n">
        <v>0.965114099170845</v>
      </c>
      <c r="H511" s="19" t="n">
        <v>0.885572139303483</v>
      </c>
      <c r="I511" s="19" t="n">
        <v>0.965174129353234</v>
      </c>
      <c r="J511" s="19" t="n">
        <v>0.955223880597015</v>
      </c>
      <c r="K511" s="19" t="n">
        <v>0.895522388059702</v>
      </c>
      <c r="L511" s="19" t="n">
        <v>1.04021973014957</v>
      </c>
      <c r="M511" s="19" t="n">
        <v>1.24407829313525</v>
      </c>
      <c r="N511" s="19" t="n">
        <v>4.10130240893249</v>
      </c>
    </row>
    <row r="512" customFormat="false" ht="12.75" hidden="false" customHeight="false" outlineLevel="0" collapsed="false">
      <c r="A512" s="25" t="n">
        <f aca="false">VLOOKUP(A509,'Load &amp; Coincident Factors'!B$2:D$151,3,0)</f>
        <v>0.402215548954135</v>
      </c>
      <c r="B512" s="28" t="n">
        <v>4</v>
      </c>
      <c r="C512" s="19" t="n">
        <v>0.436739589989701</v>
      </c>
      <c r="D512" s="19" t="n">
        <v>0.397550797984214</v>
      </c>
      <c r="E512" s="19" t="n">
        <v>0.377803351226624</v>
      </c>
      <c r="F512" s="19" t="n">
        <v>0.358208955223881</v>
      </c>
      <c r="G512" s="19" t="n">
        <v>0.358208955223881</v>
      </c>
      <c r="H512" s="19" t="n">
        <v>0.348258706467662</v>
      </c>
      <c r="I512" s="19" t="n">
        <v>0.407960199004975</v>
      </c>
      <c r="J512" s="19" t="n">
        <v>0.318407960199005</v>
      </c>
      <c r="K512" s="19" t="n">
        <v>0.437810945273632</v>
      </c>
      <c r="L512" s="19" t="n">
        <v>0.318407960199005</v>
      </c>
      <c r="M512" s="19" t="n">
        <v>0.447302041765309</v>
      </c>
      <c r="N512" s="19" t="n">
        <v>0.457558392031222</v>
      </c>
    </row>
    <row r="513" customFormat="false" ht="12.75" hidden="false" customHeight="false" outlineLevel="0" collapsed="false">
      <c r="A513" s="32" t="s">
        <v>158</v>
      </c>
      <c r="B513" s="28" t="n">
        <v>1</v>
      </c>
      <c r="C513" s="19" t="n">
        <v>-0.77591811637735</v>
      </c>
      <c r="D513" s="19" t="n">
        <v>0.00170526278594277</v>
      </c>
      <c r="E513" s="19" t="n">
        <v>2.26009703609577</v>
      </c>
      <c r="F513" s="19" t="n">
        <v>1.46660374641444</v>
      </c>
      <c r="G513" s="19" t="n">
        <v>4.35707426297505</v>
      </c>
      <c r="H513" s="19" t="n">
        <v>3.21384609916114</v>
      </c>
      <c r="I513" s="19" t="n">
        <v>2.40518962075848</v>
      </c>
      <c r="J513" s="19" t="n">
        <v>2.67465069860279</v>
      </c>
      <c r="K513" s="19" t="n">
        <v>3.62734393083486</v>
      </c>
      <c r="L513" s="19" t="n">
        <v>3.02415451181086</v>
      </c>
      <c r="M513" s="19" t="n">
        <v>1.09195166926526</v>
      </c>
      <c r="N513" s="19" t="n">
        <v>-2.79211724117412</v>
      </c>
    </row>
    <row r="514" customFormat="false" ht="12.75" hidden="false" customHeight="false" outlineLevel="0" collapsed="false">
      <c r="A514" s="25" t="s">
        <v>31</v>
      </c>
      <c r="B514" s="28" t="n">
        <v>2</v>
      </c>
      <c r="C514" s="19" t="n">
        <v>-2.81470179219883</v>
      </c>
      <c r="D514" s="19" t="n">
        <v>-1.71652971762189</v>
      </c>
      <c r="E514" s="19" t="n">
        <v>0.277767968324478</v>
      </c>
      <c r="F514" s="19" t="n">
        <v>-0.443947292528064</v>
      </c>
      <c r="G514" s="19" t="n">
        <v>2.47230738090314</v>
      </c>
      <c r="H514" s="19" t="n">
        <v>2.63799593833565</v>
      </c>
      <c r="I514" s="19" t="n">
        <v>1.7494755309493</v>
      </c>
      <c r="J514" s="19" t="n">
        <v>1.93046389953799</v>
      </c>
      <c r="K514" s="19" t="n">
        <v>3.45382414379438</v>
      </c>
      <c r="L514" s="19" t="n">
        <v>1.41213771661916</v>
      </c>
      <c r="M514" s="19" t="n">
        <v>-0.347869379289368</v>
      </c>
      <c r="N514" s="19" t="n">
        <v>-4.13229812258443</v>
      </c>
    </row>
    <row r="515" customFormat="false" ht="12.75" hidden="false" customHeight="false" outlineLevel="0" collapsed="false">
      <c r="A515" s="25" t="n">
        <f aca="false">VLOOKUP(A513,'Load &amp; Coincident Factors'!B$2:D$151,2,0)</f>
        <v>0.541199157950515</v>
      </c>
      <c r="B515" s="28" t="n">
        <v>3</v>
      </c>
      <c r="C515" s="19" t="n">
        <v>-0.0255109120008618</v>
      </c>
      <c r="D515" s="19" t="n">
        <v>0.320685317848512</v>
      </c>
      <c r="E515" s="19" t="n">
        <v>0.504505608923697</v>
      </c>
      <c r="F515" s="19" t="n">
        <v>0.530129533737005</v>
      </c>
      <c r="G515" s="19" t="n">
        <v>0.613098630076912</v>
      </c>
      <c r="H515" s="19" t="n">
        <v>0.62874251497006</v>
      </c>
      <c r="I515" s="19" t="n">
        <v>0.638722554890219</v>
      </c>
      <c r="J515" s="19" t="n">
        <v>0.638722554890219</v>
      </c>
      <c r="K515" s="19" t="n">
        <v>0.62874251497006</v>
      </c>
      <c r="L515" s="19" t="n">
        <v>0.0887459541253412</v>
      </c>
      <c r="M515" s="19" t="n">
        <v>0.446406496355552</v>
      </c>
      <c r="N515" s="19" t="n">
        <v>-0.665604726539313</v>
      </c>
    </row>
    <row r="516" customFormat="false" ht="12.75" hidden="false" customHeight="false" outlineLevel="0" collapsed="false">
      <c r="A516" s="25" t="n">
        <f aca="false">VLOOKUP(A513,'Load &amp; Coincident Factors'!B$2:D$151,3,0)</f>
        <v>-0.0963780293556993</v>
      </c>
      <c r="B516" s="28" t="n">
        <v>4</v>
      </c>
      <c r="C516" s="19" t="n">
        <v>0.0890664182398912</v>
      </c>
      <c r="D516" s="19" t="n">
        <v>0.180828136531416</v>
      </c>
      <c r="E516" s="19" t="n">
        <v>-0.209307593453632</v>
      </c>
      <c r="F516" s="19" t="n">
        <v>0.249500998003992</v>
      </c>
      <c r="G516" s="19" t="n">
        <v>0.249500998003992</v>
      </c>
      <c r="H516" s="19" t="n">
        <v>0.249500998003992</v>
      </c>
      <c r="I516" s="19" t="n">
        <v>0.279441117764471</v>
      </c>
      <c r="J516" s="19" t="n">
        <v>0.219560878243513</v>
      </c>
      <c r="K516" s="19" t="n">
        <v>0.29940119760479</v>
      </c>
      <c r="L516" s="19" t="n">
        <v>0.219560878243513</v>
      </c>
      <c r="M516" s="19" t="n">
        <v>0.323677472392281</v>
      </c>
      <c r="N516" s="19" t="n">
        <v>0.106194575593716</v>
      </c>
    </row>
    <row r="517" customFormat="false" ht="12.75" hidden="false" customHeight="false" outlineLevel="0" collapsed="false">
      <c r="A517" s="32" t="s">
        <v>159</v>
      </c>
      <c r="B517" s="28" t="n">
        <v>1</v>
      </c>
      <c r="C517" s="19" t="n">
        <v>2.06214074221053</v>
      </c>
      <c r="D517" s="19" t="n">
        <v>2.15155123418738</v>
      </c>
      <c r="E517" s="19" t="n">
        <v>3.73483893720956</v>
      </c>
      <c r="F517" s="19" t="n">
        <v>2.99378091512338</v>
      </c>
      <c r="G517" s="19" t="n">
        <v>4.65857705164721</v>
      </c>
      <c r="H517" s="19" t="n">
        <v>3.44325039488995</v>
      </c>
      <c r="I517" s="19" t="n">
        <v>2.40518962075848</v>
      </c>
      <c r="J517" s="19" t="n">
        <v>2.67465069860279</v>
      </c>
      <c r="K517" s="19" t="n">
        <v>3.88952026881064</v>
      </c>
      <c r="L517" s="19" t="n">
        <v>3.91227685670383</v>
      </c>
      <c r="M517" s="19" t="n">
        <v>2.88130517594999</v>
      </c>
      <c r="N517" s="19" t="n">
        <v>0.809530201768227</v>
      </c>
    </row>
    <row r="518" customFormat="false" ht="12.75" hidden="false" customHeight="false" outlineLevel="0" collapsed="false">
      <c r="A518" s="25" t="s">
        <v>31</v>
      </c>
      <c r="B518" s="28" t="n">
        <v>2</v>
      </c>
      <c r="C518" s="19" t="n">
        <v>0.259315770567249</v>
      </c>
      <c r="D518" s="19" t="n">
        <v>0.708601408654125</v>
      </c>
      <c r="E518" s="19" t="n">
        <v>1.98519136939178</v>
      </c>
      <c r="F518" s="19" t="n">
        <v>1.48960320004335</v>
      </c>
      <c r="G518" s="19" t="n">
        <v>3.04254091600047</v>
      </c>
      <c r="H518" s="19" t="n">
        <v>2.74614367775066</v>
      </c>
      <c r="I518" s="19" t="n">
        <v>1.84779165769022</v>
      </c>
      <c r="J518" s="19" t="n">
        <v>1.96323594178496</v>
      </c>
      <c r="K518" s="19" t="n">
        <v>3.58818951700697</v>
      </c>
      <c r="L518" s="19" t="n">
        <v>2.4575658642976</v>
      </c>
      <c r="M518" s="19" t="n">
        <v>1.57257229638326</v>
      </c>
      <c r="N518" s="19" t="n">
        <v>-0.294691975463872</v>
      </c>
    </row>
    <row r="519" customFormat="false" ht="12.75" hidden="false" customHeight="false" outlineLevel="0" collapsed="false">
      <c r="A519" s="25" t="n">
        <f aca="false">VLOOKUP(A517,'Load &amp; Coincident Factors'!B$2:D$151,2,0)</f>
        <v>0.541199157950515</v>
      </c>
      <c r="B519" s="28" t="n">
        <v>3</v>
      </c>
      <c r="C519" s="19" t="n">
        <v>0.341535961165238</v>
      </c>
      <c r="D519" s="19" t="n">
        <v>0.474713916409286</v>
      </c>
      <c r="E519" s="19" t="n">
        <v>0.576604101867038</v>
      </c>
      <c r="F519" s="19" t="n">
        <v>0.569455984433373</v>
      </c>
      <c r="G519" s="19" t="n">
        <v>0.645870672323885</v>
      </c>
      <c r="H519" s="19" t="n">
        <v>0.62874251497006</v>
      </c>
      <c r="I519" s="19" t="n">
        <v>0.638722554890219</v>
      </c>
      <c r="J519" s="19" t="n">
        <v>0.638722554890219</v>
      </c>
      <c r="K519" s="19" t="n">
        <v>0.62874251497006</v>
      </c>
      <c r="L519" s="19" t="n">
        <v>0.3836943343481</v>
      </c>
      <c r="M519" s="19" t="n">
        <v>0.577494665343444</v>
      </c>
      <c r="N519" s="19" t="n">
        <v>-0.0134410858245466</v>
      </c>
    </row>
    <row r="520" customFormat="false" ht="12.75" hidden="false" customHeight="false" outlineLevel="0" collapsed="false">
      <c r="A520" s="25" t="n">
        <f aca="false">VLOOKUP(A517,'Load &amp; Coincident Factors'!B$2:D$151,3,0)</f>
        <v>0.239564317792098</v>
      </c>
      <c r="B520" s="28" t="n">
        <v>4</v>
      </c>
      <c r="C520" s="19" t="n">
        <v>0.174273728082021</v>
      </c>
      <c r="D520" s="19" t="n">
        <v>0.220154587227784</v>
      </c>
      <c r="E520" s="19" t="n">
        <v>0.0200967022751798</v>
      </c>
      <c r="F520" s="19" t="n">
        <v>0.249500998003992</v>
      </c>
      <c r="G520" s="19" t="n">
        <v>0.249500998003992</v>
      </c>
      <c r="H520" s="19" t="n">
        <v>0.249500998003992</v>
      </c>
      <c r="I520" s="19" t="n">
        <v>0.279441117764471</v>
      </c>
      <c r="J520" s="19" t="n">
        <v>0.219560878243513</v>
      </c>
      <c r="K520" s="19" t="n">
        <v>0.29940119760479</v>
      </c>
      <c r="L520" s="19" t="n">
        <v>0.219560878243513</v>
      </c>
      <c r="M520" s="19" t="n">
        <v>0.356449514639254</v>
      </c>
      <c r="N520" s="19" t="n">
        <v>0.207787906559333</v>
      </c>
    </row>
    <row r="521" customFormat="false" ht="12.75" hidden="false" customHeight="false" outlineLevel="0" collapsed="false">
      <c r="A521" s="32" t="s">
        <v>160</v>
      </c>
      <c r="B521" s="28" t="n">
        <v>1</v>
      </c>
      <c r="C521" s="19" t="n">
        <v>4.9001996007984</v>
      </c>
      <c r="D521" s="19" t="n">
        <v>4.30139720558882</v>
      </c>
      <c r="E521" s="19" t="n">
        <v>5.20958083832335</v>
      </c>
      <c r="F521" s="19" t="n">
        <v>4.52095808383233</v>
      </c>
      <c r="G521" s="19" t="n">
        <v>4.96007984031936</v>
      </c>
      <c r="H521" s="19" t="n">
        <v>3.67265469061876</v>
      </c>
      <c r="I521" s="19" t="n">
        <v>2.40518962075848</v>
      </c>
      <c r="J521" s="19" t="n">
        <v>2.67465069860279</v>
      </c>
      <c r="K521" s="19" t="n">
        <v>4.15169660678643</v>
      </c>
      <c r="L521" s="19" t="n">
        <v>4.8003992015968</v>
      </c>
      <c r="M521" s="19" t="n">
        <v>4.67065868263473</v>
      </c>
      <c r="N521" s="19" t="n">
        <v>4.41117764471058</v>
      </c>
    </row>
    <row r="522" customFormat="false" ht="12.75" hidden="false" customHeight="false" outlineLevel="0" collapsed="false">
      <c r="A522" s="25" t="s">
        <v>31</v>
      </c>
      <c r="B522" s="28" t="n">
        <v>2</v>
      </c>
      <c r="C522" s="19" t="n">
        <v>3.33333333333333</v>
      </c>
      <c r="D522" s="19" t="n">
        <v>3.13373253493014</v>
      </c>
      <c r="E522" s="19" t="n">
        <v>3.69261477045908</v>
      </c>
      <c r="F522" s="19" t="n">
        <v>3.42315369261477</v>
      </c>
      <c r="G522" s="19" t="n">
        <v>3.6127744510978</v>
      </c>
      <c r="H522" s="19" t="n">
        <v>2.85429141716567</v>
      </c>
      <c r="I522" s="19" t="n">
        <v>1.94610778443114</v>
      </c>
      <c r="J522" s="19" t="n">
        <v>1.99600798403194</v>
      </c>
      <c r="K522" s="19" t="n">
        <v>3.72255489021956</v>
      </c>
      <c r="L522" s="19" t="n">
        <v>3.50299401197605</v>
      </c>
      <c r="M522" s="19" t="n">
        <v>3.49301397205589</v>
      </c>
      <c r="N522" s="19" t="n">
        <v>3.54291417165669</v>
      </c>
    </row>
    <row r="523" customFormat="false" ht="12.75" hidden="false" customHeight="false" outlineLevel="0" collapsed="false">
      <c r="A523" s="25" t="n">
        <f aca="false">VLOOKUP(A521,'Load &amp; Coincident Factors'!B$2:D$151,2,0)</f>
        <v>0.541199157950515</v>
      </c>
      <c r="B523" s="28" t="n">
        <v>3</v>
      </c>
      <c r="C523" s="19" t="n">
        <v>0.708582834331337</v>
      </c>
      <c r="D523" s="19" t="n">
        <v>0.62874251497006</v>
      </c>
      <c r="E523" s="19" t="n">
        <v>0.648702594810379</v>
      </c>
      <c r="F523" s="19" t="n">
        <v>0.60878243512974</v>
      </c>
      <c r="G523" s="19" t="n">
        <v>0.678642714570858</v>
      </c>
      <c r="H523" s="19" t="n">
        <v>0.62874251497006</v>
      </c>
      <c r="I523" s="19" t="n">
        <v>0.638722554890219</v>
      </c>
      <c r="J523" s="19" t="n">
        <v>0.638722554890219</v>
      </c>
      <c r="K523" s="19" t="n">
        <v>0.62874251497006</v>
      </c>
      <c r="L523" s="19" t="n">
        <v>0.678642714570858</v>
      </c>
      <c r="M523" s="19" t="n">
        <v>0.708582834331337</v>
      </c>
      <c r="N523" s="19" t="n">
        <v>0.638722554890219</v>
      </c>
    </row>
    <row r="524" customFormat="false" ht="12.75" hidden="false" customHeight="false" outlineLevel="0" collapsed="false">
      <c r="A524" s="25" t="n">
        <f aca="false">VLOOKUP(A521,'Load &amp; Coincident Factors'!B$2:D$151,3,0)</f>
        <v>0.509058978072228</v>
      </c>
      <c r="B524" s="28" t="n">
        <v>4</v>
      </c>
      <c r="C524" s="19" t="n">
        <v>0.259481037924152</v>
      </c>
      <c r="D524" s="19" t="n">
        <v>0.259481037924152</v>
      </c>
      <c r="E524" s="19" t="n">
        <v>0.249500998003992</v>
      </c>
      <c r="F524" s="19" t="n">
        <v>0.249500998003992</v>
      </c>
      <c r="G524" s="19" t="n">
        <v>0.249500998003992</v>
      </c>
      <c r="H524" s="19" t="n">
        <v>0.249500998003992</v>
      </c>
      <c r="I524" s="19" t="n">
        <v>0.279441117764471</v>
      </c>
      <c r="J524" s="19" t="n">
        <v>0.219560878243513</v>
      </c>
      <c r="K524" s="19" t="n">
        <v>0.29940119760479</v>
      </c>
      <c r="L524" s="19" t="n">
        <v>0.219560878243513</v>
      </c>
      <c r="M524" s="19" t="n">
        <v>0.389221556886227</v>
      </c>
      <c r="N524" s="19" t="n">
        <v>0.30938123752495</v>
      </c>
    </row>
    <row r="525" customFormat="false" ht="12.75" hidden="false" customHeight="false" outlineLevel="0" collapsed="false">
      <c r="A525" s="32" t="s">
        <v>161</v>
      </c>
      <c r="B525" s="28" t="n">
        <v>1</v>
      </c>
      <c r="C525" s="19" t="n">
        <v>-4.57070937052855</v>
      </c>
      <c r="D525" s="19" t="n">
        <v>-1.06524685414377</v>
      </c>
      <c r="E525" s="19" t="n">
        <v>1.31516488108834</v>
      </c>
      <c r="F525" s="19" t="n">
        <v>0.570154049651027</v>
      </c>
      <c r="G525" s="19" t="n">
        <v>3.69865660862119</v>
      </c>
      <c r="H525" s="19" t="n">
        <v>4.36714260559502</v>
      </c>
      <c r="I525" s="19" t="n">
        <v>5.48805435901364</v>
      </c>
      <c r="J525" s="19" t="n">
        <v>6.13470705958944</v>
      </c>
      <c r="K525" s="19" t="n">
        <v>3.72573866330607</v>
      </c>
      <c r="L525" s="19" t="n">
        <v>2.27609251753996</v>
      </c>
      <c r="M525" s="19" t="n">
        <v>-0.546810756833334</v>
      </c>
      <c r="N525" s="19" t="n">
        <v>-8.87542356093455</v>
      </c>
    </row>
    <row r="526" customFormat="false" ht="12.75" hidden="false" customHeight="false" outlineLevel="0" collapsed="false">
      <c r="A526" s="25" t="s">
        <v>31</v>
      </c>
      <c r="B526" s="28" t="n">
        <v>2</v>
      </c>
      <c r="C526" s="19" t="n">
        <v>-4.66896363795403</v>
      </c>
      <c r="D526" s="19" t="n">
        <v>-2.16267125854523</v>
      </c>
      <c r="E526" s="19" t="n">
        <v>1.05686099843101</v>
      </c>
      <c r="F526" s="19" t="n">
        <v>1.22917787255902</v>
      </c>
      <c r="G526" s="19" t="n">
        <v>4.1423417785851</v>
      </c>
      <c r="H526" s="19" t="n">
        <v>4.79981353330279</v>
      </c>
      <c r="I526" s="19" t="n">
        <v>5.79941686606406</v>
      </c>
      <c r="J526" s="19" t="n">
        <v>5.52047516858358</v>
      </c>
      <c r="K526" s="19" t="n">
        <v>4.92200006276132</v>
      </c>
      <c r="L526" s="19" t="n">
        <v>2.68334091178494</v>
      </c>
      <c r="M526" s="19" t="n">
        <v>-0.519158976568119</v>
      </c>
      <c r="N526" s="19" t="n">
        <v>-8.3982112881443</v>
      </c>
    </row>
    <row r="527" customFormat="false" ht="12.75" hidden="false" customHeight="false" outlineLevel="0" collapsed="false">
      <c r="A527" s="25" t="n">
        <f aca="false">VLOOKUP(A525,'Load &amp; Coincident Factors'!B$2:D$151,2,0)</f>
        <v>0.541199157950515</v>
      </c>
      <c r="B527" s="28" t="n">
        <v>3</v>
      </c>
      <c r="C527" s="19" t="n">
        <v>0.160623489883919</v>
      </c>
      <c r="D527" s="19" t="n">
        <v>0.368558844050495</v>
      </c>
      <c r="E527" s="19" t="n">
        <v>0.659894571111485</v>
      </c>
      <c r="F527" s="19" t="n">
        <v>0.783053726798801</v>
      </c>
      <c r="G527" s="19" t="n">
        <v>1.0301289442353</v>
      </c>
      <c r="H527" s="19" t="n">
        <v>1.63005288378423</v>
      </c>
      <c r="I527" s="19" t="n">
        <v>3.05209621627532</v>
      </c>
      <c r="J527" s="19" t="n">
        <v>3.35894628431942</v>
      </c>
      <c r="K527" s="19" t="n">
        <v>1.56080305334037</v>
      </c>
      <c r="L527" s="19" t="n">
        <v>0.960614137041201</v>
      </c>
      <c r="M527" s="19" t="n">
        <v>0.536570916386349</v>
      </c>
      <c r="N527" s="19" t="n">
        <v>-0.179024337025358</v>
      </c>
    </row>
    <row r="528" customFormat="false" ht="12.75" hidden="false" customHeight="false" outlineLevel="0" collapsed="false">
      <c r="A528" s="25" t="n">
        <f aca="false">VLOOKUP(A525,'Load &amp; Coincident Factors'!B$2:D$151,3,0)</f>
        <v>-0.403224479757331</v>
      </c>
      <c r="B528" s="28" t="n">
        <v>4</v>
      </c>
      <c r="C528" s="19" t="n">
        <v>-0.161477897210842</v>
      </c>
      <c r="D528" s="19" t="n">
        <v>0.15203243883305</v>
      </c>
      <c r="E528" s="19" t="n">
        <v>0.239465760973673</v>
      </c>
      <c r="F528" s="19" t="n">
        <v>0.529262837196702</v>
      </c>
      <c r="G528" s="19" t="n">
        <v>0.419028113258662</v>
      </c>
      <c r="H528" s="19" t="n">
        <v>0.399574871059508</v>
      </c>
      <c r="I528" s="19" t="n">
        <v>0.489685942614212</v>
      </c>
      <c r="J528" s="19" t="n">
        <v>0.365922927413678</v>
      </c>
      <c r="K528" s="19" t="n">
        <v>0.519536688882869</v>
      </c>
      <c r="L528" s="19" t="n">
        <v>0.489461842171826</v>
      </c>
      <c r="M528" s="19" t="n">
        <v>0.353831577701097</v>
      </c>
      <c r="N528" s="19" t="n">
        <v>0.369383610018878</v>
      </c>
    </row>
    <row r="529" customFormat="false" ht="12.75" hidden="false" customHeight="false" outlineLevel="0" collapsed="false">
      <c r="A529" s="32" t="s">
        <v>162</v>
      </c>
      <c r="B529" s="28" t="n">
        <v>1</v>
      </c>
      <c r="C529" s="19" t="n">
        <v>1.50039944297324</v>
      </c>
      <c r="D529" s="19" t="n">
        <v>2.56428253559283</v>
      </c>
      <c r="E529" s="19" t="n">
        <v>2.98204188229032</v>
      </c>
      <c r="F529" s="19" t="n">
        <v>2.77991350195237</v>
      </c>
      <c r="G529" s="19" t="n">
        <v>3.65869096761709</v>
      </c>
      <c r="H529" s="19" t="n">
        <v>3.53264440996741</v>
      </c>
      <c r="I529" s="19" t="n">
        <v>3.53233830845771</v>
      </c>
      <c r="J529" s="19" t="n">
        <v>3.88059701492537</v>
      </c>
      <c r="K529" s="19" t="n">
        <v>3.164791307497</v>
      </c>
      <c r="L529" s="19" t="n">
        <v>3.42178204695149</v>
      </c>
      <c r="M529" s="19" t="n">
        <v>2.28154320003782</v>
      </c>
      <c r="N529" s="19" t="n">
        <v>0.163082890631588</v>
      </c>
    </row>
    <row r="530" customFormat="false" ht="12.75" hidden="false" customHeight="false" outlineLevel="0" collapsed="false">
      <c r="A530" s="25" t="s">
        <v>31</v>
      </c>
      <c r="B530" s="28" t="n">
        <v>2</v>
      </c>
      <c r="C530" s="19" t="n">
        <v>1.41026522136062</v>
      </c>
      <c r="D530" s="19" t="n">
        <v>1.87293862810958</v>
      </c>
      <c r="E530" s="19" t="n">
        <v>2.88755984942535</v>
      </c>
      <c r="F530" s="19" t="n">
        <v>2.67676801648659</v>
      </c>
      <c r="G530" s="19" t="n">
        <v>3.35234574652943</v>
      </c>
      <c r="H530" s="19" t="n">
        <v>3.44278606965174</v>
      </c>
      <c r="I530" s="19" t="n">
        <v>3.48258706467662</v>
      </c>
      <c r="J530" s="19" t="n">
        <v>3.32338308457711</v>
      </c>
      <c r="K530" s="19" t="n">
        <v>3.56280125774576</v>
      </c>
      <c r="L530" s="19" t="n">
        <v>2.96042760626182</v>
      </c>
      <c r="M530" s="19" t="n">
        <v>2.41711107439193</v>
      </c>
      <c r="N530" s="19" t="n">
        <v>0.680954978219512</v>
      </c>
    </row>
    <row r="531" customFormat="false" ht="12.75" hidden="false" customHeight="false" outlineLevel="0" collapsed="false">
      <c r="A531" s="25" t="n">
        <f aca="false">VLOOKUP(A529,'Load &amp; Coincident Factors'!B$2:D$151,2,0)</f>
        <v>0.541199157950515</v>
      </c>
      <c r="B531" s="28" t="n">
        <v>3</v>
      </c>
      <c r="C531" s="19" t="n">
        <v>3.83165355840173</v>
      </c>
      <c r="D531" s="19" t="n">
        <v>1.22042802923065</v>
      </c>
      <c r="E531" s="19" t="n">
        <v>0.885628646987307</v>
      </c>
      <c r="F531" s="19" t="n">
        <v>0.944180149943809</v>
      </c>
      <c r="G531" s="19" t="n">
        <v>0.896626733733703</v>
      </c>
      <c r="H531" s="19" t="n">
        <v>0.885572139303483</v>
      </c>
      <c r="I531" s="19" t="n">
        <v>0.965174129353234</v>
      </c>
      <c r="J531" s="19" t="n">
        <v>0.955223880597015</v>
      </c>
      <c r="K531" s="19" t="n">
        <v>0.895522388059702</v>
      </c>
      <c r="L531" s="19" t="n">
        <v>1.06462600284847</v>
      </c>
      <c r="M531" s="19" t="n">
        <v>1.28393082568381</v>
      </c>
      <c r="N531" s="19" t="n">
        <v>6.66738681558677</v>
      </c>
    </row>
    <row r="532" customFormat="false" ht="12.75" hidden="false" customHeight="false" outlineLevel="0" collapsed="false">
      <c r="A532" s="25" t="n">
        <f aca="false">VLOOKUP(A529,'Load &amp; Coincident Factors'!B$2:D$151,3,0)</f>
        <v>0.121789081327671</v>
      </c>
      <c r="B532" s="28" t="n">
        <v>4</v>
      </c>
      <c r="C532" s="19" t="n">
        <v>0.230998431960897</v>
      </c>
      <c r="D532" s="19" t="n">
        <v>0.30937601597187</v>
      </c>
      <c r="E532" s="19" t="n">
        <v>0.319020163218394</v>
      </c>
      <c r="F532" s="19" t="n">
        <v>0.358208955223881</v>
      </c>
      <c r="G532" s="19" t="n">
        <v>0.358208955223881</v>
      </c>
      <c r="H532" s="19" t="n">
        <v>0.348258706467662</v>
      </c>
      <c r="I532" s="19" t="n">
        <v>0.407960199004975</v>
      </c>
      <c r="J532" s="19" t="n">
        <v>0.318407960199005</v>
      </c>
      <c r="K532" s="19" t="n">
        <v>0.437810945273632</v>
      </c>
      <c r="L532" s="19" t="n">
        <v>0.318407960199005</v>
      </c>
      <c r="M532" s="19" t="n">
        <v>0.359127259752964</v>
      </c>
      <c r="N532" s="19" t="n">
        <v>0.428166798027108</v>
      </c>
    </row>
    <row r="533" customFormat="false" ht="12.75" hidden="false" customHeight="false" outlineLevel="0" collapsed="false">
      <c r="A533" s="32" t="s">
        <v>163</v>
      </c>
      <c r="B533" s="28" t="n">
        <v>1</v>
      </c>
      <c r="C533" s="19" t="n">
        <v>5.56427717394218</v>
      </c>
      <c r="D533" s="19" t="n">
        <v>4.99790651913354</v>
      </c>
      <c r="E533" s="19" t="n">
        <v>4.12243572964998</v>
      </c>
      <c r="F533" s="19" t="n">
        <v>4.28476311496305</v>
      </c>
      <c r="G533" s="19" t="n">
        <v>3.78409510203465</v>
      </c>
      <c r="H533" s="19" t="n">
        <v>3.57183320197289</v>
      </c>
      <c r="I533" s="19" t="n">
        <v>3.53233830845771</v>
      </c>
      <c r="J533" s="19" t="n">
        <v>3.88059701492537</v>
      </c>
      <c r="K533" s="19" t="n">
        <v>3.24316889150797</v>
      </c>
      <c r="L533" s="19" t="n">
        <v>4.29961098787438</v>
      </c>
      <c r="M533" s="19" t="n">
        <v>4.18611849150446</v>
      </c>
      <c r="N533" s="19" t="n">
        <v>6.26477780588582</v>
      </c>
    </row>
    <row r="534" customFormat="false" ht="12.75" hidden="false" customHeight="false" outlineLevel="0" collapsed="false">
      <c r="A534" s="25" t="s">
        <v>31</v>
      </c>
      <c r="B534" s="28" t="n">
        <v>2</v>
      </c>
      <c r="C534" s="19" t="n">
        <v>5.6544113955548</v>
      </c>
      <c r="D534" s="19" t="n">
        <v>4.71412604850734</v>
      </c>
      <c r="E534" s="19" t="n">
        <v>4.41592273763932</v>
      </c>
      <c r="F534" s="19" t="n">
        <v>3.96999815266764</v>
      </c>
      <c r="G534" s="19" t="n">
        <v>3.49342539774918</v>
      </c>
      <c r="H534" s="19" t="n">
        <v>3.44278606965174</v>
      </c>
      <c r="I534" s="19" t="n">
        <v>3.48258706467662</v>
      </c>
      <c r="J534" s="19" t="n">
        <v>3.32338308457711</v>
      </c>
      <c r="K534" s="19" t="n">
        <v>3.64117884175673</v>
      </c>
      <c r="L534" s="19" t="n">
        <v>3.62663707035509</v>
      </c>
      <c r="M534" s="19" t="n">
        <v>4.60776454749862</v>
      </c>
      <c r="N534" s="19" t="n">
        <v>6.84143308148198</v>
      </c>
    </row>
    <row r="535" customFormat="false" ht="12.75" hidden="false" customHeight="false" outlineLevel="0" collapsed="false">
      <c r="A535" s="25" t="n">
        <f aca="false">VLOOKUP(A533,'Load &amp; Coincident Factors'!B$2:D$151,2,0)</f>
        <v>0.541199157950515</v>
      </c>
      <c r="B535" s="28" t="n">
        <v>3</v>
      </c>
      <c r="C535" s="19" t="n">
        <v>4.26664914966263</v>
      </c>
      <c r="D535" s="19" t="n">
        <v>1.49474957326905</v>
      </c>
      <c r="E535" s="19" t="n">
        <v>1.061978211012</v>
      </c>
      <c r="F535" s="19" t="n">
        <v>1.04998988835862</v>
      </c>
      <c r="G535" s="19" t="n">
        <v>0.975004317744676</v>
      </c>
      <c r="H535" s="19" t="n">
        <v>0.885572139303483</v>
      </c>
      <c r="I535" s="19" t="n">
        <v>0.965174129353234</v>
      </c>
      <c r="J535" s="19" t="n">
        <v>0.955223880597015</v>
      </c>
      <c r="K535" s="19" t="n">
        <v>0.895522388059702</v>
      </c>
      <c r="L535" s="19" t="n">
        <v>1.13516582845834</v>
      </c>
      <c r="M535" s="19" t="n">
        <v>1.52298245691727</v>
      </c>
      <c r="N535" s="19" t="n">
        <v>7.24738093726797</v>
      </c>
    </row>
    <row r="536" customFormat="false" ht="12.75" hidden="false" customHeight="false" outlineLevel="0" collapsed="false">
      <c r="A536" s="25" t="n">
        <f aca="false">VLOOKUP(A533,'Load &amp; Coincident Factors'!B$2:D$151,3,0)</f>
        <v>0.415513155332494</v>
      </c>
      <c r="B536" s="28" t="n">
        <v>4</v>
      </c>
      <c r="C536" s="19" t="n">
        <v>0.505319975999302</v>
      </c>
      <c r="D536" s="19" t="n">
        <v>0.426942391988329</v>
      </c>
      <c r="E536" s="19" t="n">
        <v>0.397397747229367</v>
      </c>
      <c r="F536" s="19" t="n">
        <v>0.358208955223881</v>
      </c>
      <c r="G536" s="19" t="n">
        <v>0.358208955223881</v>
      </c>
      <c r="H536" s="19" t="n">
        <v>0.348258706467662</v>
      </c>
      <c r="I536" s="19" t="n">
        <v>0.407960199004975</v>
      </c>
      <c r="J536" s="19" t="n">
        <v>0.318407960199005</v>
      </c>
      <c r="K536" s="19" t="n">
        <v>0.437810945273632</v>
      </c>
      <c r="L536" s="19" t="n">
        <v>0.318407960199005</v>
      </c>
      <c r="M536" s="19" t="n">
        <v>0.476693635769424</v>
      </c>
      <c r="N536" s="19" t="n">
        <v>0.467355590032594</v>
      </c>
    </row>
    <row r="537" customFormat="false" ht="12.75" hidden="false" customHeight="false" outlineLevel="0" collapsed="false">
      <c r="A537" s="32" t="s">
        <v>164</v>
      </c>
      <c r="B537" s="28" t="n">
        <v>1</v>
      </c>
      <c r="C537" s="19" t="n">
        <v>-0.519185531035416</v>
      </c>
      <c r="D537" s="19" t="n">
        <v>1.3579238366097</v>
      </c>
      <c r="E537" s="19" t="n">
        <v>2.43370184352924</v>
      </c>
      <c r="F537" s="19" t="n">
        <v>2.05124617905437</v>
      </c>
      <c r="G537" s="19" t="n">
        <v>3.71002482172353</v>
      </c>
      <c r="H537" s="19" t="n">
        <v>3.95969070578259</v>
      </c>
      <c r="I537" s="19" t="n">
        <v>4.51019633373567</v>
      </c>
      <c r="J537" s="19" t="n">
        <v>5.00765203725741</v>
      </c>
      <c r="K537" s="19" t="n">
        <v>3.46485938140428</v>
      </c>
      <c r="L537" s="19" t="n">
        <v>3.06839451747645</v>
      </c>
      <c r="M537" s="19" t="n">
        <v>1.34351004446891</v>
      </c>
      <c r="N537" s="19" t="n">
        <v>-2.83074660633792</v>
      </c>
    </row>
    <row r="538" customFormat="false" ht="12.75" hidden="false" customHeight="false" outlineLevel="0" collapsed="false">
      <c r="A538" s="25" t="s">
        <v>31</v>
      </c>
      <c r="B538" s="28" t="n">
        <v>2</v>
      </c>
      <c r="C538" s="19" t="n">
        <v>-0.568312664748157</v>
      </c>
      <c r="D538" s="19" t="n">
        <v>0.565430539881613</v>
      </c>
      <c r="E538" s="19" t="n">
        <v>2.35430114598168</v>
      </c>
      <c r="F538" s="19" t="n">
        <v>2.27628047856807</v>
      </c>
      <c r="G538" s="19" t="n">
        <v>3.7826136753622</v>
      </c>
      <c r="H538" s="19" t="n">
        <v>4.12129980147727</v>
      </c>
      <c r="I538" s="19" t="n">
        <v>4.64100196537034</v>
      </c>
      <c r="J538" s="19" t="n">
        <v>4.42192912658035</v>
      </c>
      <c r="K538" s="19" t="n">
        <v>4.26199505625629</v>
      </c>
      <c r="L538" s="19" t="n">
        <v>2.9884366250467</v>
      </c>
      <c r="M538" s="19" t="n">
        <v>1.49663941718858</v>
      </c>
      <c r="N538" s="19" t="n">
        <v>-2.31850862914678</v>
      </c>
    </row>
    <row r="539" customFormat="false" ht="12.75" hidden="false" customHeight="false" outlineLevel="0" collapsed="false">
      <c r="A539" s="25" t="n">
        <f aca="false">VLOOKUP(A537,'Load &amp; Coincident Factors'!B$2:D$151,2,0)</f>
        <v>0.541199157950515</v>
      </c>
      <c r="B539" s="28" t="n">
        <v>3</v>
      </c>
      <c r="C539" s="19" t="n">
        <v>0.572849058374795</v>
      </c>
      <c r="D539" s="19" t="n">
        <v>0.62209036729888</v>
      </c>
      <c r="E539" s="19" t="n">
        <v>0.802584101476141</v>
      </c>
      <c r="F539" s="19" t="n">
        <v>0.85421343056358</v>
      </c>
      <c r="G539" s="19" t="n">
        <v>0.992676412416158</v>
      </c>
      <c r="H539" s="19" t="n">
        <v>1.25781251154385</v>
      </c>
      <c r="I539" s="19" t="n">
        <v>2.00863517281428</v>
      </c>
      <c r="J539" s="19" t="n">
        <v>2.15708508245822</v>
      </c>
      <c r="K539" s="19" t="n">
        <v>1.22816272070003</v>
      </c>
      <c r="L539" s="19" t="n">
        <v>0.952943884440999</v>
      </c>
      <c r="M539" s="19" t="n">
        <v>0.750872522869791</v>
      </c>
      <c r="N539" s="19" t="n">
        <v>0.388099771785829</v>
      </c>
    </row>
    <row r="540" customFormat="false" ht="12.75" hidden="false" customHeight="false" outlineLevel="0" collapsed="false">
      <c r="A540" s="25" t="n">
        <f aca="false">VLOOKUP(A537,'Load &amp; Coincident Factors'!B$2:D$151,3,0)</f>
        <v>-0.0561106822370883</v>
      </c>
      <c r="B540" s="28" t="n">
        <v>4</v>
      </c>
      <c r="C540" s="19" t="n">
        <v>0.103340653384629</v>
      </c>
      <c r="D540" s="19" t="n">
        <v>0.260095821406575</v>
      </c>
      <c r="E540" s="19" t="n">
        <v>0.298837358098777</v>
      </c>
      <c r="F540" s="19" t="n">
        <v>0.443735896210291</v>
      </c>
      <c r="G540" s="19" t="n">
        <v>0.388618534241271</v>
      </c>
      <c r="H540" s="19" t="n">
        <v>0.373916788763585</v>
      </c>
      <c r="I540" s="19" t="n">
        <v>0.448823070809594</v>
      </c>
      <c r="J540" s="19" t="n">
        <v>0.342165443806341</v>
      </c>
      <c r="K540" s="19" t="n">
        <v>0.47867381707825</v>
      </c>
      <c r="L540" s="19" t="n">
        <v>0.403934901185416</v>
      </c>
      <c r="M540" s="19" t="n">
        <v>0.385871012731145</v>
      </c>
      <c r="N540" s="19" t="n">
        <v>0.408572402024364</v>
      </c>
    </row>
    <row r="541" customFormat="false" ht="12.75" hidden="false" customHeight="false" outlineLevel="0" collapsed="false">
      <c r="A541" s="32" t="s">
        <v>165</v>
      </c>
      <c r="B541" s="28" t="n">
        <v>1</v>
      </c>
      <c r="C541" s="19" t="n">
        <v>2.51636887571548</v>
      </c>
      <c r="D541" s="19" t="n">
        <v>3.17268853147801</v>
      </c>
      <c r="E541" s="19" t="n">
        <v>3.26714034413024</v>
      </c>
      <c r="F541" s="19" t="n">
        <v>3.15612590520504</v>
      </c>
      <c r="G541" s="19" t="n">
        <v>3.69004200122148</v>
      </c>
      <c r="H541" s="19" t="n">
        <v>3.54244160796878</v>
      </c>
      <c r="I541" s="19" t="n">
        <v>3.53233830845771</v>
      </c>
      <c r="J541" s="19" t="n">
        <v>3.88059701492537</v>
      </c>
      <c r="K541" s="19" t="n">
        <v>3.18438570349974</v>
      </c>
      <c r="L541" s="19" t="n">
        <v>3.64123928218221</v>
      </c>
      <c r="M541" s="19" t="n">
        <v>2.75768702290448</v>
      </c>
      <c r="N541" s="19" t="n">
        <v>1.68850661944515</v>
      </c>
    </row>
    <row r="542" customFormat="false" ht="12.75" hidden="false" customHeight="false" outlineLevel="0" collapsed="false">
      <c r="A542" s="25" t="s">
        <v>31</v>
      </c>
      <c r="B542" s="28" t="n">
        <v>2</v>
      </c>
      <c r="C542" s="19" t="n">
        <v>2.47130176490917</v>
      </c>
      <c r="D542" s="19" t="n">
        <v>2.58323548320902</v>
      </c>
      <c r="E542" s="19" t="n">
        <v>3.26965057147885</v>
      </c>
      <c r="F542" s="19" t="n">
        <v>3.00007555053185</v>
      </c>
      <c r="G542" s="19" t="n">
        <v>3.38761565933437</v>
      </c>
      <c r="H542" s="19" t="n">
        <v>3.44278606965174</v>
      </c>
      <c r="I542" s="19" t="n">
        <v>3.48258706467662</v>
      </c>
      <c r="J542" s="19" t="n">
        <v>3.32338308457711</v>
      </c>
      <c r="K542" s="19" t="n">
        <v>3.5823956537485</v>
      </c>
      <c r="L542" s="19" t="n">
        <v>3.12697997228514</v>
      </c>
      <c r="M542" s="19" t="n">
        <v>2.9647744426686</v>
      </c>
      <c r="N542" s="19" t="n">
        <v>2.22107450403513</v>
      </c>
    </row>
    <row r="543" customFormat="false" ht="12.75" hidden="false" customHeight="false" outlineLevel="0" collapsed="false">
      <c r="A543" s="25" t="n">
        <f aca="false">VLOOKUP(A541,'Load &amp; Coincident Factors'!B$2:D$151,2,0)</f>
        <v>0.541199157950515</v>
      </c>
      <c r="B543" s="28" t="n">
        <v>3</v>
      </c>
      <c r="C543" s="19" t="n">
        <v>2.4083640926337</v>
      </c>
      <c r="D543" s="19" t="n">
        <v>1.04802495988896</v>
      </c>
      <c r="E543" s="19" t="n">
        <v>0.915451139414051</v>
      </c>
      <c r="F543" s="19" t="n">
        <v>0.934776642136084</v>
      </c>
      <c r="G543" s="19" t="n">
        <v>0.925925307165359</v>
      </c>
      <c r="H543" s="19" t="n">
        <v>0.885572139303483</v>
      </c>
      <c r="I543" s="19" t="n">
        <v>0.965174129353234</v>
      </c>
      <c r="J543" s="19" t="n">
        <v>0.955223880597015</v>
      </c>
      <c r="K543" s="19" t="n">
        <v>0.895522388059702</v>
      </c>
      <c r="L543" s="19" t="n">
        <v>1.00494981734463</v>
      </c>
      <c r="M543" s="19" t="n">
        <v>1.12455247751852</v>
      </c>
      <c r="N543" s="19" t="n">
        <v>3.81130534809189</v>
      </c>
    </row>
    <row r="544" customFormat="false" ht="12.75" hidden="false" customHeight="false" outlineLevel="0" collapsed="false">
      <c r="A544" s="25" t="n">
        <f aca="false">VLOOKUP(A541,'Load &amp; Coincident Factors'!B$2:D$151,3,0)</f>
        <v>0.35094000005468</v>
      </c>
      <c r="B544" s="28" t="n">
        <v>4</v>
      </c>
      <c r="C544" s="19" t="n">
        <v>0.299578817970498</v>
      </c>
      <c r="D544" s="19" t="n">
        <v>0.338767609975985</v>
      </c>
      <c r="E544" s="19" t="n">
        <v>0.338614559221137</v>
      </c>
      <c r="F544" s="19" t="n">
        <v>0.358208955223881</v>
      </c>
      <c r="G544" s="19" t="n">
        <v>0.358208955223881</v>
      </c>
      <c r="H544" s="19" t="n">
        <v>0.348258706467662</v>
      </c>
      <c r="I544" s="19" t="n">
        <v>0.407960199004975</v>
      </c>
      <c r="J544" s="19" t="n">
        <v>0.318407960199005</v>
      </c>
      <c r="K544" s="19" t="n">
        <v>0.437810945273632</v>
      </c>
      <c r="L544" s="19" t="n">
        <v>0.318407960199005</v>
      </c>
      <c r="M544" s="19" t="n">
        <v>0.388518853757079</v>
      </c>
      <c r="N544" s="19" t="n">
        <v>0.437963996028479</v>
      </c>
    </row>
    <row r="545" customFormat="false" ht="12.75" hidden="false" customHeight="false" outlineLevel="0" collapsed="false">
      <c r="A545" s="32" t="s">
        <v>166</v>
      </c>
      <c r="B545" s="28" t="n">
        <v>1</v>
      </c>
      <c r="C545" s="19" t="n">
        <v>4.54830774119995</v>
      </c>
      <c r="D545" s="19" t="n">
        <v>4.38950052324836</v>
      </c>
      <c r="E545" s="19" t="n">
        <v>3.83733726781006</v>
      </c>
      <c r="F545" s="19" t="n">
        <v>3.90855071171038</v>
      </c>
      <c r="G545" s="19" t="n">
        <v>3.75274406843026</v>
      </c>
      <c r="H545" s="19" t="n">
        <v>3.56203600397152</v>
      </c>
      <c r="I545" s="19" t="n">
        <v>3.53233830845771</v>
      </c>
      <c r="J545" s="19" t="n">
        <v>3.88059701492537</v>
      </c>
      <c r="K545" s="19" t="n">
        <v>3.22357449550523</v>
      </c>
      <c r="L545" s="19" t="n">
        <v>4.08015375264366</v>
      </c>
      <c r="M545" s="19" t="n">
        <v>3.7099746686378</v>
      </c>
      <c r="N545" s="19" t="n">
        <v>4.73935407707227</v>
      </c>
    </row>
    <row r="546" customFormat="false" ht="12.75" hidden="false" customHeight="false" outlineLevel="0" collapsed="false">
      <c r="A546" s="25" t="s">
        <v>31</v>
      </c>
      <c r="B546" s="28" t="n">
        <v>2</v>
      </c>
      <c r="C546" s="19" t="n">
        <v>4.59337485200626</v>
      </c>
      <c r="D546" s="19" t="n">
        <v>4.0038291934079</v>
      </c>
      <c r="E546" s="19" t="n">
        <v>4.03383201558583</v>
      </c>
      <c r="F546" s="19" t="n">
        <v>3.64669061862238</v>
      </c>
      <c r="G546" s="19" t="n">
        <v>3.45815548494424</v>
      </c>
      <c r="H546" s="19" t="n">
        <v>3.44278606965174</v>
      </c>
      <c r="I546" s="19" t="n">
        <v>3.48258706467662</v>
      </c>
      <c r="J546" s="19" t="n">
        <v>3.32338308457711</v>
      </c>
      <c r="K546" s="19" t="n">
        <v>3.62158444575399</v>
      </c>
      <c r="L546" s="19" t="n">
        <v>3.46008470433178</v>
      </c>
      <c r="M546" s="19" t="n">
        <v>4.06010117922195</v>
      </c>
      <c r="N546" s="19" t="n">
        <v>5.30131355566636</v>
      </c>
    </row>
    <row r="547" customFormat="false" ht="12.75" hidden="false" customHeight="false" outlineLevel="0" collapsed="false">
      <c r="A547" s="25" t="n">
        <f aca="false">VLOOKUP(A545,'Load &amp; Coincident Factors'!B$2:D$151,2,0)</f>
        <v>0.541199157950515</v>
      </c>
      <c r="B547" s="28" t="n">
        <v>3</v>
      </c>
      <c r="C547" s="19" t="n">
        <v>2.62586188826415</v>
      </c>
      <c r="D547" s="19" t="n">
        <v>1.18518573190816</v>
      </c>
      <c r="E547" s="19" t="n">
        <v>1.0036259214264</v>
      </c>
      <c r="F547" s="19" t="n">
        <v>0.987681511343491</v>
      </c>
      <c r="G547" s="19" t="n">
        <v>0.965114099170845</v>
      </c>
      <c r="H547" s="19" t="n">
        <v>0.885572139303483</v>
      </c>
      <c r="I547" s="19" t="n">
        <v>0.965174129353234</v>
      </c>
      <c r="J547" s="19" t="n">
        <v>0.955223880597015</v>
      </c>
      <c r="K547" s="19" t="n">
        <v>0.895522388059702</v>
      </c>
      <c r="L547" s="19" t="n">
        <v>1.04021973014957</v>
      </c>
      <c r="M547" s="19" t="n">
        <v>1.24407829313525</v>
      </c>
      <c r="N547" s="19" t="n">
        <v>4.10130240893249</v>
      </c>
    </row>
    <row r="548" customFormat="false" ht="12.75" hidden="false" customHeight="false" outlineLevel="0" collapsed="false">
      <c r="A548" s="25" t="n">
        <f aca="false">VLOOKUP(A545,'Load &amp; Coincident Factors'!B$2:D$151,3,0)</f>
        <v>0.4643264907442</v>
      </c>
      <c r="B548" s="28" t="n">
        <v>4</v>
      </c>
      <c r="C548" s="19" t="n">
        <v>0.436739589989701</v>
      </c>
      <c r="D548" s="19" t="n">
        <v>0.397550797984214</v>
      </c>
      <c r="E548" s="19" t="n">
        <v>0.377803351226624</v>
      </c>
      <c r="F548" s="19" t="n">
        <v>0.358208955223881</v>
      </c>
      <c r="G548" s="19" t="n">
        <v>0.358208955223881</v>
      </c>
      <c r="H548" s="19" t="n">
        <v>0.348258706467662</v>
      </c>
      <c r="I548" s="19" t="n">
        <v>0.407960199004975</v>
      </c>
      <c r="J548" s="19" t="n">
        <v>0.318407960199005</v>
      </c>
      <c r="K548" s="19" t="n">
        <v>0.437810945273632</v>
      </c>
      <c r="L548" s="19" t="n">
        <v>0.318407960199005</v>
      </c>
      <c r="M548" s="19" t="n">
        <v>0.447302041765309</v>
      </c>
      <c r="N548" s="19" t="n">
        <v>0.457558392031222</v>
      </c>
    </row>
    <row r="549" customFormat="false" ht="12.75" hidden="false" customHeight="false" outlineLevel="0" collapsed="false">
      <c r="A549" s="32" t="s">
        <v>167</v>
      </c>
      <c r="B549" s="28" t="n">
        <v>1</v>
      </c>
      <c r="C549" s="19" t="n">
        <v>3.36454355548179</v>
      </c>
      <c r="D549" s="19" t="n">
        <v>2.98810985405523</v>
      </c>
      <c r="E549" s="19" t="n">
        <v>3.64649114505395</v>
      </c>
      <c r="F549" s="19" t="n">
        <v>3.22507949196369</v>
      </c>
      <c r="G549" s="19" t="n">
        <v>3.86912535411879</v>
      </c>
      <c r="H549" s="19" t="n">
        <v>4.08053592429687</v>
      </c>
      <c r="I549" s="19" t="n">
        <v>4.44254881271401</v>
      </c>
      <c r="J549" s="19" t="n">
        <v>4.8872665226026</v>
      </c>
      <c r="K549" s="19" t="n">
        <v>3.62045846227467</v>
      </c>
      <c r="L549" s="19" t="n">
        <v>3.78384479979403</v>
      </c>
      <c r="M549" s="19" t="n">
        <v>3.59280594545951</v>
      </c>
      <c r="N549" s="19" t="n">
        <v>2.94202067810721</v>
      </c>
    </row>
    <row r="550" customFormat="false" ht="12.75" hidden="false" customHeight="false" outlineLevel="0" collapsed="false">
      <c r="A550" s="25" t="s">
        <v>31</v>
      </c>
      <c r="B550" s="28" t="n">
        <v>2</v>
      </c>
      <c r="C550" s="19" t="n">
        <v>1.90746862431901</v>
      </c>
      <c r="D550" s="19" t="n">
        <v>1.79498353695567</v>
      </c>
      <c r="E550" s="19" t="n">
        <v>2.1500475860131</v>
      </c>
      <c r="F550" s="19" t="n">
        <v>2.20728415662233</v>
      </c>
      <c r="G550" s="19" t="n">
        <v>2.46267429769224</v>
      </c>
      <c r="H550" s="19" t="n">
        <v>2.58672314980316</v>
      </c>
      <c r="I550" s="19" t="n">
        <v>2.76802753226036</v>
      </c>
      <c r="J550" s="19" t="n">
        <v>2.79960439847421</v>
      </c>
      <c r="K550" s="19" t="n">
        <v>2.55799362093995</v>
      </c>
      <c r="L550" s="19" t="n">
        <v>2.36542110206115</v>
      </c>
      <c r="M550" s="19" t="n">
        <v>2.09146138078182</v>
      </c>
      <c r="N550" s="19" t="n">
        <v>1.90775315162991</v>
      </c>
    </row>
    <row r="551" customFormat="false" ht="12.75" hidden="false" customHeight="false" outlineLevel="0" collapsed="false">
      <c r="A551" s="25" t="n">
        <f aca="false">VLOOKUP(A549,'Load &amp; Coincident Factors'!B$2:D$151,2,0)</f>
        <v>0.503258398181061</v>
      </c>
      <c r="B551" s="28" t="n">
        <v>3</v>
      </c>
      <c r="C551" s="19" t="n">
        <v>1.40156362289487</v>
      </c>
      <c r="D551" s="19" t="n">
        <v>1.11234830923654</v>
      </c>
      <c r="E551" s="19" t="n">
        <v>1.28515303786374</v>
      </c>
      <c r="F551" s="19" t="n">
        <v>1.25791614319258</v>
      </c>
      <c r="G551" s="19" t="n">
        <v>1.67752539182433</v>
      </c>
      <c r="H551" s="19" t="n">
        <v>1.61415413654882</v>
      </c>
      <c r="I551" s="19" t="n">
        <v>1.83297026449506</v>
      </c>
      <c r="J551" s="19" t="n">
        <v>1.91884819727124</v>
      </c>
      <c r="K551" s="19" t="n">
        <v>1.45415548015564</v>
      </c>
      <c r="L551" s="19" t="n">
        <v>1.52902290247788</v>
      </c>
      <c r="M551" s="19" t="n">
        <v>1.20488123143935</v>
      </c>
      <c r="N551" s="19" t="n">
        <v>1.24095615832981</v>
      </c>
    </row>
    <row r="552" customFormat="false" ht="12.75" hidden="false" customHeight="false" outlineLevel="0" collapsed="false">
      <c r="A552" s="25" t="n">
        <f aca="false">VLOOKUP(A549,'Load &amp; Coincident Factors'!B$2:D$151,3,0)</f>
        <v>0.346458453311542</v>
      </c>
      <c r="B552" s="28" t="n">
        <v>4</v>
      </c>
      <c r="C552" s="19" t="n">
        <v>0.373369747631583</v>
      </c>
      <c r="D552" s="19" t="n">
        <v>0.363948546489502</v>
      </c>
      <c r="E552" s="19" t="n">
        <v>0.354424889743335</v>
      </c>
      <c r="F552" s="19" t="n">
        <v>0.385176240451647</v>
      </c>
      <c r="G552" s="19" t="n">
        <v>0.340267178762222</v>
      </c>
      <c r="H552" s="19" t="n">
        <v>0.382305625629187</v>
      </c>
      <c r="I552" s="19" t="n">
        <v>0.471178470849818</v>
      </c>
      <c r="J552" s="19" t="n">
        <v>0.352505287892026</v>
      </c>
      <c r="K552" s="19" t="n">
        <v>0.494325766663272</v>
      </c>
      <c r="L552" s="19" t="n">
        <v>0.339199204044611</v>
      </c>
      <c r="M552" s="19" t="n">
        <v>0.426334519120748</v>
      </c>
      <c r="N552" s="19" t="n">
        <v>0.397105834551438</v>
      </c>
    </row>
    <row r="553" customFormat="false" ht="12.75" hidden="false" customHeight="false" outlineLevel="0" collapsed="false">
      <c r="A553" s="32" t="s">
        <v>168</v>
      </c>
      <c r="B553" s="28" t="n">
        <v>1</v>
      </c>
      <c r="C553" s="19" t="n">
        <v>1.82993248319178</v>
      </c>
      <c r="D553" s="19" t="n">
        <v>1.6864271185168</v>
      </c>
      <c r="E553" s="19" t="n">
        <v>2.30079427231651</v>
      </c>
      <c r="F553" s="19" t="n">
        <v>2.0145890000511</v>
      </c>
      <c r="G553" s="19" t="n">
        <v>2.75651330784628</v>
      </c>
      <c r="H553" s="19" t="n">
        <v>3.00044846359084</v>
      </c>
      <c r="I553" s="19" t="n">
        <v>3.07172400380051</v>
      </c>
      <c r="J553" s="19" t="n">
        <v>3.39551038752983</v>
      </c>
      <c r="K553" s="19" t="n">
        <v>2.66737195619345</v>
      </c>
      <c r="L553" s="19" t="n">
        <v>2.62299558226441</v>
      </c>
      <c r="M553" s="19" t="n">
        <v>1.84635983735884</v>
      </c>
      <c r="N553" s="19" t="n">
        <v>1.42976833545095</v>
      </c>
    </row>
    <row r="554" customFormat="false" ht="12.75" hidden="false" customHeight="false" outlineLevel="0" collapsed="false">
      <c r="A554" s="25" t="s">
        <v>31</v>
      </c>
      <c r="B554" s="28" t="n">
        <v>2</v>
      </c>
      <c r="C554" s="19" t="n">
        <v>2.72518718675258</v>
      </c>
      <c r="D554" s="19" t="n">
        <v>1.99926366745947</v>
      </c>
      <c r="E554" s="19" t="n">
        <v>2.47633218472879</v>
      </c>
      <c r="F554" s="19" t="n">
        <v>1.78884158008989</v>
      </c>
      <c r="G554" s="19" t="n">
        <v>1.69840701893307</v>
      </c>
      <c r="H554" s="19" t="n">
        <v>1.89398444096114</v>
      </c>
      <c r="I554" s="19" t="n">
        <v>2.55457015325294</v>
      </c>
      <c r="J554" s="19" t="n">
        <v>2.14919488104602</v>
      </c>
      <c r="K554" s="19" t="n">
        <v>2.23664635974448</v>
      </c>
      <c r="L554" s="19" t="n">
        <v>2.53228215405844</v>
      </c>
      <c r="M554" s="19" t="n">
        <v>2.24664251769883</v>
      </c>
      <c r="N554" s="19" t="n">
        <v>2.5129937635433</v>
      </c>
    </row>
    <row r="555" customFormat="false" ht="12.75" hidden="false" customHeight="false" outlineLevel="0" collapsed="false">
      <c r="A555" s="25" t="n">
        <f aca="false">VLOOKUP(A553,'Load &amp; Coincident Factors'!B$2:D$151,2,0)</f>
        <v>0.503258398181061</v>
      </c>
      <c r="B555" s="28" t="n">
        <v>3</v>
      </c>
      <c r="C555" s="19" t="n">
        <v>3.10747596990607</v>
      </c>
      <c r="D555" s="19" t="n">
        <v>2.0862323965509</v>
      </c>
      <c r="E555" s="19" t="n">
        <v>2.33030086877753</v>
      </c>
      <c r="F555" s="19" t="n">
        <v>2.02652478984958</v>
      </c>
      <c r="G555" s="19" t="n">
        <v>1.88658952119502</v>
      </c>
      <c r="H555" s="19" t="n">
        <v>1.96027518862967</v>
      </c>
      <c r="I555" s="19" t="n">
        <v>2.08938439983635</v>
      </c>
      <c r="J555" s="19" t="n">
        <v>2.21918378287175</v>
      </c>
      <c r="K555" s="19" t="n">
        <v>1.77508500766052</v>
      </c>
      <c r="L555" s="19" t="n">
        <v>2.87887984755862</v>
      </c>
      <c r="M555" s="19" t="n">
        <v>2.29203366879898</v>
      </c>
      <c r="N555" s="19" t="n">
        <v>2.43551735602249</v>
      </c>
    </row>
    <row r="556" customFormat="false" ht="12.75" hidden="false" customHeight="false" outlineLevel="0" collapsed="false">
      <c r="A556" s="25" t="n">
        <f aca="false">VLOOKUP(A553,'Load &amp; Coincident Factors'!B$2:D$151,3,0)</f>
        <v>0.271219576783726</v>
      </c>
      <c r="B556" s="28" t="n">
        <v>4</v>
      </c>
      <c r="C556" s="19" t="n">
        <v>0.692211339849299</v>
      </c>
      <c r="D556" s="19" t="n">
        <v>0.727551767620182</v>
      </c>
      <c r="E556" s="19" t="n">
        <v>0.731330375942682</v>
      </c>
      <c r="F556" s="19" t="n">
        <v>0.734825980800006</v>
      </c>
      <c r="G556" s="19" t="n">
        <v>0.733046875888945</v>
      </c>
      <c r="H556" s="19" t="n">
        <v>0.758417995504187</v>
      </c>
      <c r="I556" s="19" t="n">
        <v>0.875489538071999</v>
      </c>
      <c r="J556" s="19" t="n">
        <v>0.679238286598273</v>
      </c>
      <c r="K556" s="19" t="n">
        <v>0.938293215193182</v>
      </c>
      <c r="L556" s="19" t="n">
        <v>0.683770716745524</v>
      </c>
      <c r="M556" s="19" t="n">
        <v>0.876104045516374</v>
      </c>
      <c r="N556" s="19" t="n">
        <v>1.00601370165926</v>
      </c>
    </row>
    <row r="557" customFormat="false" ht="12.75" hidden="false" customHeight="false" outlineLevel="0" collapsed="false">
      <c r="A557" s="32" t="s">
        <v>169</v>
      </c>
      <c r="B557" s="28" t="n">
        <v>1</v>
      </c>
      <c r="C557" s="19" t="n">
        <v>1.48942024691056</v>
      </c>
      <c r="D557" s="19" t="n">
        <v>1.48864057405766</v>
      </c>
      <c r="E557" s="19" t="n">
        <v>2.03838811004943</v>
      </c>
      <c r="F557" s="19" t="n">
        <v>2.14149570701516</v>
      </c>
      <c r="G557" s="19" t="n">
        <v>3.00854163958559</v>
      </c>
      <c r="H557" s="19" t="n">
        <v>2.86447441732199</v>
      </c>
      <c r="I557" s="19" t="n">
        <v>2.87498450860834</v>
      </c>
      <c r="J557" s="19" t="n">
        <v>3.1492427658006</v>
      </c>
      <c r="K557" s="19" t="n">
        <v>2.57508967287244</v>
      </c>
      <c r="L557" s="19" t="n">
        <v>2.68283361512929</v>
      </c>
      <c r="M557" s="19" t="n">
        <v>1.7686759167657</v>
      </c>
      <c r="N557" s="19" t="n">
        <v>0.904577851195005</v>
      </c>
    </row>
    <row r="558" customFormat="false" ht="12.75" hidden="false" customHeight="false" outlineLevel="0" collapsed="false">
      <c r="A558" s="25" t="s">
        <v>31</v>
      </c>
      <c r="B558" s="28" t="n">
        <v>2</v>
      </c>
      <c r="C558" s="19" t="n">
        <v>2.2367154745389</v>
      </c>
      <c r="D558" s="19" t="n">
        <v>2.27851715862303</v>
      </c>
      <c r="E558" s="19" t="n">
        <v>2.83923296785775</v>
      </c>
      <c r="F558" s="19" t="n">
        <v>3.0956545544531</v>
      </c>
      <c r="G558" s="19" t="n">
        <v>3.6128935629284</v>
      </c>
      <c r="H558" s="19" t="n">
        <v>3.7214359346652</v>
      </c>
      <c r="I558" s="19" t="n">
        <v>3.78284171390454</v>
      </c>
      <c r="J558" s="19" t="n">
        <v>3.68927985315516</v>
      </c>
      <c r="K558" s="19" t="n">
        <v>3.78364567129758</v>
      </c>
      <c r="L558" s="19" t="n">
        <v>3.31144492271504</v>
      </c>
      <c r="M558" s="19" t="n">
        <v>2.68189400389765</v>
      </c>
      <c r="N558" s="19" t="n">
        <v>1.94722483556814</v>
      </c>
    </row>
    <row r="559" customFormat="false" ht="12.75" hidden="false" customHeight="false" outlineLevel="0" collapsed="false">
      <c r="A559" s="25" t="n">
        <f aca="false">VLOOKUP(A557,'Load &amp; Coincident Factors'!B$2:D$151,2,0)</f>
        <v>0.673918823112371</v>
      </c>
      <c r="B559" s="28" t="n">
        <v>3</v>
      </c>
      <c r="C559" s="19" t="n">
        <v>1.17735517188993</v>
      </c>
      <c r="D559" s="19" t="n">
        <v>1.14788288899818</v>
      </c>
      <c r="E559" s="19" t="n">
        <v>1.31925367974995</v>
      </c>
      <c r="F559" s="19" t="n">
        <v>1.09123377012285</v>
      </c>
      <c r="G559" s="19" t="n">
        <v>1.2461668140841</v>
      </c>
      <c r="H559" s="19" t="n">
        <v>1.10518184619629</v>
      </c>
      <c r="I559" s="19" t="n">
        <v>1.304254563482</v>
      </c>
      <c r="J559" s="19" t="n">
        <v>1.24786914525126</v>
      </c>
      <c r="K559" s="19" t="n">
        <v>1.10998575070675</v>
      </c>
      <c r="L559" s="19" t="n">
        <v>1.16651795815137</v>
      </c>
      <c r="M559" s="19" t="n">
        <v>1.30638724758077</v>
      </c>
      <c r="N559" s="19" t="n">
        <v>1.00100010190345</v>
      </c>
    </row>
    <row r="560" customFormat="false" ht="12.75" hidden="false" customHeight="false" outlineLevel="0" collapsed="false">
      <c r="A560" s="25" t="n">
        <f aca="false">VLOOKUP(A557,'Load &amp; Coincident Factors'!B$2:D$151,3,0)</f>
        <v>0.265286030225307</v>
      </c>
      <c r="B560" s="28" t="n">
        <v>4</v>
      </c>
      <c r="C560" s="19" t="n">
        <v>0.331723944411544</v>
      </c>
      <c r="D560" s="19" t="n">
        <v>0.489322879801594</v>
      </c>
      <c r="E560" s="19" t="n">
        <v>0.497326176386282</v>
      </c>
      <c r="F560" s="19" t="n">
        <v>0.418874418508137</v>
      </c>
      <c r="G560" s="19" t="n">
        <v>0.389562105762146</v>
      </c>
      <c r="H560" s="19" t="n">
        <v>0.451761202821206</v>
      </c>
      <c r="I560" s="19" t="n">
        <v>0.533216042812065</v>
      </c>
      <c r="J560" s="19" t="n">
        <v>0.411943309956325</v>
      </c>
      <c r="K560" s="19" t="n">
        <v>0.556228304412414</v>
      </c>
      <c r="L560" s="19" t="n">
        <v>0.37532664734097</v>
      </c>
      <c r="M560" s="19" t="n">
        <v>0.591181924055873</v>
      </c>
      <c r="N560" s="19" t="n">
        <v>0.506060621756971</v>
      </c>
    </row>
    <row r="561" customFormat="false" ht="12.75" hidden="false" customHeight="false" outlineLevel="0" collapsed="false">
      <c r="A561" s="32" t="s">
        <v>170</v>
      </c>
      <c r="B561" s="28" t="n">
        <v>1</v>
      </c>
      <c r="C561" s="19" t="n">
        <v>3.7633209020647</v>
      </c>
      <c r="D561" s="19" t="n">
        <v>3.74417139215989</v>
      </c>
      <c r="E561" s="19" t="n">
        <v>3.61877431217781</v>
      </c>
      <c r="F561" s="19" t="n">
        <v>3.61091670953181</v>
      </c>
      <c r="G561" s="19" t="n">
        <v>3.7109851147627</v>
      </c>
      <c r="H561" s="19" t="n">
        <v>3.54953533400704</v>
      </c>
      <c r="I561" s="19" t="n">
        <v>3.5544984897323</v>
      </c>
      <c r="J561" s="19" t="n">
        <v>3.91062150176095</v>
      </c>
      <c r="K561" s="19" t="n">
        <v>3.21342743131616</v>
      </c>
      <c r="L561" s="19" t="n">
        <v>3.89875975192233</v>
      </c>
      <c r="M561" s="19" t="n">
        <v>3.34403190512321</v>
      </c>
      <c r="N561" s="19" t="n">
        <v>3.54762546716229</v>
      </c>
    </row>
    <row r="562" customFormat="false" ht="12.75" hidden="false" customHeight="false" outlineLevel="0" collapsed="false">
      <c r="A562" s="25" t="s">
        <v>31</v>
      </c>
      <c r="B562" s="28" t="n">
        <v>2</v>
      </c>
      <c r="C562" s="19" t="n">
        <v>3.78729371890653</v>
      </c>
      <c r="D562" s="19" t="n">
        <v>3.48504341114492</v>
      </c>
      <c r="E562" s="19" t="n">
        <v>3.76655020102863</v>
      </c>
      <c r="F562" s="19" t="n">
        <v>3.42078929265921</v>
      </c>
      <c r="G562" s="19" t="n">
        <v>3.46095217189061</v>
      </c>
      <c r="H562" s="19" t="n">
        <v>3.48181592422882</v>
      </c>
      <c r="I562" s="19" t="n">
        <v>3.53428136185512</v>
      </c>
      <c r="J562" s="19" t="n">
        <v>3.38227943415706</v>
      </c>
      <c r="K562" s="19" t="n">
        <v>3.64452414874123</v>
      </c>
      <c r="L562" s="19" t="n">
        <v>3.36052806515489</v>
      </c>
      <c r="M562" s="19" t="n">
        <v>3.65168812235828</v>
      </c>
      <c r="N562" s="19" t="n">
        <v>4.13526370762067</v>
      </c>
    </row>
    <row r="563" customFormat="false" ht="12.75" hidden="false" customHeight="false" outlineLevel="0" collapsed="false">
      <c r="A563" s="25" t="n">
        <f aca="false">VLOOKUP(A561,'Load &amp; Coincident Factors'!B$2:D$151,2,0)</f>
        <v>0.533516351943076</v>
      </c>
      <c r="B563" s="28" t="n">
        <v>3</v>
      </c>
      <c r="C563" s="19" t="n">
        <v>1.51261610761494</v>
      </c>
      <c r="D563" s="19" t="n">
        <v>0.97599519263528</v>
      </c>
      <c r="E563" s="19" t="n">
        <v>0.982682122473467</v>
      </c>
      <c r="F563" s="19" t="n">
        <v>0.963806338176403</v>
      </c>
      <c r="G563" s="19" t="n">
        <v>0.984197648097296</v>
      </c>
      <c r="H563" s="19" t="n">
        <v>0.913952298513974</v>
      </c>
      <c r="I563" s="19" t="n">
        <v>1.02495168460843</v>
      </c>
      <c r="J563" s="19" t="n">
        <v>1.02237649893031</v>
      </c>
      <c r="K563" s="19" t="n">
        <v>0.932029846676878</v>
      </c>
      <c r="L563" s="19" t="n">
        <v>0.994031302480022</v>
      </c>
      <c r="M563" s="19" t="n">
        <v>1.05807106563169</v>
      </c>
      <c r="N563" s="19" t="n">
        <v>1.77399713395049</v>
      </c>
    </row>
    <row r="564" customFormat="false" ht="12.75" hidden="false" customHeight="false" outlineLevel="0" collapsed="false">
      <c r="A564" s="25" t="n">
        <f aca="false">VLOOKUP(A561,'Load &amp; Coincident Factors'!B$2:D$151,3,0)</f>
        <v>0.485529673757111</v>
      </c>
      <c r="B564" s="28" t="n">
        <v>4</v>
      </c>
      <c r="C564" s="19" t="n">
        <v>0.398284359074839</v>
      </c>
      <c r="D564" s="19" t="n">
        <v>0.388422912751207</v>
      </c>
      <c r="E564" s="19" t="n">
        <v>0.373965599955984</v>
      </c>
      <c r="F564" s="19" t="n">
        <v>0.374984672134679</v>
      </c>
      <c r="G564" s="19" t="n">
        <v>0.370036651500054</v>
      </c>
      <c r="H564" s="19" t="n">
        <v>0.359943841380712</v>
      </c>
      <c r="I564" s="19" t="n">
        <v>0.420457146674771</v>
      </c>
      <c r="J564" s="19" t="n">
        <v>0.320051710545288</v>
      </c>
      <c r="K564" s="19" t="n">
        <v>0.450300022812848</v>
      </c>
      <c r="L564" s="19" t="n">
        <v>0.322708591286985</v>
      </c>
      <c r="M564" s="19" t="n">
        <v>0.441718065777596</v>
      </c>
      <c r="N564" s="19" t="n">
        <v>0.461217051151523</v>
      </c>
    </row>
    <row r="565" customFormat="false" ht="12.75" hidden="false" customHeight="false" outlineLevel="0" collapsed="false">
      <c r="A565" s="32" t="s">
        <v>171</v>
      </c>
      <c r="B565" s="28" t="n">
        <v>1</v>
      </c>
      <c r="C565" s="19" t="n">
        <v>4.23116643445258</v>
      </c>
      <c r="D565" s="19" t="n">
        <v>3.6763566001498</v>
      </c>
      <c r="E565" s="19" t="n">
        <v>4.28004501039111</v>
      </c>
      <c r="F565" s="19" t="n">
        <v>4.25457313515465</v>
      </c>
      <c r="G565" s="19" t="n">
        <v>4.52808029037442</v>
      </c>
      <c r="H565" s="19" t="n">
        <v>4.38866359412684</v>
      </c>
      <c r="I565" s="19" t="n">
        <v>4.48470001654798</v>
      </c>
      <c r="J565" s="19" t="n">
        <v>4.92927952188443</v>
      </c>
      <c r="K565" s="19" t="n">
        <v>3.96411441915884</v>
      </c>
      <c r="L565" s="19" t="n">
        <v>4.63360256917609</v>
      </c>
      <c r="M565" s="19" t="n">
        <v>3.81723478254439</v>
      </c>
      <c r="N565" s="19" t="n">
        <v>3.82352642508491</v>
      </c>
    </row>
    <row r="566" customFormat="false" ht="12.75" hidden="false" customHeight="false" outlineLevel="0" collapsed="false">
      <c r="A566" s="25" t="s">
        <v>31</v>
      </c>
      <c r="B566" s="28" t="n">
        <v>2</v>
      </c>
      <c r="C566" s="19" t="n">
        <v>3.09014567213475</v>
      </c>
      <c r="D566" s="19" t="n">
        <v>2.87057143436894</v>
      </c>
      <c r="E566" s="19" t="n">
        <v>3.2003907869359</v>
      </c>
      <c r="F566" s="19" t="n">
        <v>2.90717888499887</v>
      </c>
      <c r="G566" s="19" t="n">
        <v>3.19288234561487</v>
      </c>
      <c r="H566" s="19" t="n">
        <v>3.41997532034318</v>
      </c>
      <c r="I566" s="19" t="n">
        <v>4.00133541386395</v>
      </c>
      <c r="J566" s="19" t="n">
        <v>3.05207335921024</v>
      </c>
      <c r="K566" s="19" t="n">
        <v>3.21783802304017</v>
      </c>
      <c r="L566" s="19" t="n">
        <v>2.88933222677299</v>
      </c>
      <c r="M566" s="19" t="n">
        <v>3.10555510854686</v>
      </c>
      <c r="N566" s="19" t="n">
        <v>3.26832170980129</v>
      </c>
    </row>
    <row r="567" customFormat="false" ht="12.75" hidden="false" customHeight="false" outlineLevel="0" collapsed="false">
      <c r="A567" s="25" t="n">
        <f aca="false">VLOOKUP(A565,'Load &amp; Coincident Factors'!B$2:D$151,2,0)</f>
        <v>0.533516351943076</v>
      </c>
      <c r="B567" s="28" t="n">
        <v>3</v>
      </c>
      <c r="C567" s="19" t="n">
        <v>1.32543220509842</v>
      </c>
      <c r="D567" s="19" t="n">
        <v>1.09981906212139</v>
      </c>
      <c r="E567" s="19" t="n">
        <v>0.900105209841156</v>
      </c>
      <c r="F567" s="19" t="n">
        <v>0.967984838617368</v>
      </c>
      <c r="G567" s="19" t="n">
        <v>0.723125945890312</v>
      </c>
      <c r="H567" s="19" t="n">
        <v>0.695963576397165</v>
      </c>
      <c r="I567" s="19" t="n">
        <v>0.851111696282842</v>
      </c>
      <c r="J567" s="19" t="n">
        <v>0.8790704178358</v>
      </c>
      <c r="K567" s="19" t="n">
        <v>0.72496729718299</v>
      </c>
      <c r="L567" s="19" t="n">
        <v>0.851929611767327</v>
      </c>
      <c r="M567" s="19" t="n">
        <v>1.07574626844434</v>
      </c>
      <c r="N567" s="19" t="n">
        <v>1.47132721670117</v>
      </c>
    </row>
    <row r="568" customFormat="false" ht="12.75" hidden="false" customHeight="false" outlineLevel="0" collapsed="false">
      <c r="A568" s="25" t="n">
        <f aca="false">VLOOKUP(A565,'Load &amp; Coincident Factors'!B$2:D$151,3,0)</f>
        <v>0.457956679176137</v>
      </c>
      <c r="B568" s="28" t="n">
        <v>4</v>
      </c>
      <c r="C568" s="19" t="n">
        <v>0.257787409311669</v>
      </c>
      <c r="D568" s="19" t="n">
        <v>0.254834833723623</v>
      </c>
      <c r="E568" s="19" t="n">
        <v>0.247037517671291</v>
      </c>
      <c r="F568" s="19" t="n">
        <v>0.259136356695921</v>
      </c>
      <c r="G568" s="19" t="n">
        <v>0.259622697391347</v>
      </c>
      <c r="H568" s="19" t="n">
        <v>0.249492242092081</v>
      </c>
      <c r="I568" s="19" t="n">
        <v>0.289041381898291</v>
      </c>
      <c r="J568" s="19" t="n">
        <v>0.219100876194285</v>
      </c>
      <c r="K568" s="19" t="n">
        <v>0.309667048018391</v>
      </c>
      <c r="L568" s="19" t="n">
        <v>0.219465631715855</v>
      </c>
      <c r="M568" s="19" t="n">
        <v>0.295478240094541</v>
      </c>
      <c r="N568" s="19" t="n">
        <v>0.306670945551161</v>
      </c>
    </row>
    <row r="569" customFormat="false" ht="12.75" hidden="false" customHeight="false" outlineLevel="0" collapsed="false">
      <c r="A569" s="32" t="s">
        <v>172</v>
      </c>
      <c r="B569" s="28" t="n">
        <v>1</v>
      </c>
      <c r="C569" s="19" t="n">
        <v>3.31989298403345</v>
      </c>
      <c r="D569" s="19" t="n">
        <v>2.62751658179787</v>
      </c>
      <c r="E569" s="19" t="n">
        <v>3.30625256646327</v>
      </c>
      <c r="F569" s="19" t="n">
        <v>2.85229638448443</v>
      </c>
      <c r="G569" s="19" t="n">
        <v>2.92645503560682</v>
      </c>
      <c r="H569" s="19" t="n">
        <v>2.80513187574611</v>
      </c>
      <c r="I569" s="19" t="n">
        <v>2.90240571079082</v>
      </c>
      <c r="J569" s="19" t="n">
        <v>3.7163253306759</v>
      </c>
      <c r="K569" s="19" t="n">
        <v>2.54352511050713</v>
      </c>
      <c r="L569" s="19" t="n">
        <v>3.12100721064653</v>
      </c>
      <c r="M569" s="19" t="n">
        <v>2.76229588193808</v>
      </c>
      <c r="N569" s="19" t="n">
        <v>2.77595009897428</v>
      </c>
    </row>
    <row r="570" customFormat="false" ht="12.75" hidden="false" customHeight="false" outlineLevel="0" collapsed="false">
      <c r="A570" s="25" t="s">
        <v>31</v>
      </c>
      <c r="B570" s="28" t="n">
        <v>2</v>
      </c>
      <c r="C570" s="19" t="n">
        <v>3.68247334144678</v>
      </c>
      <c r="D570" s="19" t="n">
        <v>3.39788851250843</v>
      </c>
      <c r="E570" s="19" t="n">
        <v>3.7604629806752</v>
      </c>
      <c r="F570" s="19" t="n">
        <v>3.56953630342413</v>
      </c>
      <c r="G570" s="19" t="n">
        <v>3.48071328314898</v>
      </c>
      <c r="H570" s="19" t="n">
        <v>3.48285773305538</v>
      </c>
      <c r="I570" s="19" t="n">
        <v>3.59810182292753</v>
      </c>
      <c r="J570" s="19" t="n">
        <v>3.49519992507928</v>
      </c>
      <c r="K570" s="19" t="n">
        <v>3.58851440286564</v>
      </c>
      <c r="L570" s="19" t="n">
        <v>3.62047621081025</v>
      </c>
      <c r="M570" s="19" t="n">
        <v>3.61009013707605</v>
      </c>
      <c r="N570" s="19" t="n">
        <v>3.86758835317278</v>
      </c>
    </row>
    <row r="571" customFormat="false" ht="12.75" hidden="false" customHeight="false" outlineLevel="0" collapsed="false">
      <c r="A571" s="25" t="n">
        <f aca="false">VLOOKUP(A569,'Load &amp; Coincident Factors'!B$2:D$151,2,0)</f>
        <v>0.828925729763718</v>
      </c>
      <c r="B571" s="28" t="n">
        <v>3</v>
      </c>
      <c r="C571" s="19" t="n">
        <v>1.58460330915724</v>
      </c>
      <c r="D571" s="19" t="n">
        <v>1.43047874061507</v>
      </c>
      <c r="E571" s="19" t="n">
        <v>1.5651388673137</v>
      </c>
      <c r="F571" s="19" t="n">
        <v>1.40718791964896</v>
      </c>
      <c r="G571" s="19" t="n">
        <v>1.45208667768157</v>
      </c>
      <c r="H571" s="19" t="n">
        <v>1.3458048165632</v>
      </c>
      <c r="I571" s="19" t="n">
        <v>1.48141607467335</v>
      </c>
      <c r="J571" s="19" t="n">
        <v>1.46806395532975</v>
      </c>
      <c r="K571" s="19" t="n">
        <v>1.36037530738564</v>
      </c>
      <c r="L571" s="19" t="n">
        <v>1.4594753191125</v>
      </c>
      <c r="M571" s="19" t="n">
        <v>1.57222841328232</v>
      </c>
      <c r="N571" s="19" t="n">
        <v>1.59426512231399</v>
      </c>
    </row>
    <row r="572" customFormat="false" ht="12.75" hidden="false" customHeight="false" outlineLevel="0" collapsed="false">
      <c r="A572" s="25" t="n">
        <f aca="false">VLOOKUP(A569,'Load &amp; Coincident Factors'!B$2:D$151,3,0)</f>
        <v>0.711540232111262</v>
      </c>
      <c r="B572" s="28" t="n">
        <v>4</v>
      </c>
      <c r="C572" s="19" t="n">
        <v>0.571775816284968</v>
      </c>
      <c r="D572" s="19" t="n">
        <v>0.571121234690858</v>
      </c>
      <c r="E572" s="19" t="n">
        <v>0.560240059079682</v>
      </c>
      <c r="F572" s="19" t="n">
        <v>0.489956915251849</v>
      </c>
      <c r="G572" s="19" t="n">
        <v>0.46746333453588</v>
      </c>
      <c r="H572" s="19" t="n">
        <v>0.456740054545725</v>
      </c>
      <c r="I572" s="19" t="n">
        <v>0.528568406755145</v>
      </c>
      <c r="J572" s="19" t="n">
        <v>0.40787587176617</v>
      </c>
      <c r="K572" s="19" t="n">
        <v>0.56880949991245</v>
      </c>
      <c r="L572" s="19" t="n">
        <v>0.419457627191509</v>
      </c>
      <c r="M572" s="19" t="n">
        <v>0.639765624622414</v>
      </c>
      <c r="N572" s="19" t="n">
        <v>0.702227407324535</v>
      </c>
    </row>
    <row r="573" customFormat="false" ht="12.75" hidden="false" customHeight="false" outlineLevel="0" collapsed="false">
      <c r="A573" s="32" t="s">
        <v>173</v>
      </c>
      <c r="B573" s="28" t="n">
        <v>1</v>
      </c>
      <c r="C573" s="19" t="n">
        <v>3.92021681428326</v>
      </c>
      <c r="D573" s="19" t="n">
        <v>4.01432296786461</v>
      </c>
      <c r="E573" s="19" t="n">
        <v>3.66680351575537</v>
      </c>
      <c r="F573" s="19" t="n">
        <v>3.6819351742891</v>
      </c>
      <c r="G573" s="19" t="n">
        <v>3.76870889705736</v>
      </c>
      <c r="H573" s="19" t="n">
        <v>3.69484740197004</v>
      </c>
      <c r="I573" s="19" t="n">
        <v>3.83645215431916</v>
      </c>
      <c r="J573" s="19" t="n">
        <v>4.23111112687064</v>
      </c>
      <c r="K573" s="19" t="n">
        <v>3.31689566649039</v>
      </c>
      <c r="L573" s="19" t="n">
        <v>3.97025023097692</v>
      </c>
      <c r="M573" s="19" t="n">
        <v>3.41824635725587</v>
      </c>
      <c r="N573" s="19" t="n">
        <v>3.80827310351475</v>
      </c>
    </row>
    <row r="574" customFormat="false" ht="12.75" hidden="false" customHeight="false" outlineLevel="0" collapsed="false">
      <c r="A574" s="25" t="s">
        <v>31</v>
      </c>
      <c r="B574" s="28" t="n">
        <v>2</v>
      </c>
      <c r="C574" s="19" t="n">
        <v>3.97803712942643</v>
      </c>
      <c r="D574" s="19" t="n">
        <v>3.597194177969</v>
      </c>
      <c r="E574" s="19" t="n">
        <v>3.86798855881485</v>
      </c>
      <c r="F574" s="19" t="n">
        <v>3.52213899432972</v>
      </c>
      <c r="G574" s="19" t="n">
        <v>3.59196881081123</v>
      </c>
      <c r="H574" s="19" t="n">
        <v>3.65380384024948</v>
      </c>
      <c r="I574" s="19" t="n">
        <v>3.84285409879236</v>
      </c>
      <c r="J574" s="19" t="n">
        <v>3.66503090364012</v>
      </c>
      <c r="K574" s="19" t="n">
        <v>3.83903371709076</v>
      </c>
      <c r="L574" s="19" t="n">
        <v>3.46879550917387</v>
      </c>
      <c r="M574" s="19" t="n">
        <v>3.7738344938317</v>
      </c>
      <c r="N574" s="19" t="n">
        <v>4.36848037377545</v>
      </c>
    </row>
    <row r="575" customFormat="false" ht="12.75" hidden="false" customHeight="false" outlineLevel="0" collapsed="false">
      <c r="A575" s="25" t="n">
        <f aca="false">VLOOKUP(A573,'Load &amp; Coincident Factors'!B$2:D$151,2,0)</f>
        <v>0.468805292714824</v>
      </c>
      <c r="B575" s="28" t="n">
        <v>3</v>
      </c>
      <c r="C575" s="19" t="n">
        <v>2.08883761983017</v>
      </c>
      <c r="D575" s="19" t="n">
        <v>1.07404857366163</v>
      </c>
      <c r="E575" s="19" t="n">
        <v>0.982235451230625</v>
      </c>
      <c r="F575" s="19" t="n">
        <v>0.970853059706193</v>
      </c>
      <c r="G575" s="19" t="n">
        <v>0.991967550060697</v>
      </c>
      <c r="H575" s="19" t="n">
        <v>1.00133889507024</v>
      </c>
      <c r="I575" s="19" t="n">
        <v>1.28969051386962</v>
      </c>
      <c r="J575" s="19" t="n">
        <v>1.32900271437585</v>
      </c>
      <c r="K575" s="19" t="n">
        <v>0.998973531510845</v>
      </c>
      <c r="L575" s="19" t="n">
        <v>1.02953035645771</v>
      </c>
      <c r="M575" s="19" t="n">
        <v>1.1464500915679</v>
      </c>
      <c r="N575" s="19" t="n">
        <v>3.08178001766202</v>
      </c>
    </row>
    <row r="576" customFormat="false" ht="12.75" hidden="false" customHeight="false" outlineLevel="0" collapsed="false">
      <c r="A576" s="25" t="n">
        <f aca="false">VLOOKUP(A573,'Load &amp; Coincident Factors'!B$2:D$151,3,0)</f>
        <v>0.420699701927997</v>
      </c>
      <c r="B576" s="28" t="n">
        <v>4</v>
      </c>
      <c r="C576" s="19" t="n">
        <v>0.397038020852481</v>
      </c>
      <c r="D576" s="19" t="n">
        <v>0.382224657474408</v>
      </c>
      <c r="E576" s="19" t="n">
        <v>0.371526498834423</v>
      </c>
      <c r="F576" s="19" t="n">
        <v>0.384807833870654</v>
      </c>
      <c r="G576" s="19" t="n">
        <v>0.367666334298289</v>
      </c>
      <c r="H576" s="19" t="n">
        <v>0.356238370061694</v>
      </c>
      <c r="I576" s="19" t="n">
        <v>0.420668552136211</v>
      </c>
      <c r="J576" s="19" t="n">
        <v>0.325796537600887</v>
      </c>
      <c r="K576" s="19" t="n">
        <v>0.450519298404868</v>
      </c>
      <c r="L576" s="19" t="n">
        <v>0.345006838845779</v>
      </c>
      <c r="M576" s="19" t="n">
        <v>0.455619348941523</v>
      </c>
      <c r="N576" s="19" t="n">
        <v>0.451464534874369</v>
      </c>
    </row>
    <row r="577" customFormat="false" ht="12.75" hidden="false" customHeight="false" outlineLevel="0" collapsed="false">
      <c r="A577" s="32" t="s">
        <v>174</v>
      </c>
      <c r="B577" s="28" t="n">
        <v>1</v>
      </c>
      <c r="C577" s="19" t="n">
        <v>3.15314106367879</v>
      </c>
      <c r="D577" s="19" t="n">
        <v>2.97799027677766</v>
      </c>
      <c r="E577" s="19" t="n">
        <v>4.30175596337667</v>
      </c>
      <c r="F577" s="19" t="n">
        <v>3.58085499110977</v>
      </c>
      <c r="G577" s="19" t="n">
        <v>4.77448008810804</v>
      </c>
      <c r="H577" s="19" t="n">
        <v>3.53143748784928</v>
      </c>
      <c r="I577" s="19" t="n">
        <v>2.40518962075848</v>
      </c>
      <c r="J577" s="19" t="n">
        <v>2.67465069860279</v>
      </c>
      <c r="K577" s="19" t="n">
        <v>3.99030551790702</v>
      </c>
      <c r="L577" s="19" t="n">
        <v>4.2536868880178</v>
      </c>
      <c r="M577" s="19" t="n">
        <v>3.56916450103276</v>
      </c>
      <c r="N577" s="19" t="n">
        <v>2.19406756122968</v>
      </c>
    </row>
    <row r="578" customFormat="false" ht="12.75" hidden="false" customHeight="false" outlineLevel="0" collapsed="false">
      <c r="A578" s="25" t="s">
        <v>31</v>
      </c>
      <c r="B578" s="28" t="n">
        <v>2</v>
      </c>
      <c r="C578" s="19" t="n">
        <v>1.44102281622225</v>
      </c>
      <c r="D578" s="19" t="n">
        <v>1.6408649627956</v>
      </c>
      <c r="E578" s="19" t="n">
        <v>2.64155530413192</v>
      </c>
      <c r="F578" s="19" t="n">
        <v>2.23289441212912</v>
      </c>
      <c r="G578" s="19" t="n">
        <v>3.26174883278509</v>
      </c>
      <c r="H578" s="19" t="n">
        <v>2.78771759300291</v>
      </c>
      <c r="I578" s="19" t="n">
        <v>1.88558612610136</v>
      </c>
      <c r="J578" s="19" t="n">
        <v>1.97583409792201</v>
      </c>
      <c r="K578" s="19" t="n">
        <v>3.63984195716886</v>
      </c>
      <c r="L578" s="19" t="n">
        <v>2.8594470450694</v>
      </c>
      <c r="M578" s="19" t="n">
        <v>2.31082424601421</v>
      </c>
      <c r="N578" s="19" t="n">
        <v>1.18055210818432</v>
      </c>
    </row>
    <row r="579" customFormat="false" ht="12.75" hidden="false" customHeight="false" outlineLevel="0" collapsed="false">
      <c r="A579" s="25" t="n">
        <f aca="false">VLOOKUP(A577,'Load &amp; Coincident Factors'!B$2:D$151,2,0)</f>
        <v>0.541199157950515</v>
      </c>
      <c r="B579" s="28" t="n">
        <v>3</v>
      </c>
      <c r="C579" s="19" t="n">
        <v>0.482635309900163</v>
      </c>
      <c r="D579" s="19" t="n">
        <v>0.533925250253406</v>
      </c>
      <c r="E579" s="19" t="n">
        <v>0.604320045368541</v>
      </c>
      <c r="F579" s="19" t="n">
        <v>0.584573771797829</v>
      </c>
      <c r="G579" s="19" t="n">
        <v>0.658468828460932</v>
      </c>
      <c r="H579" s="19" t="n">
        <v>0.62874251497006</v>
      </c>
      <c r="I579" s="19" t="n">
        <v>0.638722554890219</v>
      </c>
      <c r="J579" s="19" t="n">
        <v>0.638722554890219</v>
      </c>
      <c r="K579" s="19" t="n">
        <v>0.62874251497006</v>
      </c>
      <c r="L579" s="19" t="n">
        <v>0.497077739581522</v>
      </c>
      <c r="M579" s="19" t="n">
        <v>0.627887289891632</v>
      </c>
      <c r="N579" s="19" t="n">
        <v>0.237262221302687</v>
      </c>
    </row>
    <row r="580" customFormat="false" ht="12.75" hidden="false" customHeight="false" outlineLevel="0" collapsed="false">
      <c r="A580" s="25" t="n">
        <f aca="false">VLOOKUP(A577,'Load &amp; Coincident Factors'!B$2:D$151,3,0)</f>
        <v>0.357416358864399</v>
      </c>
      <c r="B580" s="28" t="n">
        <v>4</v>
      </c>
      <c r="C580" s="19" t="n">
        <v>0.207028934038343</v>
      </c>
      <c r="D580" s="19" t="n">
        <v>0.23527237459224</v>
      </c>
      <c r="E580" s="19" t="n">
        <v>0.108283795234508</v>
      </c>
      <c r="F580" s="19" t="n">
        <v>0.249500998003992</v>
      </c>
      <c r="G580" s="19" t="n">
        <v>0.249500998003992</v>
      </c>
      <c r="H580" s="19" t="n">
        <v>0.249500998003992</v>
      </c>
      <c r="I580" s="19" t="n">
        <v>0.279441117764471</v>
      </c>
      <c r="J580" s="19" t="n">
        <v>0.219560878243513</v>
      </c>
      <c r="K580" s="19" t="n">
        <v>0.29940119760479</v>
      </c>
      <c r="L580" s="19" t="n">
        <v>0.219560878243513</v>
      </c>
      <c r="M580" s="19" t="n">
        <v>0.369047670776301</v>
      </c>
      <c r="N580" s="19" t="n">
        <v>0.246842190584179</v>
      </c>
    </row>
    <row r="581" customFormat="false" ht="12.75" hidden="false" customHeight="false" outlineLevel="0" collapsed="false">
      <c r="A581" s="32" t="s">
        <v>175</v>
      </c>
      <c r="B581" s="28" t="n">
        <v>1</v>
      </c>
      <c r="C581" s="19" t="n">
        <v>1.85133515129931</v>
      </c>
      <c r="D581" s="19" t="n">
        <v>2.77633296467388</v>
      </c>
      <c r="E581" s="19" t="n">
        <v>3.09192745251498</v>
      </c>
      <c r="F581" s="19" t="n">
        <v>2.92176328964305</v>
      </c>
      <c r="G581" s="19" t="n">
        <v>3.74001754266815</v>
      </c>
      <c r="H581" s="19" t="n">
        <v>3.81299528363818</v>
      </c>
      <c r="I581" s="19" t="n">
        <v>4.1388804407522</v>
      </c>
      <c r="J581" s="19" t="n">
        <v>4.57968250462534</v>
      </c>
      <c r="K581" s="19" t="n">
        <v>3.38184479135196</v>
      </c>
      <c r="L581" s="19" t="n">
        <v>3.5489819700534</v>
      </c>
      <c r="M581" s="19" t="n">
        <v>2.45126305219004</v>
      </c>
      <c r="N581" s="19" t="n">
        <v>0.713855640081096</v>
      </c>
    </row>
    <row r="582" customFormat="false" ht="12.75" hidden="false" customHeight="false" outlineLevel="0" collapsed="false">
      <c r="A582" s="25" t="s">
        <v>31</v>
      </c>
      <c r="B582" s="28" t="n">
        <v>2</v>
      </c>
      <c r="C582" s="19" t="n">
        <v>1.85777192061884</v>
      </c>
      <c r="D582" s="19" t="n">
        <v>2.1830760516585</v>
      </c>
      <c r="E582" s="19" t="n">
        <v>3.15989548059269</v>
      </c>
      <c r="F582" s="19" t="n">
        <v>2.93867332029129</v>
      </c>
      <c r="G582" s="19" t="n">
        <v>3.67490181290738</v>
      </c>
      <c r="H582" s="19" t="n">
        <v>3.86365203899894</v>
      </c>
      <c r="I582" s="19" t="n">
        <v>4.20112434287583</v>
      </c>
      <c r="J582" s="19" t="n">
        <v>4.00478513018686</v>
      </c>
      <c r="K582" s="19" t="n">
        <v>4.02742295886378</v>
      </c>
      <c r="L582" s="19" t="n">
        <v>3.24069214111284</v>
      </c>
      <c r="M582" s="19" t="n">
        <v>2.71061248359768</v>
      </c>
      <c r="N582" s="19" t="n">
        <v>1.25142930546356</v>
      </c>
    </row>
    <row r="583" customFormat="false" ht="12.75" hidden="false" customHeight="false" outlineLevel="0" collapsed="false">
      <c r="A583" s="25" t="n">
        <f aca="false">VLOOKUP(A581,'Load &amp; Coincident Factors'!B$2:D$151,2,0)</f>
        <v>0.541199157950515</v>
      </c>
      <c r="B583" s="28" t="n">
        <v>3</v>
      </c>
      <c r="C583" s="19" t="n">
        <v>2.93223398614685</v>
      </c>
      <c r="D583" s="19" t="n">
        <v>1.10701901324484</v>
      </c>
      <c r="E583" s="19" t="n">
        <v>0.9125551122644</v>
      </c>
      <c r="F583" s="19" t="n">
        <v>0.952369827865779</v>
      </c>
      <c r="G583" s="19" t="n">
        <v>0.981113176580834</v>
      </c>
      <c r="H583" s="19" t="n">
        <v>1.11646401038118</v>
      </c>
      <c r="I583" s="19" t="n">
        <v>1.61240825732103</v>
      </c>
      <c r="J583" s="19" t="n">
        <v>1.70070986859788</v>
      </c>
      <c r="K583" s="19" t="n">
        <v>1.10185129412913</v>
      </c>
      <c r="L583" s="19" t="n">
        <v>1.07114204097264</v>
      </c>
      <c r="M583" s="19" t="n">
        <v>1.18354707961033</v>
      </c>
      <c r="N583" s="19" t="n">
        <v>4.86286275446024</v>
      </c>
    </row>
    <row r="584" customFormat="false" ht="12.75" hidden="false" customHeight="false" outlineLevel="0" collapsed="false">
      <c r="A584" s="25" t="n">
        <f aca="false">VLOOKUP(A581,'Load &amp; Coincident Factors'!B$2:D$151,3,0)</f>
        <v>0.206039338463417</v>
      </c>
      <c r="B584" s="28" t="n">
        <v>4</v>
      </c>
      <c r="C584" s="19" t="n">
        <v>0.260064660459072</v>
      </c>
      <c r="D584" s="19" t="n">
        <v>0.32520124610732</v>
      </c>
      <c r="E584" s="19" t="n">
        <v>0.337429625126569</v>
      </c>
      <c r="F584" s="19" t="n">
        <v>0.411259287494536</v>
      </c>
      <c r="G584" s="19" t="n">
        <v>0.37707129558678</v>
      </c>
      <c r="H584" s="19" t="n">
        <v>0.364173806148858</v>
      </c>
      <c r="I584" s="19" t="n">
        <v>0.433306468867622</v>
      </c>
      <c r="J584" s="19" t="n">
        <v>0.33314416360752</v>
      </c>
      <c r="K584" s="19" t="n">
        <v>0.463157215136278</v>
      </c>
      <c r="L584" s="19" t="n">
        <v>0.37145829246966</v>
      </c>
      <c r="M584" s="19" t="n">
        <v>0.422108340795663</v>
      </c>
      <c r="N584" s="19" t="n">
        <v>0.431477047617789</v>
      </c>
    </row>
    <row r="585" customFormat="false" ht="12.75" hidden="false" customHeight="false" outlineLevel="0" collapsed="false">
      <c r="A585" s="32" t="s">
        <v>176</v>
      </c>
      <c r="B585" s="28" t="n">
        <v>1</v>
      </c>
      <c r="C585" s="19" t="n">
        <v>2.73039500581971</v>
      </c>
      <c r="D585" s="19" t="n">
        <v>3.30178441224875</v>
      </c>
      <c r="E585" s="19" t="n">
        <v>3.33278478368994</v>
      </c>
      <c r="F585" s="19" t="n">
        <v>3.24120532208144</v>
      </c>
      <c r="G585" s="19" t="n">
        <v>3.73116302675813</v>
      </c>
      <c r="H585" s="19" t="n">
        <v>3.68011261730847</v>
      </c>
      <c r="I585" s="19" t="n">
        <v>3.82931053698122</v>
      </c>
      <c r="J585" s="19" t="n">
        <v>4.22287987501175</v>
      </c>
      <c r="K585" s="19" t="n">
        <v>3.29147231962403</v>
      </c>
      <c r="L585" s="19" t="n">
        <v>3.71263439933272</v>
      </c>
      <c r="M585" s="19" t="n">
        <v>2.86056312977179</v>
      </c>
      <c r="N585" s="19" t="n">
        <v>2.02153838353821</v>
      </c>
    </row>
    <row r="586" customFormat="false" ht="12.75" hidden="false" customHeight="false" outlineLevel="0" collapsed="false">
      <c r="A586" s="25" t="s">
        <v>31</v>
      </c>
      <c r="B586" s="28" t="n">
        <v>2</v>
      </c>
      <c r="C586" s="19" t="n">
        <v>2.73448257438846</v>
      </c>
      <c r="D586" s="19" t="n">
        <v>2.76458872181</v>
      </c>
      <c r="E586" s="19" t="n">
        <v>3.41886201803535</v>
      </c>
      <c r="F586" s="19" t="n">
        <v>3.14173833666987</v>
      </c>
      <c r="G586" s="19" t="n">
        <v>3.54700909059586</v>
      </c>
      <c r="H586" s="19" t="n">
        <v>3.64884843230071</v>
      </c>
      <c r="I586" s="19" t="n">
        <v>3.83439381547366</v>
      </c>
      <c r="J586" s="19" t="n">
        <v>3.65700786219925</v>
      </c>
      <c r="K586" s="19" t="n">
        <v>3.81069542437218</v>
      </c>
      <c r="L586" s="19" t="n">
        <v>3.27112021263053</v>
      </c>
      <c r="M586" s="19" t="n">
        <v>3.13122675110375</v>
      </c>
      <c r="N586" s="19" t="n">
        <v>2.56436291294825</v>
      </c>
    </row>
    <row r="587" customFormat="false" ht="12.75" hidden="false" customHeight="false" outlineLevel="0" collapsed="false">
      <c r="A587" s="25" t="n">
        <f aca="false">VLOOKUP(A585,'Load &amp; Coincident Factors'!B$2:D$151,2,0)</f>
        <v>0.541199157950515</v>
      </c>
      <c r="B587" s="28" t="n">
        <v>3</v>
      </c>
      <c r="C587" s="19" t="n">
        <v>1.97251198265127</v>
      </c>
      <c r="D587" s="19" t="n">
        <v>0.995346968290082</v>
      </c>
      <c r="E587" s="19" t="n">
        <v>0.930466105701646</v>
      </c>
      <c r="F587" s="19" t="n">
        <v>0.939885248941254</v>
      </c>
      <c r="G587" s="19" t="n">
        <v>0.968105089121447</v>
      </c>
      <c r="H587" s="19" t="n">
        <v>0.998620301749376</v>
      </c>
      <c r="I587" s="19" t="n">
        <v>1.28206977620954</v>
      </c>
      <c r="J587" s="19" t="n">
        <v>1.32022512849413</v>
      </c>
      <c r="K587" s="19" t="n">
        <v>0.996544150245394</v>
      </c>
      <c r="L587" s="19" t="n">
        <v>1.00887271262876</v>
      </c>
      <c r="M587" s="19" t="n">
        <v>1.07788558355837</v>
      </c>
      <c r="N587" s="19" t="n">
        <v>2.93380613620956</v>
      </c>
    </row>
    <row r="588" customFormat="false" ht="12.75" hidden="false" customHeight="false" outlineLevel="0" collapsed="false">
      <c r="A588" s="25" t="n">
        <f aca="false">VLOOKUP(A585,'Load &amp; Coincident Factors'!B$2:D$151,3,0)</f>
        <v>0.349924109081556</v>
      </c>
      <c r="B588" s="28" t="n">
        <v>4</v>
      </c>
      <c r="C588" s="19" t="n">
        <v>0.316658867257886</v>
      </c>
      <c r="D588" s="19" t="n">
        <v>0.347736789663768</v>
      </c>
      <c r="E588" s="19" t="n">
        <v>0.348442048997101</v>
      </c>
      <c r="F588" s="19" t="n">
        <v>0.384183202616607</v>
      </c>
      <c r="G588" s="19" t="n">
        <v>0.367444243185739</v>
      </c>
      <c r="H588" s="19" t="n">
        <v>0.35605098068548</v>
      </c>
      <c r="I588" s="19" t="n">
        <v>0.420370117203722</v>
      </c>
      <c r="J588" s="19" t="n">
        <v>0.325623028919207</v>
      </c>
      <c r="K588" s="19" t="n">
        <v>0.450220863472379</v>
      </c>
      <c r="L588" s="19" t="n">
        <v>0.344382207591732</v>
      </c>
      <c r="M588" s="19" t="n">
        <v>0.420576253349509</v>
      </c>
      <c r="N588" s="19" t="n">
        <v>0.43999171342838</v>
      </c>
    </row>
    <row r="589" customFormat="false" ht="12.75" hidden="false" customHeight="false" outlineLevel="0" collapsed="false">
      <c r="A589" s="34" t="s">
        <v>177</v>
      </c>
      <c r="B589" s="28" t="n">
        <v>1</v>
      </c>
      <c r="C589" s="19" t="n">
        <v>4.52582195541445</v>
      </c>
      <c r="D589" s="19" t="n">
        <v>4.32744988918687</v>
      </c>
      <c r="E589" s="19" t="n">
        <v>4.73154113520601</v>
      </c>
      <c r="F589" s="19" t="n">
        <v>4.6766826872616</v>
      </c>
      <c r="G589" s="19" t="n">
        <v>4.52582195541445</v>
      </c>
      <c r="H589" s="19" t="n">
        <v>4.6766826872616</v>
      </c>
      <c r="I589" s="19" t="n">
        <v>4.52582195541445</v>
      </c>
      <c r="J589" s="19" t="n">
        <v>4.73154113520601</v>
      </c>
      <c r="K589" s="19" t="n">
        <v>4.46410620147698</v>
      </c>
      <c r="L589" s="19" t="n">
        <v>4.73154113520601</v>
      </c>
      <c r="M589" s="19" t="n">
        <v>4.46410620147698</v>
      </c>
      <c r="N589" s="19" t="n">
        <v>4.52582195541445</v>
      </c>
    </row>
    <row r="590" customFormat="false" ht="12.75" hidden="false" customHeight="false" outlineLevel="0" collapsed="false">
      <c r="A590" s="25" t="s">
        <v>31</v>
      </c>
      <c r="B590" s="28" t="n">
        <v>2</v>
      </c>
      <c r="C590" s="19" t="n">
        <v>2.8114954571514</v>
      </c>
      <c r="D590" s="19" t="n">
        <v>2.85242937557931</v>
      </c>
      <c r="E590" s="19" t="n">
        <v>2.82129160857005</v>
      </c>
      <c r="F590" s="19" t="n">
        <v>2.83435314379491</v>
      </c>
      <c r="G590" s="19" t="n">
        <v>2.8114954571514</v>
      </c>
      <c r="H590" s="19" t="n">
        <v>2.83435314379491</v>
      </c>
      <c r="I590" s="19" t="n">
        <v>2.8114954571514</v>
      </c>
      <c r="J590" s="19" t="n">
        <v>2.82129160857005</v>
      </c>
      <c r="K590" s="19" t="n">
        <v>2.82423045399564</v>
      </c>
      <c r="L590" s="19" t="n">
        <v>2.82129160857005</v>
      </c>
      <c r="M590" s="19" t="n">
        <v>2.82423045399564</v>
      </c>
      <c r="N590" s="19" t="n">
        <v>2.8114954571514</v>
      </c>
    </row>
    <row r="591" customFormat="false" ht="12.75" hidden="false" customHeight="false" outlineLevel="0" collapsed="false">
      <c r="A591" s="25" t="n">
        <f aca="false">VLOOKUP(A589,'Load &amp; Coincident Factors'!B$2:D$151,2,0)</f>
        <v>0.457442922374429</v>
      </c>
      <c r="B591" s="28" t="n">
        <v>3</v>
      </c>
      <c r="C591" s="19" t="n">
        <v>0.675934447886573</v>
      </c>
      <c r="D591" s="19" t="n">
        <v>0.650744344238627</v>
      </c>
      <c r="E591" s="19" t="n">
        <v>0.675934447886573</v>
      </c>
      <c r="F591" s="19" t="n">
        <v>0.668097526751657</v>
      </c>
      <c r="G591" s="19" t="n">
        <v>0.675934447886573</v>
      </c>
      <c r="H591" s="19" t="n">
        <v>0.668097526751657</v>
      </c>
      <c r="I591" s="19" t="n">
        <v>0.675934447886573</v>
      </c>
      <c r="J591" s="19" t="n">
        <v>0.675934447886573</v>
      </c>
      <c r="K591" s="19" t="n">
        <v>0.668097526751657</v>
      </c>
      <c r="L591" s="19" t="n">
        <v>0.675934447886573</v>
      </c>
      <c r="M591" s="19" t="n">
        <v>0.668097526751657</v>
      </c>
      <c r="N591" s="19" t="n">
        <v>0.675934447886573</v>
      </c>
    </row>
    <row r="592" customFormat="false" ht="12.75" hidden="false" customHeight="false" outlineLevel="0" collapsed="false">
      <c r="A592" s="25" t="n">
        <f aca="false">VLOOKUP(A589,'Load &amp; Coincident Factors'!B$2:D$151,3,0)</f>
        <v>0.437554099662498</v>
      </c>
      <c r="B592" s="28" t="n">
        <v>4</v>
      </c>
      <c r="C592" s="19" t="n">
        <v>0.274292239722088</v>
      </c>
      <c r="D592" s="19" t="n">
        <v>0.303680693978026</v>
      </c>
      <c r="E592" s="19" t="n">
        <v>0.235107634047504</v>
      </c>
      <c r="F592" s="19" t="n">
        <v>0.242944555182421</v>
      </c>
      <c r="G592" s="19" t="n">
        <v>0.274292239722088</v>
      </c>
      <c r="H592" s="19" t="n">
        <v>0.242944555182421</v>
      </c>
      <c r="I592" s="19" t="n">
        <v>0.274292239722088</v>
      </c>
      <c r="J592" s="19" t="n">
        <v>0.235107634047504</v>
      </c>
      <c r="K592" s="19" t="n">
        <v>0.283435314379491</v>
      </c>
      <c r="L592" s="19" t="n">
        <v>0.235107634047504</v>
      </c>
      <c r="M592" s="19" t="n">
        <v>0.283435314379491</v>
      </c>
      <c r="N592" s="19" t="n">
        <v>0.274292239722088</v>
      </c>
    </row>
    <row r="593" customFormat="false" ht="12.75" hidden="false" customHeight="false" outlineLevel="0" collapsed="false">
      <c r="A593" s="34" t="s">
        <v>178</v>
      </c>
      <c r="B593" s="28" t="n">
        <v>1</v>
      </c>
      <c r="C593" s="19" t="n">
        <v>4.28311725307391</v>
      </c>
      <c r="D593" s="19" t="n">
        <v>4.09538321763073</v>
      </c>
      <c r="E593" s="19" t="n">
        <v>4.4778044009409</v>
      </c>
      <c r="F593" s="19" t="n">
        <v>4.42588782817637</v>
      </c>
      <c r="G593" s="19" t="n">
        <v>4.28311725307391</v>
      </c>
      <c r="H593" s="19" t="n">
        <v>4.42588782817637</v>
      </c>
      <c r="I593" s="19" t="n">
        <v>4.28311725307391</v>
      </c>
      <c r="J593" s="19" t="n">
        <v>4.4778044009409</v>
      </c>
      <c r="K593" s="19" t="n">
        <v>4.22471110871381</v>
      </c>
      <c r="L593" s="19" t="n">
        <v>4.4778044009409</v>
      </c>
      <c r="M593" s="19" t="n">
        <v>4.22471110871381</v>
      </c>
      <c r="N593" s="19" t="n">
        <v>4.28311725307391</v>
      </c>
    </row>
    <row r="594" customFormat="false" ht="12.75" hidden="false" customHeight="false" outlineLevel="0" collapsed="false">
      <c r="A594" s="25" t="s">
        <v>31</v>
      </c>
      <c r="B594" s="28" t="n">
        <v>2</v>
      </c>
      <c r="C594" s="19" t="n">
        <v>2.7034965306076</v>
      </c>
      <c r="D594" s="19" t="n">
        <v>2.73597072613249</v>
      </c>
      <c r="E594" s="19" t="n">
        <v>2.71898300827884</v>
      </c>
      <c r="F594" s="19" t="n">
        <v>2.7296023072534</v>
      </c>
      <c r="G594" s="19" t="n">
        <v>2.7034965306076</v>
      </c>
      <c r="H594" s="19" t="n">
        <v>2.7296023072534</v>
      </c>
      <c r="I594" s="19" t="n">
        <v>2.7034965306076</v>
      </c>
      <c r="J594" s="19" t="n">
        <v>2.71898300827884</v>
      </c>
      <c r="K594" s="19" t="n">
        <v>2.71359961365979</v>
      </c>
      <c r="L594" s="19" t="n">
        <v>2.71898300827884</v>
      </c>
      <c r="M594" s="19" t="n">
        <v>2.71359961365979</v>
      </c>
      <c r="N594" s="19" t="n">
        <v>2.7034965306076</v>
      </c>
    </row>
    <row r="595" customFormat="false" ht="12.75" hidden="false" customHeight="false" outlineLevel="0" collapsed="false">
      <c r="A595" s="25" t="n">
        <f aca="false">VLOOKUP(A593,'Load &amp; Coincident Factors'!B$2:D$151,2,0)</f>
        <v>0.506392694063927</v>
      </c>
      <c r="B595" s="28" t="n">
        <v>3</v>
      </c>
      <c r="C595" s="19" t="n">
        <v>1.04865577373814</v>
      </c>
      <c r="D595" s="19" t="n">
        <v>1.00670006127167</v>
      </c>
      <c r="E595" s="19" t="n">
        <v>1.06856695931544</v>
      </c>
      <c r="F595" s="19" t="n">
        <v>1.05617777717845</v>
      </c>
      <c r="G595" s="19" t="n">
        <v>1.04865577373814</v>
      </c>
      <c r="H595" s="19" t="n">
        <v>1.05617777717845</v>
      </c>
      <c r="I595" s="19" t="n">
        <v>1.04865577373814</v>
      </c>
      <c r="J595" s="19" t="n">
        <v>1.06856695931544</v>
      </c>
      <c r="K595" s="19" t="n">
        <v>1.03560288541524</v>
      </c>
      <c r="L595" s="19" t="n">
        <v>1.06856695931544</v>
      </c>
      <c r="M595" s="19" t="n">
        <v>1.03560288541524</v>
      </c>
      <c r="N595" s="19" t="n">
        <v>1.04865577373814</v>
      </c>
    </row>
    <row r="596" customFormat="false" ht="12.75" hidden="false" customHeight="false" outlineLevel="0" collapsed="false">
      <c r="A596" s="25" t="n">
        <f aca="false">VLOOKUP(A593,'Load &amp; Coincident Factors'!B$2:D$151,3,0)</f>
        <v>0.484375620408974</v>
      </c>
      <c r="B596" s="28" t="n">
        <v>4</v>
      </c>
      <c r="C596" s="19" t="n">
        <v>0.247783642739813</v>
      </c>
      <c r="D596" s="19" t="n">
        <v>0.274331890176221</v>
      </c>
      <c r="E596" s="19" t="n">
        <v>0.212385979491268</v>
      </c>
      <c r="F596" s="19" t="n">
        <v>0.219465512140977</v>
      </c>
      <c r="G596" s="19" t="n">
        <v>0.247783642739813</v>
      </c>
      <c r="H596" s="19" t="n">
        <v>0.219465512140977</v>
      </c>
      <c r="I596" s="19" t="n">
        <v>0.247783642739813</v>
      </c>
      <c r="J596" s="19" t="n">
        <v>0.212385979491268</v>
      </c>
      <c r="K596" s="19" t="n">
        <v>0.256043097497807</v>
      </c>
      <c r="L596" s="19" t="n">
        <v>0.212385979491268</v>
      </c>
      <c r="M596" s="19" t="n">
        <v>0.256043097497807</v>
      </c>
      <c r="N596" s="19" t="n">
        <v>0.247783642739813</v>
      </c>
    </row>
    <row r="597" customFormat="false" ht="12.75" hidden="false" customHeight="false" outlineLevel="0" collapsed="false">
      <c r="A597" s="34" t="s">
        <v>179</v>
      </c>
      <c r="B597" s="28" t="n">
        <v>1</v>
      </c>
      <c r="C597" s="19" t="n">
        <v>3.0087808763251</v>
      </c>
      <c r="D597" s="19" t="n">
        <v>2.8769024937589</v>
      </c>
      <c r="E597" s="19" t="n">
        <v>3.14554364343078</v>
      </c>
      <c r="F597" s="19" t="n">
        <v>3.1090735722026</v>
      </c>
      <c r="G597" s="19" t="n">
        <v>3.0087808763251</v>
      </c>
      <c r="H597" s="19" t="n">
        <v>3.1090735722026</v>
      </c>
      <c r="I597" s="19" t="n">
        <v>3.0087808763251</v>
      </c>
      <c r="J597" s="19" t="n">
        <v>3.14554364343078</v>
      </c>
      <c r="K597" s="19" t="n">
        <v>2.96775204619339</v>
      </c>
      <c r="L597" s="19" t="n">
        <v>3.14554364343078</v>
      </c>
      <c r="M597" s="19" t="n">
        <v>2.96775204619339</v>
      </c>
      <c r="N597" s="19" t="n">
        <v>3.0087808763251</v>
      </c>
    </row>
    <row r="598" customFormat="false" ht="12.75" hidden="false" customHeight="false" outlineLevel="0" collapsed="false">
      <c r="A598" s="25" t="s">
        <v>31</v>
      </c>
      <c r="B598" s="28" t="n">
        <v>2</v>
      </c>
      <c r="C598" s="19" t="n">
        <v>3.27066702610194</v>
      </c>
      <c r="D598" s="19" t="n">
        <v>3.28765844891485</v>
      </c>
      <c r="E598" s="19" t="n">
        <v>3.30413025635121</v>
      </c>
      <c r="F598" s="19" t="n">
        <v>3.3105319177902</v>
      </c>
      <c r="G598" s="19" t="n">
        <v>3.27066702610194</v>
      </c>
      <c r="H598" s="19" t="n">
        <v>3.3105319177902</v>
      </c>
      <c r="I598" s="19" t="n">
        <v>3.27066702610194</v>
      </c>
      <c r="J598" s="19" t="n">
        <v>3.30413025635121</v>
      </c>
      <c r="K598" s="19" t="n">
        <v>3.27595324653262</v>
      </c>
      <c r="L598" s="19" t="n">
        <v>3.30413025635121</v>
      </c>
      <c r="M598" s="19" t="n">
        <v>3.27595324653262</v>
      </c>
      <c r="N598" s="19" t="n">
        <v>3.27066702610194</v>
      </c>
    </row>
    <row r="599" customFormat="false" ht="12.75" hidden="false" customHeight="false" outlineLevel="0" collapsed="false">
      <c r="A599" s="25" t="n">
        <f aca="false">VLOOKUP(A597,'Load &amp; Coincident Factors'!B$2:D$151,2,0)</f>
        <v>0.769988584474886</v>
      </c>
      <c r="B599" s="28" t="n">
        <v>3</v>
      </c>
      <c r="C599" s="19" t="n">
        <v>1.6382433591596</v>
      </c>
      <c r="D599" s="19" t="n">
        <v>1.57214828326354</v>
      </c>
      <c r="E599" s="19" t="n">
        <v>1.67316151246318</v>
      </c>
      <c r="F599" s="19" t="n">
        <v>1.65376253840564</v>
      </c>
      <c r="G599" s="19" t="n">
        <v>1.6382433591596</v>
      </c>
      <c r="H599" s="19" t="n">
        <v>1.65376253840564</v>
      </c>
      <c r="I599" s="19" t="n">
        <v>1.6382433591596</v>
      </c>
      <c r="J599" s="19" t="n">
        <v>1.67316151246318</v>
      </c>
      <c r="K599" s="19" t="n">
        <v>1.61768044665861</v>
      </c>
      <c r="L599" s="19" t="n">
        <v>1.67316151246318</v>
      </c>
      <c r="M599" s="19" t="n">
        <v>1.61768044665861</v>
      </c>
      <c r="N599" s="19" t="n">
        <v>1.6382433591596</v>
      </c>
    </row>
    <row r="600" customFormat="false" ht="12.75" hidden="false" customHeight="false" outlineLevel="0" collapsed="false">
      <c r="A600" s="25" t="n">
        <f aca="false">VLOOKUP(A597,'Load &amp; Coincident Factors'!B$2:D$151,3,0)</f>
        <v>0.69980504205593</v>
      </c>
      <c r="B600" s="28" t="n">
        <v>4</v>
      </c>
      <c r="C600" s="19" t="n">
        <v>0.376825071067795</v>
      </c>
      <c r="D600" s="19" t="n">
        <v>0.417199185825059</v>
      </c>
      <c r="E600" s="19" t="n">
        <v>0.325902764166742</v>
      </c>
      <c r="F600" s="19" t="n">
        <v>0.336766189638966</v>
      </c>
      <c r="G600" s="19" t="n">
        <v>0.376825071067795</v>
      </c>
      <c r="H600" s="19" t="n">
        <v>0.336766189638966</v>
      </c>
      <c r="I600" s="19" t="n">
        <v>0.376825071067795</v>
      </c>
      <c r="J600" s="19" t="n">
        <v>0.325902764166742</v>
      </c>
      <c r="K600" s="19" t="n">
        <v>0.389385906770055</v>
      </c>
      <c r="L600" s="19" t="n">
        <v>0.325902764166742</v>
      </c>
      <c r="M600" s="19" t="n">
        <v>0.389385906770055</v>
      </c>
      <c r="N600" s="19" t="n">
        <v>0.376825071067795</v>
      </c>
    </row>
    <row r="601" customFormat="false" ht="12.75" hidden="false" customHeight="false" outlineLevel="0" collapsed="false">
      <c r="A601" s="25" t="s">
        <v>180</v>
      </c>
      <c r="B601" s="26" t="n">
        <v>1</v>
      </c>
      <c r="C601" s="19" t="n">
        <v>0</v>
      </c>
      <c r="D601" s="19" t="n">
        <v>0</v>
      </c>
      <c r="E601" s="19" t="n">
        <v>0</v>
      </c>
      <c r="F601" s="19" t="n">
        <v>0</v>
      </c>
      <c r="G601" s="19" t="n">
        <v>0</v>
      </c>
      <c r="H601" s="19" t="n">
        <v>0</v>
      </c>
      <c r="I601" s="19" t="n">
        <v>0</v>
      </c>
      <c r="J601" s="19" t="n">
        <v>0</v>
      </c>
      <c r="K601" s="19" t="n">
        <v>0</v>
      </c>
      <c r="L601" s="19" t="n">
        <v>0</v>
      </c>
      <c r="M601" s="19" t="n">
        <v>0</v>
      </c>
      <c r="N601" s="19" t="n">
        <v>25.5439924314097</v>
      </c>
    </row>
    <row r="602" customFormat="false" ht="12.75" hidden="false" customHeight="false" outlineLevel="0" collapsed="false">
      <c r="A602" s="25" t="s">
        <v>31</v>
      </c>
      <c r="B602" s="26" t="n">
        <v>2</v>
      </c>
      <c r="C602" s="19" t="n">
        <v>0</v>
      </c>
      <c r="D602" s="19" t="n">
        <v>0</v>
      </c>
      <c r="E602" s="19" t="n">
        <v>0</v>
      </c>
      <c r="F602" s="19" t="n">
        <v>0</v>
      </c>
      <c r="G602" s="19" t="n">
        <v>0</v>
      </c>
      <c r="H602" s="19" t="n">
        <v>0</v>
      </c>
      <c r="I602" s="19" t="n">
        <v>0</v>
      </c>
      <c r="J602" s="19" t="n">
        <v>0</v>
      </c>
      <c r="K602" s="19" t="n">
        <v>0</v>
      </c>
      <c r="L602" s="19" t="n">
        <v>0</v>
      </c>
      <c r="M602" s="19" t="n">
        <v>0</v>
      </c>
      <c r="N602" s="19" t="n">
        <v>47.1144749290445</v>
      </c>
    </row>
    <row r="603" customFormat="false" ht="12.75" hidden="false" customHeight="false" outlineLevel="0" collapsed="false">
      <c r="A603" s="25" t="n">
        <v>0.4</v>
      </c>
      <c r="B603" s="26" t="n">
        <v>3</v>
      </c>
      <c r="C603" s="19" t="n">
        <v>0</v>
      </c>
      <c r="D603" s="19" t="n">
        <v>0</v>
      </c>
      <c r="E603" s="19" t="n">
        <v>0</v>
      </c>
      <c r="F603" s="19" t="n">
        <v>0</v>
      </c>
      <c r="G603" s="19" t="n">
        <v>0</v>
      </c>
      <c r="H603" s="19" t="n">
        <v>0</v>
      </c>
      <c r="I603" s="19" t="n">
        <v>0</v>
      </c>
      <c r="J603" s="19" t="n">
        <v>0</v>
      </c>
      <c r="K603" s="19" t="n">
        <v>0</v>
      </c>
      <c r="L603" s="19" t="n">
        <v>0</v>
      </c>
      <c r="M603" s="19" t="n">
        <v>0</v>
      </c>
      <c r="N603" s="19" t="n">
        <v>18.4484389782403</v>
      </c>
    </row>
    <row r="604" customFormat="false" ht="12.75" hidden="false" customHeight="false" outlineLevel="0" collapsed="false">
      <c r="A604" s="25" t="n">
        <v>0.278</v>
      </c>
      <c r="B604" s="26" t="n">
        <v>4</v>
      </c>
      <c r="C604" s="19" t="n">
        <v>0</v>
      </c>
      <c r="D604" s="19" t="n">
        <v>0</v>
      </c>
      <c r="E604" s="19" t="n">
        <v>0</v>
      </c>
      <c r="F604" s="19" t="n">
        <v>0</v>
      </c>
      <c r="G604" s="19" t="n">
        <v>0</v>
      </c>
      <c r="H604" s="19" t="n">
        <v>0</v>
      </c>
      <c r="I604" s="19" t="n">
        <v>0</v>
      </c>
      <c r="J604" s="19" t="n">
        <v>0</v>
      </c>
      <c r="K604" s="19" t="n">
        <v>0</v>
      </c>
      <c r="L604" s="19" t="n">
        <v>0</v>
      </c>
      <c r="M604" s="19" t="n">
        <v>0</v>
      </c>
      <c r="N604" s="19" t="n">
        <v>8.893093661305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28"/>
    <col collapsed="false" customWidth="true" hidden="false" outlineLevel="0" max="2" min="2" style="1" width="17.42"/>
    <col collapsed="false" customWidth="true" hidden="false" outlineLevel="0" max="3" min="3" style="1" width="7.85"/>
    <col collapsed="false" customWidth="true" hidden="false" outlineLevel="0" max="4" min="4" style="1" width="11.42"/>
  </cols>
  <sheetData>
    <row r="1" customFormat="false" ht="26.25" hidden="false" customHeight="false" outlineLevel="0" collapsed="false">
      <c r="A1" s="35" t="s">
        <v>181</v>
      </c>
      <c r="B1" s="36" t="s">
        <v>182</v>
      </c>
      <c r="C1" s="37" t="s">
        <v>183</v>
      </c>
      <c r="D1" s="38" t="s">
        <v>184</v>
      </c>
    </row>
    <row r="2" customFormat="false" ht="12.75" hidden="false" customHeight="false" outlineLevel="0" collapsed="false">
      <c r="A2" s="39" t="s">
        <v>185</v>
      </c>
      <c r="B2" s="40" t="s">
        <v>94</v>
      </c>
      <c r="C2" s="20" t="n">
        <v>0.540471516391782</v>
      </c>
      <c r="D2" s="20" t="n">
        <v>0.33</v>
      </c>
    </row>
    <row r="3" customFormat="false" ht="12.75" hidden="false" customHeight="false" outlineLevel="0" collapsed="false">
      <c r="A3" s="41" t="s">
        <v>186</v>
      </c>
      <c r="B3" s="26" t="s">
        <v>95</v>
      </c>
      <c r="C3" s="20" t="n">
        <v>0.664166557866111</v>
      </c>
      <c r="D3" s="20" t="n">
        <v>0.370248038194798</v>
      </c>
    </row>
    <row r="4" customFormat="false" ht="12.75" hidden="false" customHeight="false" outlineLevel="0" collapsed="false">
      <c r="A4" s="42" t="s">
        <v>187</v>
      </c>
      <c r="B4" s="28" t="s">
        <v>58</v>
      </c>
      <c r="C4" s="20" t="n">
        <v>0.3</v>
      </c>
      <c r="D4" s="20" t="n">
        <v>0</v>
      </c>
    </row>
    <row r="5" customFormat="false" ht="12.75" hidden="false" customHeight="false" outlineLevel="0" collapsed="false">
      <c r="A5" s="41" t="s">
        <v>188</v>
      </c>
      <c r="B5" s="28" t="s">
        <v>64</v>
      </c>
      <c r="C5" s="20" t="n">
        <v>0.158</v>
      </c>
      <c r="D5" s="20" t="n">
        <v>0.15</v>
      </c>
    </row>
    <row r="6" customFormat="false" ht="12.75" hidden="false" customHeight="false" outlineLevel="0" collapsed="false">
      <c r="A6" s="41" t="s">
        <v>189</v>
      </c>
      <c r="B6" s="28" t="s">
        <v>65</v>
      </c>
      <c r="C6" s="20" t="n">
        <v>0.17</v>
      </c>
      <c r="D6" s="20" t="n">
        <v>0</v>
      </c>
    </row>
    <row r="7" customFormat="false" ht="12.75" hidden="false" customHeight="false" outlineLevel="0" collapsed="false">
      <c r="A7" s="41" t="s">
        <v>190</v>
      </c>
      <c r="B7" s="43" t="s">
        <v>63</v>
      </c>
      <c r="C7" s="20" t="n">
        <v>0.476926010678871</v>
      </c>
      <c r="D7" s="20" t="n">
        <v>0.44</v>
      </c>
    </row>
    <row r="8" customFormat="false" ht="12.75" hidden="false" customHeight="false" outlineLevel="0" collapsed="false">
      <c r="A8" s="41" t="s">
        <v>191</v>
      </c>
      <c r="B8" s="26" t="s">
        <v>153</v>
      </c>
      <c r="C8" s="20" t="n">
        <v>0.828925729763718</v>
      </c>
      <c r="D8" s="20" t="n">
        <v>0.722712942872944</v>
      </c>
    </row>
    <row r="9" customFormat="false" ht="12.75" hidden="false" customHeight="false" outlineLevel="0" collapsed="false">
      <c r="A9" s="41" t="s">
        <v>192</v>
      </c>
      <c r="B9" s="26" t="s">
        <v>152</v>
      </c>
      <c r="C9" s="20" t="n">
        <v>0.828925729763718</v>
      </c>
      <c r="D9" s="20" t="n">
        <v>0.341093371664049</v>
      </c>
    </row>
    <row r="10" customFormat="false" ht="12.75" hidden="false" customHeight="false" outlineLevel="0" collapsed="false">
      <c r="A10" s="41" t="s">
        <v>193</v>
      </c>
      <c r="B10" s="26" t="s">
        <v>154</v>
      </c>
      <c r="C10" s="20" t="n">
        <v>0.828925729763718</v>
      </c>
      <c r="D10" s="20" t="n">
        <v>0.693547502779284</v>
      </c>
    </row>
    <row r="11" customFormat="false" ht="12.75" hidden="false" customHeight="false" outlineLevel="0" collapsed="false">
      <c r="A11" s="41" t="s">
        <v>194</v>
      </c>
      <c r="B11" s="26" t="s">
        <v>172</v>
      </c>
      <c r="C11" s="20" t="n">
        <v>0.828925729763718</v>
      </c>
      <c r="D11" s="20" t="n">
        <v>0.711540232111262</v>
      </c>
    </row>
    <row r="12" customFormat="false" ht="12.75" hidden="false" customHeight="false" outlineLevel="0" collapsed="false">
      <c r="A12" s="41" t="s">
        <v>195</v>
      </c>
      <c r="B12" s="26" t="s">
        <v>162</v>
      </c>
      <c r="C12" s="20" t="n">
        <v>0.541199157950515</v>
      </c>
      <c r="D12" s="20" t="n">
        <v>0.121789081327671</v>
      </c>
    </row>
    <row r="13" customFormat="false" ht="12.75" hidden="false" customHeight="false" outlineLevel="0" collapsed="false">
      <c r="A13" s="41" t="s">
        <v>196</v>
      </c>
      <c r="B13" s="26" t="s">
        <v>161</v>
      </c>
      <c r="C13" s="20" t="n">
        <v>0.541199157950515</v>
      </c>
      <c r="D13" s="20" t="n">
        <v>-0.403224479757331</v>
      </c>
    </row>
    <row r="14" customFormat="false" ht="12.75" hidden="false" customHeight="false" outlineLevel="0" collapsed="false">
      <c r="A14" s="41" t="s">
        <v>197</v>
      </c>
      <c r="B14" s="26" t="s">
        <v>163</v>
      </c>
      <c r="C14" s="20" t="n">
        <v>0.541199157950515</v>
      </c>
      <c r="D14" s="20" t="n">
        <v>0.415513155332494</v>
      </c>
    </row>
    <row r="15" customFormat="false" ht="12.75" hidden="false" customHeight="false" outlineLevel="0" collapsed="false">
      <c r="A15" s="41" t="s">
        <v>198</v>
      </c>
      <c r="B15" s="26" t="s">
        <v>175</v>
      </c>
      <c r="C15" s="20" t="n">
        <v>0.541199157950515</v>
      </c>
      <c r="D15" s="20" t="n">
        <v>0.206039338463417</v>
      </c>
    </row>
    <row r="16" customFormat="false" ht="12.75" hidden="false" customHeight="false" outlineLevel="0" collapsed="false">
      <c r="A16" s="41" t="s">
        <v>199</v>
      </c>
      <c r="B16" s="26" t="s">
        <v>165</v>
      </c>
      <c r="C16" s="20" t="n">
        <v>0.541199157950515</v>
      </c>
      <c r="D16" s="20" t="n">
        <v>0.35094000005468</v>
      </c>
    </row>
    <row r="17" customFormat="false" ht="12.75" hidden="false" customHeight="false" outlineLevel="0" collapsed="false">
      <c r="A17" s="41" t="s">
        <v>200</v>
      </c>
      <c r="B17" s="26" t="s">
        <v>164</v>
      </c>
      <c r="C17" s="20" t="n">
        <v>0.541199157950515</v>
      </c>
      <c r="D17" s="20" t="n">
        <v>-0.0561106822370883</v>
      </c>
    </row>
    <row r="18" customFormat="false" ht="12.75" hidden="false" customHeight="false" outlineLevel="0" collapsed="false">
      <c r="A18" s="41" t="s">
        <v>201</v>
      </c>
      <c r="B18" s="26" t="s">
        <v>166</v>
      </c>
      <c r="C18" s="20" t="n">
        <v>0.541199157950515</v>
      </c>
      <c r="D18" s="20" t="n">
        <v>0.4643264907442</v>
      </c>
    </row>
    <row r="19" customFormat="false" ht="12.75" hidden="false" customHeight="false" outlineLevel="0" collapsed="false">
      <c r="A19" s="41" t="s">
        <v>202</v>
      </c>
      <c r="B19" s="26" t="s">
        <v>176</v>
      </c>
      <c r="C19" s="20" t="n">
        <v>0.541199157950515</v>
      </c>
      <c r="D19" s="20" t="n">
        <v>0.349924109081556</v>
      </c>
    </row>
    <row r="20" customFormat="false" ht="12.75" hidden="false" customHeight="false" outlineLevel="0" collapsed="false">
      <c r="A20" s="41" t="s">
        <v>203</v>
      </c>
      <c r="B20" s="26" t="s">
        <v>138</v>
      </c>
      <c r="C20" s="20" t="n">
        <v>0.503258398181061</v>
      </c>
      <c r="D20" s="20" t="n">
        <v>0.503258398181061</v>
      </c>
    </row>
    <row r="21" customFormat="false" ht="12.75" hidden="false" customHeight="false" outlineLevel="0" collapsed="false">
      <c r="A21" s="41" t="s">
        <v>204</v>
      </c>
      <c r="B21" s="26" t="s">
        <v>137</v>
      </c>
      <c r="C21" s="20" t="n">
        <v>0.503258398181061</v>
      </c>
      <c r="D21" s="20" t="n">
        <v>0.158657895638189</v>
      </c>
    </row>
    <row r="22" customFormat="false" ht="12.75" hidden="false" customHeight="false" outlineLevel="0" collapsed="false">
      <c r="A22" s="41" t="s">
        <v>205</v>
      </c>
      <c r="B22" s="26" t="s">
        <v>139</v>
      </c>
      <c r="C22" s="20" t="n">
        <v>0.503258398181061</v>
      </c>
      <c r="D22" s="20" t="n">
        <v>0.503258398181061</v>
      </c>
    </row>
    <row r="23" customFormat="false" ht="12.75" hidden="false" customHeight="false" outlineLevel="0" collapsed="false">
      <c r="A23" s="41" t="s">
        <v>206</v>
      </c>
      <c r="B23" s="26" t="s">
        <v>167</v>
      </c>
      <c r="C23" s="20" t="n">
        <v>0.503258398181061</v>
      </c>
      <c r="D23" s="20" t="n">
        <v>0.346458453311542</v>
      </c>
    </row>
    <row r="24" customFormat="false" ht="12.75" hidden="false" customHeight="false" outlineLevel="0" collapsed="false">
      <c r="A24" s="41" t="s">
        <v>207</v>
      </c>
      <c r="B24" s="26" t="s">
        <v>147</v>
      </c>
      <c r="C24" s="20" t="n">
        <v>0.533516351943076</v>
      </c>
      <c r="D24" s="20" t="n">
        <v>0.483178848671979</v>
      </c>
    </row>
    <row r="25" customFormat="false" ht="12.75" hidden="false" customHeight="false" outlineLevel="0" collapsed="false">
      <c r="A25" s="41" t="s">
        <v>208</v>
      </c>
      <c r="B25" s="26" t="s">
        <v>146</v>
      </c>
      <c r="C25" s="20" t="n">
        <v>0.533516351943076</v>
      </c>
      <c r="D25" s="20" t="n">
        <v>0.447682745356892</v>
      </c>
    </row>
    <row r="26" customFormat="false" ht="12.75" hidden="false" customHeight="false" outlineLevel="0" collapsed="false">
      <c r="A26" s="41" t="s">
        <v>209</v>
      </c>
      <c r="B26" s="26" t="s">
        <v>148</v>
      </c>
      <c r="C26" s="20" t="n">
        <v>0.533516351943076</v>
      </c>
      <c r="D26" s="20" t="n">
        <v>0.483178848671979</v>
      </c>
    </row>
    <row r="27" customFormat="false" ht="12.75" hidden="false" customHeight="false" outlineLevel="0" collapsed="false">
      <c r="A27" s="41" t="s">
        <v>210</v>
      </c>
      <c r="B27" s="26" t="s">
        <v>170</v>
      </c>
      <c r="C27" s="20" t="n">
        <v>0.533516351943076</v>
      </c>
      <c r="D27" s="20" t="n">
        <v>0.485529673757111</v>
      </c>
    </row>
    <row r="28" customFormat="false" ht="12.75" hidden="false" customHeight="false" outlineLevel="0" collapsed="false">
      <c r="A28" s="42" t="s">
        <v>211</v>
      </c>
      <c r="B28" s="28" t="s">
        <v>62</v>
      </c>
      <c r="C28" s="20" t="n">
        <v>0.541199157950515</v>
      </c>
      <c r="D28" s="20" t="n">
        <v>0.42104448646188</v>
      </c>
    </row>
    <row r="29" customFormat="false" ht="12.75" hidden="false" customHeight="false" outlineLevel="0" collapsed="false">
      <c r="A29" s="41" t="s">
        <v>212</v>
      </c>
      <c r="B29" s="26" t="s">
        <v>144</v>
      </c>
      <c r="C29" s="20" t="n">
        <v>0.673918823112371</v>
      </c>
      <c r="D29" s="20" t="n">
        <v>0.238730091584567</v>
      </c>
    </row>
    <row r="30" customFormat="false" ht="12.75" hidden="false" customHeight="false" outlineLevel="0" collapsed="false">
      <c r="A30" s="41" t="s">
        <v>213</v>
      </c>
      <c r="B30" s="26" t="s">
        <v>143</v>
      </c>
      <c r="C30" s="20" t="n">
        <v>0.673918823112371</v>
      </c>
      <c r="D30" s="20" t="n">
        <v>-0.306360240350575</v>
      </c>
    </row>
    <row r="31" customFormat="false" ht="12.75" hidden="false" customHeight="false" outlineLevel="0" collapsed="false">
      <c r="A31" s="41" t="s">
        <v>214</v>
      </c>
      <c r="B31" s="26" t="s">
        <v>145</v>
      </c>
      <c r="C31" s="20" t="n">
        <v>0.673918823112371</v>
      </c>
      <c r="D31" s="20" t="n">
        <v>0.513563072775424</v>
      </c>
    </row>
    <row r="32" customFormat="false" ht="12.75" hidden="false" customHeight="false" outlineLevel="0" collapsed="false">
      <c r="A32" s="41" t="s">
        <v>215</v>
      </c>
      <c r="B32" s="26" t="s">
        <v>169</v>
      </c>
      <c r="C32" s="20" t="n">
        <v>0.673918823112371</v>
      </c>
      <c r="D32" s="20" t="n">
        <v>0.265286030225307</v>
      </c>
    </row>
    <row r="33" customFormat="false" ht="12.75" hidden="false" customHeight="false" outlineLevel="0" collapsed="false">
      <c r="A33" s="41" t="s">
        <v>216</v>
      </c>
      <c r="B33" s="26" t="s">
        <v>159</v>
      </c>
      <c r="C33" s="20" t="n">
        <v>0.541199157950515</v>
      </c>
      <c r="D33" s="20" t="n">
        <v>0.239564317792098</v>
      </c>
    </row>
    <row r="34" customFormat="false" ht="12.75" hidden="false" customHeight="false" outlineLevel="0" collapsed="false">
      <c r="A34" s="41" t="s">
        <v>217</v>
      </c>
      <c r="B34" s="26" t="s">
        <v>158</v>
      </c>
      <c r="C34" s="20" t="n">
        <v>0.541199157950515</v>
      </c>
      <c r="D34" s="20" t="n">
        <v>-0.0963780293556993</v>
      </c>
    </row>
    <row r="35" customFormat="false" ht="12.75" hidden="false" customHeight="false" outlineLevel="0" collapsed="false">
      <c r="A35" s="41" t="s">
        <v>218</v>
      </c>
      <c r="B35" s="26" t="s">
        <v>160</v>
      </c>
      <c r="C35" s="20" t="n">
        <v>0.541199157950515</v>
      </c>
      <c r="D35" s="20" t="n">
        <v>0.509058978072228</v>
      </c>
    </row>
    <row r="36" customFormat="false" ht="12.75" hidden="false" customHeight="false" outlineLevel="0" collapsed="false">
      <c r="A36" s="41" t="s">
        <v>219</v>
      </c>
      <c r="B36" s="26" t="s">
        <v>174</v>
      </c>
      <c r="C36" s="20" t="n">
        <v>0.541199157950515</v>
      </c>
      <c r="D36" s="20" t="n">
        <v>0.357416358864399</v>
      </c>
    </row>
    <row r="37" customFormat="false" ht="12.75" hidden="false" customHeight="false" outlineLevel="0" collapsed="false">
      <c r="A37" s="42" t="s">
        <v>220</v>
      </c>
      <c r="B37" s="28" t="s">
        <v>221</v>
      </c>
      <c r="C37" s="20" t="n">
        <v>0.476926010678871</v>
      </c>
      <c r="D37" s="20" t="n">
        <v>0.463829644252906</v>
      </c>
    </row>
    <row r="38" customFormat="false" ht="12.75" hidden="false" customHeight="false" outlineLevel="0" collapsed="false">
      <c r="A38" s="41" t="s">
        <v>222</v>
      </c>
      <c r="B38" s="26" t="s">
        <v>150</v>
      </c>
      <c r="C38" s="20" t="n">
        <v>0.533516351943076</v>
      </c>
      <c r="D38" s="20" t="n">
        <v>0.403625940849565</v>
      </c>
    </row>
    <row r="39" customFormat="false" ht="12.75" hidden="false" customHeight="false" outlineLevel="0" collapsed="false">
      <c r="A39" s="41" t="s">
        <v>223</v>
      </c>
      <c r="B39" s="26" t="s">
        <v>151</v>
      </c>
      <c r="C39" s="20" t="n">
        <v>0.533516351943076</v>
      </c>
      <c r="D39" s="20" t="n">
        <v>0.533516351943076</v>
      </c>
    </row>
    <row r="40" customFormat="false" ht="12.75" hidden="false" customHeight="false" outlineLevel="0" collapsed="false">
      <c r="A40" s="41" t="s">
        <v>224</v>
      </c>
      <c r="B40" s="26" t="s">
        <v>171</v>
      </c>
      <c r="C40" s="20" t="n">
        <v>0.533516351943076</v>
      </c>
      <c r="D40" s="20" t="n">
        <v>0.457956679176137</v>
      </c>
    </row>
    <row r="41" customFormat="false" ht="12.75" hidden="false" customHeight="false" outlineLevel="0" collapsed="false">
      <c r="A41" s="41" t="s">
        <v>225</v>
      </c>
      <c r="B41" s="26" t="s">
        <v>141</v>
      </c>
      <c r="C41" s="20" t="n">
        <v>0.503258398181061</v>
      </c>
      <c r="D41" s="20" t="n">
        <v>0.364882553287586</v>
      </c>
    </row>
    <row r="42" customFormat="false" ht="12.75" hidden="false" customHeight="false" outlineLevel="0" collapsed="false">
      <c r="A42" s="41" t="s">
        <v>226</v>
      </c>
      <c r="B42" s="26" t="s">
        <v>140</v>
      </c>
      <c r="C42" s="20" t="n">
        <v>0.503258398181061</v>
      </c>
      <c r="D42" s="20" t="n">
        <v>-0.13796835224867</v>
      </c>
    </row>
    <row r="43" customFormat="false" ht="12.75" hidden="false" customHeight="false" outlineLevel="0" collapsed="false">
      <c r="A43" s="41" t="s">
        <v>227</v>
      </c>
      <c r="B43" s="26" t="s">
        <v>142</v>
      </c>
      <c r="C43" s="20" t="n">
        <v>0.503258398181061</v>
      </c>
      <c r="D43" s="20" t="n">
        <v>0.473586470249337</v>
      </c>
    </row>
    <row r="44" customFormat="false" ht="12.75" hidden="false" customHeight="false" outlineLevel="0" collapsed="false">
      <c r="A44" s="41" t="s">
        <v>228</v>
      </c>
      <c r="B44" s="26" t="s">
        <v>168</v>
      </c>
      <c r="C44" s="20" t="n">
        <v>0.503258398181061</v>
      </c>
      <c r="D44" s="20" t="n">
        <v>0.271219576783726</v>
      </c>
    </row>
    <row r="45" customFormat="false" ht="12.75" hidden="false" customHeight="false" outlineLevel="0" collapsed="false">
      <c r="A45" s="41" t="s">
        <v>229</v>
      </c>
      <c r="B45" s="26" t="s">
        <v>149</v>
      </c>
      <c r="C45" s="20" t="n">
        <v>0.533516351943076</v>
      </c>
      <c r="D45" s="20" t="n">
        <v>0.142493222319572</v>
      </c>
    </row>
    <row r="46" customFormat="false" ht="12.75" hidden="false" customHeight="false" outlineLevel="0" collapsed="false">
      <c r="A46" s="41" t="s">
        <v>230</v>
      </c>
      <c r="B46" s="26" t="s">
        <v>156</v>
      </c>
      <c r="C46" s="20" t="n">
        <v>0.468805292714824</v>
      </c>
      <c r="D46" s="20" t="n">
        <v>0.418567164079179</v>
      </c>
    </row>
    <row r="47" customFormat="false" ht="12.75" hidden="false" customHeight="false" outlineLevel="0" collapsed="false">
      <c r="A47" s="41" t="s">
        <v>231</v>
      </c>
      <c r="B47" s="26" t="s">
        <v>155</v>
      </c>
      <c r="C47" s="20" t="n">
        <v>0.468805292714824</v>
      </c>
      <c r="D47" s="20" t="n">
        <v>0.236733424816197</v>
      </c>
    </row>
    <row r="48" customFormat="false" ht="12.75" hidden="false" customHeight="false" outlineLevel="0" collapsed="false">
      <c r="A48" s="41" t="s">
        <v>232</v>
      </c>
      <c r="B48" s="26" t="s">
        <v>157</v>
      </c>
      <c r="C48" s="20" t="n">
        <v>0.468805292714824</v>
      </c>
      <c r="D48" s="20" t="n">
        <v>0.402215548954135</v>
      </c>
    </row>
    <row r="49" customFormat="false" ht="12.75" hidden="false" customHeight="false" outlineLevel="0" collapsed="false">
      <c r="A49" s="41" t="s">
        <v>233</v>
      </c>
      <c r="B49" s="26" t="s">
        <v>173</v>
      </c>
      <c r="C49" s="20" t="n">
        <v>0.468805292714824</v>
      </c>
      <c r="D49" s="20" t="n">
        <v>0.420699701927997</v>
      </c>
    </row>
    <row r="50" customFormat="false" ht="12.75" hidden="false" customHeight="false" outlineLevel="0" collapsed="false">
      <c r="A50" s="41" t="s">
        <v>234</v>
      </c>
      <c r="B50" s="26" t="s">
        <v>113</v>
      </c>
      <c r="C50" s="20" t="n">
        <v>0.828925729763718</v>
      </c>
      <c r="D50" s="20" t="n">
        <v>0.574897265940812</v>
      </c>
    </row>
    <row r="51" customFormat="false" ht="12.75" hidden="false" customHeight="false" outlineLevel="0" collapsed="false">
      <c r="A51" s="44" t="s">
        <v>235</v>
      </c>
      <c r="B51" s="45" t="s">
        <v>112</v>
      </c>
      <c r="C51" s="20" t="n">
        <v>0.828925729763718</v>
      </c>
      <c r="D51" s="20" t="n">
        <v>0.395431243150917</v>
      </c>
    </row>
    <row r="52" customFormat="false" ht="12.75" hidden="false" customHeight="false" outlineLevel="0" collapsed="false">
      <c r="A52" s="41" t="s">
        <v>236</v>
      </c>
      <c r="B52" s="26" t="s">
        <v>114</v>
      </c>
      <c r="C52" s="20" t="n">
        <v>0.828925729763718</v>
      </c>
      <c r="D52" s="20" t="n">
        <v>0.564855563601946</v>
      </c>
    </row>
    <row r="53" customFormat="false" ht="12.75" hidden="false" customHeight="false" outlineLevel="0" collapsed="false">
      <c r="A53" s="41" t="s">
        <v>237</v>
      </c>
      <c r="B53" s="26" t="s">
        <v>132</v>
      </c>
      <c r="C53" s="20" t="n">
        <v>0.828925729763718</v>
      </c>
      <c r="D53" s="20" t="n">
        <v>0.574479622163223</v>
      </c>
    </row>
    <row r="54" customFormat="false" ht="12.75" hidden="false" customHeight="false" outlineLevel="0" collapsed="false">
      <c r="A54" s="41" t="s">
        <v>238</v>
      </c>
      <c r="B54" s="26" t="s">
        <v>122</v>
      </c>
      <c r="C54" s="20" t="n">
        <v>0.541199157950515</v>
      </c>
      <c r="D54" s="20" t="n">
        <v>0.0350177728023473</v>
      </c>
    </row>
    <row r="55" customFormat="false" ht="12.75" hidden="false" customHeight="false" outlineLevel="0" collapsed="false">
      <c r="A55" s="41" t="s">
        <v>239</v>
      </c>
      <c r="B55" s="26" t="s">
        <v>121</v>
      </c>
      <c r="C55" s="20" t="n">
        <v>0.541199157950515</v>
      </c>
      <c r="D55" s="20" t="n">
        <v>-0.822219340750586</v>
      </c>
    </row>
    <row r="56" customFormat="false" ht="12.75" hidden="false" customHeight="false" outlineLevel="0" collapsed="false">
      <c r="A56" s="41" t="s">
        <v>240</v>
      </c>
      <c r="B56" s="26" t="s">
        <v>123</v>
      </c>
      <c r="C56" s="20" t="n">
        <v>0.541199157950515</v>
      </c>
      <c r="D56" s="20" t="n">
        <v>0.387935634858469</v>
      </c>
    </row>
    <row r="57" customFormat="false" ht="12.75" hidden="false" customHeight="false" outlineLevel="0" collapsed="false">
      <c r="A57" s="41" t="s">
        <v>241</v>
      </c>
      <c r="B57" s="26" t="s">
        <v>135</v>
      </c>
      <c r="C57" s="20" t="n">
        <v>0.541199157950515</v>
      </c>
      <c r="D57" s="20" t="n">
        <v>0.0301007164769571</v>
      </c>
    </row>
    <row r="58" customFormat="false" ht="12.75" hidden="false" customHeight="false" outlineLevel="0" collapsed="false">
      <c r="A58" s="41" t="s">
        <v>242</v>
      </c>
      <c r="B58" s="26" t="s">
        <v>125</v>
      </c>
      <c r="C58" s="20" t="n">
        <v>0.541199157950515</v>
      </c>
      <c r="D58" s="20" t="n">
        <v>0.263823887776088</v>
      </c>
    </row>
    <row r="59" customFormat="false" ht="12.75" hidden="false" customHeight="false" outlineLevel="0" collapsed="false">
      <c r="A59" s="41" t="s">
        <v>243</v>
      </c>
      <c r="B59" s="26" t="s">
        <v>124</v>
      </c>
      <c r="C59" s="20" t="n">
        <v>0.541199157950515</v>
      </c>
      <c r="D59" s="20" t="n">
        <v>-0.320245661867396</v>
      </c>
    </row>
    <row r="60" customFormat="false" ht="12.75" hidden="false" customHeight="false" outlineLevel="0" collapsed="false">
      <c r="A60" s="41" t="s">
        <v>244</v>
      </c>
      <c r="B60" s="26" t="s">
        <v>126</v>
      </c>
      <c r="C60" s="20" t="n">
        <v>0.541199157950515</v>
      </c>
      <c r="D60" s="20" t="n">
        <v>0.440210179541967</v>
      </c>
    </row>
    <row r="61" customFormat="false" ht="12.75" hidden="false" customHeight="false" outlineLevel="0" collapsed="false">
      <c r="A61" s="44" t="s">
        <v>245</v>
      </c>
      <c r="B61" s="45" t="s">
        <v>136</v>
      </c>
      <c r="C61" s="20" t="n">
        <v>0.541199157950515</v>
      </c>
      <c r="D61" s="20" t="n">
        <v>0.298694346478454</v>
      </c>
    </row>
    <row r="62" customFormat="false" ht="12.75" hidden="false" customHeight="false" outlineLevel="0" collapsed="false">
      <c r="A62" s="43" t="s">
        <v>246</v>
      </c>
      <c r="B62" s="26" t="s">
        <v>98</v>
      </c>
      <c r="C62" s="20" t="n">
        <v>0.503258398181061</v>
      </c>
      <c r="D62" s="20" t="n">
        <v>0.468550922444436</v>
      </c>
    </row>
    <row r="63" customFormat="false" ht="12.75" hidden="false" customHeight="false" outlineLevel="0" collapsed="false">
      <c r="A63" s="43" t="s">
        <v>247</v>
      </c>
      <c r="B63" s="26" t="s">
        <v>97</v>
      </c>
      <c r="C63" s="20" t="n">
        <v>0.503258398181061</v>
      </c>
      <c r="D63" s="20" t="n">
        <v>0.18892502592052</v>
      </c>
    </row>
    <row r="64" customFormat="false" ht="12.75" hidden="false" customHeight="false" outlineLevel="0" collapsed="false">
      <c r="A64" s="43" t="s">
        <v>248</v>
      </c>
      <c r="B64" s="26" t="s">
        <v>99</v>
      </c>
      <c r="C64" s="20" t="n">
        <v>0.503258398181061</v>
      </c>
      <c r="D64" s="20" t="n">
        <v>0.503258398181061</v>
      </c>
    </row>
    <row r="65" customFormat="false" ht="12.75" hidden="false" customHeight="false" outlineLevel="0" collapsed="false">
      <c r="A65" s="43" t="s">
        <v>249</v>
      </c>
      <c r="B65" s="26" t="s">
        <v>127</v>
      </c>
      <c r="C65" s="20" t="n">
        <v>0.503258398181061</v>
      </c>
      <c r="D65" s="20" t="n">
        <v>0.28793671801206</v>
      </c>
    </row>
    <row r="66" customFormat="false" ht="12.75" hidden="false" customHeight="false" outlineLevel="0" collapsed="false">
      <c r="A66" s="43" t="s">
        <v>250</v>
      </c>
      <c r="B66" s="26" t="s">
        <v>107</v>
      </c>
      <c r="C66" s="20" t="n">
        <v>0.533516351943076</v>
      </c>
      <c r="D66" s="20" t="n">
        <v>0.490217898069764</v>
      </c>
    </row>
    <row r="67" customFormat="false" ht="12.75" hidden="false" customHeight="false" outlineLevel="0" collapsed="false">
      <c r="A67" s="43" t="s">
        <v>251</v>
      </c>
      <c r="B67" s="26" t="s">
        <v>106</v>
      </c>
      <c r="C67" s="20" t="n">
        <v>0.533516351943076</v>
      </c>
      <c r="D67" s="20" t="n">
        <v>0.441982216490437</v>
      </c>
    </row>
    <row r="68" customFormat="false" ht="12.75" hidden="false" customHeight="false" outlineLevel="0" collapsed="false">
      <c r="A68" s="43" t="s">
        <v>252</v>
      </c>
      <c r="B68" s="26" t="s">
        <v>108</v>
      </c>
      <c r="C68" s="20" t="n">
        <v>0.533516351943076</v>
      </c>
      <c r="D68" s="20" t="n">
        <v>0.490217898069764</v>
      </c>
    </row>
    <row r="69" customFormat="false" ht="12.75" hidden="false" customHeight="false" outlineLevel="0" collapsed="false">
      <c r="A69" s="43" t="s">
        <v>253</v>
      </c>
      <c r="B69" s="26" t="s">
        <v>130</v>
      </c>
      <c r="C69" s="20" t="n">
        <v>0.533516351943076</v>
      </c>
      <c r="D69" s="20" t="n">
        <v>0.491572834520189</v>
      </c>
    </row>
    <row r="70" customFormat="false" ht="12.75" hidden="false" customHeight="false" outlineLevel="0" collapsed="false">
      <c r="A70" s="28" t="s">
        <v>254</v>
      </c>
      <c r="B70" s="28" t="s">
        <v>61</v>
      </c>
      <c r="C70" s="20" t="n">
        <v>0.541199157950515</v>
      </c>
      <c r="D70" s="20" t="n">
        <v>0.397476114221862</v>
      </c>
    </row>
    <row r="71" customFormat="false" ht="12.75" hidden="false" customHeight="false" outlineLevel="0" collapsed="false">
      <c r="A71" s="43" t="s">
        <v>255</v>
      </c>
      <c r="B71" s="26" t="s">
        <v>104</v>
      </c>
      <c r="C71" s="20" t="n">
        <v>0.673918823112371</v>
      </c>
      <c r="D71" s="20" t="n">
        <v>0.00203204270378634</v>
      </c>
    </row>
    <row r="72" customFormat="false" ht="12.75" hidden="false" customHeight="false" outlineLevel="0" collapsed="false">
      <c r="A72" s="43" t="s">
        <v>256</v>
      </c>
      <c r="B72" s="26" t="s">
        <v>103</v>
      </c>
      <c r="C72" s="20" t="n">
        <v>0.673918823112371</v>
      </c>
      <c r="D72" s="20" t="n">
        <v>-0.574047626127814</v>
      </c>
    </row>
    <row r="73" customFormat="false" ht="12.75" hidden="false" customHeight="false" outlineLevel="0" collapsed="false">
      <c r="A73" s="43" t="s">
        <v>257</v>
      </c>
      <c r="B73" s="26" t="s">
        <v>105</v>
      </c>
      <c r="C73" s="20" t="n">
        <v>0.673918823112371</v>
      </c>
      <c r="D73" s="20" t="n">
        <v>0.289863793951717</v>
      </c>
    </row>
    <row r="74" customFormat="false" ht="12.75" hidden="false" customHeight="false" outlineLevel="0" collapsed="false">
      <c r="A74" s="43" t="s">
        <v>258</v>
      </c>
      <c r="B74" s="26" t="s">
        <v>129</v>
      </c>
      <c r="C74" s="20" t="n">
        <v>0.673918823112371</v>
      </c>
      <c r="D74" s="20" t="n">
        <v>0.0703019815590147</v>
      </c>
    </row>
    <row r="75" customFormat="false" ht="12.75" hidden="false" customHeight="false" outlineLevel="0" collapsed="false">
      <c r="A75" s="43" t="s">
        <v>259</v>
      </c>
      <c r="B75" s="26" t="s">
        <v>119</v>
      </c>
      <c r="C75" s="20" t="n">
        <v>0.541199157950515</v>
      </c>
      <c r="D75" s="20" t="n">
        <v>0.321001882194919</v>
      </c>
    </row>
    <row r="76" customFormat="false" ht="12.75" hidden="false" customHeight="false" outlineLevel="0" collapsed="false">
      <c r="A76" s="43" t="s">
        <v>260</v>
      </c>
      <c r="B76" s="26" t="s">
        <v>118</v>
      </c>
      <c r="C76" s="20" t="n">
        <v>0.541199157950515</v>
      </c>
      <c r="D76" s="20" t="n">
        <v>0.0110975288900987</v>
      </c>
    </row>
    <row r="77" customFormat="false" ht="12.75" hidden="false" customHeight="false" outlineLevel="0" collapsed="false">
      <c r="A77" s="43" t="s">
        <v>261</v>
      </c>
      <c r="B77" s="26" t="s">
        <v>120</v>
      </c>
      <c r="C77" s="20" t="n">
        <v>0.541199157950515</v>
      </c>
      <c r="D77" s="20" t="n">
        <v>0.46247928043044</v>
      </c>
    </row>
    <row r="78" customFormat="false" ht="12.75" hidden="false" customHeight="false" outlineLevel="0" collapsed="false">
      <c r="A78" s="43" t="s">
        <v>262</v>
      </c>
      <c r="B78" s="26" t="s">
        <v>134</v>
      </c>
      <c r="C78" s="20" t="n">
        <v>0.541199157950515</v>
      </c>
      <c r="D78" s="20" t="n">
        <v>0.356435569276197</v>
      </c>
    </row>
    <row r="79" customFormat="false" ht="12.75" hidden="false" customHeight="false" outlineLevel="0" collapsed="false">
      <c r="A79" s="28" t="s">
        <v>263</v>
      </c>
      <c r="B79" s="28" t="s">
        <v>60</v>
      </c>
      <c r="C79" s="20" t="n">
        <v>0.513136288998358</v>
      </c>
      <c r="D79" s="20" t="n">
        <v>0.494178051720094</v>
      </c>
    </row>
    <row r="80" customFormat="false" ht="12.75" hidden="false" customHeight="false" outlineLevel="0" collapsed="false">
      <c r="A80" s="43" t="s">
        <v>264</v>
      </c>
      <c r="B80" s="26" t="s">
        <v>110</v>
      </c>
      <c r="C80" s="20" t="n">
        <v>0.533516351943076</v>
      </c>
      <c r="D80" s="20" t="n">
        <v>0.435105021224973</v>
      </c>
    </row>
    <row r="81" customFormat="false" ht="12.75" hidden="false" customHeight="false" outlineLevel="0" collapsed="false">
      <c r="A81" s="43" t="s">
        <v>265</v>
      </c>
      <c r="B81" s="26" t="s">
        <v>111</v>
      </c>
      <c r="C81" s="20" t="n">
        <v>0.533516351943076</v>
      </c>
      <c r="D81" s="20" t="n">
        <v>0.533516351943076</v>
      </c>
    </row>
    <row r="82" customFormat="false" ht="12.75" hidden="false" customHeight="false" outlineLevel="0" collapsed="false">
      <c r="A82" s="43" t="s">
        <v>266</v>
      </c>
      <c r="B82" s="26" t="s">
        <v>131</v>
      </c>
      <c r="C82" s="20" t="n">
        <v>0.533516351943076</v>
      </c>
      <c r="D82" s="20" t="n">
        <v>0.489412005941003</v>
      </c>
    </row>
    <row r="83" customFormat="false" ht="12.75" hidden="false" customHeight="false" outlineLevel="0" collapsed="false">
      <c r="A83" s="43" t="s">
        <v>267</v>
      </c>
      <c r="B83" s="26" t="s">
        <v>101</v>
      </c>
      <c r="C83" s="20" t="n">
        <v>0.503258398181061</v>
      </c>
      <c r="D83" s="20" t="n">
        <v>0.490782604644607</v>
      </c>
    </row>
    <row r="84" customFormat="false" ht="12.75" hidden="false" customHeight="false" outlineLevel="0" collapsed="false">
      <c r="A84" s="43" t="s">
        <v>268</v>
      </c>
      <c r="B84" s="26" t="s">
        <v>100</v>
      </c>
      <c r="C84" s="20" t="n">
        <v>0.503258398181061</v>
      </c>
      <c r="D84" s="20" t="n">
        <v>-0.195326442439268</v>
      </c>
    </row>
    <row r="85" customFormat="false" ht="12.75" hidden="false" customHeight="false" outlineLevel="0" collapsed="false">
      <c r="A85" s="43" t="s">
        <v>269</v>
      </c>
      <c r="B85" s="26" t="s">
        <v>102</v>
      </c>
      <c r="C85" s="20" t="n">
        <v>0.503258398181061</v>
      </c>
      <c r="D85" s="20" t="n">
        <v>0.45367351743967</v>
      </c>
    </row>
    <row r="86" customFormat="false" ht="12.75" hidden="false" customHeight="false" outlineLevel="0" collapsed="false">
      <c r="A86" s="43" t="s">
        <v>270</v>
      </c>
      <c r="B86" s="26" t="s">
        <v>128</v>
      </c>
      <c r="C86" s="20" t="n">
        <v>0.503258398181061</v>
      </c>
      <c r="D86" s="20" t="n">
        <v>0.404201531408889</v>
      </c>
    </row>
    <row r="87" customFormat="false" ht="12.75" hidden="false" customHeight="false" outlineLevel="0" collapsed="false">
      <c r="A87" s="43" t="s">
        <v>271</v>
      </c>
      <c r="B87" s="26" t="s">
        <v>109</v>
      </c>
      <c r="C87" s="20" t="n">
        <v>0.533516351943076</v>
      </c>
      <c r="D87" s="20" t="n">
        <v>0.164586166061751</v>
      </c>
    </row>
    <row r="88" customFormat="false" ht="12.75" hidden="false" customHeight="false" outlineLevel="0" collapsed="false">
      <c r="A88" s="43" t="s">
        <v>272</v>
      </c>
      <c r="B88" s="26" t="s">
        <v>116</v>
      </c>
      <c r="C88" s="20" t="n">
        <v>0.468805292714824</v>
      </c>
      <c r="D88" s="20" t="n">
        <v>0.426733022855802</v>
      </c>
    </row>
    <row r="89" customFormat="false" ht="12.75" hidden="false" customHeight="false" outlineLevel="0" collapsed="false">
      <c r="A89" s="43" t="s">
        <v>273</v>
      </c>
      <c r="B89" s="26" t="s">
        <v>115</v>
      </c>
      <c r="C89" s="20" t="n">
        <v>0.468805292714824</v>
      </c>
      <c r="D89" s="20" t="n">
        <v>0.176595734995585</v>
      </c>
    </row>
    <row r="90" customFormat="false" ht="12.75" hidden="false" customHeight="false" outlineLevel="0" collapsed="false">
      <c r="A90" s="43" t="s">
        <v>274</v>
      </c>
      <c r="B90" s="26" t="s">
        <v>117</v>
      </c>
      <c r="C90" s="20" t="n">
        <v>0.468805292714824</v>
      </c>
      <c r="D90" s="20" t="n">
        <v>0.381325172156101</v>
      </c>
    </row>
    <row r="91" customFormat="false" ht="12.75" hidden="false" customHeight="false" outlineLevel="0" collapsed="false">
      <c r="A91" s="43" t="s">
        <v>275</v>
      </c>
      <c r="B91" s="26" t="s">
        <v>133</v>
      </c>
      <c r="C91" s="20" t="n">
        <v>0.468805292714824</v>
      </c>
      <c r="D91" s="20" t="n">
        <v>0.398313392619741</v>
      </c>
    </row>
    <row r="92" customFormat="false" ht="12.75" hidden="false" customHeight="false" outlineLevel="0" collapsed="false">
      <c r="A92" s="28" t="s">
        <v>276</v>
      </c>
      <c r="B92" s="28" t="s">
        <v>78</v>
      </c>
      <c r="C92" s="20" t="n">
        <v>0.315</v>
      </c>
      <c r="D92" s="20" t="n">
        <v>0.009</v>
      </c>
    </row>
    <row r="93" customFormat="false" ht="12.75" hidden="false" customHeight="false" outlineLevel="0" collapsed="false">
      <c r="A93" s="28" t="s">
        <v>277</v>
      </c>
      <c r="B93" s="28" t="s">
        <v>79</v>
      </c>
      <c r="C93" s="20" t="n">
        <v>0.344</v>
      </c>
      <c r="D93" s="20" t="n">
        <v>0.009</v>
      </c>
    </row>
    <row r="94" customFormat="false" ht="12.75" hidden="false" customHeight="false" outlineLevel="0" collapsed="false">
      <c r="A94" s="28" t="s">
        <v>278</v>
      </c>
      <c r="B94" s="28" t="s">
        <v>80</v>
      </c>
      <c r="C94" s="20" t="n">
        <v>0.401</v>
      </c>
      <c r="D94" s="20" t="n">
        <v>0.009</v>
      </c>
    </row>
    <row r="95" customFormat="false" ht="12.75" hidden="false" customHeight="false" outlineLevel="0" collapsed="false">
      <c r="A95" s="28" t="s">
        <v>279</v>
      </c>
      <c r="B95" s="28" t="s">
        <v>81</v>
      </c>
      <c r="C95" s="20" t="n">
        <v>0.443</v>
      </c>
      <c r="D95" s="20" t="n">
        <v>0.009</v>
      </c>
    </row>
    <row r="96" customFormat="false" ht="12.75" hidden="false" customHeight="false" outlineLevel="0" collapsed="false">
      <c r="A96" s="28" t="s">
        <v>280</v>
      </c>
      <c r="B96" s="28" t="s">
        <v>82</v>
      </c>
      <c r="C96" s="20" t="n">
        <v>0.461</v>
      </c>
      <c r="D96" s="20" t="n">
        <v>0.009</v>
      </c>
    </row>
    <row r="97" customFormat="false" ht="12.75" hidden="false" customHeight="false" outlineLevel="0" collapsed="false">
      <c r="A97" s="28" t="s">
        <v>281</v>
      </c>
      <c r="B97" s="28" t="s">
        <v>73</v>
      </c>
      <c r="C97" s="20" t="n">
        <v>15.348</v>
      </c>
      <c r="D97" s="20" t="n">
        <v>0.009</v>
      </c>
    </row>
    <row r="98" customFormat="false" ht="12.75" hidden="false" customHeight="false" outlineLevel="0" collapsed="false">
      <c r="A98" s="28" t="s">
        <v>282</v>
      </c>
      <c r="B98" s="28" t="s">
        <v>74</v>
      </c>
      <c r="C98" s="20" t="n">
        <v>16.743</v>
      </c>
      <c r="D98" s="20" t="n">
        <v>0.009</v>
      </c>
    </row>
    <row r="99" customFormat="false" ht="12.75" hidden="false" customHeight="false" outlineLevel="0" collapsed="false">
      <c r="A99" s="28" t="s">
        <v>283</v>
      </c>
      <c r="B99" s="28" t="s">
        <v>75</v>
      </c>
      <c r="C99" s="20" t="n">
        <v>19.533</v>
      </c>
      <c r="D99" s="20" t="n">
        <v>0.009</v>
      </c>
    </row>
    <row r="100" customFormat="false" ht="12.75" hidden="false" customHeight="false" outlineLevel="0" collapsed="false">
      <c r="A100" s="28" t="s">
        <v>284</v>
      </c>
      <c r="B100" s="28" t="s">
        <v>76</v>
      </c>
      <c r="C100" s="20" t="n">
        <v>21.563</v>
      </c>
      <c r="D100" s="20" t="n">
        <v>0.009</v>
      </c>
    </row>
    <row r="101" customFormat="false" ht="12.75" hidden="false" customHeight="false" outlineLevel="0" collapsed="false">
      <c r="A101" s="28" t="s">
        <v>285</v>
      </c>
      <c r="B101" s="28" t="s">
        <v>77</v>
      </c>
      <c r="C101" s="20" t="n">
        <v>22.451</v>
      </c>
      <c r="D101" s="20" t="n">
        <v>0.009</v>
      </c>
    </row>
    <row r="102" customFormat="false" ht="12.75" hidden="false" customHeight="false" outlineLevel="0" collapsed="false">
      <c r="A102" s="28" t="s">
        <v>286</v>
      </c>
      <c r="B102" s="28" t="s">
        <v>66</v>
      </c>
      <c r="C102" s="20" t="n">
        <v>0.483537709443286</v>
      </c>
      <c r="D102" s="20" t="n">
        <v>0.253198318184181</v>
      </c>
    </row>
    <row r="103" customFormat="false" ht="12.75" hidden="false" customHeight="false" outlineLevel="0" collapsed="false">
      <c r="A103" s="43" t="s">
        <v>287</v>
      </c>
      <c r="B103" s="43" t="s">
        <v>177</v>
      </c>
      <c r="C103" s="19" t="n">
        <v>0.457442922374429</v>
      </c>
      <c r="D103" s="19" t="n">
        <v>0.437554099662498</v>
      </c>
    </row>
    <row r="104" customFormat="false" ht="12.75" hidden="false" customHeight="false" outlineLevel="0" collapsed="false">
      <c r="A104" s="43" t="s">
        <v>288</v>
      </c>
      <c r="B104" s="43" t="s">
        <v>179</v>
      </c>
      <c r="C104" s="19" t="n">
        <v>0.769988584474886</v>
      </c>
      <c r="D104" s="19" t="n">
        <v>0.69980504205593</v>
      </c>
    </row>
    <row r="105" customFormat="false" ht="12.75" hidden="false" customHeight="false" outlineLevel="0" collapsed="false">
      <c r="A105" s="43" t="s">
        <v>289</v>
      </c>
      <c r="B105" s="43" t="s">
        <v>178</v>
      </c>
      <c r="C105" s="19" t="n">
        <v>0.506392694063927</v>
      </c>
      <c r="D105" s="19" t="n">
        <v>0.484375620408974</v>
      </c>
    </row>
    <row r="106" customFormat="false" ht="12.75" hidden="false" customHeight="false" outlineLevel="0" collapsed="false">
      <c r="A106" s="28" t="s">
        <v>290</v>
      </c>
      <c r="B106" s="28" t="s">
        <v>67</v>
      </c>
      <c r="C106" s="20" t="n">
        <v>0.599583333333333</v>
      </c>
      <c r="D106" s="20" t="n">
        <v>0.558469047619047</v>
      </c>
    </row>
    <row r="107" customFormat="false" ht="12.75" hidden="false" customHeight="false" outlineLevel="0" collapsed="false">
      <c r="A107" s="28" t="s">
        <v>291</v>
      </c>
      <c r="B107" s="28" t="s">
        <v>69</v>
      </c>
      <c r="C107" s="20" t="n">
        <v>0.571037572977538</v>
      </c>
      <c r="D107" s="20" t="n">
        <v>0.368832390957702</v>
      </c>
    </row>
    <row r="108" customFormat="false" ht="12.75" hidden="false" customHeight="false" outlineLevel="0" collapsed="false">
      <c r="A108" s="28" t="s">
        <v>292</v>
      </c>
      <c r="B108" s="28" t="s">
        <v>68</v>
      </c>
      <c r="C108" s="20" t="n">
        <v>0.538125885386378</v>
      </c>
      <c r="D108" s="20" t="n">
        <v>0.334498108682704</v>
      </c>
    </row>
    <row r="109" customFormat="false" ht="12.75" hidden="false" customHeight="false" outlineLevel="0" collapsed="false">
      <c r="A109" s="43" t="s">
        <v>293</v>
      </c>
      <c r="B109" s="26" t="s">
        <v>93</v>
      </c>
      <c r="C109" s="20" t="n">
        <v>0.591984882877174</v>
      </c>
      <c r="D109" s="20" t="n">
        <v>0.38</v>
      </c>
    </row>
    <row r="110" customFormat="false" ht="12.75" hidden="false" customHeight="false" outlineLevel="0" collapsed="false">
      <c r="A110" s="28" t="s">
        <v>294</v>
      </c>
      <c r="B110" s="28" t="s">
        <v>70</v>
      </c>
      <c r="C110" s="20" t="n">
        <v>1</v>
      </c>
      <c r="D110" s="20" t="n">
        <v>0.64</v>
      </c>
    </row>
    <row r="111" customFormat="false" ht="12.75" hidden="false" customHeight="false" outlineLevel="0" collapsed="false">
      <c r="A111" s="28" t="s">
        <v>295</v>
      </c>
      <c r="B111" s="28" t="s">
        <v>296</v>
      </c>
      <c r="C111" s="20" t="n">
        <v>0.513136288998358</v>
      </c>
      <c r="D111" s="20" t="n">
        <v>0.494178051720094</v>
      </c>
    </row>
    <row r="112" customFormat="false" ht="12.75" hidden="false" customHeight="false" outlineLevel="0" collapsed="false">
      <c r="A112" s="43" t="s">
        <v>297</v>
      </c>
      <c r="B112" s="43" t="s">
        <v>96</v>
      </c>
      <c r="C112" s="20" t="n">
        <v>0.617237442922375</v>
      </c>
      <c r="D112" s="20" t="n">
        <v>0.24</v>
      </c>
    </row>
    <row r="113" customFormat="false" ht="12.75" hidden="false" customHeight="false" outlineLevel="0" collapsed="false">
      <c r="A113" s="28" t="s">
        <v>298</v>
      </c>
      <c r="B113" s="28" t="s">
        <v>72</v>
      </c>
      <c r="C113" s="20" t="n">
        <v>0.17</v>
      </c>
      <c r="D113" s="20" t="n">
        <v>0</v>
      </c>
    </row>
    <row r="114" customFormat="false" ht="12.75" hidden="false" customHeight="false" outlineLevel="0" collapsed="false">
      <c r="A114" s="28" t="s">
        <v>299</v>
      </c>
      <c r="B114" s="28" t="s">
        <v>42</v>
      </c>
      <c r="C114" s="20" t="n">
        <v>0.17</v>
      </c>
      <c r="D114" s="20" t="n">
        <v>0</v>
      </c>
    </row>
    <row r="115" customFormat="false" ht="12.75" hidden="false" customHeight="false" outlineLevel="0" collapsed="false">
      <c r="A115" s="28" t="s">
        <v>300</v>
      </c>
      <c r="B115" s="28" t="s">
        <v>43</v>
      </c>
      <c r="C115" s="20" t="n">
        <v>0.17</v>
      </c>
      <c r="D115" s="20" t="n">
        <v>0</v>
      </c>
    </row>
    <row r="116" customFormat="false" ht="12.75" hidden="false" customHeight="false" outlineLevel="0" collapsed="false">
      <c r="A116" s="28" t="s">
        <v>301</v>
      </c>
      <c r="B116" s="28" t="s">
        <v>44</v>
      </c>
      <c r="C116" s="20" t="n">
        <v>0.17</v>
      </c>
      <c r="D116" s="20" t="n">
        <v>0</v>
      </c>
    </row>
    <row r="117" customFormat="false" ht="12.75" hidden="false" customHeight="false" outlineLevel="0" collapsed="false">
      <c r="A117" s="28" t="s">
        <v>302</v>
      </c>
      <c r="B117" s="28" t="s">
        <v>45</v>
      </c>
      <c r="C117" s="20" t="n">
        <v>0.17</v>
      </c>
      <c r="D117" s="20" t="n">
        <v>0</v>
      </c>
    </row>
    <row r="118" customFormat="false" ht="12.75" hidden="false" customHeight="false" outlineLevel="0" collapsed="false">
      <c r="A118" s="28" t="s">
        <v>303</v>
      </c>
      <c r="B118" s="28" t="s">
        <v>52</v>
      </c>
      <c r="C118" s="20" t="n">
        <v>0.235</v>
      </c>
      <c r="D118" s="20" t="n">
        <v>0.026</v>
      </c>
    </row>
    <row r="119" customFormat="false" ht="12.75" hidden="false" customHeight="false" outlineLevel="0" collapsed="false">
      <c r="A119" s="28" t="s">
        <v>304</v>
      </c>
      <c r="B119" s="28" t="s">
        <v>51</v>
      </c>
      <c r="C119" s="20" t="n">
        <v>0.218</v>
      </c>
      <c r="D119" s="20" t="n">
        <v>0.03</v>
      </c>
    </row>
    <row r="120" customFormat="false" ht="12.75" hidden="false" customHeight="false" outlineLevel="0" collapsed="false">
      <c r="A120" s="28" t="s">
        <v>305</v>
      </c>
      <c r="B120" s="28" t="s">
        <v>53</v>
      </c>
      <c r="C120" s="20" t="n">
        <v>0.117</v>
      </c>
      <c r="D120" s="20" t="n">
        <v>0.027</v>
      </c>
    </row>
    <row r="121" customFormat="false" ht="12.75" hidden="false" customHeight="false" outlineLevel="0" collapsed="false">
      <c r="A121" s="28" t="s">
        <v>306</v>
      </c>
      <c r="B121" s="28" t="s">
        <v>50</v>
      </c>
      <c r="C121" s="20" t="n">
        <v>0.286</v>
      </c>
      <c r="D121" s="20" t="n">
        <v>0.317</v>
      </c>
    </row>
    <row r="122" customFormat="false" ht="12.75" hidden="false" customHeight="false" outlineLevel="0" collapsed="false">
      <c r="A122" s="28" t="s">
        <v>307</v>
      </c>
      <c r="B122" s="28" t="s">
        <v>55</v>
      </c>
      <c r="C122" s="20" t="n">
        <v>0.491</v>
      </c>
      <c r="D122" s="20" t="n">
        <v>0.193</v>
      </c>
    </row>
    <row r="123" customFormat="false" ht="12.75" hidden="false" customHeight="false" outlineLevel="0" collapsed="false">
      <c r="A123" s="28" t="s">
        <v>308</v>
      </c>
      <c r="B123" s="28" t="s">
        <v>56</v>
      </c>
      <c r="C123" s="20" t="n">
        <v>0.4</v>
      </c>
      <c r="D123" s="20" t="n">
        <v>0.278</v>
      </c>
    </row>
    <row r="124" customFormat="false" ht="12.75" hidden="false" customHeight="false" outlineLevel="0" collapsed="false">
      <c r="A124" s="28" t="s">
        <v>309</v>
      </c>
      <c r="B124" s="28" t="s">
        <v>57</v>
      </c>
      <c r="C124" s="20" t="n">
        <v>0.452</v>
      </c>
      <c r="D124" s="20" t="n">
        <v>0.197</v>
      </c>
    </row>
    <row r="125" customFormat="false" ht="12.75" hidden="false" customHeight="false" outlineLevel="0" collapsed="false">
      <c r="A125" s="28" t="s">
        <v>310</v>
      </c>
      <c r="B125" s="28" t="s">
        <v>54</v>
      </c>
      <c r="C125" s="20" t="n">
        <v>0.655</v>
      </c>
      <c r="D125" s="20" t="n">
        <v>0.269</v>
      </c>
    </row>
    <row r="126" customFormat="false" ht="12.75" hidden="false" customHeight="false" outlineLevel="0" collapsed="false">
      <c r="A126" s="28" t="s">
        <v>311</v>
      </c>
      <c r="B126" s="28" t="s">
        <v>312</v>
      </c>
      <c r="C126" s="20" t="n">
        <v>0.238</v>
      </c>
      <c r="D126" s="20" t="n">
        <v>0.47</v>
      </c>
    </row>
    <row r="127" customFormat="false" ht="12.75" hidden="false" customHeight="false" outlineLevel="0" collapsed="false">
      <c r="A127" s="28" t="s">
        <v>313</v>
      </c>
      <c r="B127" s="28" t="s">
        <v>314</v>
      </c>
      <c r="C127" s="20" t="n">
        <v>0.238</v>
      </c>
      <c r="D127" s="20" t="n">
        <v>0.47</v>
      </c>
    </row>
    <row r="128" customFormat="false" ht="12.75" hidden="false" customHeight="false" outlineLevel="0" collapsed="false">
      <c r="A128" s="28" t="s">
        <v>315</v>
      </c>
      <c r="B128" s="28" t="s">
        <v>316</v>
      </c>
      <c r="C128" s="20" t="n">
        <v>0.238</v>
      </c>
      <c r="D128" s="20" t="n">
        <v>0.47</v>
      </c>
    </row>
    <row r="129" customFormat="false" ht="12.75" hidden="false" customHeight="false" outlineLevel="0" collapsed="false">
      <c r="A129" s="28" t="s">
        <v>317</v>
      </c>
      <c r="B129" s="28" t="s">
        <v>318</v>
      </c>
      <c r="C129" s="20" t="n">
        <v>0.194</v>
      </c>
      <c r="D129" s="20" t="n">
        <v>0.374</v>
      </c>
    </row>
    <row r="130" customFormat="false" ht="12.75" hidden="false" customHeight="false" outlineLevel="0" collapsed="false">
      <c r="A130" s="28" t="s">
        <v>319</v>
      </c>
      <c r="B130" s="28" t="s">
        <v>320</v>
      </c>
      <c r="C130" s="20" t="n">
        <v>0.194</v>
      </c>
      <c r="D130" s="20" t="n">
        <v>0.374</v>
      </c>
    </row>
    <row r="131" customFormat="false" ht="12.75" hidden="false" customHeight="false" outlineLevel="0" collapsed="false">
      <c r="A131" s="28" t="s">
        <v>321</v>
      </c>
      <c r="B131" s="28" t="s">
        <v>322</v>
      </c>
      <c r="C131" s="20" t="n">
        <v>0.194</v>
      </c>
      <c r="D131" s="20" t="n">
        <v>0.374</v>
      </c>
    </row>
    <row r="132" customFormat="false" ht="12.75" hidden="false" customHeight="false" outlineLevel="0" collapsed="false">
      <c r="A132" s="28" t="s">
        <v>323</v>
      </c>
      <c r="B132" s="28" t="s">
        <v>39</v>
      </c>
      <c r="C132" s="20" t="n">
        <v>0.158</v>
      </c>
      <c r="D132" s="20" t="n">
        <v>0.355</v>
      </c>
    </row>
    <row r="133" customFormat="false" ht="12.75" hidden="false" customHeight="false" outlineLevel="0" collapsed="false">
      <c r="A133" s="28" t="s">
        <v>324</v>
      </c>
      <c r="B133" s="28" t="s">
        <v>40</v>
      </c>
      <c r="C133" s="20" t="n">
        <v>0.158</v>
      </c>
      <c r="D133" s="20" t="n">
        <v>0.355</v>
      </c>
    </row>
    <row r="134" customFormat="false" ht="12.75" hidden="false" customHeight="false" outlineLevel="0" collapsed="false">
      <c r="A134" s="28" t="s">
        <v>325</v>
      </c>
      <c r="B134" s="28" t="s">
        <v>41</v>
      </c>
      <c r="C134" s="20" t="n">
        <v>0.158</v>
      </c>
      <c r="D134" s="20" t="n">
        <v>0.355</v>
      </c>
    </row>
    <row r="135" customFormat="false" ht="12.75" hidden="false" customHeight="false" outlineLevel="0" collapsed="false">
      <c r="A135" s="28" t="s">
        <v>326</v>
      </c>
      <c r="B135" s="28" t="s">
        <v>32</v>
      </c>
      <c r="C135" s="20" t="n">
        <v>0.178</v>
      </c>
      <c r="D135" s="20" t="n">
        <v>0.366</v>
      </c>
    </row>
    <row r="136" customFormat="false" ht="12.75" hidden="false" customHeight="false" outlineLevel="0" collapsed="false">
      <c r="A136" s="28" t="s">
        <v>327</v>
      </c>
      <c r="B136" s="28" t="s">
        <v>30</v>
      </c>
      <c r="C136" s="20" t="n">
        <v>0.21</v>
      </c>
      <c r="D136" s="20" t="n">
        <v>0.401</v>
      </c>
    </row>
    <row r="137" customFormat="false" ht="12.75" hidden="false" customHeight="false" outlineLevel="0" collapsed="false">
      <c r="A137" s="28" t="s">
        <v>328</v>
      </c>
      <c r="B137" s="28" t="s">
        <v>329</v>
      </c>
      <c r="C137" s="20" t="n">
        <v>0.306</v>
      </c>
      <c r="D137" s="20" t="n">
        <v>0.41</v>
      </c>
    </row>
    <row r="138" customFormat="false" ht="12.75" hidden="false" customHeight="false" outlineLevel="0" collapsed="false">
      <c r="A138" s="28" t="s">
        <v>330</v>
      </c>
      <c r="B138" s="28" t="s">
        <v>46</v>
      </c>
      <c r="C138" s="20" t="n">
        <v>0.17</v>
      </c>
      <c r="D138" s="20" t="n">
        <v>0</v>
      </c>
    </row>
    <row r="139" customFormat="false" ht="12.75" hidden="false" customHeight="false" outlineLevel="0" collapsed="false">
      <c r="A139" s="28" t="s">
        <v>331</v>
      </c>
      <c r="B139" s="28" t="s">
        <v>47</v>
      </c>
      <c r="C139" s="20" t="n">
        <v>0.17</v>
      </c>
      <c r="D139" s="20" t="n">
        <v>0</v>
      </c>
    </row>
    <row r="140" customFormat="false" ht="12.75" hidden="false" customHeight="false" outlineLevel="0" collapsed="false">
      <c r="A140" s="28" t="s">
        <v>332</v>
      </c>
      <c r="B140" s="28" t="s">
        <v>48</v>
      </c>
      <c r="C140" s="20" t="n">
        <v>0.17</v>
      </c>
      <c r="D140" s="20" t="n">
        <v>0</v>
      </c>
    </row>
    <row r="141" customFormat="false" ht="12.75" hidden="false" customHeight="false" outlineLevel="0" collapsed="false">
      <c r="A141" s="28" t="s">
        <v>333</v>
      </c>
      <c r="B141" s="28" t="s">
        <v>49</v>
      </c>
      <c r="C141" s="20" t="n">
        <v>0.17</v>
      </c>
      <c r="D141" s="20" t="n">
        <v>0</v>
      </c>
    </row>
    <row r="142" customFormat="false" ht="12.75" hidden="false" customHeight="false" outlineLevel="0" collapsed="false">
      <c r="A142" s="28" t="s">
        <v>334</v>
      </c>
      <c r="B142" s="28" t="s">
        <v>88</v>
      </c>
      <c r="C142" s="20" t="n">
        <v>2.47</v>
      </c>
      <c r="D142" s="20" t="n">
        <v>0.33</v>
      </c>
    </row>
    <row r="143" customFormat="false" ht="12.75" hidden="false" customHeight="false" outlineLevel="0" collapsed="false">
      <c r="A143" s="28" t="s">
        <v>335</v>
      </c>
      <c r="B143" s="28" t="s">
        <v>89</v>
      </c>
      <c r="C143" s="20" t="n">
        <v>2.57</v>
      </c>
      <c r="D143" s="20" t="n">
        <v>0.36</v>
      </c>
    </row>
    <row r="144" customFormat="false" ht="12.75" hidden="false" customHeight="false" outlineLevel="0" collapsed="false">
      <c r="A144" s="28" t="s">
        <v>336</v>
      </c>
      <c r="B144" s="28" t="s">
        <v>90</v>
      </c>
      <c r="C144" s="20" t="n">
        <v>1.8</v>
      </c>
      <c r="D144" s="20" t="n">
        <v>0.26</v>
      </c>
    </row>
    <row r="145" customFormat="false" ht="12.75" hidden="false" customHeight="false" outlineLevel="0" collapsed="false">
      <c r="A145" s="28" t="s">
        <v>337</v>
      </c>
      <c r="B145" s="28" t="s">
        <v>91</v>
      </c>
      <c r="C145" s="20" t="n">
        <v>2.44</v>
      </c>
      <c r="D145" s="20" t="n">
        <v>0.41</v>
      </c>
    </row>
    <row r="146" customFormat="false" ht="12.75" hidden="false" customHeight="false" outlineLevel="0" collapsed="false">
      <c r="A146" s="28" t="s">
        <v>338</v>
      </c>
      <c r="B146" s="28" t="s">
        <v>92</v>
      </c>
      <c r="C146" s="20" t="n">
        <v>2.56</v>
      </c>
      <c r="D146" s="20" t="n">
        <v>0.43</v>
      </c>
    </row>
    <row r="147" customFormat="false" ht="12.75" hidden="false" customHeight="false" outlineLevel="0" collapsed="false">
      <c r="A147" s="28" t="s">
        <v>339</v>
      </c>
      <c r="B147" s="28" t="s">
        <v>83</v>
      </c>
      <c r="C147" s="20" t="n">
        <v>10.43</v>
      </c>
      <c r="D147" s="20" t="n">
        <v>0.51</v>
      </c>
    </row>
    <row r="148" customFormat="false" ht="12.75" hidden="false" customHeight="false" outlineLevel="0" collapsed="false">
      <c r="A148" s="28" t="s">
        <v>340</v>
      </c>
      <c r="B148" s="28" t="s">
        <v>84</v>
      </c>
      <c r="C148" s="20" t="n">
        <v>8.44</v>
      </c>
      <c r="D148" s="20" t="n">
        <v>0.57</v>
      </c>
    </row>
    <row r="149" customFormat="false" ht="12.75" hidden="false" customHeight="false" outlineLevel="0" collapsed="false">
      <c r="A149" s="28" t="s">
        <v>341</v>
      </c>
      <c r="B149" s="28" t="s">
        <v>85</v>
      </c>
      <c r="C149" s="20" t="n">
        <v>5.08</v>
      </c>
      <c r="D149" s="20" t="n">
        <v>0.45</v>
      </c>
    </row>
    <row r="150" customFormat="false" ht="12.75" hidden="false" customHeight="false" outlineLevel="0" collapsed="false">
      <c r="A150" s="28" t="s">
        <v>342</v>
      </c>
      <c r="B150" s="28" t="s">
        <v>86</v>
      </c>
      <c r="C150" s="20" t="n">
        <v>4.35</v>
      </c>
      <c r="D150" s="20" t="n">
        <v>0.3</v>
      </c>
    </row>
    <row r="151" customFormat="false" ht="12.75" hidden="false" customHeight="false" outlineLevel="0" collapsed="false">
      <c r="A151" s="28" t="s">
        <v>343</v>
      </c>
      <c r="B151" s="28" t="s">
        <v>87</v>
      </c>
      <c r="C151" s="20" t="n">
        <v>3.35</v>
      </c>
      <c r="D151" s="20" t="n">
        <v>0.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5.41"/>
    <col collapsed="false" customWidth="true" hidden="false" outlineLevel="0" max="2" min="2" style="1" width="13.28"/>
    <col collapsed="false" customWidth="true" hidden="false" outlineLevel="0" max="4" min="3" style="1" width="11.13"/>
    <col collapsed="false" customWidth="true" hidden="false" outlineLevel="0" max="5" min="5" style="1" width="10.71"/>
    <col collapsed="false" customWidth="true" hidden="false" outlineLevel="0" max="6" min="6" style="1" width="11.7"/>
    <col collapsed="false" customWidth="true" hidden="false" outlineLevel="0" max="12" min="7" style="1" width="9.56"/>
    <col collapsed="false" customWidth="true" hidden="false" outlineLevel="0" max="13" min="13" style="1" width="9.28"/>
  </cols>
  <sheetData>
    <row r="1" customFormat="false" ht="12.75" hidden="false" customHeight="false" outlineLevel="0" collapsed="false">
      <c r="A1" s="21" t="s">
        <v>344</v>
      </c>
    </row>
    <row r="2" customFormat="false" ht="13.5" hidden="false" customHeight="false" outlineLevel="0" collapsed="false"/>
    <row r="3" customFormat="false" ht="13.5" hidden="false" customHeight="false" outlineLevel="0" collapsed="false">
      <c r="A3" s="46" t="s">
        <v>345</v>
      </c>
      <c r="B3" s="47" t="s">
        <v>346</v>
      </c>
      <c r="C3" s="47" t="s">
        <v>347</v>
      </c>
      <c r="D3" s="47" t="s">
        <v>348</v>
      </c>
      <c r="E3" s="47" t="s">
        <v>349</v>
      </c>
      <c r="F3" s="47" t="s">
        <v>350</v>
      </c>
      <c r="G3" s="47" t="s">
        <v>351</v>
      </c>
      <c r="H3" s="47" t="s">
        <v>352</v>
      </c>
      <c r="I3" s="47" t="s">
        <v>353</v>
      </c>
      <c r="J3" s="47" t="s">
        <v>354</v>
      </c>
      <c r="K3" s="47" t="s">
        <v>355</v>
      </c>
      <c r="L3" s="47" t="s">
        <v>356</v>
      </c>
      <c r="M3" s="48" t="s">
        <v>357</v>
      </c>
    </row>
    <row r="4" customFormat="false" ht="12.75" hidden="false" customHeight="false" outlineLevel="0" collapsed="false">
      <c r="A4" s="49" t="s">
        <v>53</v>
      </c>
      <c r="B4" s="50" t="n">
        <v>1.185</v>
      </c>
      <c r="C4" s="50" t="n">
        <v>0.956</v>
      </c>
      <c r="D4" s="50" t="n">
        <v>1.039</v>
      </c>
      <c r="E4" s="50" t="n">
        <v>0.941</v>
      </c>
      <c r="F4" s="50" t="n">
        <v>0.985</v>
      </c>
      <c r="G4" s="50" t="n">
        <v>0.965</v>
      </c>
      <c r="H4" s="50" t="n">
        <v>1.044</v>
      </c>
      <c r="I4" s="50" t="n">
        <v>1.117</v>
      </c>
      <c r="J4" s="50" t="n">
        <v>1.211</v>
      </c>
      <c r="K4" s="50" t="n">
        <v>1.035</v>
      </c>
      <c r="L4" s="50" t="n">
        <v>1.27</v>
      </c>
      <c r="M4" s="50" t="n">
        <v>1.097</v>
      </c>
    </row>
    <row r="5" customFormat="false" ht="12.75" hidden="false" customHeight="false" outlineLevel="0" collapsed="false">
      <c r="A5" s="28" t="s">
        <v>52</v>
      </c>
      <c r="B5" s="19" t="n">
        <v>1.308</v>
      </c>
      <c r="C5" s="19" t="n">
        <v>1.307</v>
      </c>
      <c r="D5" s="19" t="n">
        <v>0.933</v>
      </c>
      <c r="E5" s="19" t="n">
        <v>1.049</v>
      </c>
      <c r="F5" s="19" t="n">
        <v>0.892</v>
      </c>
      <c r="G5" s="19" t="n">
        <v>0.632</v>
      </c>
      <c r="H5" s="19" t="n">
        <v>0.646</v>
      </c>
      <c r="I5" s="19" t="n">
        <v>0.68</v>
      </c>
      <c r="J5" s="19" t="n">
        <v>1.273</v>
      </c>
      <c r="K5" s="19" t="n">
        <v>1.293</v>
      </c>
      <c r="L5" s="19" t="n">
        <v>1.366</v>
      </c>
      <c r="M5" s="19" t="n">
        <v>1.066</v>
      </c>
    </row>
    <row r="6" customFormat="false" ht="12.75" hidden="false" customHeight="false" outlineLevel="0" collapsed="false">
      <c r="A6" s="28" t="s">
        <v>51</v>
      </c>
      <c r="B6" s="19" t="n">
        <v>0.683</v>
      </c>
      <c r="C6" s="19" t="n">
        <v>1.011</v>
      </c>
      <c r="D6" s="19" t="n">
        <v>0.752</v>
      </c>
      <c r="E6" s="19" t="n">
        <v>1.18</v>
      </c>
      <c r="F6" s="19" t="n">
        <v>0.949</v>
      </c>
      <c r="G6" s="19" t="n">
        <v>0.543</v>
      </c>
      <c r="H6" s="19" t="n">
        <v>0.736</v>
      </c>
      <c r="I6" s="19" t="n">
        <v>0.712</v>
      </c>
      <c r="J6" s="19" t="n">
        <v>0.87</v>
      </c>
      <c r="K6" s="19" t="n">
        <v>1.362</v>
      </c>
      <c r="L6" s="19" t="n">
        <v>1.145</v>
      </c>
      <c r="M6" s="19" t="n">
        <v>1.226</v>
      </c>
    </row>
    <row r="7" customFormat="false" ht="12.75" hidden="false" customHeight="false" outlineLevel="0" collapsed="false">
      <c r="A7" s="28" t="s">
        <v>54</v>
      </c>
      <c r="B7" s="19" t="n">
        <v>0.982</v>
      </c>
      <c r="C7" s="19" t="n">
        <v>1.1</v>
      </c>
      <c r="D7" s="19" t="n">
        <v>1.019</v>
      </c>
      <c r="E7" s="19" t="n">
        <v>1.062</v>
      </c>
      <c r="F7" s="19" t="n">
        <v>1.076</v>
      </c>
      <c r="G7" s="19" t="n">
        <v>1.068</v>
      </c>
      <c r="H7" s="19" t="n">
        <v>1.011</v>
      </c>
      <c r="I7" s="19" t="n">
        <v>0.996</v>
      </c>
      <c r="J7" s="19" t="n">
        <v>1.101</v>
      </c>
      <c r="K7" s="19" t="n">
        <v>1.084</v>
      </c>
      <c r="L7" s="19" t="n">
        <v>1.036</v>
      </c>
      <c r="M7" s="19" t="n">
        <v>1.052</v>
      </c>
    </row>
    <row r="8" customFormat="false" ht="12.75" hidden="false" customHeight="false" outlineLevel="0" collapsed="false">
      <c r="A8" s="28" t="s">
        <v>55</v>
      </c>
      <c r="B8" s="19" t="n">
        <v>1.255</v>
      </c>
      <c r="C8" s="19" t="n">
        <v>1.086</v>
      </c>
      <c r="D8" s="19" t="n">
        <v>1.179</v>
      </c>
      <c r="E8" s="19" t="n">
        <v>1.171</v>
      </c>
      <c r="F8" s="19" t="n">
        <v>1.176</v>
      </c>
      <c r="G8" s="19" t="n">
        <v>1.148</v>
      </c>
      <c r="H8" s="19" t="n">
        <v>1.021</v>
      </c>
      <c r="I8" s="19" t="n">
        <v>0.983</v>
      </c>
      <c r="J8" s="19" t="n">
        <v>1.197</v>
      </c>
      <c r="K8" s="19" t="n">
        <v>1.199</v>
      </c>
      <c r="L8" s="19" t="n">
        <v>1.202</v>
      </c>
      <c r="M8" s="19" t="n">
        <v>1.198</v>
      </c>
    </row>
    <row r="9" customFormat="false" ht="12.75" hidden="false" customHeight="false" outlineLevel="0" collapsed="false">
      <c r="A9" s="28" t="s">
        <v>56</v>
      </c>
      <c r="B9" s="19" t="n">
        <v>0.793</v>
      </c>
      <c r="C9" s="19" t="n">
        <v>0.804</v>
      </c>
      <c r="D9" s="19" t="n">
        <v>0.86</v>
      </c>
      <c r="E9" s="19" t="n">
        <v>0.834</v>
      </c>
      <c r="F9" s="19" t="n">
        <v>0.831</v>
      </c>
      <c r="G9" s="19" t="n">
        <v>0.933</v>
      </c>
      <c r="H9" s="19" t="n">
        <v>0.966</v>
      </c>
      <c r="I9" s="19"/>
      <c r="J9" s="19" t="n">
        <v>0.834</v>
      </c>
      <c r="K9" s="19" t="n">
        <v>0.787</v>
      </c>
      <c r="L9" s="19" t="n">
        <v>0.845</v>
      </c>
      <c r="M9" s="19" t="n">
        <v>0.876</v>
      </c>
    </row>
    <row r="10" customFormat="false" ht="12.75" hidden="false" customHeight="false" outlineLevel="0" collapsed="false">
      <c r="A10" s="28" t="s">
        <v>50</v>
      </c>
      <c r="B10" s="19" t="n">
        <v>0.443</v>
      </c>
      <c r="C10" s="19" t="n">
        <v>0.445</v>
      </c>
      <c r="D10" s="19" t="n">
        <v>0.401</v>
      </c>
      <c r="E10" s="19" t="n">
        <v>0.483</v>
      </c>
      <c r="F10" s="19" t="n">
        <v>0.4</v>
      </c>
      <c r="G10" s="19" t="n">
        <v>0.444</v>
      </c>
      <c r="H10" s="19" t="n">
        <v>0.855</v>
      </c>
      <c r="I10" s="19" t="n">
        <v>0.934</v>
      </c>
      <c r="J10" s="19" t="n">
        <v>0.439</v>
      </c>
      <c r="K10" s="19" t="n">
        <v>0.42</v>
      </c>
      <c r="L10" s="19" t="n">
        <v>0.425</v>
      </c>
      <c r="M10" s="19" t="n">
        <v>0.479</v>
      </c>
    </row>
    <row r="11" customFormat="false" ht="12.75" hidden="false" customHeight="false" outlineLevel="0" collapsed="false">
      <c r="A11" s="28" t="s">
        <v>358</v>
      </c>
      <c r="B11" s="19" t="n">
        <v>0.522</v>
      </c>
      <c r="C11" s="19" t="n">
        <v>0.424</v>
      </c>
      <c r="D11" s="19" t="n">
        <v>0.379</v>
      </c>
      <c r="E11" s="19" t="n">
        <v>0.268</v>
      </c>
      <c r="F11" s="19" t="n">
        <v>0.259</v>
      </c>
      <c r="G11" s="19" t="n">
        <v>0.482</v>
      </c>
      <c r="H11" s="19" t="n">
        <v>0.592</v>
      </c>
      <c r="I11" s="19" t="n">
        <v>0.751</v>
      </c>
      <c r="J11" s="19" t="n">
        <v>0.491</v>
      </c>
      <c r="K11" s="19" t="n">
        <v>0.222</v>
      </c>
      <c r="L11" s="19" t="n">
        <v>0.424</v>
      </c>
      <c r="M11" s="19" t="n">
        <v>0.561</v>
      </c>
    </row>
    <row r="12" customFormat="false" ht="12.75" hidden="false" customHeight="false" outlineLevel="0" collapsed="false">
      <c r="A12" s="28" t="s">
        <v>359</v>
      </c>
      <c r="B12" s="19" t="n">
        <v>0.493</v>
      </c>
      <c r="C12" s="19" t="n">
        <v>0.416</v>
      </c>
      <c r="D12" s="19" t="n">
        <v>0.326</v>
      </c>
      <c r="E12" s="19" t="n">
        <v>0.272</v>
      </c>
      <c r="F12" s="19" t="n">
        <v>0.21</v>
      </c>
      <c r="G12" s="19" t="n">
        <v>0.306</v>
      </c>
      <c r="H12" s="19" t="n">
        <v>0.759</v>
      </c>
      <c r="I12" s="19" t="n">
        <v>0.551</v>
      </c>
      <c r="J12" s="19" t="n">
        <v>0.289</v>
      </c>
      <c r="K12" s="19" t="n">
        <v>0.251</v>
      </c>
      <c r="L12" s="19" t="n">
        <v>0.423</v>
      </c>
      <c r="M12" s="19" t="n">
        <v>0.581</v>
      </c>
    </row>
    <row r="13" customFormat="false" ht="12.75" hidden="false" customHeight="false" outlineLevel="0" collapsed="false">
      <c r="A13" s="28" t="s">
        <v>360</v>
      </c>
      <c r="B13" s="19" t="n">
        <v>0.634</v>
      </c>
      <c r="C13" s="19" t="n">
        <v>0.534</v>
      </c>
      <c r="D13" s="19" t="n">
        <v>0.516</v>
      </c>
      <c r="E13" s="19" t="n">
        <v>0.396</v>
      </c>
      <c r="F13" s="19" t="n">
        <v>0.344</v>
      </c>
      <c r="G13" s="19" t="n">
        <v>0.23</v>
      </c>
      <c r="H13" s="19" t="n">
        <v>0.581</v>
      </c>
      <c r="I13" s="19" t="n">
        <v>1.211</v>
      </c>
      <c r="J13" s="19" t="n">
        <v>0.263</v>
      </c>
      <c r="K13" s="19" t="n">
        <v>0.318</v>
      </c>
      <c r="L13" s="19" t="n">
        <v>0.531</v>
      </c>
      <c r="M13" s="19" t="n">
        <v>0.635</v>
      </c>
    </row>
    <row r="14" customFormat="false" ht="12.75" hidden="false" customHeight="false" outlineLevel="0" collapsed="false">
      <c r="A14" s="28" t="s">
        <v>30</v>
      </c>
      <c r="B14" s="19" t="n">
        <v>0.552</v>
      </c>
      <c r="C14" s="19" t="n">
        <v>0.461</v>
      </c>
      <c r="D14" s="19" t="n">
        <v>0.407</v>
      </c>
      <c r="E14" s="19" t="n">
        <v>0.313</v>
      </c>
      <c r="F14" s="19" t="n">
        <v>0.277</v>
      </c>
      <c r="G14" s="19" t="n">
        <v>0.302</v>
      </c>
      <c r="H14" s="19" t="n">
        <v>0.634</v>
      </c>
      <c r="I14" s="19" t="n">
        <v>0.652</v>
      </c>
      <c r="J14" s="19" t="n">
        <v>0.276</v>
      </c>
      <c r="K14" s="19" t="n">
        <v>0.294</v>
      </c>
      <c r="L14" s="19" t="n">
        <v>0.46</v>
      </c>
      <c r="M14" s="19" t="n">
        <v>0.573</v>
      </c>
    </row>
    <row r="15" customFormat="false" ht="12.75" hidden="false" customHeight="false" outlineLevel="0" collapsed="false">
      <c r="A15" s="28" t="s">
        <v>32</v>
      </c>
      <c r="B15" s="19" t="n">
        <v>0.579</v>
      </c>
      <c r="C15" s="19" t="n">
        <v>0.49</v>
      </c>
      <c r="D15" s="19" t="n">
        <v>0.407</v>
      </c>
      <c r="E15" s="19" t="n">
        <v>0.345</v>
      </c>
      <c r="F15" s="19" t="n">
        <v>0.278</v>
      </c>
      <c r="G15" s="19" t="n">
        <v>0.317</v>
      </c>
      <c r="H15" s="19" t="n">
        <v>0.603</v>
      </c>
      <c r="I15" s="19" t="n">
        <v>0.749</v>
      </c>
      <c r="J15" s="19" t="n">
        <v>0.433</v>
      </c>
      <c r="K15" s="19" t="n">
        <v>0.22</v>
      </c>
      <c r="L15" s="19" t="n">
        <v>0.512</v>
      </c>
      <c r="M15" s="19" t="n">
        <v>0.641</v>
      </c>
    </row>
    <row r="16" customFormat="false" ht="12.75" hidden="false" customHeight="false" outlineLevel="0" collapsed="false">
      <c r="A16" s="28" t="s">
        <v>361</v>
      </c>
      <c r="B16" s="19" t="n">
        <v>12</v>
      </c>
      <c r="C16" s="19" t="n">
        <v>12</v>
      </c>
      <c r="D16" s="19" t="n">
        <v>12</v>
      </c>
      <c r="E16" s="19" t="n">
        <v>1.86792701837738</v>
      </c>
      <c r="F16" s="19" t="n">
        <v>3.08922932504877</v>
      </c>
      <c r="G16" s="19" t="n">
        <v>0.0825005841196223</v>
      </c>
      <c r="H16" s="19" t="n">
        <v>0.498323717324461</v>
      </c>
      <c r="I16" s="19" t="n">
        <v>0.578707544225874</v>
      </c>
      <c r="J16" s="19" t="n">
        <v>0.284692665544888</v>
      </c>
      <c r="K16" s="19" t="n">
        <v>2.29331434610608</v>
      </c>
      <c r="L16" s="19" t="n">
        <v>12</v>
      </c>
      <c r="M16" s="19" t="n">
        <v>12</v>
      </c>
    </row>
    <row r="17" customFormat="false" ht="12.75" hidden="false" customHeight="false" outlineLevel="0" collapsed="false">
      <c r="A17" s="28" t="s">
        <v>57</v>
      </c>
      <c r="B17" s="19" t="n">
        <v>0.882</v>
      </c>
      <c r="C17" s="19" t="n">
        <v>0.871</v>
      </c>
      <c r="D17" s="19" t="n">
        <v>0.908</v>
      </c>
      <c r="E17" s="19" t="n">
        <v>0.911</v>
      </c>
      <c r="F17" s="19" t="n">
        <v>0.909</v>
      </c>
      <c r="G17" s="19" t="n">
        <v>0.908</v>
      </c>
      <c r="H17" s="19" t="n">
        <v>0.899</v>
      </c>
      <c r="I17" s="19" t="n">
        <v>0.925</v>
      </c>
      <c r="J17" s="19" t="n">
        <v>0.944</v>
      </c>
      <c r="K17" s="19" t="n">
        <v>0.89</v>
      </c>
      <c r="L17" s="19" t="n">
        <v>0.943</v>
      </c>
      <c r="M17" s="19" t="n">
        <v>0.923</v>
      </c>
    </row>
    <row r="18" customFormat="false" ht="12.75" hidden="false" customHeight="false" outlineLevel="0" collapsed="false">
      <c r="A18" s="28" t="s">
        <v>329</v>
      </c>
      <c r="B18" s="19" t="n">
        <v>0.624</v>
      </c>
      <c r="C18" s="19" t="n">
        <v>0.574</v>
      </c>
      <c r="D18" s="19" t="n">
        <v>0.524</v>
      </c>
      <c r="E18" s="19" t="n">
        <v>0.557</v>
      </c>
      <c r="F18" s="19" t="n">
        <v>0.508</v>
      </c>
      <c r="G18" s="19" t="n">
        <v>0.607</v>
      </c>
      <c r="H18" s="19" t="n">
        <v>0.901</v>
      </c>
      <c r="I18" s="19" t="n">
        <v>1.025</v>
      </c>
      <c r="J18" s="19" t="n">
        <v>0.658</v>
      </c>
      <c r="K18" s="19" t="n">
        <v>0.494</v>
      </c>
      <c r="L18" s="19" t="n">
        <v>0.608</v>
      </c>
      <c r="M18" s="19" t="n">
        <v>0.677</v>
      </c>
    </row>
    <row r="19" customFormat="false" ht="12.75" hidden="false" customHeight="false" outlineLevel="0" collapsed="false">
      <c r="A19" s="28" t="s">
        <v>70</v>
      </c>
      <c r="B19" s="51" t="n">
        <v>1</v>
      </c>
      <c r="C19" s="51" t="n">
        <v>1</v>
      </c>
      <c r="D19" s="51" t="n">
        <v>1</v>
      </c>
      <c r="E19" s="51" t="n">
        <v>1</v>
      </c>
      <c r="F19" s="51" t="n">
        <v>1</v>
      </c>
      <c r="G19" s="51" t="n">
        <v>1</v>
      </c>
      <c r="H19" s="51" t="n">
        <v>1</v>
      </c>
      <c r="I19" s="51" t="n">
        <v>1</v>
      </c>
      <c r="J19" s="51" t="n">
        <v>1</v>
      </c>
      <c r="K19" s="51" t="n">
        <v>1</v>
      </c>
      <c r="L19" s="51" t="n">
        <v>1</v>
      </c>
      <c r="M19" s="51" t="n">
        <v>1</v>
      </c>
    </row>
    <row r="20" customFormat="false" ht="12.75" hidden="false" customHeight="false" outlineLevel="0" collapsed="false">
      <c r="A20" s="28" t="s">
        <v>58</v>
      </c>
      <c r="B20" s="51" t="n">
        <v>12</v>
      </c>
      <c r="C20" s="51" t="n">
        <v>12</v>
      </c>
      <c r="D20" s="51" t="n">
        <v>0.259093609419765</v>
      </c>
      <c r="E20" s="51" t="n">
        <v>0.573958966479245</v>
      </c>
      <c r="F20" s="51" t="n">
        <v>0.60453997987715</v>
      </c>
      <c r="G20" s="51" t="n">
        <v>0.791738689091271</v>
      </c>
      <c r="H20" s="51" t="n">
        <v>0.865085664173944</v>
      </c>
      <c r="I20" s="51" t="n">
        <v>0.742208681350903</v>
      </c>
      <c r="J20" s="51" t="n">
        <v>0.560053033232662</v>
      </c>
      <c r="K20" s="51" t="n">
        <v>0.539104670992173</v>
      </c>
      <c r="L20" s="51" t="n">
        <v>0.313447936192341</v>
      </c>
      <c r="M20" s="51" t="n">
        <v>12</v>
      </c>
    </row>
    <row r="21" customFormat="false" ht="13.5" hidden="false" customHeight="false" outlineLevel="0" collapsed="false"/>
    <row r="22" customFormat="false" ht="13.5" hidden="false" customHeight="false" outlineLevel="0" collapsed="false">
      <c r="A22" s="52" t="s">
        <v>362</v>
      </c>
      <c r="B22" s="52"/>
      <c r="C22" s="52"/>
      <c r="D22" s="52"/>
      <c r="E22" s="52"/>
      <c r="F22" s="53"/>
    </row>
    <row r="23" customFormat="false" ht="63.75" hidden="false" customHeight="false" outlineLevel="0" collapsed="false">
      <c r="A23" s="54" t="s">
        <v>363</v>
      </c>
      <c r="B23" s="55" t="s">
        <v>364</v>
      </c>
      <c r="C23" s="55" t="s">
        <v>365</v>
      </c>
      <c r="D23" s="55" t="s">
        <v>366</v>
      </c>
      <c r="E23" s="56" t="s">
        <v>367</v>
      </c>
    </row>
    <row r="24" customFormat="false" ht="12.75" hidden="false" customHeight="false" outlineLevel="0" collapsed="false">
      <c r="A24" s="57" t="s">
        <v>53</v>
      </c>
      <c r="B24" s="58" t="n">
        <v>0.701</v>
      </c>
      <c r="C24" s="58" t="n">
        <v>0.924</v>
      </c>
      <c r="D24" s="58" t="n">
        <v>1.226</v>
      </c>
      <c r="E24" s="58" t="n">
        <v>0.117</v>
      </c>
    </row>
    <row r="25" customFormat="false" ht="12.75" hidden="false" customHeight="false" outlineLevel="0" collapsed="false">
      <c r="A25" s="57" t="s">
        <v>52</v>
      </c>
      <c r="B25" s="58" t="n">
        <v>1.427</v>
      </c>
      <c r="C25" s="58" t="n">
        <v>1.24</v>
      </c>
      <c r="D25" s="58" t="n">
        <v>0.749</v>
      </c>
      <c r="E25" s="58" t="n">
        <v>0.235</v>
      </c>
    </row>
    <row r="26" customFormat="false" ht="12.75" hidden="false" customHeight="false" outlineLevel="0" collapsed="false">
      <c r="A26" s="57" t="s">
        <v>51</v>
      </c>
      <c r="B26" s="58" t="n">
        <v>0.82</v>
      </c>
      <c r="C26" s="58" t="n">
        <v>0.951</v>
      </c>
      <c r="D26" s="58" t="n">
        <v>0.75</v>
      </c>
      <c r="E26" s="58" t="n">
        <v>0.218</v>
      </c>
    </row>
    <row r="27" customFormat="false" ht="12.75" hidden="false" customHeight="false" outlineLevel="0" collapsed="false">
      <c r="A27" s="57" t="s">
        <v>54</v>
      </c>
      <c r="B27" s="58" t="n">
        <v>1.116</v>
      </c>
      <c r="C27" s="58" t="n">
        <v>1.153</v>
      </c>
      <c r="D27" s="58" t="n">
        <v>0.896</v>
      </c>
      <c r="E27" s="58" t="n">
        <v>0.655</v>
      </c>
    </row>
    <row r="28" customFormat="false" ht="12.75" hidden="false" customHeight="false" outlineLevel="0" collapsed="false">
      <c r="A28" s="57" t="s">
        <v>55</v>
      </c>
      <c r="B28" s="58" t="n">
        <v>1.478</v>
      </c>
      <c r="C28" s="58" t="n">
        <v>1.361</v>
      </c>
      <c r="D28" s="58" t="n">
        <v>0.855</v>
      </c>
      <c r="E28" s="58" t="n">
        <v>0.491</v>
      </c>
    </row>
    <row r="29" customFormat="false" ht="12.75" hidden="false" customHeight="false" outlineLevel="0" collapsed="false">
      <c r="A29" s="57" t="s">
        <v>56</v>
      </c>
      <c r="B29" s="58" t="n">
        <v>0.667</v>
      </c>
      <c r="C29" s="58" t="n">
        <v>0.733</v>
      </c>
      <c r="D29" s="58" t="n">
        <v>1.11</v>
      </c>
      <c r="E29" s="58" t="n">
        <v>0.4</v>
      </c>
    </row>
    <row r="30" customFormat="false" ht="12.75" hidden="false" customHeight="false" outlineLevel="0" collapsed="false">
      <c r="A30" s="57" t="s">
        <v>50</v>
      </c>
      <c r="B30" s="58" t="n">
        <v>0.647</v>
      </c>
      <c r="C30" s="58" t="n">
        <v>0.376</v>
      </c>
      <c r="D30" s="58" t="n">
        <v>1.063</v>
      </c>
      <c r="E30" s="58" t="n">
        <v>0.286</v>
      </c>
    </row>
    <row r="31" customFormat="false" ht="12.75" hidden="false" customHeight="false" outlineLevel="0" collapsed="false">
      <c r="A31" s="57" t="s">
        <v>358</v>
      </c>
      <c r="B31" s="58" t="n">
        <v>0.133</v>
      </c>
      <c r="C31" s="58" t="n">
        <v>0.249</v>
      </c>
      <c r="D31" s="58" t="n">
        <v>1.232</v>
      </c>
      <c r="E31" s="58" t="n">
        <v>0.158</v>
      </c>
    </row>
    <row r="32" customFormat="false" ht="12.75" hidden="false" customHeight="false" outlineLevel="0" collapsed="false">
      <c r="A32" s="57" t="s">
        <v>39</v>
      </c>
      <c r="B32" s="58" t="n">
        <v>0.133</v>
      </c>
      <c r="C32" s="58" t="n">
        <v>0.249</v>
      </c>
      <c r="D32" s="58" t="n">
        <v>1.232</v>
      </c>
      <c r="E32" s="58" t="n">
        <v>0.158</v>
      </c>
    </row>
    <row r="33" customFormat="false" ht="12.75" hidden="false" customHeight="false" outlineLevel="0" collapsed="false">
      <c r="A33" s="57" t="s">
        <v>40</v>
      </c>
      <c r="B33" s="58" t="n">
        <v>0.133</v>
      </c>
      <c r="C33" s="58" t="n">
        <v>0.249</v>
      </c>
      <c r="D33" s="58" t="n">
        <v>1.232</v>
      </c>
      <c r="E33" s="58" t="n">
        <v>0.158</v>
      </c>
      <c r="H33" s="27"/>
    </row>
    <row r="34" customFormat="false" ht="12.75" hidden="false" customHeight="false" outlineLevel="0" collapsed="false">
      <c r="A34" s="57" t="s">
        <v>41</v>
      </c>
      <c r="B34" s="58" t="n">
        <v>0.133</v>
      </c>
      <c r="C34" s="58" t="n">
        <v>0.249</v>
      </c>
      <c r="D34" s="58" t="n">
        <v>1.232</v>
      </c>
      <c r="E34" s="58" t="n">
        <v>0.158</v>
      </c>
      <c r="H34" s="27"/>
    </row>
    <row r="35" customFormat="false" ht="12.75" hidden="false" customHeight="false" outlineLevel="0" collapsed="false">
      <c r="A35" s="57" t="s">
        <v>359</v>
      </c>
      <c r="B35" s="58" t="n">
        <v>0.176</v>
      </c>
      <c r="C35" s="58" t="n">
        <v>0.224</v>
      </c>
      <c r="D35" s="58" t="n">
        <v>2.075</v>
      </c>
      <c r="E35" s="58" t="n">
        <v>0.194</v>
      </c>
      <c r="H35" s="27"/>
    </row>
    <row r="36" customFormat="false" ht="12.75" hidden="false" customHeight="false" outlineLevel="0" collapsed="false">
      <c r="A36" s="57" t="s">
        <v>318</v>
      </c>
      <c r="B36" s="58" t="n">
        <v>0.176</v>
      </c>
      <c r="C36" s="58" t="n">
        <v>0.224</v>
      </c>
      <c r="D36" s="58" t="n">
        <v>2.075</v>
      </c>
      <c r="E36" s="58" t="n">
        <v>0.194</v>
      </c>
      <c r="H36" s="27"/>
    </row>
    <row r="37" customFormat="false" ht="12.75" hidden="false" customHeight="false" outlineLevel="0" collapsed="false">
      <c r="A37" s="57" t="s">
        <v>320</v>
      </c>
      <c r="B37" s="58" t="n">
        <v>0.176</v>
      </c>
      <c r="C37" s="58" t="n">
        <v>0.224</v>
      </c>
      <c r="D37" s="58" t="n">
        <v>2.075</v>
      </c>
      <c r="E37" s="58" t="n">
        <v>0.194</v>
      </c>
      <c r="H37" s="3"/>
    </row>
    <row r="38" customFormat="false" ht="12.75" hidden="false" customHeight="false" outlineLevel="0" collapsed="false">
      <c r="A38" s="57" t="s">
        <v>322</v>
      </c>
      <c r="B38" s="58" t="n">
        <v>0.176</v>
      </c>
      <c r="C38" s="58" t="n">
        <v>0.224</v>
      </c>
      <c r="D38" s="58" t="n">
        <v>2.075</v>
      </c>
      <c r="E38" s="58" t="n">
        <v>0.194</v>
      </c>
      <c r="H38" s="27"/>
    </row>
    <row r="39" customFormat="false" ht="12.75" hidden="false" customHeight="false" outlineLevel="0" collapsed="false">
      <c r="A39" s="57" t="s">
        <v>360</v>
      </c>
      <c r="B39" s="58" t="n">
        <v>0.184</v>
      </c>
      <c r="C39" s="58" t="n">
        <v>0.274</v>
      </c>
      <c r="D39" s="58" t="n">
        <v>8.928</v>
      </c>
      <c r="E39" s="58" t="n">
        <v>0.238</v>
      </c>
      <c r="H39" s="27"/>
    </row>
    <row r="40" customFormat="false" ht="12.75" hidden="false" customHeight="false" outlineLevel="0" collapsed="false">
      <c r="A40" s="57" t="s">
        <v>312</v>
      </c>
      <c r="B40" s="58" t="n">
        <v>0.184</v>
      </c>
      <c r="C40" s="58" t="n">
        <v>0.274</v>
      </c>
      <c r="D40" s="58" t="n">
        <v>8.928</v>
      </c>
      <c r="E40" s="58" t="n">
        <v>0.238</v>
      </c>
      <c r="H40" s="27"/>
    </row>
    <row r="41" customFormat="false" ht="12.75" hidden="false" customHeight="false" outlineLevel="0" collapsed="false">
      <c r="A41" s="57" t="s">
        <v>314</v>
      </c>
      <c r="B41" s="58" t="n">
        <v>0.184</v>
      </c>
      <c r="C41" s="58" t="n">
        <v>0.274</v>
      </c>
      <c r="D41" s="58" t="n">
        <v>8.928</v>
      </c>
      <c r="E41" s="58" t="n">
        <v>0.238</v>
      </c>
      <c r="H41" s="3"/>
    </row>
    <row r="42" customFormat="false" ht="12.75" hidden="false" customHeight="false" outlineLevel="0" collapsed="false">
      <c r="A42" s="57" t="s">
        <v>316</v>
      </c>
      <c r="B42" s="58" t="n">
        <v>0.184</v>
      </c>
      <c r="C42" s="58" t="n">
        <v>0.274</v>
      </c>
      <c r="D42" s="58" t="n">
        <v>8.928</v>
      </c>
      <c r="E42" s="58" t="n">
        <v>0.238</v>
      </c>
      <c r="H42" s="27"/>
    </row>
    <row r="43" customFormat="false" ht="12.75" hidden="false" customHeight="false" outlineLevel="0" collapsed="false">
      <c r="A43" s="57" t="s">
        <v>30</v>
      </c>
      <c r="B43" s="58" t="n">
        <v>0.169</v>
      </c>
      <c r="C43" s="58" t="n">
        <v>0.25</v>
      </c>
      <c r="D43" s="58" t="n">
        <v>2.568</v>
      </c>
      <c r="E43" s="58" t="n">
        <v>0.21</v>
      </c>
      <c r="H43" s="59"/>
    </row>
    <row r="44" customFormat="false" ht="12.75" hidden="false" customHeight="false" outlineLevel="0" collapsed="false">
      <c r="A44" s="57" t="s">
        <v>32</v>
      </c>
      <c r="B44" s="58" t="n">
        <v>0.147</v>
      </c>
      <c r="C44" s="58" t="n">
        <v>0.244</v>
      </c>
      <c r="D44" s="58" t="n">
        <v>3.522</v>
      </c>
      <c r="E44" s="58" t="n">
        <v>0.178</v>
      </c>
      <c r="H44" s="59"/>
    </row>
    <row r="45" customFormat="false" ht="12.75" hidden="false" customHeight="false" outlineLevel="0" collapsed="false">
      <c r="A45" s="57" t="s">
        <v>46</v>
      </c>
      <c r="B45" s="58" t="n">
        <v>12</v>
      </c>
      <c r="C45" s="58" t="n">
        <v>12</v>
      </c>
      <c r="D45" s="58" t="n">
        <v>0.58</v>
      </c>
      <c r="E45" s="58" t="n">
        <v>0.17</v>
      </c>
    </row>
    <row r="46" customFormat="false" ht="12.75" hidden="false" customHeight="false" outlineLevel="0" collapsed="false">
      <c r="A46" s="57" t="s">
        <v>47</v>
      </c>
      <c r="B46" s="58" t="n">
        <v>12</v>
      </c>
      <c r="C46" s="58" t="n">
        <v>12</v>
      </c>
      <c r="D46" s="58" t="n">
        <v>0.58</v>
      </c>
      <c r="E46" s="58" t="n">
        <v>0.17</v>
      </c>
    </row>
    <row r="47" customFormat="false" ht="12.75" hidden="false" customHeight="false" outlineLevel="0" collapsed="false">
      <c r="A47" s="57" t="s">
        <v>48</v>
      </c>
      <c r="B47" s="58" t="n">
        <v>12</v>
      </c>
      <c r="C47" s="58" t="n">
        <v>12</v>
      </c>
      <c r="D47" s="58" t="n">
        <v>0.58</v>
      </c>
      <c r="E47" s="58" t="n">
        <v>0.17</v>
      </c>
      <c r="H47" s="3"/>
    </row>
    <row r="48" customFormat="false" ht="12.75" hidden="false" customHeight="false" outlineLevel="0" collapsed="false">
      <c r="A48" s="57" t="s">
        <v>49</v>
      </c>
      <c r="B48" s="58" t="n">
        <v>12</v>
      </c>
      <c r="C48" s="58" t="n">
        <v>12</v>
      </c>
      <c r="D48" s="58" t="n">
        <v>0.58</v>
      </c>
      <c r="E48" s="58" t="n">
        <v>0.17</v>
      </c>
      <c r="H48" s="3"/>
    </row>
    <row r="49" customFormat="false" ht="12.75" hidden="false" customHeight="false" outlineLevel="0" collapsed="false">
      <c r="A49" s="57" t="s">
        <v>42</v>
      </c>
      <c r="B49" s="58" t="n">
        <v>12</v>
      </c>
      <c r="C49" s="58" t="n">
        <v>12</v>
      </c>
      <c r="D49" s="58" t="n">
        <v>0.58</v>
      </c>
      <c r="E49" s="58" t="n">
        <v>0.17</v>
      </c>
      <c r="H49" s="3"/>
    </row>
    <row r="50" customFormat="false" ht="12.75" hidden="false" customHeight="false" outlineLevel="0" collapsed="false">
      <c r="A50" s="57" t="s">
        <v>43</v>
      </c>
      <c r="B50" s="58" t="n">
        <v>12</v>
      </c>
      <c r="C50" s="58" t="n">
        <v>12</v>
      </c>
      <c r="D50" s="58" t="n">
        <v>0.58</v>
      </c>
      <c r="E50" s="58" t="n">
        <v>0.17</v>
      </c>
      <c r="H50" s="3"/>
    </row>
    <row r="51" customFormat="false" ht="12.75" hidden="false" customHeight="false" outlineLevel="0" collapsed="false">
      <c r="A51" s="57" t="s">
        <v>44</v>
      </c>
      <c r="B51" s="58" t="n">
        <v>12</v>
      </c>
      <c r="C51" s="58" t="n">
        <v>12</v>
      </c>
      <c r="D51" s="58" t="n">
        <v>0.58</v>
      </c>
      <c r="E51" s="58" t="n">
        <v>0.17</v>
      </c>
      <c r="H51" s="3"/>
    </row>
    <row r="52" customFormat="false" ht="12.75" hidden="false" customHeight="false" outlineLevel="0" collapsed="false">
      <c r="A52" s="57" t="s">
        <v>45</v>
      </c>
      <c r="B52" s="58" t="n">
        <v>12</v>
      </c>
      <c r="C52" s="58" t="n">
        <v>12</v>
      </c>
      <c r="D52" s="58" t="n">
        <v>0.58</v>
      </c>
      <c r="E52" s="58" t="n">
        <v>0.17</v>
      </c>
      <c r="H52" s="3"/>
    </row>
    <row r="53" customFormat="false" ht="12.75" hidden="false" customHeight="false" outlineLevel="0" collapsed="false">
      <c r="A53" s="57" t="s">
        <v>57</v>
      </c>
      <c r="B53" s="58" t="n">
        <v>0.739</v>
      </c>
      <c r="C53" s="58" t="n">
        <v>0.838</v>
      </c>
      <c r="D53" s="58" t="n">
        <v>0.943</v>
      </c>
      <c r="E53" s="58" t="n">
        <v>0.452</v>
      </c>
      <c r="H53" s="3"/>
    </row>
    <row r="54" s="62" customFormat="true" ht="12.75" hidden="false" customHeight="false" outlineLevel="0" collapsed="false">
      <c r="A54" s="57" t="s">
        <v>329</v>
      </c>
      <c r="B54" s="58" t="n">
        <v>0.322</v>
      </c>
      <c r="C54" s="58" t="n">
        <v>0.4</v>
      </c>
      <c r="D54" s="58" t="n">
        <v>1.908</v>
      </c>
      <c r="E54" s="58" t="n">
        <v>0.306</v>
      </c>
      <c r="F54" s="60"/>
      <c r="G54" s="61"/>
      <c r="H54" s="61"/>
      <c r="I54" s="61"/>
      <c r="J54" s="61"/>
      <c r="K54" s="60"/>
      <c r="L54" s="61"/>
      <c r="M54" s="61"/>
      <c r="N54" s="61"/>
    </row>
    <row r="55" customFormat="false" ht="12.75" hidden="false" customHeight="false" outlineLevel="0" collapsed="false">
      <c r="A55" s="57" t="s">
        <v>70</v>
      </c>
      <c r="B55" s="58" t="n">
        <v>1</v>
      </c>
      <c r="C55" s="58" t="n">
        <v>1</v>
      </c>
      <c r="D55" s="58" t="n">
        <v>1</v>
      </c>
      <c r="E55" s="58" t="n">
        <v>1</v>
      </c>
      <c r="H55" s="3"/>
    </row>
    <row r="56" customFormat="false" ht="12.75" hidden="false" customHeight="false" outlineLevel="0" collapsed="false">
      <c r="A56" s="63" t="s">
        <v>71</v>
      </c>
      <c r="B56" s="64" t="s">
        <v>368</v>
      </c>
      <c r="C56" s="64" t="s">
        <v>368</v>
      </c>
      <c r="D56" s="64" t="s">
        <v>368</v>
      </c>
      <c r="E56" s="64" t="n">
        <v>0.513136288998358</v>
      </c>
      <c r="H56" s="3"/>
    </row>
    <row r="57" customFormat="false" ht="12.75" hidden="false" customHeight="false" outlineLevel="0" collapsed="false">
      <c r="A57" s="63" t="s">
        <v>72</v>
      </c>
      <c r="B57" s="64" t="s">
        <v>368</v>
      </c>
      <c r="C57" s="64" t="s">
        <v>368</v>
      </c>
      <c r="D57" s="64" t="s">
        <v>368</v>
      </c>
      <c r="E57" s="64" t="n">
        <v>0.17</v>
      </c>
      <c r="H57" s="3"/>
    </row>
    <row r="58" customFormat="false" ht="12.75" hidden="false" customHeight="false" outlineLevel="0" collapsed="false">
      <c r="A58" s="57" t="s">
        <v>58</v>
      </c>
      <c r="B58" s="58" t="n">
        <v>12</v>
      </c>
      <c r="C58" s="58" t="n">
        <v>12</v>
      </c>
      <c r="D58" s="58" t="n">
        <f aca="false">H20</f>
        <v>0.865085664173944</v>
      </c>
      <c r="E58" s="58" t="n">
        <v>0.3</v>
      </c>
      <c r="H58" s="3"/>
    </row>
    <row r="59" customFormat="false" ht="12.75" hidden="false" customHeight="false" outlineLevel="0" collapsed="false">
      <c r="A59" s="57" t="s">
        <v>59</v>
      </c>
      <c r="B59" s="64" t="s">
        <v>368</v>
      </c>
      <c r="C59" s="64" t="s">
        <v>368</v>
      </c>
      <c r="D59" s="64" t="s">
        <v>368</v>
      </c>
      <c r="E59" s="64" t="n">
        <v>0.476926010678871</v>
      </c>
      <c r="H59" s="3"/>
    </row>
    <row r="60" customFormat="false" ht="12.75" hidden="false" customHeight="false" outlineLevel="0" collapsed="false">
      <c r="A60" s="63" t="s">
        <v>60</v>
      </c>
      <c r="B60" s="64" t="s">
        <v>368</v>
      </c>
      <c r="C60" s="64" t="s">
        <v>368</v>
      </c>
      <c r="D60" s="64" t="s">
        <v>368</v>
      </c>
      <c r="E60" s="64" t="n">
        <v>0.513136288998358</v>
      </c>
      <c r="H60" s="3"/>
    </row>
    <row r="61" customFormat="false" ht="12.75" hidden="false" customHeight="false" outlineLevel="0" collapsed="false">
      <c r="A61" s="63" t="s">
        <v>369</v>
      </c>
      <c r="B61" s="64" t="s">
        <v>368</v>
      </c>
      <c r="C61" s="64" t="s">
        <v>368</v>
      </c>
      <c r="D61" s="64" t="s">
        <v>368</v>
      </c>
      <c r="E61" s="64" t="n">
        <v>0.541060948175353</v>
      </c>
      <c r="H61" s="3"/>
    </row>
    <row r="62" customFormat="false" ht="12.75" hidden="false" customHeight="false" outlineLevel="0" collapsed="false">
      <c r="A62" s="57" t="s">
        <v>66</v>
      </c>
      <c r="B62" s="64" t="s">
        <v>368</v>
      </c>
      <c r="C62" s="64" t="s">
        <v>368</v>
      </c>
      <c r="D62" s="64" t="s">
        <v>368</v>
      </c>
      <c r="E62" s="64" t="n">
        <v>0.483537709443286</v>
      </c>
      <c r="H62" s="3"/>
    </row>
    <row r="63" customFormat="false" ht="12.75" hidden="false" customHeight="false" outlineLevel="0" collapsed="false">
      <c r="A63" s="63" t="s">
        <v>67</v>
      </c>
      <c r="B63" s="64" t="s">
        <v>368</v>
      </c>
      <c r="C63" s="64" t="s">
        <v>368</v>
      </c>
      <c r="D63" s="64" t="s">
        <v>368</v>
      </c>
      <c r="E63" s="64" t="n">
        <v>0.599583333333333</v>
      </c>
      <c r="H63" s="3"/>
    </row>
    <row r="64" customFormat="false" ht="12.75" hidden="false" customHeight="false" outlineLevel="0" collapsed="false">
      <c r="A64" s="63" t="s">
        <v>68</v>
      </c>
      <c r="B64" s="64" t="s">
        <v>368</v>
      </c>
      <c r="C64" s="64" t="s">
        <v>368</v>
      </c>
      <c r="D64" s="64" t="s">
        <v>368</v>
      </c>
      <c r="E64" s="64" t="n">
        <v>0.538125885386378</v>
      </c>
      <c r="H64" s="3"/>
    </row>
    <row r="65" customFormat="false" ht="12.75" hidden="false" customHeight="false" outlineLevel="0" collapsed="false">
      <c r="A65" s="63" t="s">
        <v>69</v>
      </c>
      <c r="B65" s="64" t="s">
        <v>368</v>
      </c>
      <c r="C65" s="64" t="s">
        <v>368</v>
      </c>
      <c r="D65" s="64" t="s">
        <v>368</v>
      </c>
      <c r="E65" s="64" t="n">
        <v>0.571037572977538</v>
      </c>
      <c r="H65" s="3"/>
    </row>
    <row r="66" customFormat="false" ht="69" hidden="false" customHeight="true" outlineLevel="0" collapsed="false">
      <c r="A66" s="65" t="s">
        <v>370</v>
      </c>
      <c r="B66" s="65"/>
      <c r="C66" s="65"/>
      <c r="D66" s="65"/>
      <c r="E66" s="65"/>
    </row>
    <row r="67" customFormat="false" ht="12.75" hidden="false" customHeight="false" outlineLevel="0" collapsed="false">
      <c r="A67" s="66"/>
    </row>
    <row r="68" customFormat="false" ht="13.5" hidden="false" customHeight="false" outlineLevel="0" collapsed="false">
      <c r="A68" s="66"/>
    </row>
    <row r="69" customFormat="false" ht="13.5" hidden="false" customHeight="false" outlineLevel="0" collapsed="false">
      <c r="A69" s="52" t="s">
        <v>371</v>
      </c>
      <c r="B69" s="52"/>
      <c r="C69" s="52"/>
      <c r="D69" s="52"/>
      <c r="E69" s="52"/>
    </row>
    <row r="70" customFormat="false" ht="63.75" hidden="false" customHeight="false" outlineLevel="0" collapsed="false">
      <c r="A70" s="54" t="s">
        <v>363</v>
      </c>
      <c r="B70" s="55" t="s">
        <v>364</v>
      </c>
      <c r="C70" s="55" t="s">
        <v>365</v>
      </c>
      <c r="D70" s="55" t="s">
        <v>366</v>
      </c>
      <c r="E70" s="56" t="s">
        <v>372</v>
      </c>
    </row>
    <row r="71" customFormat="false" ht="12.75" hidden="false" customHeight="false" outlineLevel="0" collapsed="false">
      <c r="A71" s="57" t="s">
        <v>53</v>
      </c>
      <c r="B71" s="25" t="n">
        <v>0.035</v>
      </c>
      <c r="C71" s="25" t="n">
        <v>0.027</v>
      </c>
      <c r="D71" s="25" t="n">
        <v>0.02</v>
      </c>
      <c r="E71" s="25" t="n">
        <v>0.212</v>
      </c>
    </row>
    <row r="72" customFormat="false" ht="12.75" hidden="false" customHeight="false" outlineLevel="0" collapsed="false">
      <c r="A72" s="57" t="s">
        <v>52</v>
      </c>
      <c r="B72" s="25" t="n">
        <v>0.022</v>
      </c>
      <c r="C72" s="25" t="n">
        <v>0.026</v>
      </c>
      <c r="D72" s="25" t="n">
        <v>0.042</v>
      </c>
      <c r="E72" s="25" t="n">
        <v>0.135</v>
      </c>
    </row>
    <row r="73" customFormat="false" ht="12.75" hidden="false" customHeight="false" outlineLevel="0" collapsed="false">
      <c r="A73" s="57" t="s">
        <v>51</v>
      </c>
      <c r="B73" s="25" t="n">
        <v>0.035</v>
      </c>
      <c r="C73" s="25" t="n">
        <v>0.03</v>
      </c>
      <c r="D73" s="25" t="n">
        <v>0.038</v>
      </c>
      <c r="E73" s="25" t="n">
        <v>0.132</v>
      </c>
    </row>
    <row r="74" customFormat="false" ht="12.75" hidden="false" customHeight="false" outlineLevel="0" collapsed="false">
      <c r="A74" s="57" t="s">
        <v>54</v>
      </c>
      <c r="B74" s="25" t="n">
        <v>0.278</v>
      </c>
      <c r="C74" s="25" t="n">
        <v>0.269</v>
      </c>
      <c r="D74" s="25" t="n">
        <v>0.346</v>
      </c>
      <c r="E74" s="25" t="n">
        <v>0.474</v>
      </c>
    </row>
    <row r="75" customFormat="false" ht="12.75" hidden="false" customHeight="false" outlineLevel="0" collapsed="false">
      <c r="A75" s="57" t="s">
        <v>55</v>
      </c>
      <c r="B75" s="25" t="n">
        <v>0.177</v>
      </c>
      <c r="C75" s="25" t="n">
        <v>0.193</v>
      </c>
      <c r="D75" s="25" t="n">
        <v>0.307</v>
      </c>
      <c r="E75" s="25" t="n">
        <v>0.534</v>
      </c>
      <c r="H75" s="27"/>
    </row>
    <row r="76" customFormat="false" ht="12.75" hidden="false" customHeight="false" outlineLevel="0" collapsed="false">
      <c r="A76" s="57" t="s">
        <v>56</v>
      </c>
      <c r="B76" s="25" t="n">
        <v>0.305</v>
      </c>
      <c r="C76" s="25" t="n">
        <v>0.278</v>
      </c>
      <c r="D76" s="25" t="n">
        <v>0.183</v>
      </c>
      <c r="E76" s="25" t="n">
        <v>0.508</v>
      </c>
      <c r="H76" s="27"/>
    </row>
    <row r="77" customFormat="false" ht="12.75" hidden="false" customHeight="false" outlineLevel="0" collapsed="false">
      <c r="A77" s="57" t="s">
        <v>358</v>
      </c>
      <c r="B77" s="25" t="n">
        <v>0.664</v>
      </c>
      <c r="C77" s="25" t="n">
        <v>0.355</v>
      </c>
      <c r="D77" s="25" t="n">
        <v>0.072</v>
      </c>
      <c r="E77" s="25" t="n">
        <v>0.559</v>
      </c>
      <c r="H77" s="27"/>
    </row>
    <row r="78" customFormat="false" ht="12.75" hidden="false" customHeight="false" outlineLevel="0" collapsed="false">
      <c r="A78" s="57" t="str">
        <f aca="false">A32</f>
        <v>ResSpHtHPZ1</v>
      </c>
      <c r="B78" s="25" t="n">
        <v>0.664</v>
      </c>
      <c r="C78" s="25" t="n">
        <v>0.355</v>
      </c>
      <c r="D78" s="25" t="n">
        <v>0.072</v>
      </c>
      <c r="E78" s="25" t="n">
        <v>0.559</v>
      </c>
      <c r="H78" s="27"/>
    </row>
    <row r="79" customFormat="false" ht="12.75" hidden="false" customHeight="false" outlineLevel="0" collapsed="false">
      <c r="A79" s="57" t="str">
        <f aca="false">A33</f>
        <v>ResSpHtHPZ2</v>
      </c>
      <c r="B79" s="25" t="n">
        <v>0.664</v>
      </c>
      <c r="C79" s="25" t="n">
        <v>0.355</v>
      </c>
      <c r="D79" s="25" t="n">
        <v>0.072</v>
      </c>
      <c r="E79" s="25" t="n">
        <v>0.559</v>
      </c>
      <c r="H79" s="3"/>
    </row>
    <row r="80" customFormat="false" ht="12.75" hidden="false" customHeight="false" outlineLevel="0" collapsed="false">
      <c r="A80" s="57" t="str">
        <f aca="false">A34</f>
        <v>ResSpHtHPZ3</v>
      </c>
      <c r="B80" s="25" t="n">
        <v>0.664</v>
      </c>
      <c r="C80" s="25" t="n">
        <v>0.355</v>
      </c>
      <c r="D80" s="25" t="n">
        <v>0.072</v>
      </c>
      <c r="E80" s="25" t="n">
        <v>0.559</v>
      </c>
      <c r="H80" s="27"/>
    </row>
    <row r="81" customFormat="false" ht="12.75" hidden="false" customHeight="false" outlineLevel="0" collapsed="false">
      <c r="A81" s="57" t="str">
        <f aca="false">A35</f>
        <v>ResSpHtFAF</v>
      </c>
      <c r="B81" s="25" t="n">
        <v>0.476</v>
      </c>
      <c r="C81" s="25" t="n">
        <v>0.374</v>
      </c>
      <c r="D81" s="25" t="n">
        <v>0.04</v>
      </c>
      <c r="E81" s="25" t="n">
        <v>0.431</v>
      </c>
      <c r="H81" s="27"/>
    </row>
    <row r="82" customFormat="false" ht="12.75" hidden="false" customHeight="false" outlineLevel="0" collapsed="false">
      <c r="A82" s="57" t="str">
        <f aca="false">A36</f>
        <v>ResSpHtFAFZ1</v>
      </c>
      <c r="B82" s="25" t="n">
        <v>0.476</v>
      </c>
      <c r="C82" s="25" t="n">
        <v>0.374</v>
      </c>
      <c r="D82" s="25" t="n">
        <v>0.04</v>
      </c>
      <c r="E82" s="25" t="n">
        <v>0.431</v>
      </c>
      <c r="H82" s="27"/>
    </row>
    <row r="83" customFormat="false" ht="12.75" hidden="false" customHeight="false" outlineLevel="0" collapsed="false">
      <c r="A83" s="57" t="str">
        <f aca="false">A37</f>
        <v>ResSpHtFAFZ2</v>
      </c>
      <c r="B83" s="25" t="n">
        <v>0.476</v>
      </c>
      <c r="C83" s="25" t="n">
        <v>0.374</v>
      </c>
      <c r="D83" s="25" t="n">
        <v>0.04</v>
      </c>
      <c r="E83" s="25" t="n">
        <v>0.431</v>
      </c>
      <c r="H83" s="3"/>
    </row>
    <row r="84" customFormat="false" ht="12.75" hidden="false" customHeight="false" outlineLevel="0" collapsed="false">
      <c r="A84" s="57" t="str">
        <f aca="false">A38</f>
        <v>ResSpHtFAFZ3</v>
      </c>
      <c r="B84" s="25" t="n">
        <v>0.476</v>
      </c>
      <c r="C84" s="25" t="n">
        <v>0.374</v>
      </c>
      <c r="D84" s="25" t="n">
        <v>0.04</v>
      </c>
      <c r="E84" s="25" t="n">
        <v>0.431</v>
      </c>
      <c r="H84" s="27"/>
    </row>
    <row r="85" customFormat="false" ht="12.75" hidden="false" customHeight="false" outlineLevel="0" collapsed="false">
      <c r="A85" s="57" t="str">
        <f aca="false">A39</f>
        <v>ResSpHtBB</v>
      </c>
      <c r="B85" s="25" t="n">
        <v>0.697</v>
      </c>
      <c r="C85" s="25" t="n">
        <v>0.47</v>
      </c>
      <c r="D85" s="25" t="n">
        <v>0.014</v>
      </c>
      <c r="E85" s="25" t="n">
        <v>0.54</v>
      </c>
      <c r="H85" s="59"/>
    </row>
    <row r="86" customFormat="false" ht="12.75" hidden="false" customHeight="false" outlineLevel="0" collapsed="false">
      <c r="A86" s="57" t="str">
        <f aca="false">A40</f>
        <v>ResSpHtBBZ1</v>
      </c>
      <c r="B86" s="25" t="n">
        <v>0.697</v>
      </c>
      <c r="C86" s="25" t="n">
        <v>0.47</v>
      </c>
      <c r="D86" s="25" t="n">
        <v>0.014</v>
      </c>
      <c r="E86" s="25" t="n">
        <v>0.54</v>
      </c>
      <c r="H86" s="59"/>
    </row>
    <row r="87" customFormat="false" ht="12.75" hidden="false" customHeight="false" outlineLevel="0" collapsed="false">
      <c r="A87" s="57" t="str">
        <f aca="false">A41</f>
        <v>ResSpHtBBZ2</v>
      </c>
      <c r="B87" s="25" t="n">
        <v>0.697</v>
      </c>
      <c r="C87" s="25" t="n">
        <v>0.47</v>
      </c>
      <c r="D87" s="25" t="n">
        <v>0.014</v>
      </c>
      <c r="E87" s="25" t="n">
        <v>0.54</v>
      </c>
    </row>
    <row r="88" customFormat="false" ht="12.75" hidden="false" customHeight="false" outlineLevel="0" collapsed="false">
      <c r="A88" s="57" t="str">
        <f aca="false">A42</f>
        <v>ResSpHtBBZ3</v>
      </c>
      <c r="B88" s="25" t="n">
        <v>0.697</v>
      </c>
      <c r="C88" s="25" t="n">
        <v>0.47</v>
      </c>
      <c r="D88" s="25" t="n">
        <v>0.014</v>
      </c>
      <c r="E88" s="25" t="n">
        <v>0.54</v>
      </c>
    </row>
    <row r="89" customFormat="false" ht="12.75" hidden="false" customHeight="false" outlineLevel="0" collapsed="false">
      <c r="A89" s="57" t="str">
        <f aca="false">A43</f>
        <v>ResSHWX</v>
      </c>
      <c r="B89" s="25" t="n">
        <v>0.591</v>
      </c>
      <c r="C89" s="25" t="n">
        <v>0.401</v>
      </c>
      <c r="D89" s="25" t="n">
        <v>0.039</v>
      </c>
      <c r="E89" s="25" t="n">
        <v>0.476</v>
      </c>
      <c r="H89" s="3"/>
    </row>
    <row r="90" customFormat="false" ht="12.75" hidden="false" customHeight="false" outlineLevel="0" collapsed="false">
      <c r="A90" s="57" t="str">
        <f aca="false">A44</f>
        <v>ResSHNEW</v>
      </c>
      <c r="B90" s="25" t="n">
        <v>0.606</v>
      </c>
      <c r="C90" s="25" t="n">
        <v>0.366</v>
      </c>
      <c r="D90" s="25" t="n">
        <v>0.025</v>
      </c>
      <c r="E90" s="25" t="n">
        <v>0.503</v>
      </c>
      <c r="H90" s="3"/>
    </row>
    <row r="91" customFormat="false" ht="12.75" hidden="false" customHeight="false" outlineLevel="0" collapsed="false">
      <c r="A91" s="57" t="str">
        <f aca="false">A45</f>
        <v>ResWACZ1</v>
      </c>
      <c r="B91" s="25" t="n">
        <v>0</v>
      </c>
      <c r="C91" s="25" t="n">
        <v>0</v>
      </c>
      <c r="D91" s="25" t="n">
        <v>0.549450549450549</v>
      </c>
      <c r="E91" s="25" t="n">
        <v>0.68</v>
      </c>
      <c r="H91" s="3"/>
    </row>
    <row r="92" customFormat="false" ht="12.75" hidden="false" customHeight="false" outlineLevel="0" collapsed="false">
      <c r="A92" s="57" t="str">
        <f aca="false">A46</f>
        <v>ResWACZ2</v>
      </c>
      <c r="B92" s="25" t="n">
        <v>0</v>
      </c>
      <c r="C92" s="25" t="n">
        <v>0</v>
      </c>
      <c r="D92" s="25" t="n">
        <v>0.549450549450549</v>
      </c>
      <c r="E92" s="25" t="n">
        <v>0.68</v>
      </c>
      <c r="H92" s="3"/>
    </row>
    <row r="93" customFormat="false" ht="12.75" hidden="false" customHeight="false" outlineLevel="0" collapsed="false">
      <c r="A93" s="57" t="str">
        <f aca="false">A47</f>
        <v>ResWACZ3</v>
      </c>
      <c r="B93" s="25" t="n">
        <v>0</v>
      </c>
      <c r="C93" s="25" t="n">
        <v>0</v>
      </c>
      <c r="D93" s="25" t="n">
        <v>0.549450549450549</v>
      </c>
      <c r="E93" s="25" t="n">
        <v>0.68</v>
      </c>
      <c r="H93" s="3"/>
    </row>
    <row r="94" customFormat="false" ht="12.75" hidden="false" customHeight="false" outlineLevel="0" collapsed="false">
      <c r="A94" s="57" t="str">
        <f aca="false">A48</f>
        <v>ResWACPNW</v>
      </c>
      <c r="B94" s="25" t="n">
        <v>0</v>
      </c>
      <c r="C94" s="25" t="n">
        <v>0</v>
      </c>
      <c r="D94" s="25" t="n">
        <v>0.549450549450549</v>
      </c>
      <c r="E94" s="25" t="n">
        <v>0.68</v>
      </c>
      <c r="H94" s="3"/>
    </row>
    <row r="95" customFormat="false" ht="12.75" hidden="false" customHeight="false" outlineLevel="0" collapsed="false">
      <c r="A95" s="57" t="str">
        <f aca="false">A49</f>
        <v>ResCACZ1</v>
      </c>
      <c r="B95" s="25" t="n">
        <v>0</v>
      </c>
      <c r="C95" s="25" t="n">
        <v>0</v>
      </c>
      <c r="D95" s="25" t="n">
        <v>0.549450549450549</v>
      </c>
      <c r="E95" s="25" t="n">
        <v>0.68</v>
      </c>
      <c r="H95" s="3"/>
    </row>
    <row r="96" customFormat="false" ht="15" hidden="false" customHeight="true" outlineLevel="0" collapsed="false">
      <c r="A96" s="57" t="str">
        <f aca="false">A50</f>
        <v>ResCACZ2</v>
      </c>
      <c r="B96" s="25" t="n">
        <v>0</v>
      </c>
      <c r="C96" s="25" t="n">
        <v>0</v>
      </c>
      <c r="D96" s="25" t="n">
        <v>0.549450549450549</v>
      </c>
      <c r="E96" s="25" t="n">
        <v>0.68</v>
      </c>
      <c r="H96" s="3"/>
    </row>
    <row r="97" customFormat="false" ht="15" hidden="false" customHeight="true" outlineLevel="0" collapsed="false">
      <c r="A97" s="57" t="str">
        <f aca="false">A51</f>
        <v>ResCACZ3</v>
      </c>
      <c r="B97" s="25" t="n">
        <v>0</v>
      </c>
      <c r="C97" s="25" t="n">
        <v>0</v>
      </c>
      <c r="D97" s="25" t="n">
        <v>0.549450549450549</v>
      </c>
      <c r="E97" s="25" t="n">
        <v>0.68</v>
      </c>
      <c r="H97" s="3"/>
    </row>
    <row r="98" customFormat="false" ht="12.75" hidden="false" customHeight="false" outlineLevel="0" collapsed="false">
      <c r="A98" s="57" t="str">
        <f aca="false">A52</f>
        <v>ResCACPNW</v>
      </c>
      <c r="B98" s="25" t="n">
        <v>0</v>
      </c>
      <c r="C98" s="25" t="n">
        <v>0</v>
      </c>
      <c r="D98" s="25" t="n">
        <v>0.549450549450549</v>
      </c>
      <c r="E98" s="25" t="n">
        <v>0.68</v>
      </c>
      <c r="H98" s="3"/>
    </row>
    <row r="99" customFormat="false" ht="12.75" hidden="false" customHeight="false" outlineLevel="0" collapsed="false">
      <c r="A99" s="57" t="s">
        <v>50</v>
      </c>
      <c r="B99" s="25" t="n">
        <v>0.184</v>
      </c>
      <c r="C99" s="25" t="n">
        <v>0.317</v>
      </c>
      <c r="D99" s="25" t="n">
        <v>0.112</v>
      </c>
      <c r="E99" s="25" t="n">
        <v>0.417</v>
      </c>
      <c r="H99" s="3"/>
    </row>
    <row r="100" customFormat="false" ht="12.75" hidden="false" customHeight="false" outlineLevel="0" collapsed="false">
      <c r="A100" s="57" t="s">
        <v>57</v>
      </c>
      <c r="B100" s="25" t="n">
        <v>0.223</v>
      </c>
      <c r="C100" s="25" t="n">
        <v>0.197</v>
      </c>
      <c r="D100" s="25" t="n">
        <v>0.175</v>
      </c>
      <c r="E100" s="25" t="n">
        <v>0.365</v>
      </c>
      <c r="F100" s="3"/>
      <c r="G100" s="3"/>
      <c r="H100" s="3"/>
      <c r="I100" s="3"/>
      <c r="J100" s="3"/>
      <c r="K100" s="3"/>
      <c r="L100" s="3"/>
      <c r="M100" s="3"/>
      <c r="N100" s="3"/>
    </row>
    <row r="101" customFormat="false" ht="12.75" hidden="false" customHeight="false" outlineLevel="0" collapsed="false">
      <c r="A101" s="57" t="s">
        <v>329</v>
      </c>
      <c r="B101" s="25" t="n">
        <v>0.508</v>
      </c>
      <c r="C101" s="25" t="n">
        <v>0.41</v>
      </c>
      <c r="D101" s="25" t="n">
        <v>0.086</v>
      </c>
      <c r="E101" s="25" t="n">
        <v>0.535</v>
      </c>
      <c r="F101" s="3"/>
      <c r="G101" s="3"/>
      <c r="H101" s="3"/>
      <c r="I101" s="3"/>
      <c r="J101" s="3"/>
      <c r="K101" s="3"/>
      <c r="L101" s="3"/>
      <c r="M101" s="3"/>
      <c r="N101" s="3"/>
    </row>
    <row r="102" customFormat="false" ht="12.75" hidden="false" customHeight="false" outlineLevel="0" collapsed="false">
      <c r="A102" s="57" t="s">
        <v>70</v>
      </c>
      <c r="B102" s="58" t="n">
        <v>1</v>
      </c>
      <c r="C102" s="58" t="n">
        <v>0.64</v>
      </c>
      <c r="D102" s="58" t="n">
        <v>1</v>
      </c>
      <c r="E102" s="58" t="n">
        <v>0.64</v>
      </c>
      <c r="F102" s="3"/>
      <c r="G102" s="3"/>
      <c r="H102" s="3"/>
      <c r="I102" s="3"/>
      <c r="J102" s="3"/>
      <c r="K102" s="3"/>
      <c r="L102" s="3"/>
      <c r="M102" s="3"/>
      <c r="N102" s="3"/>
    </row>
    <row r="103" customFormat="false" ht="12.75" hidden="false" customHeight="false" outlineLevel="0" collapsed="false">
      <c r="A103" s="57" t="s">
        <v>72</v>
      </c>
      <c r="B103" s="64" t="s">
        <v>368</v>
      </c>
      <c r="C103" s="64" t="n">
        <v>0</v>
      </c>
      <c r="D103" s="64" t="s">
        <v>368</v>
      </c>
      <c r="E103" s="58" t="n">
        <v>0</v>
      </c>
      <c r="F103" s="3"/>
      <c r="G103" s="3"/>
      <c r="H103" s="3"/>
      <c r="I103" s="3"/>
      <c r="J103" s="3"/>
      <c r="K103" s="3"/>
      <c r="L103" s="3"/>
      <c r="M103" s="3"/>
      <c r="N103" s="3"/>
    </row>
    <row r="104" customFormat="false" ht="12.75" hidden="false" customHeight="false" outlineLevel="0" collapsed="false">
      <c r="A104" s="57" t="s">
        <v>58</v>
      </c>
      <c r="B104" s="58" t="n">
        <v>0</v>
      </c>
      <c r="C104" s="58" t="n">
        <v>0</v>
      </c>
      <c r="D104" s="58" t="n">
        <v>1</v>
      </c>
      <c r="E104" s="58" t="n">
        <v>0.3</v>
      </c>
      <c r="F104" s="3"/>
      <c r="G104" s="3"/>
      <c r="H104" s="3"/>
      <c r="I104" s="3"/>
      <c r="J104" s="3"/>
      <c r="K104" s="3"/>
      <c r="L104" s="3"/>
      <c r="M104" s="3"/>
      <c r="N104" s="3"/>
    </row>
    <row r="105" customFormat="false" ht="12.75" hidden="false" customHeight="false" outlineLevel="0" collapsed="false">
      <c r="A105" s="57" t="s">
        <v>59</v>
      </c>
      <c r="B105" s="64" t="s">
        <v>368</v>
      </c>
      <c r="C105" s="64" t="n">
        <v>0.463829644252906</v>
      </c>
      <c r="D105" s="64" t="s">
        <v>368</v>
      </c>
      <c r="E105" s="64" t="s">
        <v>368</v>
      </c>
      <c r="F105" s="3"/>
      <c r="G105" s="3"/>
      <c r="H105" s="3"/>
      <c r="I105" s="3"/>
      <c r="J105" s="3"/>
      <c r="K105" s="3"/>
      <c r="L105" s="3"/>
      <c r="M105" s="3"/>
      <c r="N105" s="3"/>
    </row>
    <row r="106" customFormat="false" ht="12.75" hidden="false" customHeight="false" outlineLevel="0" collapsed="false">
      <c r="A106" s="63" t="s">
        <v>60</v>
      </c>
      <c r="B106" s="64" t="s">
        <v>368</v>
      </c>
      <c r="C106" s="64" t="n">
        <v>0.494178051720094</v>
      </c>
      <c r="D106" s="64" t="s">
        <v>368</v>
      </c>
      <c r="E106" s="64" t="s">
        <v>368</v>
      </c>
      <c r="H106" s="3"/>
      <c r="I106" s="67"/>
      <c r="J106" s="67"/>
      <c r="K106" s="67"/>
      <c r="L106" s="67"/>
      <c r="M106" s="67"/>
      <c r="N106" s="67"/>
    </row>
    <row r="107" customFormat="false" ht="12.75" hidden="false" customHeight="false" outlineLevel="0" collapsed="false">
      <c r="A107" s="63" t="s">
        <v>369</v>
      </c>
      <c r="B107" s="64" t="s">
        <v>368</v>
      </c>
      <c r="C107" s="64" t="n">
        <v>0.363398497845131</v>
      </c>
      <c r="D107" s="64" t="s">
        <v>368</v>
      </c>
      <c r="E107" s="64" t="s">
        <v>368</v>
      </c>
      <c r="H107" s="3"/>
      <c r="I107" s="3"/>
      <c r="J107" s="3"/>
      <c r="K107" s="3"/>
      <c r="L107" s="3"/>
      <c r="M107" s="3"/>
      <c r="N107" s="3"/>
    </row>
    <row r="108" customFormat="false" ht="12.75" hidden="false" customHeight="false" outlineLevel="0" collapsed="false">
      <c r="A108" s="57" t="s">
        <v>66</v>
      </c>
      <c r="B108" s="64" t="s">
        <v>368</v>
      </c>
      <c r="C108" s="64" t="n">
        <v>0.253198318184181</v>
      </c>
      <c r="D108" s="64" t="s">
        <v>368</v>
      </c>
      <c r="E108" s="64" t="s">
        <v>368</v>
      </c>
    </row>
    <row r="109" customFormat="false" ht="12.75" hidden="false" customHeight="false" outlineLevel="0" collapsed="false">
      <c r="A109" s="63" t="s">
        <v>67</v>
      </c>
      <c r="B109" s="64" t="s">
        <v>368</v>
      </c>
      <c r="C109" s="64" t="n">
        <v>0.558469047619047</v>
      </c>
      <c r="D109" s="64" t="s">
        <v>368</v>
      </c>
      <c r="E109" s="64" t="s">
        <v>368</v>
      </c>
    </row>
    <row r="110" customFormat="false" ht="12.75" hidden="false" customHeight="false" outlineLevel="0" collapsed="false">
      <c r="A110" s="63" t="s">
        <v>68</v>
      </c>
      <c r="B110" s="64" t="s">
        <v>368</v>
      </c>
      <c r="C110" s="64" t="n">
        <v>0.334498108682704</v>
      </c>
      <c r="D110" s="64" t="s">
        <v>368</v>
      </c>
      <c r="E110" s="64" t="s">
        <v>368</v>
      </c>
      <c r="I110" s="3"/>
      <c r="J110" s="3"/>
      <c r="K110" s="3"/>
      <c r="L110" s="3"/>
      <c r="M110" s="3"/>
      <c r="N110" s="3"/>
    </row>
    <row r="111" customFormat="false" ht="12.75" hidden="false" customHeight="false" outlineLevel="0" collapsed="false">
      <c r="A111" s="63" t="s">
        <v>69</v>
      </c>
      <c r="B111" s="64" t="s">
        <v>368</v>
      </c>
      <c r="C111" s="64" t="n">
        <v>0.368832390957702</v>
      </c>
      <c r="D111" s="64" t="s">
        <v>368</v>
      </c>
      <c r="E111" s="64" t="s">
        <v>368</v>
      </c>
    </row>
    <row r="112" customFormat="false" ht="12.75" hidden="false" customHeight="false" outlineLevel="0" collapsed="false">
      <c r="A112" s="63" t="s">
        <v>71</v>
      </c>
      <c r="B112" s="64" t="s">
        <v>368</v>
      </c>
      <c r="C112" s="64" t="n">
        <v>0.494178051720094</v>
      </c>
      <c r="D112" s="64" t="s">
        <v>368</v>
      </c>
      <c r="E112" s="64" t="s">
        <v>368</v>
      </c>
    </row>
    <row r="113" customFormat="false" ht="45" hidden="false" customHeight="true" outlineLevel="0" collapsed="false">
      <c r="A113" s="68" t="s">
        <v>373</v>
      </c>
      <c r="B113" s="68"/>
      <c r="C113" s="68"/>
      <c r="D113" s="68"/>
      <c r="E113" s="68"/>
    </row>
    <row r="117" customFormat="false" ht="12.75" hidden="false" customHeight="false" outlineLevel="0" collapsed="false">
      <c r="C117" s="22"/>
      <c r="D117" s="22"/>
      <c r="E117" s="3"/>
    </row>
    <row r="118" customFormat="false" ht="12.75" hidden="false" customHeight="false" outlineLevel="0" collapsed="false">
      <c r="C118" s="22"/>
      <c r="D118" s="22"/>
      <c r="E118" s="3"/>
    </row>
    <row r="119" customFormat="false" ht="12.75" hidden="false" customHeight="false" outlineLevel="0" collapsed="false">
      <c r="C119" s="22"/>
      <c r="D119" s="22"/>
      <c r="E119" s="3"/>
    </row>
    <row r="120" customFormat="false" ht="12.75" hidden="false" customHeight="false" outlineLevel="0" collapsed="false">
      <c r="C120" s="22"/>
      <c r="D120" s="22"/>
      <c r="E120" s="3"/>
    </row>
    <row r="121" customFormat="false" ht="12.75" hidden="false" customHeight="false" outlineLevel="0" collapsed="false">
      <c r="E121" s="3"/>
    </row>
  </sheetData>
  <mergeCells count="4">
    <mergeCell ref="A22:E22"/>
    <mergeCell ref="A66:E66"/>
    <mergeCell ref="A69:E69"/>
    <mergeCell ref="A113:E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2T19:06:28Z</dcterms:created>
  <dc:creator>Tom Eckman</dc:creator>
  <dc:description/>
  <dc:language>en-US</dc:language>
  <cp:lastModifiedBy>Tom Eckman</cp:lastModifiedBy>
  <cp:lastPrinted>2001-12-04T18:28:01Z</cp:lastPrinted>
  <dcterms:modified xsi:type="dcterms:W3CDTF">2003-01-17T19:42:25Z</dcterms:modified>
  <cp:revision>0</cp:revision>
  <dc:subject/>
  <dc:title/>
</cp:coreProperties>
</file>