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New Home Characteristics" sheetId="1" state="visible" r:id="rId2"/>
    <sheet name="PNW Existing Characteristics" sheetId="2" state="visible" r:id="rId3"/>
    <sheet name="Idaho Characteristics" sheetId="3" state="visible" r:id="rId4"/>
    <sheet name="Montana Characteristics" sheetId="4" state="visible" r:id="rId5"/>
    <sheet name="Oregon Characteristics" sheetId="5" state="visible" r:id="rId6"/>
    <sheet name="Washington Characteristics" sheetId="6" state="visible" r:id="rId7"/>
    <sheet name="MDUResApplianceSat" sheetId="7" state="visible" r:id="rId8"/>
    <sheet name="NorthWesternResApplianceSat" sheetId="8" state="visible" r:id="rId9"/>
    <sheet name="AvistaResApplianceSat" sheetId="9" state="visible" r:id="rId10"/>
    <sheet name="IPCResApplianceSat" sheetId="10" state="visible" r:id="rId11"/>
    <sheet name="PacfiCorpResApplianceSat-ID" sheetId="11" state="visible" r:id="rId12"/>
    <sheet name="PGEResApplianceSat" sheetId="12" state="visible" r:id="rId13"/>
    <sheet name="PacfiCorpResApplianceSat-OR" sheetId="13" state="visible" r:id="rId14"/>
    <sheet name="PacfiCorpResApplianceSat-CA" sheetId="14" state="visible" r:id="rId15"/>
    <sheet name="PacfiCorpResApplianceSat-WA" sheetId="15" state="visible" r:id="rId16"/>
    <sheet name="SCL Characteristics" sheetId="16" state="visible" r:id="rId17"/>
    <sheet name="PSEResApplianceSat" sheetId="17" state="visible" r:id="rId18"/>
    <sheet name=" Existing SphtSysType PNR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Based on 1981-2001 market shares by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8</xdr:rowOff>
              </xdr:from>
              <xdr:to>
                <xdr:col>12</xdr:col>
                <xdr:colOff>-7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Tom Eckman:
</t>
        </r>
        <r>
          <rPr>
            <sz val="8"/>
            <color rgb="FF000000"/>
            <rFont val="Tahoma"/>
            <family val="0"/>
          </rPr>
          <t xml:space="preserve">Based on Xnergy baseline data from phone surv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4</xdr:row>
                <xdr:rowOff>12</xdr:rowOff>
              </xdr:from>
              <xdr:to>
                <xdr:col>3</xdr:col>
                <xdr:colOff>44</xdr:colOff>
                <xdr:row>98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Tom Eckman:
</t>
        </r>
        <r>
          <rPr>
            <sz val="8"/>
            <color rgb="FF000000"/>
            <rFont val="Tahoma"/>
            <family val="0"/>
          </rPr>
          <t xml:space="preserve">Based on PSE &amp; PGE pilot ratio of site visits to completed duct sealing jo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5</xdr:row>
                <xdr:rowOff>12</xdr:rowOff>
              </xdr:from>
              <xdr:to>
                <xdr:col>3</xdr:col>
                <xdr:colOff>44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All Dwelling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All Dwelling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49</xdr:colOff>
                <xdr:row>41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49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90 - all housing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48</xdr:colOff>
                <xdr:row>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90 - all housing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</xdr:row>
                <xdr:rowOff>7</xdr:rowOff>
              </xdr:from>
              <xdr:to>
                <xdr:col>5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1</xdr:row>
                <xdr:rowOff>7</xdr:rowOff>
              </xdr:from>
              <xdr:to>
                <xdr:col>6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7</xdr:rowOff>
              </xdr:from>
              <xdr:to>
                <xdr:col>6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6</xdr:col>
                <xdr:colOff>0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All Dwelling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4</xdr:col>
                <xdr:colOff>5</xdr:colOff>
                <xdr:row>5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7</xdr:rowOff>
              </xdr:from>
              <xdr:to>
                <xdr:col>8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</xdr:row>
                <xdr:rowOff>7</xdr:rowOff>
              </xdr:from>
              <xdr:to>
                <xdr:col>8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6</xdr:row>
                <xdr:rowOff>7</xdr:rowOff>
              </xdr:from>
              <xdr:to>
                <xdr:col>8</xdr:col>
                <xdr:colOff>18</xdr:colOff>
                <xdr:row>41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0"/>
            <color rgb="FF000000"/>
            <rFont val="Tahoma"/>
            <family val="0"/>
          </rPr>
          <t xml:space="preserve">Tom Eckman:
</t>
        </r>
        <r>
          <rPr>
            <sz val="10"/>
            <color rgb="FF000000"/>
            <rFont val="Tahoma"/>
            <family val="0"/>
          </rPr>
          <t xml:space="preserve">From PNRes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1</xdr:row>
                <xdr:rowOff>7</xdr:rowOff>
              </xdr:from>
              <xdr:to>
                <xdr:col>8</xdr:col>
                <xdr:colOff>18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6" uniqueCount="531">
  <si>
    <t xml:space="preserve">Idaho</t>
  </si>
  <si>
    <t xml:space="preserve">Montana</t>
  </si>
  <si>
    <t xml:space="preserve">Oregon</t>
  </si>
  <si>
    <t xml:space="preserve">Washington</t>
  </si>
  <si>
    <t xml:space="preserve">PNW</t>
  </si>
  <si>
    <t xml:space="preserve">Total Units</t>
  </si>
  <si>
    <t xml:space="preserve">Share of 2025 Housing Units</t>
  </si>
  <si>
    <t xml:space="preserve">Share of 2001-2025 New Construction</t>
  </si>
  <si>
    <t xml:space="preserve">Heating Fuel for New Multifamily Units</t>
  </si>
  <si>
    <t xml:space="preserve">New Construction Housing Type</t>
  </si>
  <si>
    <r>
      <rPr>
        <b val="true"/>
        <sz val="12"/>
        <rFont val="Times New Roman"/>
        <family val="1"/>
      </rPr>
      <t xml:space="preserve">Area (in ft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Region</t>
  </si>
  <si>
    <t xml:space="preserve">Single Family</t>
  </si>
  <si>
    <t xml:space="preserve">Electric</t>
  </si>
  <si>
    <t xml:space="preserve">Gas</t>
  </si>
  <si>
    <t xml:space="preserve">Multifamily</t>
  </si>
  <si>
    <t xml:space="preserve">&lt;800</t>
  </si>
  <si>
    <t xml:space="preserve">Manufactured Home</t>
  </si>
  <si>
    <t xml:space="preserve">800 – 1,000</t>
  </si>
  <si>
    <t xml:space="preserve">1,000 – 1,400</t>
  </si>
  <si>
    <t xml:space="preserve">&gt;1,400</t>
  </si>
  <si>
    <t xml:space="preserve">All Units</t>
  </si>
  <si>
    <t xml:space="preserve">Weight</t>
  </si>
  <si>
    <t xml:space="preserve">New Multifamily Equipment Type</t>
  </si>
  <si>
    <t xml:space="preserve">Equipment Type</t>
  </si>
  <si>
    <t xml:space="preserve">Fuel</t>
  </si>
  <si>
    <t xml:space="preserve">All</t>
  </si>
  <si>
    <t xml:space="preserve">State</t>
  </si>
  <si>
    <t xml:space="preserve">Furnace</t>
  </si>
  <si>
    <t xml:space="preserve">PTHP*</t>
  </si>
  <si>
    <t xml:space="preserve">Zonal</t>
  </si>
  <si>
    <t xml:space="preserve">Hydronic</t>
  </si>
  <si>
    <t xml:space="preserve">Fireplace</t>
  </si>
  <si>
    <t xml:space="preserve">Cooling</t>
  </si>
  <si>
    <t xml:space="preserve">OR</t>
  </si>
  <si>
    <t xml:space="preserve">WA</t>
  </si>
  <si>
    <t xml:space="preserve">*Packaged terminal heat pumps</t>
  </si>
  <si>
    <t xml:space="preserve">New Single Family System Type</t>
  </si>
  <si>
    <t xml:space="preserve">Forced-Air Furnace</t>
  </si>
  <si>
    <t xml:space="preserve">Heat Pump</t>
  </si>
  <si>
    <t xml:space="preserve">Zone Heat</t>
  </si>
  <si>
    <t xml:space="preserve">Boiler</t>
  </si>
  <si>
    <t xml:space="preserve">Wood/</t>
  </si>
  <si>
    <t xml:space="preserve">% A.C.</t>
  </si>
  <si>
    <t xml:space="preserve">Other</t>
  </si>
  <si>
    <t xml:space="preserve">Share</t>
  </si>
  <si>
    <t xml:space="preserve">New Single Family Cooling Saturation</t>
  </si>
  <si>
    <r>
      <rPr>
        <b val="true"/>
        <sz val="12"/>
        <rFont val="Times New Roman"/>
        <family val="1"/>
      </rPr>
      <t xml:space="preserve">% Buildings with</t>
    </r>
    <r>
      <rPr>
        <b val="true"/>
        <strike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ooling</t>
    </r>
  </si>
  <si>
    <r>
      <rPr>
        <b val="true"/>
        <strike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% Area with Cooling</t>
    </r>
  </si>
  <si>
    <t xml:space="preserve">Fuel Type (Percent of Floor area)</t>
  </si>
  <si>
    <t xml:space="preserve">Gas &amp; Propane</t>
  </si>
  <si>
    <t xml:space="preserve">Electric Resistance</t>
  </si>
  <si>
    <t xml:space="preserve">Heat Delivery System (Percent of floor area)</t>
  </si>
  <si>
    <t xml:space="preserve">Forced Air</t>
  </si>
  <si>
    <r>
      <rPr>
        <b val="true"/>
        <sz val="12"/>
        <rFont val="Times New Roman"/>
        <family val="1"/>
      </rPr>
      <t xml:space="preserve">In Space</t>
    </r>
    <r>
      <rPr>
        <b val="true"/>
        <vertAlign val="superscript"/>
        <sz val="12"/>
        <rFont val="Times New Roman"/>
        <family val="1"/>
      </rPr>
      <t xml:space="preserve">*</t>
    </r>
  </si>
  <si>
    <t xml:space="preserve">*Baseboards, wall heaters, and wood stoves</t>
  </si>
  <si>
    <t xml:space="preserve">Utility</t>
  </si>
  <si>
    <t xml:space="preserve">Number of Customers -Total</t>
  </si>
  <si>
    <t xml:space="preserve">All Dwellings</t>
  </si>
  <si>
    <t xml:space="preserve">Electric Range</t>
  </si>
  <si>
    <t xml:space="preserve">Refrigerator</t>
  </si>
  <si>
    <t xml:space="preserve">Freezer</t>
  </si>
  <si>
    <t xml:space="preserve">Dishwasher</t>
  </si>
  <si>
    <t xml:space="preserve">Clothes Washer</t>
  </si>
  <si>
    <t xml:space="preserve">Electric Dryer</t>
  </si>
  <si>
    <t xml:space="preserve">Electric Water Heater</t>
  </si>
  <si>
    <t xml:space="preserve">Microwave</t>
  </si>
  <si>
    <t xml:space="preserve">TV</t>
  </si>
  <si>
    <t xml:space="preserve">Lighting</t>
  </si>
  <si>
    <t xml:space="preserve">Room Air Conditioning</t>
  </si>
  <si>
    <t xml:space="preserve">Central Air Conditioning</t>
  </si>
  <si>
    <t xml:space="preserve">Electric Heating</t>
  </si>
  <si>
    <t xml:space="preserve">Single-Family Dwellings</t>
  </si>
  <si>
    <t xml:space="preserve">Multi-Family Dwellings</t>
  </si>
  <si>
    <t xml:space="preserve">Mobile Home Dwellings</t>
  </si>
  <si>
    <t xml:space="preserve">Avista</t>
  </si>
  <si>
    <t xml:space="preserve">IPC</t>
  </si>
  <si>
    <t xml:space="preserve">PacifiCorp</t>
  </si>
  <si>
    <t xml:space="preserve">Publics</t>
  </si>
  <si>
    <t xml:space="preserve">Plan Assumption</t>
  </si>
  <si>
    <t xml:space="preserve">Washer</t>
  </si>
  <si>
    <t xml:space="preserve">MDU</t>
  </si>
  <si>
    <t xml:space="preserve">NWEnergy</t>
  </si>
  <si>
    <t xml:space="preserve">Co-ops</t>
  </si>
  <si>
    <t xml:space="preserve">PGE</t>
  </si>
  <si>
    <t xml:space="preserve">PSE</t>
  </si>
  <si>
    <t xml:space="preserve">SCL</t>
  </si>
  <si>
    <t xml:space="preserve">Other Publics</t>
  </si>
  <si>
    <t xml:space="preserve">Montana-Dakota Utilities Appliance Saturations by Housing Type</t>
  </si>
  <si>
    <t xml:space="preserve">Source: 1998 Residential Energy Use Survey</t>
  </si>
  <si>
    <t xml:space="preserve">Estimated 2019</t>
  </si>
  <si>
    <t xml:space="preserve">Range</t>
  </si>
  <si>
    <t xml:space="preserve">Frost-Free Refrigerator</t>
  </si>
  <si>
    <t xml:space="preserve">Standard Refrigerator</t>
  </si>
  <si>
    <t xml:space="preserve">Frost-Free Freezer</t>
  </si>
  <si>
    <t xml:space="preserve">Standard Freezer</t>
  </si>
  <si>
    <t xml:space="preserve">Dryer</t>
  </si>
  <si>
    <t xml:space="preserve">Water Heater</t>
  </si>
  <si>
    <t xml:space="preserve">Color TV</t>
  </si>
  <si>
    <t xml:space="preserve">B&amp;W TV</t>
  </si>
  <si>
    <t xml:space="preserve">NorthWestern Energy Appliance Saturations by Housing Type</t>
  </si>
  <si>
    <t xml:space="preserve">End Use</t>
  </si>
  <si>
    <t xml:space="preserve">Room AC</t>
  </si>
  <si>
    <t xml:space="preserve">Central AC</t>
  </si>
  <si>
    <t xml:space="preserve">MPC</t>
  </si>
  <si>
    <t xml:space="preserve">NA</t>
  </si>
  <si>
    <t xml:space="preserve">Manufactured Homes</t>
  </si>
  <si>
    <t xml:space="preserve">Avista Residential Customer Characteristics</t>
  </si>
  <si>
    <t xml:space="preserve">Source : 1998 Home Energy Survey (Conducted in 1997)</t>
  </si>
  <si>
    <t xml:space="preserve">Dwelling Type</t>
  </si>
  <si>
    <t xml:space="preserve">Condominium</t>
  </si>
  <si>
    <t xml:space="preserve">Duplex</t>
  </si>
  <si>
    <t xml:space="preserve">Triplex/Fourplex</t>
  </si>
  <si>
    <t xml:space="preserve">5-plex and larger</t>
  </si>
  <si>
    <t xml:space="preserve">Manufactured/Mobile Home</t>
  </si>
  <si>
    <t xml:space="preserve">Dwelling Size</t>
  </si>
  <si>
    <t xml:space="preserve">Existing</t>
  </si>
  <si>
    <t xml:space="preserve">Age of Residence</t>
  </si>
  <si>
    <t xml:space="preserve">&lt; 600 </t>
  </si>
  <si>
    <t xml:space="preserve">&lt; 1940</t>
  </si>
  <si>
    <t xml:space="preserve">600 - 899</t>
  </si>
  <si>
    <t xml:space="preserve">1940 - 1949</t>
  </si>
  <si>
    <t xml:space="preserve">900 - 1199</t>
  </si>
  <si>
    <t xml:space="preserve">1950 - 1959</t>
  </si>
  <si>
    <t xml:space="preserve">1200 - 1499</t>
  </si>
  <si>
    <t xml:space="preserve">1960 - 1969</t>
  </si>
  <si>
    <t xml:space="preserve">1500 - 1799</t>
  </si>
  <si>
    <t xml:space="preserve">1970 - 1979</t>
  </si>
  <si>
    <t xml:space="preserve">1800 - 2099</t>
  </si>
  <si>
    <t xml:space="preserve">1980 - 1989</t>
  </si>
  <si>
    <t xml:space="preserve">2100 - 2399</t>
  </si>
  <si>
    <t xml:space="preserve">1990 - 1997</t>
  </si>
  <si>
    <t xml:space="preserve">2400 - 2699</t>
  </si>
  <si>
    <t xml:space="preserve">2700 - 2999</t>
  </si>
  <si>
    <t xml:space="preserve">Don't Know/Refused</t>
  </si>
  <si>
    <t xml:space="preserve">3000 - 3299</t>
  </si>
  <si>
    <t xml:space="preserve">3300 - 3599</t>
  </si>
  <si>
    <t xml:space="preserve">Heating Fuel</t>
  </si>
  <si>
    <t xml:space="preserve">3600 - 3899</t>
  </si>
  <si>
    <t xml:space="preserve">Wood</t>
  </si>
  <si>
    <t xml:space="preserve">3900 - 4199</t>
  </si>
  <si>
    <t xml:space="preserve">Electricity</t>
  </si>
  <si>
    <t xml:space="preserve">4200 - 4499</t>
  </si>
  <si>
    <t xml:space="preserve">Natural Gas</t>
  </si>
  <si>
    <t xml:space="preserve">4500 - 4799</t>
  </si>
  <si>
    <t xml:space="preserve">Oil</t>
  </si>
  <si>
    <t xml:space="preserve">4800 - 5099</t>
  </si>
  <si>
    <t xml:space="preserve">Propane</t>
  </si>
  <si>
    <t xml:space="preserve">5100 or larger</t>
  </si>
  <si>
    <t xml:space="preserve">All Housing Types</t>
  </si>
  <si>
    <t xml:space="preserve">Heating System Type</t>
  </si>
  <si>
    <t xml:space="preserve">Electric Baseboard/Wall </t>
  </si>
  <si>
    <t xml:space="preserve">Electric Range/Oven</t>
  </si>
  <si>
    <t xml:space="preserve">Electric FAF</t>
  </si>
  <si>
    <t xml:space="preserve">Electric Portable</t>
  </si>
  <si>
    <t xml:space="preserve">Electric Radiant</t>
  </si>
  <si>
    <t xml:space="preserve">Gas FAF</t>
  </si>
  <si>
    <t xml:space="preserve">Gas - Other</t>
  </si>
  <si>
    <t xml:space="preserve">Computer</t>
  </si>
  <si>
    <t xml:space="preserve">Water Bed</t>
  </si>
  <si>
    <t xml:space="preserve">Low Flow Showerhead</t>
  </si>
  <si>
    <t xml:space="preserve">CFLs</t>
  </si>
  <si>
    <t xml:space="preserve">Portable Electric Heater</t>
  </si>
  <si>
    <t xml:space="preserve">Electric Hot Tup/Spa</t>
  </si>
  <si>
    <t xml:space="preserve">Electric Swimming Pool</t>
  </si>
  <si>
    <t xml:space="preserve">Internet Access</t>
  </si>
  <si>
    <t xml:space="preserve">Idaho Power Company Residential Customer Characteristics</t>
  </si>
  <si>
    <t xml:space="preserve">Source: 1994 Residential End Use Survey</t>
  </si>
  <si>
    <t xml:space="preserve">Appliance Type</t>
  </si>
  <si>
    <t xml:space="preserve">Heat Source - Electric</t>
  </si>
  <si>
    <t xml:space="preserve">Resistance</t>
  </si>
  <si>
    <t xml:space="preserve">Portable Heaters</t>
  </si>
  <si>
    <t xml:space="preserve">Evaporative Swamp Coolers</t>
  </si>
  <si>
    <t xml:space="preserve">Room AC Units</t>
  </si>
  <si>
    <t xml:space="preserve">Manual Defrost</t>
  </si>
  <si>
    <t xml:space="preserve">Auto Defrost</t>
  </si>
  <si>
    <t xml:space="preserve">Microwave Oven</t>
  </si>
  <si>
    <t xml:space="preserve">Clothes Dryer</t>
  </si>
  <si>
    <t xml:space="preserve">Waterbed Heater</t>
  </si>
  <si>
    <t xml:space="preserve">Dwelling Types</t>
  </si>
  <si>
    <t xml:space="preserve">New Construction</t>
  </si>
  <si>
    <t xml:space="preserve">&lt; 800 </t>
  </si>
  <si>
    <t xml:space="preserve">800 - 1200</t>
  </si>
  <si>
    <t xml:space="preserve">1201 - 1500</t>
  </si>
  <si>
    <t xml:space="preserve">1501 - 1800</t>
  </si>
  <si>
    <t xml:space="preserve">1801 - 2100</t>
  </si>
  <si>
    <t xml:space="preserve">&gt; 2100</t>
  </si>
  <si>
    <t xml:space="preserve">Average Size (sq.ft.)</t>
  </si>
  <si>
    <t xml:space="preserve">Duplex/Townhouse</t>
  </si>
  <si>
    <t xml:space="preserve">&lt;1950</t>
  </si>
  <si>
    <t xml:space="preserve">1980 - 1991</t>
  </si>
  <si>
    <t xml:space="preserve">1992 or later</t>
  </si>
  <si>
    <t xml:space="preserve">Appliance Saturations</t>
  </si>
  <si>
    <t xml:space="preserve">Water Heating</t>
  </si>
  <si>
    <t xml:space="preserve">Electric Heat</t>
  </si>
  <si>
    <t xml:space="preserve">FAF</t>
  </si>
  <si>
    <t xml:space="preserve">Air Conditioning</t>
  </si>
  <si>
    <t xml:space="preserve">Central AC - Electric</t>
  </si>
  <si>
    <t xml:space="preserve">Central AC - Gas</t>
  </si>
  <si>
    <t xml:space="preserve">Electric Oven</t>
  </si>
  <si>
    <t xml:space="preserve">Electric Clothes Dryer</t>
  </si>
  <si>
    <t xml:space="preserve">PacifiCorp Residential Customer Characteristics - Idaho Service Area</t>
  </si>
  <si>
    <t xml:space="preserve">Source : 2001 Energy Decisions Fact Sheet</t>
  </si>
  <si>
    <t xml:space="preserve">Mean</t>
  </si>
  <si>
    <t xml:space="preserve">Duplex/Triplex</t>
  </si>
  <si>
    <t xml:space="preserve">Median</t>
  </si>
  <si>
    <t xml:space="preserve">4-plex and larger</t>
  </si>
  <si>
    <t xml:space="preserve">Number of Occupants</t>
  </si>
  <si>
    <t xml:space="preserve">Top Loader</t>
  </si>
  <si>
    <t xml:space="preserve">1990 - 2001</t>
  </si>
  <si>
    <t xml:space="preserve">Front Loader</t>
  </si>
  <si>
    <t xml:space="preserve">Electric Central AC</t>
  </si>
  <si>
    <t xml:space="preserve">Note: 6% have swamp/evaporative coolers</t>
  </si>
  <si>
    <t xml:space="preserve">Primary Heating System Type</t>
  </si>
  <si>
    <t xml:space="preserve">Natural Gas Available on Street</t>
  </si>
  <si>
    <t xml:space="preserve">Yes</t>
  </si>
  <si>
    <t xml:space="preserve">No</t>
  </si>
  <si>
    <t xml:space="preserve">Don't Know</t>
  </si>
  <si>
    <t xml:space="preserve">Heating/Cooling Ducts</t>
  </si>
  <si>
    <t xml:space="preserve">Yes, Insulated</t>
  </si>
  <si>
    <t xml:space="preserve">Yes, Uninsulated</t>
  </si>
  <si>
    <t xml:space="preserve">Age of Heating System (yrs)</t>
  </si>
  <si>
    <t xml:space="preserve">Electric Furnace</t>
  </si>
  <si>
    <t xml:space="preserve">Natural Gas Furnace</t>
  </si>
  <si>
    <t xml:space="preserve">Thermostat Type</t>
  </si>
  <si>
    <t xml:space="preserve">Manual</t>
  </si>
  <si>
    <t xml:space="preserve">Programanble</t>
  </si>
  <si>
    <t xml:space="preserve">None</t>
  </si>
  <si>
    <t xml:space="preserve">Cooling Temperatures</t>
  </si>
  <si>
    <t xml:space="preserve">Off</t>
  </si>
  <si>
    <t xml:space="preserve">Daytime, occupied</t>
  </si>
  <si>
    <t xml:space="preserve">Daytime, unoccupied</t>
  </si>
  <si>
    <t xml:space="preserve">Nighttime, occupied</t>
  </si>
  <si>
    <t xml:space="preserve">Heating Temperatures</t>
  </si>
  <si>
    <t xml:space="preserve">ITEM</t>
  </si>
  <si>
    <t xml:space="preserve">HAVE</t>
  </si>
  <si>
    <t xml:space="preserve">USE</t>
  </si>
  <si>
    <t xml:space="preserve">AGE </t>
  </si>
  <si>
    <r>
      <rPr>
        <b val="true"/>
        <sz val="10"/>
        <rFont val="Arial"/>
        <family val="2"/>
      </rPr>
      <t xml:space="preserve">HOW MANY</t>
    </r>
    <r>
      <rPr>
        <sz val="10"/>
        <rFont val="Arial"/>
        <family val="2"/>
      </rPr>
      <t xml:space="preserve"> (n=726) (Mean)</t>
    </r>
  </si>
  <si>
    <t xml:space="preserve">(n=726)</t>
  </si>
  <si>
    <t xml:space="preserve">(based on those who have appliance)</t>
  </si>
  <si>
    <t xml:space="preserve">(Mean Years)</t>
  </si>
  <si>
    <t xml:space="preserve">Electric Oven    </t>
  </si>
  <si>
    <t xml:space="preserve">Gas Oven  </t>
  </si>
  <si>
    <t xml:space="preserve">Low Flow Showerhead  </t>
  </si>
  <si>
    <t xml:space="preserve">Low Flow Faucet Aerator  </t>
  </si>
  <si>
    <t xml:space="preserve">Home Computer (laptop)  </t>
  </si>
  <si>
    <t xml:space="preserve">Home Computer (non-laptop)  </t>
  </si>
  <si>
    <t xml:space="preserve">Television  </t>
  </si>
  <si>
    <t xml:space="preserve">Water Bed – Heated  </t>
  </si>
  <si>
    <t xml:space="preserve">Stand Alone Food Freezer (List up to 3)</t>
  </si>
  <si>
    <t xml:space="preserve">Refrigerator (List up to 3)</t>
  </si>
  <si>
    <t xml:space="preserve">Standard light bulbs (std)</t>
  </si>
  <si>
    <t xml:space="preserve">Compact fluorescent light bulbs (cfl)</t>
  </si>
  <si>
    <t xml:space="preserve">Electric Range or Cooktop</t>
  </si>
  <si>
    <t xml:space="preserve">Gas Range or Cooktop</t>
  </si>
  <si>
    <t xml:space="preserve">Automatic Dishwasher</t>
  </si>
  <si>
    <t xml:space="preserve">Clothes Dryer – Electric</t>
  </si>
  <si>
    <t xml:space="preserve">Clothes Dryer – Natural Gas</t>
  </si>
  <si>
    <t xml:space="preserve">Top Loading Clothes Washing Machine</t>
  </si>
  <si>
    <t xml:space="preserve">Front Loading Clothes Washing Machine</t>
  </si>
  <si>
    <t xml:space="preserve">Water Heater Timer</t>
  </si>
  <si>
    <t xml:space="preserve">Instant Hot Water Heater</t>
  </si>
  <si>
    <t xml:space="preserve">Plug-in Surge Suppressor</t>
  </si>
  <si>
    <t xml:space="preserve">Whole House Surge Suppressor</t>
  </si>
  <si>
    <t xml:space="preserve">Well Pump</t>
  </si>
  <si>
    <t xml:space="preserve">Hot Tub – Electric Heat</t>
  </si>
  <si>
    <t xml:space="preserve">Hot Tub – Natural Gas</t>
  </si>
  <si>
    <t xml:space="preserve">&lt;1</t>
  </si>
  <si>
    <t xml:space="preserve">Swimming Pool</t>
  </si>
  <si>
    <r>
      <rPr>
        <sz val="11"/>
        <rFont val="Arial"/>
        <family val="2"/>
      </rPr>
      <t xml:space="preserve">How is it Heated? 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n=10)</t>
    </r>
  </si>
  <si>
    <r>
      <rPr>
        <b val="tru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 20%     Electric  40%     Gas</t>
    </r>
  </si>
  <si>
    <t xml:space="preserve">    30 %    Solar 20%     Not Heated</t>
  </si>
  <si>
    <t xml:space="preserve">Portland General Electric Appliance Saturations by Housing Type</t>
  </si>
  <si>
    <t xml:space="preserve">Source: 2001 Residential Energy Use Survey</t>
  </si>
  <si>
    <t xml:space="preserve">Multi-Family</t>
  </si>
  <si>
    <t xml:space="preserve">Total</t>
  </si>
  <si>
    <t xml:space="preserve">Number</t>
  </si>
  <si>
    <t xml:space="preserve">Percent</t>
  </si>
  <si>
    <t xml:space="preserve">Water Heating Fuel</t>
  </si>
  <si>
    <t xml:space="preserve">Solar w/Gas Backup</t>
  </si>
  <si>
    <t xml:space="preserve">Solar w/Electric Backup</t>
  </si>
  <si>
    <t xml:space="preserve">Electric Baseboard</t>
  </si>
  <si>
    <t xml:space="preserve">Electric Wall</t>
  </si>
  <si>
    <t xml:space="preserve">Electric-Other</t>
  </si>
  <si>
    <t xml:space="preserve">Gas Water/Steam</t>
  </si>
  <si>
    <t xml:space="preserve">Gas-Fireplace</t>
  </si>
  <si>
    <t xml:space="preserve">Gas-Insert</t>
  </si>
  <si>
    <t xml:space="preserve">Gas-Other</t>
  </si>
  <si>
    <t xml:space="preserve">Oil FAF</t>
  </si>
  <si>
    <t xml:space="preserve">Oil Water/Steam</t>
  </si>
  <si>
    <t xml:space="preserve">Oil-Other</t>
  </si>
  <si>
    <t xml:space="preserve">Propane FAF</t>
  </si>
  <si>
    <t xml:space="preserve">Propane-Other</t>
  </si>
  <si>
    <t xml:space="preserve">Wood Stove</t>
  </si>
  <si>
    <t xml:space="preserve">Wood-Fireplace</t>
  </si>
  <si>
    <t xml:space="preserve">Wood-Insert</t>
  </si>
  <si>
    <t xml:space="preserve">Wood-Pellets</t>
  </si>
  <si>
    <t xml:space="preserve">Cooling System</t>
  </si>
  <si>
    <t xml:space="preserve">Dwelling Vintage</t>
  </si>
  <si>
    <t xml:space="preserve">Before 1950</t>
  </si>
  <si>
    <t xml:space="preserve">1950-1973</t>
  </si>
  <si>
    <t xml:space="preserve">1974-1978</t>
  </si>
  <si>
    <t xml:space="preserve">1979-1984</t>
  </si>
  <si>
    <t xml:space="preserve">1985-1992</t>
  </si>
  <si>
    <t xml:space="preserve">1993-1994</t>
  </si>
  <si>
    <t xml:space="preserve">1995-1997</t>
  </si>
  <si>
    <t xml:space="preserve">After 1997</t>
  </si>
  <si>
    <t xml:space="preserve">Less Than 800</t>
  </si>
  <si>
    <t xml:space="preserve">800-1,200</t>
  </si>
  <si>
    <t xml:space="preserve">1,201-1600</t>
  </si>
  <si>
    <t xml:space="preserve">1,600-2,000</t>
  </si>
  <si>
    <t xml:space="preserve">2,001-2,500</t>
  </si>
  <si>
    <t xml:space="preserve">2,501-3,000</t>
  </si>
  <si>
    <t xml:space="preserve">Over 3,000</t>
  </si>
  <si>
    <t xml:space="preserve">Refrigerators</t>
  </si>
  <si>
    <t xml:space="preserve">Frig Size</t>
  </si>
  <si>
    <t xml:space="preserve">Mini &lt;10</t>
  </si>
  <si>
    <t xml:space="preserve">Small 10 -14 cu ft</t>
  </si>
  <si>
    <t xml:space="preserve">Med 15-18 cu ft</t>
  </si>
  <si>
    <t xml:space="preserve">Large 19 -22 cu ft</t>
  </si>
  <si>
    <t xml:space="preserve">V Large &gt; 22 cu ft</t>
  </si>
  <si>
    <t xml:space="preserve">Freezers</t>
  </si>
  <si>
    <t xml:space="preserve">Elec</t>
  </si>
  <si>
    <t xml:space="preserve">Nat Gas</t>
  </si>
  <si>
    <t xml:space="preserve">Bottled</t>
  </si>
  <si>
    <t xml:space="preserve">Oven</t>
  </si>
  <si>
    <t xml:space="preserve">Yes, Pri</t>
  </si>
  <si>
    <t xml:space="preserve">Yes, Com</t>
  </si>
  <si>
    <t xml:space="preserve">Don't Have</t>
  </si>
  <si>
    <t xml:space="preserve">Never</t>
  </si>
  <si>
    <t xml:space="preserve">Once/week</t>
  </si>
  <si>
    <t xml:space="preserve">2-5 times</t>
  </si>
  <si>
    <t xml:space="preserve">Daily</t>
  </si>
  <si>
    <t xml:space="preserve">Hot Tub/Spa</t>
  </si>
  <si>
    <t xml:space="preserve">PacifiCorp Residential Customer Characteristics - Oregon Service Area</t>
  </si>
  <si>
    <t xml:space="preserve">How is it Heated?   (n=19)</t>
  </si>
  <si>
    <t xml:space="preserve">     11%     Electric 16%     Gas</t>
  </si>
  <si>
    <t xml:space="preserve">     26%     Solar 58%     Not Heated</t>
  </si>
  <si>
    <t xml:space="preserve">PacifiCorp Residential Customer Characteristics - CA Service Area</t>
  </si>
  <si>
    <t xml:space="preserve">Kerosene</t>
  </si>
  <si>
    <r>
      <rPr>
        <sz val="11"/>
        <rFont val="Arial"/>
        <family val="2"/>
      </rPr>
      <t xml:space="preserve">How is it Heated? 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n=19)</t>
    </r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0%     Electric 26%     Gas</t>
    </r>
  </si>
  <si>
    <t xml:space="preserve">     16%     Solar 58%     Not Heated</t>
  </si>
  <si>
    <t xml:space="preserve">PacifiCorp Residential Customer Characteristics - Washington Service Area</t>
  </si>
  <si>
    <r>
      <rPr>
        <sz val="11"/>
        <rFont val="Arial"/>
        <family val="2"/>
      </rPr>
      <t xml:space="preserve">How is it Heated? 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n=27)</t>
    </r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4%     Electric 22%     Gas</t>
    </r>
  </si>
  <si>
    <t xml:space="preserve">     44%     Solar 41%     Not Heated</t>
  </si>
  <si>
    <t xml:space="preserve">Single-Family</t>
  </si>
  <si>
    <t xml:space="preserve">Duplex-Triplex-Fourplex</t>
  </si>
  <si>
    <t xml:space="preserve">Apt./Condo w/5+ Units</t>
  </si>
  <si>
    <t xml:space="preserve">Appliance</t>
  </si>
  <si>
    <t xml:space="preserve">Nonelec. Heat</t>
  </si>
  <si>
    <t xml:space="preserve">N</t>
  </si>
  <si>
    <t xml:space="preserve">%</t>
  </si>
  <si>
    <t xml:space="preserve">Electric Range w/</t>
  </si>
  <si>
    <t xml:space="preserve">Self-Cleaning Oven</t>
  </si>
  <si>
    <t xml:space="preserve">Standard Electric Range &amp; Oven</t>
  </si>
  <si>
    <t xml:space="preserve">Gas Range w/Self- Cleaning Oven</t>
  </si>
  <si>
    <t xml:space="preserve">Standard Gas Range &amp; Oven</t>
  </si>
  <si>
    <t xml:space="preserve">-</t>
  </si>
  <si>
    <t xml:space="preserve">Electric Clothes Washer</t>
  </si>
  <si>
    <t xml:space="preserve">Gas Clothes Washer</t>
  </si>
  <si>
    <t xml:space="preserve">Gas Dryer</t>
  </si>
  <si>
    <t xml:space="preserve">Electric Frost-Free Refrigerator</t>
  </si>
  <si>
    <t xml:space="preserve">Regular Electric Refrigerator</t>
  </si>
  <si>
    <t xml:space="preserve">Regular Gas</t>
  </si>
  <si>
    <t xml:space="preserve">Separate Electric Food Freezer</t>
  </si>
  <si>
    <t xml:space="preserve">Electric Sauna or Hot Tub</t>
  </si>
  <si>
    <t xml:space="preserve">Gas Sauna or</t>
  </si>
  <si>
    <t xml:space="preserve">Hot Tub</t>
  </si>
  <si>
    <t xml:space="preserve">Electric Central Air Conditioning</t>
  </si>
  <si>
    <t xml:space="preserve">Gas Central</t>
  </si>
  <si>
    <t xml:space="preserve">Window Air Conditioner</t>
  </si>
  <si>
    <t xml:space="preserve"># of Responses</t>
  </si>
  <si>
    <t xml:space="preserve">1988*</t>
  </si>
  <si>
    <t xml:space="preserve">% Single-Family</t>
  </si>
  <si>
    <t xml:space="preserve">% Duplex or Triplex</t>
  </si>
  <si>
    <t xml:space="preserve">% Apt. w/4+ Units</t>
  </si>
  <si>
    <t xml:space="preserve">% Mobile Home**</t>
  </si>
  <si>
    <t xml:space="preserve">% Other</t>
  </si>
  <si>
    <t xml:space="preserve"># of Respondents</t>
  </si>
  <si>
    <t xml:space="preserve">Ownership Status***</t>
  </si>
  <si>
    <t xml:space="preserve">% Own or Buying</t>
  </si>
  <si>
    <t xml:space="preserve">% Rent or Lease</t>
  </si>
  <si>
    <t xml:space="preserve">Primary Heat Source</t>
  </si>
  <si>
    <t xml:space="preserve">% Electric</t>
  </si>
  <si>
    <t xml:space="preserve">% Nonelectric</t>
  </si>
  <si>
    <t xml:space="preserve">Number of Cases</t>
  </si>
  <si>
    <t xml:space="preserve"> Change in Heat Source*</t>
  </si>
  <si>
    <t xml:space="preserve">% No</t>
  </si>
  <si>
    <t xml:space="preserve">% Yes</t>
  </si>
  <si>
    <t xml:space="preserve">7.2*</t>
  </si>
  <si>
    <t xml:space="preserve">12.8*</t>
  </si>
  <si>
    <t xml:space="preserve">11.0*</t>
  </si>
  <si>
    <t xml:space="preserve">% Change from Electric**</t>
  </si>
  <si>
    <t xml:space="preserve">% Change from Nonelectric**</t>
  </si>
  <si>
    <t xml:space="preserve">Water Heater Fuel</t>
  </si>
  <si>
    <t xml:space="preserve">Water Heater Replaced*</t>
  </si>
  <si>
    <t xml:space="preserve">15.0*</t>
  </si>
  <si>
    <t xml:space="preserve">17.4*</t>
  </si>
  <si>
    <t xml:space="preserve">17.2*</t>
  </si>
  <si>
    <t xml:space="preserve">% Change from Gas**</t>
  </si>
  <si>
    <t xml:space="preserve">% Change from Other</t>
  </si>
  <si>
    <t xml:space="preserve">% having and using at least ONE of each appliance below:</t>
  </si>
  <si>
    <t xml:space="preserve">Electric Self-cleaning Range/Oven</t>
  </si>
  <si>
    <t xml:space="preserve">Standard Electric Range/Oven</t>
  </si>
  <si>
    <t xml:space="preserve">Gas Range &amp; Oven*</t>
  </si>
  <si>
    <t xml:space="preserve">Frost-Free Electric Refrigerator</t>
  </si>
  <si>
    <t xml:space="preserve">Electric Dishwasher</t>
  </si>
  <si>
    <t xml:space="preserve">Electric Washing Machine</t>
  </si>
  <si>
    <t xml:space="preserve">Gas Clothes Dryer</t>
  </si>
  <si>
    <t xml:space="preserve">N/A</t>
  </si>
  <si>
    <t xml:space="preserve">Electric Hot Tub/Sauna</t>
  </si>
  <si>
    <t xml:space="preserve">Gas Hot Tub/Sauna</t>
  </si>
  <si>
    <t xml:space="preserve">Air conditioner**</t>
  </si>
  <si>
    <t xml:space="preserve">Water Heat by Dwelling Type</t>
  </si>
  <si>
    <t xml:space="preserve">Triplex</t>
  </si>
  <si>
    <t xml:space="preserve">Fourplex</t>
  </si>
  <si>
    <t xml:space="preserve">Apartment/Condo</t>
  </si>
  <si>
    <t xml:space="preserve">Water Heat</t>
  </si>
  <si>
    <t xml:space="preserve">Natual Gas</t>
  </si>
  <si>
    <t xml:space="preserve">Apt. w/Central system</t>
  </si>
  <si>
    <t xml:space="preserve">Solar</t>
  </si>
  <si>
    <t xml:space="preserve">Primary Space Heat by Dwelling Type</t>
  </si>
  <si>
    <t xml:space="preserve">Space Heat</t>
  </si>
  <si>
    <t xml:space="preserve">Baseboard/Wall Heater</t>
  </si>
  <si>
    <t xml:space="preserve">Portable Heater</t>
  </si>
  <si>
    <t xml:space="preserve">Sub-Total Electric</t>
  </si>
  <si>
    <t xml:space="preserve">Non-Electric</t>
  </si>
  <si>
    <t xml:space="preserve">Natural Gas FAF</t>
  </si>
  <si>
    <t xml:space="preserve">Woodstove/Fireplace w/Insert</t>
  </si>
  <si>
    <t xml:space="preserve">Fireplace w/o Insert</t>
  </si>
  <si>
    <t xml:space="preserve">Subtotal - Non-Electric</t>
  </si>
  <si>
    <t xml:space="preserve">PSE Residential Customer Characteristics</t>
  </si>
  <si>
    <t xml:space="preserve">Source : 1999 Residential Energy Study</t>
  </si>
  <si>
    <t xml:space="preserve">ALL</t>
  </si>
  <si>
    <t xml:space="preserve">&lt; 1930</t>
  </si>
  <si>
    <t xml:space="preserve">1930 - 1939</t>
  </si>
  <si>
    <t xml:space="preserve">1990 - 1998</t>
  </si>
  <si>
    <t xml:space="preserve">Appliance Saturation Worksheet</t>
  </si>
  <si>
    <t xml:space="preserve">SF</t>
  </si>
  <si>
    <t xml:space="preserve">D/T</t>
  </si>
  <si>
    <t xml:space="preserve">MF</t>
  </si>
  <si>
    <t xml:space="preserve">MH</t>
  </si>
  <si>
    <t xml:space="preserve">Total Sat.</t>
  </si>
  <si>
    <t xml:space="preserve">Water Beds</t>
  </si>
  <si>
    <t xml:space="preserve">TV Less than 32"</t>
  </si>
  <si>
    <t xml:space="preserve">TV More than 32"</t>
  </si>
  <si>
    <t xml:space="preserve">Computers</t>
  </si>
  <si>
    <t xml:space="preserve">Primary Space Heating System and Equipment</t>
  </si>
  <si>
    <t xml:space="preserve">Source: 1992 PNW Residential Survey</t>
  </si>
  <si>
    <t xml:space="preserve">W. Montana</t>
  </si>
  <si>
    <t xml:space="preserve">% of Gas</t>
  </si>
  <si>
    <t xml:space="preserve">% of Total</t>
  </si>
  <si>
    <t xml:space="preserve">Primary Heating System</t>
  </si>
  <si>
    <t xml:space="preserve">ID</t>
  </si>
  <si>
    <t xml:space="preserve">WMT</t>
  </si>
  <si>
    <t xml:space="preserve">Steam &amp; Hot Water</t>
  </si>
  <si>
    <t xml:space="preserve">Wall, Floor &amp; Ceiling Units</t>
  </si>
  <si>
    <t xml:space="preserve">Natural Gas Other</t>
  </si>
  <si>
    <t xml:space="preserve">MT</t>
  </si>
  <si>
    <t xml:space="preserve">Portable</t>
  </si>
  <si>
    <t xml:space="preserve">Central FAF</t>
  </si>
  <si>
    <t xml:space="preserve">Oil Other</t>
  </si>
  <si>
    <t xml:space="preserve">Baseboard/Wall/Radiant</t>
  </si>
  <si>
    <t xml:space="preserve">Electric Other</t>
  </si>
  <si>
    <t xml:space="preserve">Wood Pellet Stove</t>
  </si>
  <si>
    <t xml:space="preserve">Wood FAF</t>
  </si>
  <si>
    <t xml:space="preserve">Wood Fireplace Insert</t>
  </si>
  <si>
    <t xml:space="preserve">Wood Fireplace w/o Insert</t>
  </si>
  <si>
    <t xml:space="preserve">Portable Room Heaters</t>
  </si>
  <si>
    <t xml:space="preserve">Radiant Panels</t>
  </si>
  <si>
    <t xml:space="preserve">Baseboard/Wall units</t>
  </si>
  <si>
    <t xml:space="preserve">Free Standing Stove</t>
  </si>
  <si>
    <t xml:space="preserve">Free-Standing Pellet Stove</t>
  </si>
  <si>
    <t xml:space="preserve">Fireplace Insert</t>
  </si>
  <si>
    <t xml:space="preserve">PNRes 1990</t>
  </si>
  <si>
    <t xml:space="preserve">Sub-Totals</t>
  </si>
  <si>
    <t xml:space="preserve">Units</t>
  </si>
  <si>
    <t xml:space="preserve">HP</t>
  </si>
  <si>
    <t xml:space="preserve">Total FAF</t>
  </si>
  <si>
    <t xml:space="preserve">Space Heating Fuels: System and Equipment by Dwelling Type</t>
  </si>
  <si>
    <t xml:space="preserve">Fossil</t>
  </si>
  <si>
    <t xml:space="preserve">S.Family</t>
  </si>
  <si>
    <t xml:space="preserve">M.Family</t>
  </si>
  <si>
    <t xml:space="preserve">Manf. Hm</t>
  </si>
  <si>
    <t xml:space="preserve">System Type by Fuel - All</t>
  </si>
  <si>
    <t xml:space="preserve">Steam/Hot Water</t>
  </si>
  <si>
    <t xml:space="preserve">Wall, Floor or Ceiling</t>
  </si>
  <si>
    <t xml:space="preserve">Central Furnace</t>
  </si>
  <si>
    <t xml:space="preserve">Sub -Total</t>
  </si>
  <si>
    <t xml:space="preserve">1990 to 2000 Change - Census</t>
  </si>
  <si>
    <t xml:space="preserve">Single Family System Type</t>
  </si>
  <si>
    <t xml:space="preserve">Baseboard</t>
  </si>
  <si>
    <t xml:space="preserve">PNRes - 2000 Census Change</t>
  </si>
  <si>
    <t xml:space="preserve">Sub - Total</t>
  </si>
  <si>
    <t xml:space="preserve">Fossil &amp; Electric - Total</t>
  </si>
  <si>
    <t xml:space="preserve">Total Households</t>
  </si>
  <si>
    <t xml:space="preserve">Heating Systems - Existing Housing</t>
  </si>
  <si>
    <t xml:space="preserve">Single Family Homes</t>
  </si>
  <si>
    <t xml:space="preserve">MultiFamily Homes</t>
  </si>
  <si>
    <t xml:space="preserve">MultiFamily System Type</t>
  </si>
  <si>
    <t xml:space="preserve">Original PNRes Data</t>
  </si>
  <si>
    <t xml:space="preserve">Gas/Oil Furnace</t>
  </si>
  <si>
    <t xml:space="preserve">Other Fossil</t>
  </si>
  <si>
    <t xml:space="preserve">Electric Heat Pump</t>
  </si>
  <si>
    <t xml:space="preserve">Electric Forced-Air Furnace</t>
  </si>
  <si>
    <t xml:space="preserve">Baseboard/Radiant</t>
  </si>
  <si>
    <t xml:space="preserve">Other Electric</t>
  </si>
  <si>
    <t xml:space="preserve">Gas/Oil</t>
  </si>
  <si>
    <t xml:space="preserve">Manufactured Home System Type</t>
  </si>
  <si>
    <t xml:space="preserve">Adjusted PNRes Data - Scaled to Match 2000 Census Step 1 - Share out PNRes by System Type</t>
  </si>
  <si>
    <t xml:space="preserve">Crawlspace Foundation Types (Source: Xnergy Baseline)</t>
  </si>
  <si>
    <t xml:space="preserve">Weighted Average</t>
  </si>
  <si>
    <t xml:space="preserve">Full</t>
  </si>
  <si>
    <t xml:space="preserve">Partial</t>
  </si>
  <si>
    <t xml:space="preserve">1992 Stock</t>
  </si>
  <si>
    <t xml:space="preserve">Housing Units</t>
  </si>
  <si>
    <t xml:space="preserve">All Homes</t>
  </si>
  <si>
    <t xml:space="preserve">Fossil or Electric Heat</t>
  </si>
  <si>
    <t xml:space="preserve">Single Family or Manf. Home</t>
  </si>
  <si>
    <t xml:space="preserve">Adjusted PNRes Data - Scaled to Match 2000 Census Step 2 - Share out PNRes by System Type by 2000 Census Fuel Share</t>
  </si>
  <si>
    <t xml:space="preserve">FAF or HP</t>
  </si>
  <si>
    <t xml:space="preserve">Ducts in crawlspace</t>
  </si>
  <si>
    <t xml:space="preserve">Duct need sealing</t>
  </si>
  <si>
    <t xml:space="preserve">1998 Esitmated Stock</t>
  </si>
  <si>
    <t xml:space="preserve">FAF/HP Replacements - 10 yr w/20yr life</t>
  </si>
  <si>
    <t xml:space="preserve">Total Duct System Sealed</t>
  </si>
  <si>
    <t xml:space="preserve">% of Sealing of Replacements</t>
  </si>
  <si>
    <t xml:space="preserve">% of Sealing of Cost Effective Potent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0.0"/>
    <numFmt numFmtId="171" formatCode="#,##0"/>
    <numFmt numFmtId="172" formatCode="0"/>
    <numFmt numFmtId="173" formatCode="_(\$* #,##0.00_);_(\$* \(#,##0.00\);_(\$* \-??_);_(@_)"/>
    <numFmt numFmtId="174" formatCode="\$#,##0_);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trike val="true"/>
      <sz val="12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0" fillId="3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Field" xfId="20"/>
    <cellStyle name="Data Name" xfId="21"/>
    <cellStyle name="Normal_DUCTMTV" xfId="22"/>
    <cellStyle name="Normal_PGEResCharacteristic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11" min="11" style="0" width="10.99"/>
    <col collapsed="false" customWidth="true" hidden="false" outlineLevel="0" max="12" min="12" style="0" width="35.42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L1" s="1"/>
      <c r="M1" s="2" t="s">
        <v>0</v>
      </c>
      <c r="N1" s="2" t="s">
        <v>1</v>
      </c>
      <c r="O1" s="2" t="s">
        <v>2</v>
      </c>
      <c r="P1" s="2" t="s">
        <v>3</v>
      </c>
      <c r="Q1" s="3" t="s">
        <v>4</v>
      </c>
      <c r="R1" s="3" t="s">
        <v>5</v>
      </c>
    </row>
    <row r="2" customFormat="false" ht="12.75" hidden="false" customHeight="false" outlineLevel="0" collapsed="false">
      <c r="L2" s="1" t="s">
        <v>6</v>
      </c>
      <c r="M2" s="4" t="n">
        <v>0.116960693067811</v>
      </c>
      <c r="N2" s="4" t="n">
        <v>0.066929738660964</v>
      </c>
      <c r="O2" s="4" t="n">
        <v>0.29017907770201</v>
      </c>
      <c r="P2" s="4" t="n">
        <v>0.525930490569215</v>
      </c>
      <c r="Q2" s="4" t="n">
        <v>1</v>
      </c>
      <c r="R2" s="5" t="n">
        <v>6621958</v>
      </c>
    </row>
    <row r="3" customFormat="false" ht="13.5" hidden="false" customHeight="false" outlineLevel="0" collapsed="false">
      <c r="L3" s="1" t="s">
        <v>7</v>
      </c>
      <c r="M3" s="4" t="n">
        <v>0.138764938426401</v>
      </c>
      <c r="N3" s="4" t="n">
        <v>0.0171978636424847</v>
      </c>
      <c r="O3" s="4" t="n">
        <v>0.263734145330347</v>
      </c>
      <c r="P3" s="4" t="n">
        <v>0.580303052600768</v>
      </c>
      <c r="Q3" s="4" t="n">
        <v>1</v>
      </c>
      <c r="R3" s="5" t="n">
        <v>2060548.26980409</v>
      </c>
    </row>
    <row r="4" customFormat="false" ht="16.5" hidden="false" customHeight="true" outlineLevel="0" collapsed="false">
      <c r="A4" s="6"/>
      <c r="B4" s="7" t="s">
        <v>8</v>
      </c>
      <c r="C4" s="7"/>
      <c r="D4" s="7"/>
      <c r="E4" s="7"/>
      <c r="F4" s="7"/>
      <c r="G4" s="7"/>
      <c r="L4" s="1" t="s">
        <v>9</v>
      </c>
      <c r="M4" s="8"/>
      <c r="N4" s="8"/>
      <c r="O4" s="8"/>
      <c r="P4" s="8"/>
      <c r="Q4" s="8"/>
      <c r="R4" s="9"/>
    </row>
    <row r="5" customFormat="false" ht="15.75" hidden="false" customHeight="true" outlineLevel="0" collapsed="false">
      <c r="A5" s="10" t="s">
        <v>10</v>
      </c>
      <c r="B5" s="11" t="s">
        <v>2</v>
      </c>
      <c r="C5" s="12" t="s">
        <v>3</v>
      </c>
      <c r="D5" s="13" t="s">
        <v>2</v>
      </c>
      <c r="E5" s="14" t="s">
        <v>3</v>
      </c>
      <c r="F5" s="15" t="s">
        <v>11</v>
      </c>
      <c r="G5" s="16" t="s">
        <v>11</v>
      </c>
      <c r="L5" s="1" t="s">
        <v>12</v>
      </c>
      <c r="M5" s="4" t="n">
        <v>0.14103045510807</v>
      </c>
      <c r="N5" s="4" t="n">
        <v>0.0344773121464802</v>
      </c>
      <c r="O5" s="4" t="n">
        <v>0.276495983756216</v>
      </c>
      <c r="P5" s="4" t="n">
        <v>0.547996248989234</v>
      </c>
      <c r="Q5" s="4" t="n">
        <v>0.639390736026854</v>
      </c>
      <c r="R5" s="17" t="n">
        <v>1317495.4748489</v>
      </c>
    </row>
    <row r="6" customFormat="false" ht="16.5" hidden="false" customHeight="false" outlineLevel="0" collapsed="false">
      <c r="A6" s="10"/>
      <c r="B6" s="18" t="s">
        <v>13</v>
      </c>
      <c r="C6" s="19" t="s">
        <v>13</v>
      </c>
      <c r="D6" s="19" t="s">
        <v>14</v>
      </c>
      <c r="E6" s="20" t="s">
        <v>14</v>
      </c>
      <c r="F6" s="21" t="s">
        <v>13</v>
      </c>
      <c r="G6" s="22" t="s">
        <v>14</v>
      </c>
      <c r="L6" s="1" t="s">
        <v>15</v>
      </c>
      <c r="M6" s="4" t="n">
        <v>0.0477657935285054</v>
      </c>
      <c r="N6" s="4" t="n">
        <v>0.0266351508697768</v>
      </c>
      <c r="O6" s="4" t="n">
        <v>0.273805586255671</v>
      </c>
      <c r="P6" s="4" t="n">
        <v>0.651793469346047</v>
      </c>
      <c r="Q6" s="4" t="n">
        <v>0.252607767147403</v>
      </c>
      <c r="R6" s="17" t="n">
        <v>520510.497534656</v>
      </c>
    </row>
    <row r="7" customFormat="false" ht="15.75" hidden="false" customHeight="false" outlineLevel="0" collapsed="false">
      <c r="A7" s="23" t="s">
        <v>16</v>
      </c>
      <c r="B7" s="24" t="n">
        <v>100</v>
      </c>
      <c r="C7" s="24" t="n">
        <v>100</v>
      </c>
      <c r="D7" s="24" t="n">
        <v>0</v>
      </c>
      <c r="E7" s="25" t="n">
        <v>0</v>
      </c>
      <c r="F7" s="26" t="n">
        <f aca="false">SUMPRODUCT(B$12:C$12,B7:C7)/100</f>
        <v>1</v>
      </c>
      <c r="G7" s="27" t="n">
        <f aca="false">SUMPRODUCT(D7:E7,D$12:E$12)/100</f>
        <v>0</v>
      </c>
      <c r="L7" s="1" t="s">
        <v>17</v>
      </c>
      <c r="M7" s="4" t="n">
        <v>0.134911444647337</v>
      </c>
      <c r="N7" s="4" t="n">
        <v>0.0909789337727698</v>
      </c>
      <c r="O7" s="4" t="n">
        <v>0.344029751035496</v>
      </c>
      <c r="P7" s="4" t="n">
        <v>0.430079870544396</v>
      </c>
      <c r="Q7" s="4" t="n">
        <v>0.108001496825743</v>
      </c>
      <c r="R7" s="17" t="n">
        <v>222542.297420538</v>
      </c>
    </row>
    <row r="8" customFormat="false" ht="15.75" hidden="false" customHeight="false" outlineLevel="0" collapsed="false">
      <c r="A8" s="23" t="s">
        <v>18</v>
      </c>
      <c r="B8" s="24" t="n">
        <v>100</v>
      </c>
      <c r="C8" s="24" t="n">
        <v>66.9</v>
      </c>
      <c r="D8" s="24" t="n">
        <v>0</v>
      </c>
      <c r="E8" s="25" t="n">
        <v>33.1</v>
      </c>
      <c r="F8" s="28" t="n">
        <f aca="false">SUMPRODUCT(B$12:C$12,B8:C8)/100</f>
        <v>0.76691458677722</v>
      </c>
      <c r="G8" s="29" t="n">
        <f aca="false">SUMPRODUCT(D8:E8,D$12:E$12)/100</f>
        <v>0.23308541322278</v>
      </c>
    </row>
    <row r="9" customFormat="false" ht="15.75" hidden="false" customHeight="false" outlineLevel="0" collapsed="false">
      <c r="A9" s="23" t="s">
        <v>19</v>
      </c>
      <c r="B9" s="24" t="n">
        <v>89.5</v>
      </c>
      <c r="C9" s="24" t="n">
        <v>2.8</v>
      </c>
      <c r="D9" s="24" t="n">
        <v>10.5</v>
      </c>
      <c r="E9" s="25" t="n">
        <v>97.1</v>
      </c>
      <c r="F9" s="28" t="n">
        <f aca="false">SUMPRODUCT(B$12:C$12,B9:C9)/100</f>
        <v>0.284471138174772</v>
      </c>
      <c r="G9" s="29" t="n">
        <f aca="false">SUMPRODUCT(D9:E9,D$12:E$12)/100</f>
        <v>0.714824676286791</v>
      </c>
    </row>
    <row r="10" customFormat="false" ht="15.7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100</v>
      </c>
      <c r="E10" s="25" t="n">
        <v>100</v>
      </c>
      <c r="F10" s="28" t="n">
        <f aca="false">SUMPRODUCT(B$12:C$12,B10:C10)/100</f>
        <v>0</v>
      </c>
      <c r="G10" s="29" t="n">
        <f aca="false">SUMPRODUCT(D10:E10,D$12:E$12)/100</f>
        <v>1</v>
      </c>
    </row>
    <row r="11" customFormat="false" ht="16.5" hidden="false" customHeight="false" outlineLevel="0" collapsed="false">
      <c r="A11" s="30" t="s">
        <v>21</v>
      </c>
      <c r="B11" s="31" t="n">
        <v>93.6</v>
      </c>
      <c r="C11" s="32" t="n">
        <v>45.5</v>
      </c>
      <c r="D11" s="32" t="n">
        <v>6.3</v>
      </c>
      <c r="E11" s="33" t="n">
        <v>54.5</v>
      </c>
      <c r="F11" s="34" t="n">
        <f aca="false">SUMPRODUCT(B$12:C$12,B11:C11)/100</f>
        <v>0.597286756011609</v>
      </c>
      <c r="G11" s="35" t="n">
        <f aca="false">SUMPRODUCT(D11:E11,D$12:E$12)/100</f>
        <v>0.402417429526828</v>
      </c>
    </row>
    <row r="12" customFormat="false" ht="16.5" hidden="false" customHeight="false" outlineLevel="0" collapsed="false">
      <c r="A12" s="36" t="s">
        <v>22</v>
      </c>
      <c r="B12" s="37" t="n">
        <f aca="false">1-C12</f>
        <v>0.295814461562597</v>
      </c>
      <c r="C12" s="37" t="n">
        <f aca="false">P6/(O6+P6)</f>
        <v>0.704185538437403</v>
      </c>
      <c r="D12" s="37" t="n">
        <f aca="false">1-E12</f>
        <v>0.295814461562597</v>
      </c>
      <c r="E12" s="38" t="n">
        <v>0.704185538437403</v>
      </c>
      <c r="F12" s="39"/>
    </row>
    <row r="13" customFormat="false" ht="13.5" hidden="false" customHeight="false" outlineLevel="0" collapsed="false"/>
    <row r="14" customFormat="false" ht="16.5" hidden="false" customHeight="true" outlineLevel="0" collapsed="false">
      <c r="A14" s="7" t="s">
        <v>23</v>
      </c>
      <c r="B14" s="7"/>
      <c r="C14" s="7"/>
      <c r="D14" s="7"/>
      <c r="F14" s="40"/>
      <c r="G14" s="41"/>
      <c r="H14" s="14" t="s">
        <v>24</v>
      </c>
      <c r="I14" s="14"/>
      <c r="J14" s="14"/>
      <c r="K14" s="14"/>
      <c r="L14" s="14"/>
      <c r="M14" s="14"/>
      <c r="N14" s="42"/>
    </row>
    <row r="15" customFormat="false" ht="15.75" hidden="false" customHeight="false" outlineLevel="0" collapsed="false">
      <c r="A15" s="43" t="s">
        <v>25</v>
      </c>
      <c r="B15" s="44" t="s">
        <v>26</v>
      </c>
      <c r="C15" s="44" t="s">
        <v>13</v>
      </c>
      <c r="D15" s="45" t="s">
        <v>14</v>
      </c>
      <c r="F15" s="46" t="s">
        <v>27</v>
      </c>
      <c r="G15" s="47" t="s">
        <v>25</v>
      </c>
      <c r="H15" s="48" t="s">
        <v>28</v>
      </c>
      <c r="I15" s="48" t="s">
        <v>29</v>
      </c>
      <c r="J15" s="48" t="s">
        <v>30</v>
      </c>
      <c r="K15" s="48" t="s">
        <v>31</v>
      </c>
      <c r="L15" s="48" t="s">
        <v>32</v>
      </c>
      <c r="M15" s="49" t="s">
        <v>33</v>
      </c>
      <c r="N15" s="42"/>
    </row>
    <row r="16" customFormat="false" ht="15.75" hidden="false" customHeight="false" outlineLevel="0" collapsed="false">
      <c r="A16" s="50" t="s">
        <v>28</v>
      </c>
      <c r="B16" s="51" t="n">
        <v>0.0941283929240665</v>
      </c>
      <c r="C16" s="52" t="n">
        <v>0.0621210369281454</v>
      </c>
      <c r="D16" s="53" t="n">
        <v>0.937878963071855</v>
      </c>
      <c r="F16" s="54" t="s">
        <v>34</v>
      </c>
      <c r="G16" s="55" t="s">
        <v>26</v>
      </c>
      <c r="H16" s="56" t="n">
        <v>12.3</v>
      </c>
      <c r="I16" s="56" t="n">
        <v>5.9</v>
      </c>
      <c r="J16" s="56" t="n">
        <v>76.8</v>
      </c>
      <c r="K16" s="56" t="n">
        <v>5</v>
      </c>
      <c r="L16" s="56" t="n">
        <v>0</v>
      </c>
      <c r="M16" s="57" t="n">
        <v>17.7</v>
      </c>
      <c r="N16" s="42"/>
    </row>
    <row r="17" customFormat="false" ht="15.75" hidden="false" customHeight="false" outlineLevel="0" collapsed="false">
      <c r="A17" s="50" t="s">
        <v>29</v>
      </c>
      <c r="B17" s="51" t="n">
        <v>0.0174530532321932</v>
      </c>
      <c r="C17" s="52" t="n">
        <v>0.295814461562597</v>
      </c>
      <c r="D17" s="53" t="n">
        <v>0</v>
      </c>
      <c r="F17" s="54" t="s">
        <v>34</v>
      </c>
      <c r="G17" s="58" t="s">
        <v>13</v>
      </c>
      <c r="H17" s="59" t="n">
        <v>21</v>
      </c>
      <c r="I17" s="59" t="n">
        <v>100</v>
      </c>
      <c r="J17" s="59" t="n">
        <v>100</v>
      </c>
      <c r="K17" s="59" t="n">
        <v>100</v>
      </c>
      <c r="L17" s="59" t="n">
        <v>0</v>
      </c>
      <c r="M17" s="60" t="n">
        <v>2.1</v>
      </c>
      <c r="N17" s="42"/>
    </row>
    <row r="18" customFormat="false" ht="15.75" hidden="false" customHeight="false" outlineLevel="0" collapsed="false">
      <c r="A18" s="50" t="s">
        <v>30</v>
      </c>
      <c r="B18" s="51" t="n">
        <v>0.493367640009413</v>
      </c>
      <c r="C18" s="52" t="n">
        <v>0.346</v>
      </c>
      <c r="D18" s="53" t="n">
        <v>0</v>
      </c>
      <c r="F18" s="54" t="s">
        <v>34</v>
      </c>
      <c r="G18" s="58" t="s">
        <v>14</v>
      </c>
      <c r="H18" s="59" t="n">
        <v>79</v>
      </c>
      <c r="I18" s="59" t="n">
        <v>0</v>
      </c>
      <c r="J18" s="59" t="n">
        <v>0</v>
      </c>
      <c r="K18" s="59" t="n">
        <v>0</v>
      </c>
      <c r="L18" s="59" t="n">
        <v>0</v>
      </c>
      <c r="M18" s="60" t="n">
        <v>15.6</v>
      </c>
      <c r="N18" s="42"/>
    </row>
    <row r="19" customFormat="false" ht="15.75" hidden="false" customHeight="false" outlineLevel="0" collapsed="false">
      <c r="A19" s="50" t="s">
        <v>31</v>
      </c>
      <c r="B19" s="51" t="n">
        <v>0.315759622206276</v>
      </c>
      <c r="C19" s="52" t="n">
        <v>0.295814461562597</v>
      </c>
      <c r="D19" s="53" t="n">
        <f aca="false">70.4185538437403%/10</f>
        <v>0.0704185538437403</v>
      </c>
      <c r="F19" s="54" t="s">
        <v>35</v>
      </c>
      <c r="G19" s="55" t="s">
        <v>26</v>
      </c>
      <c r="H19" s="56" t="n">
        <v>8.2</v>
      </c>
      <c r="I19" s="56" t="n">
        <v>0</v>
      </c>
      <c r="J19" s="56" t="n">
        <v>37.8</v>
      </c>
      <c r="K19" s="56" t="n">
        <v>42.74</v>
      </c>
      <c r="L19" s="56" t="n">
        <v>11.24</v>
      </c>
      <c r="M19" s="57" t="n">
        <v>5.2</v>
      </c>
      <c r="N19" s="42"/>
    </row>
    <row r="20" customFormat="false" ht="15.75" hidden="false" customHeight="false" outlineLevel="0" collapsed="false">
      <c r="A20" s="50" t="s">
        <v>32</v>
      </c>
      <c r="B20" s="51" t="n">
        <v>0.0791504545203641</v>
      </c>
      <c r="C20" s="52" t="n">
        <v>0</v>
      </c>
      <c r="D20" s="53" t="n">
        <f aca="false">70.4185538437403%/100</f>
        <v>0.00704185538437403</v>
      </c>
      <c r="F20" s="54" t="s">
        <v>35</v>
      </c>
      <c r="G20" s="58" t="s">
        <v>13</v>
      </c>
      <c r="H20" s="59" t="n">
        <v>0</v>
      </c>
      <c r="I20" s="59" t="n">
        <v>0</v>
      </c>
      <c r="J20" s="59" t="n">
        <v>100</v>
      </c>
      <c r="K20" s="59" t="n">
        <v>0</v>
      </c>
      <c r="L20" s="59" t="n">
        <v>0</v>
      </c>
      <c r="M20" s="60" t="n">
        <v>5.2</v>
      </c>
      <c r="N20" s="42"/>
    </row>
    <row r="21" customFormat="false" ht="16.5" hidden="false" customHeight="false" outlineLevel="0" collapsed="false">
      <c r="A21" s="61" t="s">
        <v>33</v>
      </c>
      <c r="B21" s="62" t="n">
        <v>0.0889768076953246</v>
      </c>
      <c r="C21" s="63" t="n">
        <v>0.0428297516915595</v>
      </c>
      <c r="D21" s="64" t="n">
        <v>0.0461470560037652</v>
      </c>
      <c r="F21" s="65" t="s">
        <v>35</v>
      </c>
      <c r="G21" s="66" t="s">
        <v>14</v>
      </c>
      <c r="H21" s="67" t="n">
        <v>100</v>
      </c>
      <c r="I21" s="67" t="n">
        <v>0</v>
      </c>
      <c r="J21" s="67" t="n">
        <v>0</v>
      </c>
      <c r="K21" s="67" t="n">
        <v>100</v>
      </c>
      <c r="L21" s="67" t="n">
        <v>100</v>
      </c>
      <c r="M21" s="68" t="n">
        <v>0</v>
      </c>
      <c r="N21" s="69"/>
    </row>
    <row r="22" customFormat="false" ht="12.75" hidden="false" customHeight="true" outlineLevel="0" collapsed="false">
      <c r="B22" s="70" t="n">
        <f aca="false">SUM(B16:B20)</f>
        <v>0.999859162892313</v>
      </c>
      <c r="C22" s="70" t="n">
        <f aca="false">SUM(C16:C20)</f>
        <v>0.99974996005334</v>
      </c>
      <c r="D22" s="70" t="n">
        <f aca="false">SUM(D16:D20)</f>
        <v>1.01533937229997</v>
      </c>
      <c r="F22" s="71" t="s">
        <v>36</v>
      </c>
      <c r="G22" s="71"/>
      <c r="H22" s="71"/>
      <c r="I22" s="71"/>
      <c r="J22" s="71"/>
      <c r="K22" s="71"/>
      <c r="L22" s="71"/>
      <c r="M22" s="71"/>
      <c r="N22" s="71"/>
    </row>
    <row r="25" customFormat="false" ht="13.5" hidden="false" customHeight="false" outlineLevel="0" collapsed="false"/>
    <row r="26" customFormat="false" ht="15.75" hidden="false" customHeight="true" outlineLevel="0" collapsed="false">
      <c r="A26" s="72" t="s">
        <v>27</v>
      </c>
      <c r="B26" s="14" t="s">
        <v>37</v>
      </c>
      <c r="C26" s="14"/>
      <c r="D26" s="14"/>
      <c r="E26" s="14"/>
      <c r="F26" s="14"/>
      <c r="G26" s="14"/>
    </row>
    <row r="27" customFormat="false" ht="15.75" hidden="false" customHeight="true" outlineLevel="0" collapsed="false">
      <c r="A27" s="72"/>
      <c r="B27" s="73" t="s">
        <v>38</v>
      </c>
      <c r="C27" s="73" t="s">
        <v>39</v>
      </c>
      <c r="D27" s="73" t="s">
        <v>40</v>
      </c>
      <c r="E27" s="73" t="s">
        <v>41</v>
      </c>
      <c r="F27" s="74" t="s">
        <v>42</v>
      </c>
      <c r="G27" s="75" t="s">
        <v>43</v>
      </c>
    </row>
    <row r="28" customFormat="false" ht="16.5" hidden="false" customHeight="false" outlineLevel="0" collapsed="false">
      <c r="A28" s="72"/>
      <c r="B28" s="73"/>
      <c r="C28" s="73"/>
      <c r="D28" s="73"/>
      <c r="E28" s="73"/>
      <c r="F28" s="19" t="s">
        <v>44</v>
      </c>
      <c r="G28" s="75"/>
      <c r="H28" s="0" t="s">
        <v>45</v>
      </c>
    </row>
    <row r="29" customFormat="false" ht="15.75" hidden="false" customHeight="false" outlineLevel="0" collapsed="false">
      <c r="A29" s="76" t="s">
        <v>0</v>
      </c>
      <c r="B29" s="77" t="n">
        <v>0.971</v>
      </c>
      <c r="C29" s="77" t="n">
        <v>0.015</v>
      </c>
      <c r="D29" s="78" t="n">
        <v>0.01</v>
      </c>
      <c r="E29" s="78" t="n">
        <v>0.01</v>
      </c>
      <c r="F29" s="78" t="n">
        <v>0</v>
      </c>
      <c r="G29" s="79" t="n">
        <v>0.956</v>
      </c>
      <c r="H29" s="4" t="n">
        <v>0.14103045510807</v>
      </c>
    </row>
    <row r="30" customFormat="false" ht="15.75" hidden="false" customHeight="false" outlineLevel="0" collapsed="false">
      <c r="A30" s="76" t="s">
        <v>1</v>
      </c>
      <c r="B30" s="77" t="n">
        <v>0.65</v>
      </c>
      <c r="C30" s="77" t="n">
        <v>0.017</v>
      </c>
      <c r="D30" s="77" t="n">
        <v>0.117</v>
      </c>
      <c r="E30" s="77" t="n">
        <v>0.2</v>
      </c>
      <c r="F30" s="77" t="n">
        <v>0.017</v>
      </c>
      <c r="G30" s="79" t="n">
        <v>0.18</v>
      </c>
      <c r="H30" s="4" t="n">
        <v>0.0344773121464802</v>
      </c>
    </row>
    <row r="31" customFormat="false" ht="15.75" hidden="false" customHeight="false" outlineLevel="0" collapsed="false">
      <c r="A31" s="76" t="s">
        <v>2</v>
      </c>
      <c r="B31" s="77" t="n">
        <v>0.911</v>
      </c>
      <c r="C31" s="77" t="n">
        <v>0.089</v>
      </c>
      <c r="D31" s="77" t="n">
        <v>0</v>
      </c>
      <c r="E31" s="77" t="n">
        <v>0</v>
      </c>
      <c r="F31" s="77" t="n">
        <v>0</v>
      </c>
      <c r="G31" s="79" t="n">
        <v>0.237</v>
      </c>
      <c r="H31" s="4" t="n">
        <v>0.276495983756216</v>
      </c>
    </row>
    <row r="32" customFormat="false" ht="16.5" hidden="false" customHeight="false" outlineLevel="0" collapsed="false">
      <c r="A32" s="80" t="s">
        <v>3</v>
      </c>
      <c r="B32" s="81" t="n">
        <v>0.771</v>
      </c>
      <c r="C32" s="81" t="n">
        <v>0.14</v>
      </c>
      <c r="D32" s="81" t="n">
        <v>0.064</v>
      </c>
      <c r="E32" s="81" t="n">
        <v>0.019</v>
      </c>
      <c r="F32" s="81" t="n">
        <v>0.006</v>
      </c>
      <c r="G32" s="82" t="n">
        <v>0.21</v>
      </c>
      <c r="H32" s="4" t="n">
        <v>0.547996248989234</v>
      </c>
    </row>
    <row r="33" customFormat="false" ht="16.5" hidden="false" customHeight="false" outlineLevel="0" collapsed="false">
      <c r="A33" s="83" t="s">
        <v>11</v>
      </c>
      <c r="B33" s="84" t="n">
        <f aca="false">SUMPRODUCT($H29:$H32,B29:B32)</f>
        <v>0.83374377397776</v>
      </c>
      <c r="C33" s="84" t="n">
        <f aca="false">SUMPRODUCT($H29:$H32,C29:C32)</f>
        <v>0.104029188545907</v>
      </c>
      <c r="D33" s="84" t="n">
        <f aca="false">SUMPRODUCT($H29:$H32,D29:D32)</f>
        <v>0.0405159100075298</v>
      </c>
      <c r="E33" s="84" t="n">
        <f aca="false">SUMPRODUCT($H29:$H32,E29:E32)</f>
        <v>0.0187176957111722</v>
      </c>
      <c r="F33" s="84" t="n">
        <f aca="false">SUMPRODUCT($H29:$H32,F29:F32)</f>
        <v>0.00387409180042557</v>
      </c>
      <c r="G33" s="85" t="n">
        <f aca="false">SUMPRODUCT($H29:$H32,G29:G32)</f>
        <v>0.321639791707644</v>
      </c>
    </row>
    <row r="34" customFormat="false" ht="16.5" hidden="false" customHeight="false" outlineLevel="0" collapsed="false">
      <c r="A34" s="86"/>
    </row>
    <row r="35" customFormat="false" ht="16.5" hidden="false" customHeight="false" outlineLevel="0" collapsed="false">
      <c r="A35" s="87" t="s">
        <v>46</v>
      </c>
      <c r="B35" s="87"/>
      <c r="C35" s="87"/>
    </row>
    <row r="36" customFormat="false" ht="48" hidden="false" customHeight="false" outlineLevel="0" collapsed="false">
      <c r="A36" s="88" t="s">
        <v>27</v>
      </c>
      <c r="B36" s="47" t="s">
        <v>47</v>
      </c>
      <c r="C36" s="89" t="s">
        <v>48</v>
      </c>
      <c r="D36" s="90" t="s">
        <v>45</v>
      </c>
    </row>
    <row r="37" customFormat="false" ht="15.75" hidden="false" customHeight="false" outlineLevel="0" collapsed="false">
      <c r="A37" s="91" t="s">
        <v>0</v>
      </c>
      <c r="B37" s="77" t="n">
        <v>0.721</v>
      </c>
      <c r="C37" s="92" t="n">
        <v>0.689</v>
      </c>
      <c r="D37" s="93" t="n">
        <v>0.14103045510807</v>
      </c>
    </row>
    <row r="38" customFormat="false" ht="15.75" hidden="false" customHeight="false" outlineLevel="0" collapsed="false">
      <c r="A38" s="91" t="s">
        <v>1</v>
      </c>
      <c r="B38" s="77" t="n">
        <v>0.18</v>
      </c>
      <c r="C38" s="92" t="n">
        <v>0.271</v>
      </c>
      <c r="D38" s="94" t="n">
        <v>0.0344773121464802</v>
      </c>
    </row>
    <row r="39" customFormat="false" ht="15.75" hidden="false" customHeight="false" outlineLevel="0" collapsed="false">
      <c r="A39" s="91" t="s">
        <v>2</v>
      </c>
      <c r="B39" s="77" t="n">
        <v>0.182</v>
      </c>
      <c r="C39" s="92" t="n">
        <v>0.242</v>
      </c>
      <c r="D39" s="94" t="n">
        <v>0.276495983756216</v>
      </c>
    </row>
    <row r="40" customFormat="false" ht="16.5" hidden="false" customHeight="false" outlineLevel="0" collapsed="false">
      <c r="A40" s="95" t="s">
        <v>3</v>
      </c>
      <c r="B40" s="96" t="n">
        <v>0.21</v>
      </c>
      <c r="C40" s="97" t="n">
        <v>0.226</v>
      </c>
      <c r="D40" s="94" t="n">
        <v>0.547996248989234</v>
      </c>
    </row>
    <row r="41" customFormat="false" ht="16.5" hidden="false" customHeight="false" outlineLevel="0" collapsed="false">
      <c r="A41" s="98" t="s">
        <v>11</v>
      </c>
      <c r="B41" s="37" t="n">
        <f aca="false">SUMPRODUCT(D37:D40,B37:B40)</f>
        <v>0.273290355650655</v>
      </c>
      <c r="C41" s="38" t="n">
        <f aca="false">SUMPRODUCT(D37:D40,C37:C40)</f>
        <v>0.297272515501728</v>
      </c>
    </row>
    <row r="43" customFormat="false" ht="13.5" hidden="false" customHeight="false" outlineLevel="0" collapsed="false"/>
    <row r="44" customFormat="false" ht="15.75" hidden="false" customHeight="true" outlineLevel="0" collapsed="false">
      <c r="A44" s="99" t="s">
        <v>49</v>
      </c>
      <c r="B44" s="99"/>
      <c r="C44" s="99"/>
      <c r="D44" s="99"/>
      <c r="E44" s="99"/>
    </row>
    <row r="45" customFormat="false" ht="32.25" hidden="false" customHeight="false" outlineLevel="0" collapsed="false">
      <c r="A45" s="46" t="s">
        <v>27</v>
      </c>
      <c r="B45" s="47" t="s">
        <v>50</v>
      </c>
      <c r="C45" s="47" t="s">
        <v>51</v>
      </c>
      <c r="D45" s="47" t="s">
        <v>39</v>
      </c>
      <c r="E45" s="14" t="s">
        <v>44</v>
      </c>
      <c r="F45" s="100" t="s">
        <v>45</v>
      </c>
    </row>
    <row r="46" customFormat="false" ht="15.75" hidden="false" customHeight="false" outlineLevel="0" collapsed="false">
      <c r="A46" s="91" t="s">
        <v>0</v>
      </c>
      <c r="B46" s="101" t="n">
        <v>0.935</v>
      </c>
      <c r="C46" s="77" t="n">
        <v>0.057</v>
      </c>
      <c r="D46" s="77" t="n">
        <v>0.009</v>
      </c>
      <c r="E46" s="92" t="n">
        <v>0</v>
      </c>
      <c r="F46" s="93" t="n">
        <v>0.14103045510807</v>
      </c>
    </row>
    <row r="47" customFormat="false" ht="15.75" hidden="false" customHeight="false" outlineLevel="0" collapsed="false">
      <c r="A47" s="91" t="s">
        <v>1</v>
      </c>
      <c r="B47" s="101" t="n">
        <v>0.913</v>
      </c>
      <c r="C47" s="77" t="n">
        <v>0.065</v>
      </c>
      <c r="D47" s="77" t="n">
        <v>0.018</v>
      </c>
      <c r="E47" s="92" t="n">
        <v>0.004</v>
      </c>
      <c r="F47" s="94" t="n">
        <v>0.0344773121464802</v>
      </c>
    </row>
    <row r="48" customFormat="false" ht="15.75" hidden="false" customHeight="false" outlineLevel="0" collapsed="false">
      <c r="A48" s="91" t="s">
        <v>2</v>
      </c>
      <c r="B48" s="101" t="n">
        <v>0.903</v>
      </c>
      <c r="C48" s="77" t="n">
        <v>0.008</v>
      </c>
      <c r="D48" s="77" t="n">
        <v>0.047</v>
      </c>
      <c r="E48" s="92" t="n">
        <v>0.042</v>
      </c>
      <c r="F48" s="94" t="n">
        <v>0.276495983756216</v>
      </c>
    </row>
    <row r="49" customFormat="false" ht="15.75" hidden="false" customHeight="false" outlineLevel="0" collapsed="false">
      <c r="A49" s="91" t="s">
        <v>3</v>
      </c>
      <c r="B49" s="101" t="n">
        <v>0.777</v>
      </c>
      <c r="C49" s="77" t="n">
        <v>0.065</v>
      </c>
      <c r="D49" s="77" t="n">
        <v>0.146</v>
      </c>
      <c r="E49" s="92" t="n">
        <v>0.013</v>
      </c>
      <c r="F49" s="94" t="n">
        <v>0.547996248989234</v>
      </c>
    </row>
    <row r="50" customFormat="false" ht="16.5" hidden="false" customHeight="false" outlineLevel="0" collapsed="false">
      <c r="A50" s="102" t="s">
        <v>11</v>
      </c>
      <c r="B50" s="103" t="n">
        <v>0.83881022031228</v>
      </c>
      <c r="C50" s="104" t="n">
        <f aca="false">SUMPRODUCT($F46:$F49,C46:C49)</f>
        <v>0.0481114852850311</v>
      </c>
      <c r="D50" s="104" t="n">
        <f aca="false">SUMPRODUCT($F46:$F49,D46:D49)</f>
        <v>0.0948926293035796</v>
      </c>
      <c r="E50" s="82" t="n">
        <f aca="false">SUMPRODUCT($F46:$F49,E46:E49)</f>
        <v>0.018874691803207</v>
      </c>
    </row>
    <row r="51" customFormat="false" ht="13.5" hidden="false" customHeight="false" outlineLevel="0" collapsed="false"/>
    <row r="52" customFormat="false" ht="31.5" hidden="false" customHeight="true" outlineLevel="0" collapsed="false">
      <c r="A52" s="46" t="s">
        <v>27</v>
      </c>
      <c r="B52" s="14" t="s">
        <v>52</v>
      </c>
      <c r="C52" s="14"/>
      <c r="D52" s="14"/>
      <c r="E52" s="42"/>
    </row>
    <row r="53" customFormat="false" ht="21" hidden="false" customHeight="true" outlineLevel="0" collapsed="false">
      <c r="A53" s="46"/>
      <c r="B53" s="48" t="s">
        <v>53</v>
      </c>
      <c r="C53" s="48" t="s">
        <v>31</v>
      </c>
      <c r="D53" s="49" t="s">
        <v>54</v>
      </c>
      <c r="E53" s="105"/>
    </row>
    <row r="54" customFormat="false" ht="13.5" hidden="false" customHeight="false" outlineLevel="0" collapsed="false">
      <c r="A54" s="46"/>
      <c r="B54" s="48"/>
      <c r="C54" s="48"/>
      <c r="D54" s="49"/>
      <c r="E54" s="90" t="s">
        <v>45</v>
      </c>
    </row>
    <row r="55" customFormat="false" ht="15.75" hidden="false" customHeight="false" outlineLevel="0" collapsed="false">
      <c r="A55" s="91" t="s">
        <v>0</v>
      </c>
      <c r="B55" s="106" t="n">
        <v>0.932</v>
      </c>
      <c r="C55" s="106" t="n">
        <v>0.011</v>
      </c>
      <c r="D55" s="107" t="n">
        <v>0.057</v>
      </c>
      <c r="E55" s="93" t="n">
        <v>0.14103045510807</v>
      </c>
    </row>
    <row r="56" customFormat="false" ht="15.75" hidden="false" customHeight="false" outlineLevel="0" collapsed="false">
      <c r="A56" s="91" t="s">
        <v>1</v>
      </c>
      <c r="B56" s="106" t="n">
        <v>0.69</v>
      </c>
      <c r="C56" s="106" t="n">
        <v>0.24</v>
      </c>
      <c r="D56" s="107" t="n">
        <v>0.07</v>
      </c>
      <c r="E56" s="94" t="n">
        <v>0.0344773121464802</v>
      </c>
    </row>
    <row r="57" customFormat="false" ht="15.75" hidden="false" customHeight="false" outlineLevel="0" collapsed="false">
      <c r="A57" s="91" t="s">
        <v>2</v>
      </c>
      <c r="B57" s="106" t="n">
        <v>1</v>
      </c>
      <c r="C57" s="106" t="n">
        <v>0</v>
      </c>
      <c r="D57" s="107" t="n">
        <v>0</v>
      </c>
      <c r="E57" s="94" t="n">
        <v>0.276495983756216</v>
      </c>
    </row>
    <row r="58" customFormat="false" ht="16.5" hidden="false" customHeight="false" outlineLevel="0" collapsed="false">
      <c r="A58" s="95" t="s">
        <v>3</v>
      </c>
      <c r="B58" s="108" t="n">
        <v>0.928</v>
      </c>
      <c r="C58" s="108" t="n">
        <v>0.029</v>
      </c>
      <c r="D58" s="109" t="n">
        <v>0.043</v>
      </c>
      <c r="E58" s="94" t="n">
        <v>0.547996248989234</v>
      </c>
    </row>
    <row r="59" customFormat="false" ht="16.5" hidden="false" customHeight="false" outlineLevel="0" collapsed="false">
      <c r="A59" s="98" t="s">
        <v>11</v>
      </c>
      <c r="B59" s="37" t="n">
        <f aca="false">SUMPRODUCT($E55:$E58,B55:B58)</f>
        <v>0.940266232360018</v>
      </c>
      <c r="C59" s="37" t="n">
        <f aca="false">SUMPRODUCT($E55:$E58,C55:C58)</f>
        <v>0.0257177811420318</v>
      </c>
      <c r="D59" s="38" t="n">
        <f aca="false">SUMPRODUCT($E55:$E58,D55:D58)</f>
        <v>0.0340159864979507</v>
      </c>
    </row>
    <row r="60" customFormat="false" ht="18.75" hidden="false" customHeight="false" outlineLevel="0" collapsed="false">
      <c r="A60" s="110" t="s">
        <v>55</v>
      </c>
    </row>
  </sheetData>
  <mergeCells count="19">
    <mergeCell ref="B4:G4"/>
    <mergeCell ref="A5:A6"/>
    <mergeCell ref="A14:D14"/>
    <mergeCell ref="H14:M14"/>
    <mergeCell ref="F22:N22"/>
    <mergeCell ref="A26:A28"/>
    <mergeCell ref="B26:G26"/>
    <mergeCell ref="B27:B28"/>
    <mergeCell ref="C27:C28"/>
    <mergeCell ref="D27:D28"/>
    <mergeCell ref="E27:E28"/>
    <mergeCell ref="G27:G28"/>
    <mergeCell ref="A35:C35"/>
    <mergeCell ref="A44:E44"/>
    <mergeCell ref="A52:A54"/>
    <mergeCell ref="B52:D52"/>
    <mergeCell ref="B53:B54"/>
    <mergeCell ref="C53:C54"/>
    <mergeCell ref="D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6.42"/>
    <col collapsed="false" customWidth="false" hidden="false" outlineLevel="0" max="2" min="2" style="162" width="9.14"/>
    <col collapsed="false" customWidth="true" hidden="false" outlineLevel="0" max="3" min="3" style="162" width="12.42"/>
    <col collapsed="false" customWidth="false" hidden="false" outlineLevel="0" max="257" min="4" style="162" width="9.14"/>
  </cols>
  <sheetData>
    <row r="1" customFormat="false" ht="12.75" hidden="false" customHeight="false" outlineLevel="0" collapsed="false">
      <c r="A1" s="151" t="s">
        <v>166</v>
      </c>
    </row>
    <row r="2" customFormat="false" ht="12.75" hidden="false" customHeight="false" outlineLevel="0" collapsed="false">
      <c r="A2" s="151" t="s">
        <v>167</v>
      </c>
    </row>
    <row r="4" customFormat="false" ht="12.75" hidden="false" customHeight="false" outlineLevel="0" collapsed="false">
      <c r="A4" s="153" t="s">
        <v>168</v>
      </c>
      <c r="B4" s="153" t="n">
        <v>1977</v>
      </c>
      <c r="C4" s="153" t="n">
        <v>1978</v>
      </c>
      <c r="D4" s="153" t="n">
        <v>1979</v>
      </c>
      <c r="E4" s="153" t="n">
        <v>1980</v>
      </c>
      <c r="F4" s="153" t="n">
        <v>1981</v>
      </c>
      <c r="G4" s="153" t="n">
        <v>1983</v>
      </c>
      <c r="H4" s="153" t="n">
        <v>1984</v>
      </c>
      <c r="I4" s="153" t="n">
        <v>1986</v>
      </c>
      <c r="J4" s="153" t="n">
        <v>1988</v>
      </c>
      <c r="K4" s="153" t="n">
        <v>1990</v>
      </c>
      <c r="L4" s="153" t="n">
        <v>1994</v>
      </c>
      <c r="M4" s="163"/>
    </row>
    <row r="5" customFormat="false" ht="12.75" hidden="false" customHeight="false" outlineLevel="0" collapsed="false">
      <c r="A5" s="123" t="s">
        <v>169</v>
      </c>
      <c r="B5" s="127" t="n">
        <v>0.292</v>
      </c>
      <c r="C5" s="127" t="n">
        <v>0.331</v>
      </c>
      <c r="D5" s="127" t="n">
        <v>0.374</v>
      </c>
      <c r="E5" s="127" t="n">
        <v>0.384</v>
      </c>
      <c r="F5" s="127" t="n">
        <v>0.402</v>
      </c>
      <c r="G5" s="127" t="n">
        <v>0.429</v>
      </c>
      <c r="H5" s="127" t="n">
        <v>0.425</v>
      </c>
      <c r="I5" s="127" t="n">
        <v>0.408</v>
      </c>
      <c r="J5" s="127" t="n">
        <v>0.422</v>
      </c>
      <c r="K5" s="127" t="n">
        <v>0.41</v>
      </c>
      <c r="L5" s="127" t="n">
        <v>0.373</v>
      </c>
      <c r="M5" s="163"/>
    </row>
    <row r="6" customFormat="false" ht="12.75" hidden="false" customHeight="false" outlineLevel="0" collapsed="false">
      <c r="A6" s="164" t="s">
        <v>170</v>
      </c>
      <c r="B6" s="127" t="n">
        <v>0.274</v>
      </c>
      <c r="C6" s="127" t="n">
        <v>0.281</v>
      </c>
      <c r="D6" s="127" t="n">
        <v>0.308</v>
      </c>
      <c r="E6" s="127" t="n">
        <v>0.301</v>
      </c>
      <c r="F6" s="127" t="n">
        <v>0.312</v>
      </c>
      <c r="G6" s="127" t="n">
        <v>0.34</v>
      </c>
      <c r="H6" s="127" t="n">
        <v>0.339</v>
      </c>
      <c r="I6" s="127" t="n">
        <v>0.328</v>
      </c>
      <c r="J6" s="127" t="n">
        <v>0.33</v>
      </c>
      <c r="K6" s="127" t="n">
        <v>0.303</v>
      </c>
      <c r="L6" s="127" t="n">
        <v>0.281</v>
      </c>
      <c r="M6" s="163"/>
    </row>
    <row r="7" customFormat="false" ht="12.75" hidden="false" customHeight="false" outlineLevel="0" collapsed="false">
      <c r="A7" s="164" t="s">
        <v>39</v>
      </c>
      <c r="B7" s="127" t="n">
        <v>0.018</v>
      </c>
      <c r="C7" s="127" t="n">
        <v>0.05</v>
      </c>
      <c r="D7" s="127" t="n">
        <v>0.066</v>
      </c>
      <c r="E7" s="127" t="n">
        <v>0.083</v>
      </c>
      <c r="F7" s="127" t="n">
        <v>0.09</v>
      </c>
      <c r="G7" s="127" t="n">
        <v>0.089</v>
      </c>
      <c r="H7" s="127" t="n">
        <v>0.086</v>
      </c>
      <c r="I7" s="127" t="n">
        <v>0.091</v>
      </c>
      <c r="J7" s="127" t="n">
        <v>0.092</v>
      </c>
      <c r="K7" s="127" t="n">
        <v>0.101</v>
      </c>
      <c r="L7" s="127" t="n">
        <v>0.086</v>
      </c>
      <c r="M7" s="163"/>
    </row>
    <row r="8" customFormat="false" ht="12.75" hidden="false" customHeight="false" outlineLevel="0" collapsed="false">
      <c r="A8" s="164" t="s">
        <v>171</v>
      </c>
      <c r="B8" s="127" t="n">
        <v>0.55</v>
      </c>
      <c r="C8" s="127" t="n">
        <v>0.297</v>
      </c>
      <c r="D8" s="127" t="n">
        <v>0.324</v>
      </c>
      <c r="E8" s="127" t="n">
        <v>0.301</v>
      </c>
      <c r="F8" s="127" t="n">
        <v>0.317</v>
      </c>
      <c r="G8" s="127" t="n">
        <v>0.331</v>
      </c>
      <c r="H8" s="127" t="n">
        <v>0.366</v>
      </c>
      <c r="I8" s="127" t="n">
        <v>0.341</v>
      </c>
      <c r="J8" s="127" t="s">
        <v>105</v>
      </c>
      <c r="K8" s="127" t="n">
        <v>0.331</v>
      </c>
      <c r="L8" s="127" t="s">
        <v>105</v>
      </c>
      <c r="M8" s="163"/>
    </row>
    <row r="9" customFormat="false" ht="12.75" hidden="false" customHeight="false" outlineLevel="0" collapsed="false">
      <c r="A9" s="123" t="s">
        <v>103</v>
      </c>
      <c r="B9" s="127" t="n">
        <v>0.207</v>
      </c>
      <c r="C9" s="127" t="n">
        <v>0.2</v>
      </c>
      <c r="D9" s="127" t="n">
        <v>0.226</v>
      </c>
      <c r="E9" s="127" t="n">
        <v>0.248</v>
      </c>
      <c r="F9" s="127" t="n">
        <v>0.249</v>
      </c>
      <c r="G9" s="127" t="n">
        <v>0.265</v>
      </c>
      <c r="H9" s="127" t="n">
        <v>0.288</v>
      </c>
      <c r="I9" s="127" t="n">
        <v>0.272</v>
      </c>
      <c r="J9" s="127" t="n">
        <v>0.292</v>
      </c>
      <c r="K9" s="127" t="n">
        <v>0.317</v>
      </c>
      <c r="L9" s="127" t="n">
        <v>0.338</v>
      </c>
      <c r="M9" s="163"/>
    </row>
    <row r="10" customFormat="false" ht="12.75" hidden="false" customHeight="false" outlineLevel="0" collapsed="false">
      <c r="A10" s="164" t="s">
        <v>172</v>
      </c>
      <c r="B10" s="127" t="s">
        <v>105</v>
      </c>
      <c r="C10" s="127" t="n">
        <v>0.111</v>
      </c>
      <c r="D10" s="127" t="n">
        <v>0.118</v>
      </c>
      <c r="E10" s="127" t="n">
        <v>0.112</v>
      </c>
      <c r="F10" s="127" t="s">
        <v>105</v>
      </c>
      <c r="G10" s="127" t="s">
        <v>105</v>
      </c>
      <c r="H10" s="127" t="n">
        <v>0.089</v>
      </c>
      <c r="I10" s="127" t="n">
        <v>0.103</v>
      </c>
      <c r="J10" s="127" t="n">
        <v>0.091</v>
      </c>
      <c r="K10" s="127" t="n">
        <v>0.132</v>
      </c>
      <c r="L10" s="127" t="n">
        <v>0.103</v>
      </c>
      <c r="M10" s="163"/>
    </row>
    <row r="11" customFormat="false" ht="12.75" hidden="false" customHeight="false" outlineLevel="0" collapsed="false">
      <c r="A11" s="164" t="s">
        <v>173</v>
      </c>
      <c r="B11" s="127" t="n">
        <v>0.356</v>
      </c>
      <c r="C11" s="127" t="n">
        <v>0.299</v>
      </c>
      <c r="D11" s="127" t="n">
        <v>0.301</v>
      </c>
      <c r="E11" s="127" t="n">
        <v>0.288</v>
      </c>
      <c r="F11" s="127" t="n">
        <v>0.33</v>
      </c>
      <c r="G11" s="127" t="n">
        <v>0.263</v>
      </c>
      <c r="H11" s="127" t="n">
        <v>0.259</v>
      </c>
      <c r="I11" s="127" t="n">
        <v>0.237</v>
      </c>
      <c r="J11" s="127" t="n">
        <v>0.259</v>
      </c>
      <c r="K11" s="127" t="n">
        <v>0.254</v>
      </c>
      <c r="L11" s="127" t="n">
        <v>0.244</v>
      </c>
      <c r="M11" s="163"/>
    </row>
    <row r="12" customFormat="false" ht="12.75" hidden="false" customHeight="false" outlineLevel="0" collapsed="false">
      <c r="A12" s="123" t="s">
        <v>97</v>
      </c>
      <c r="B12" s="127" t="n">
        <v>0.84</v>
      </c>
      <c r="C12" s="127" t="n">
        <v>0.85</v>
      </c>
      <c r="D12" s="127" t="n">
        <v>0.87</v>
      </c>
      <c r="E12" s="127" t="n">
        <v>0.87</v>
      </c>
      <c r="F12" s="127" t="n">
        <v>0.876</v>
      </c>
      <c r="G12" s="127" t="n">
        <v>0.869</v>
      </c>
      <c r="H12" s="127" t="n">
        <v>0.864</v>
      </c>
      <c r="I12" s="127" t="n">
        <v>0.845</v>
      </c>
      <c r="J12" s="127" t="n">
        <v>0.823</v>
      </c>
      <c r="K12" s="127" t="n">
        <v>0.792</v>
      </c>
      <c r="L12" s="127" t="n">
        <v>0.723</v>
      </c>
      <c r="M12" s="163"/>
    </row>
    <row r="13" customFormat="false" ht="12.75" hidden="false" customHeight="false" outlineLevel="0" collapsed="false">
      <c r="A13" s="123" t="s">
        <v>91</v>
      </c>
      <c r="B13" s="127" t="n">
        <v>0.929</v>
      </c>
      <c r="C13" s="127" t="n">
        <v>0.908</v>
      </c>
      <c r="D13" s="127" t="n">
        <v>0.922</v>
      </c>
      <c r="E13" s="127" t="n">
        <v>0.92</v>
      </c>
      <c r="F13" s="127" t="n">
        <v>0.924</v>
      </c>
      <c r="G13" s="127" t="n">
        <v>0.936</v>
      </c>
      <c r="H13" s="127" t="s">
        <v>105</v>
      </c>
      <c r="I13" s="127" t="n">
        <v>0.938</v>
      </c>
      <c r="J13" s="127" t="n">
        <v>0.929</v>
      </c>
      <c r="K13" s="127" t="n">
        <v>0.931</v>
      </c>
      <c r="L13" s="127" t="n">
        <v>0.914</v>
      </c>
      <c r="M13" s="163"/>
    </row>
    <row r="14" customFormat="false" ht="12.75" hidden="false" customHeight="false" outlineLevel="0" collapsed="false">
      <c r="A14" s="123" t="s">
        <v>60</v>
      </c>
      <c r="B14" s="127" t="s">
        <v>105</v>
      </c>
      <c r="C14" s="127" t="n">
        <v>1.32</v>
      </c>
      <c r="D14" s="127" t="n">
        <v>1.385</v>
      </c>
      <c r="E14" s="127" t="n">
        <v>1.353</v>
      </c>
      <c r="F14" s="127" t="n">
        <v>1.451</v>
      </c>
      <c r="G14" s="127" t="n">
        <v>1.432</v>
      </c>
      <c r="H14" s="127" t="n">
        <v>1.423</v>
      </c>
      <c r="I14" s="127" t="n">
        <v>1.245</v>
      </c>
      <c r="J14" s="127" t="n">
        <v>1.19</v>
      </c>
      <c r="K14" s="127" t="n">
        <v>1.228</v>
      </c>
      <c r="L14" s="127" t="n">
        <v>1.22</v>
      </c>
      <c r="M14" s="163"/>
    </row>
    <row r="15" customFormat="false" ht="12.75" hidden="false" customHeight="false" outlineLevel="0" collapsed="false">
      <c r="A15" s="123" t="s">
        <v>174</v>
      </c>
      <c r="B15" s="127" t="s">
        <v>105</v>
      </c>
      <c r="C15" s="127" t="n">
        <v>0.596</v>
      </c>
      <c r="D15" s="127" t="n">
        <v>0.621</v>
      </c>
      <c r="E15" s="127" t="n">
        <v>0.61</v>
      </c>
      <c r="F15" s="127" t="n">
        <v>0.648</v>
      </c>
      <c r="G15" s="127" t="n">
        <v>0.576</v>
      </c>
      <c r="H15" s="127" t="n">
        <v>0.576</v>
      </c>
      <c r="I15" s="127" t="n">
        <v>0.472</v>
      </c>
      <c r="J15" s="127" t="s">
        <v>105</v>
      </c>
      <c r="K15" s="127" t="s">
        <v>105</v>
      </c>
      <c r="L15" s="127" t="n">
        <v>0.246</v>
      </c>
    </row>
    <row r="16" customFormat="false" ht="12.75" hidden="false" customHeight="false" outlineLevel="0" collapsed="false">
      <c r="A16" s="123" t="s">
        <v>175</v>
      </c>
      <c r="B16" s="127" t="s">
        <v>105</v>
      </c>
      <c r="C16" s="127" t="n">
        <v>0.724</v>
      </c>
      <c r="D16" s="127" t="n">
        <v>0.784</v>
      </c>
      <c r="E16" s="127" t="n">
        <v>0.743</v>
      </c>
      <c r="F16" s="127" t="n">
        <v>0.803</v>
      </c>
      <c r="G16" s="127" t="n">
        <v>0.856</v>
      </c>
      <c r="H16" s="127" t="n">
        <v>0.847</v>
      </c>
      <c r="I16" s="127" t="n">
        <v>0.773</v>
      </c>
      <c r="J16" s="127" t="s">
        <v>105</v>
      </c>
      <c r="K16" s="127" t="s">
        <v>105</v>
      </c>
      <c r="L16" s="127" t="n">
        <v>0.848</v>
      </c>
    </row>
    <row r="17" customFormat="false" ht="12.75" hidden="false" customHeight="false" outlineLevel="0" collapsed="false">
      <c r="A17" s="123" t="s">
        <v>61</v>
      </c>
      <c r="B17" s="127" t="n">
        <v>0.639</v>
      </c>
      <c r="C17" s="127" t="n">
        <v>0.628</v>
      </c>
      <c r="D17" s="127" t="n">
        <v>0.64</v>
      </c>
      <c r="E17" s="127" t="n">
        <v>0.631</v>
      </c>
      <c r="F17" s="127" t="n">
        <v>0.657</v>
      </c>
      <c r="G17" s="127" t="n">
        <v>0.793</v>
      </c>
      <c r="H17" s="127" t="n">
        <v>0.747</v>
      </c>
      <c r="I17" s="127" t="n">
        <v>0.756</v>
      </c>
      <c r="J17" s="127" t="n">
        <v>0.733</v>
      </c>
      <c r="K17" s="127" t="n">
        <v>0.73</v>
      </c>
      <c r="L17" s="127" t="n">
        <v>0.675</v>
      </c>
      <c r="M17" s="163"/>
    </row>
    <row r="18" customFormat="false" ht="12.75" hidden="false" customHeight="false" outlineLevel="0" collapsed="false">
      <c r="A18" s="123" t="s">
        <v>176</v>
      </c>
      <c r="B18" s="127" t="n">
        <v>0.094</v>
      </c>
      <c r="C18" s="127" t="n">
        <v>0.165</v>
      </c>
      <c r="D18" s="127" t="n">
        <v>0.187</v>
      </c>
      <c r="E18" s="127" t="n">
        <v>0.229</v>
      </c>
      <c r="F18" s="127" t="n">
        <v>0.289</v>
      </c>
      <c r="G18" s="127" t="n">
        <v>0.39</v>
      </c>
      <c r="H18" s="127" t="n">
        <v>0.49</v>
      </c>
      <c r="I18" s="127" t="n">
        <v>0.631</v>
      </c>
      <c r="J18" s="127" t="n">
        <v>0.753</v>
      </c>
      <c r="K18" s="127" t="n">
        <v>0.837</v>
      </c>
      <c r="L18" s="127" t="n">
        <v>0.905</v>
      </c>
      <c r="M18" s="163"/>
    </row>
    <row r="19" customFormat="false" ht="12.75" hidden="false" customHeight="false" outlineLevel="0" collapsed="false">
      <c r="A19" s="123" t="s">
        <v>62</v>
      </c>
      <c r="B19" s="127" t="n">
        <v>0.482</v>
      </c>
      <c r="C19" s="127" t="n">
        <v>0.511</v>
      </c>
      <c r="D19" s="127" t="n">
        <v>0.53</v>
      </c>
      <c r="E19" s="127" t="n">
        <v>0.545</v>
      </c>
      <c r="F19" s="127" t="n">
        <v>0.536</v>
      </c>
      <c r="G19" s="127" t="n">
        <v>0.535</v>
      </c>
      <c r="H19" s="127" t="n">
        <v>0.567</v>
      </c>
      <c r="I19" s="127" t="n">
        <v>0.563</v>
      </c>
      <c r="J19" s="127" t="n">
        <v>0.573</v>
      </c>
      <c r="K19" s="127" t="n">
        <v>0.592</v>
      </c>
      <c r="L19" s="127" t="n">
        <v>0.621</v>
      </c>
      <c r="M19" s="163"/>
    </row>
    <row r="20" customFormat="false" ht="12.75" hidden="false" customHeight="false" outlineLevel="0" collapsed="false">
      <c r="A20" s="123" t="s">
        <v>63</v>
      </c>
      <c r="B20" s="127" t="n">
        <v>0.865</v>
      </c>
      <c r="C20" s="127" t="n">
        <v>0.88</v>
      </c>
      <c r="D20" s="127" t="n">
        <v>0.876</v>
      </c>
      <c r="E20" s="127" t="n">
        <v>0.866</v>
      </c>
      <c r="F20" s="127" t="n">
        <v>0.873</v>
      </c>
      <c r="G20" s="127" t="n">
        <v>0.878</v>
      </c>
      <c r="H20" s="127" t="n">
        <v>0.868</v>
      </c>
      <c r="I20" s="127" t="n">
        <v>0.879</v>
      </c>
      <c r="J20" s="127" t="n">
        <v>0.871</v>
      </c>
      <c r="K20" s="127" t="n">
        <v>0.889</v>
      </c>
      <c r="L20" s="127" t="n">
        <v>0.893</v>
      </c>
      <c r="M20" s="163"/>
    </row>
    <row r="21" customFormat="false" ht="12.75" hidden="false" customHeight="false" outlineLevel="0" collapsed="false">
      <c r="A21" s="123" t="s">
        <v>177</v>
      </c>
      <c r="B21" s="127" t="n">
        <v>0.742</v>
      </c>
      <c r="C21" s="127" t="n">
        <v>0.767</v>
      </c>
      <c r="D21" s="127" t="n">
        <v>0.787</v>
      </c>
      <c r="E21" s="127" t="n">
        <v>0.783</v>
      </c>
      <c r="F21" s="127" t="n">
        <v>0.791</v>
      </c>
      <c r="G21" s="127" t="n">
        <v>0.805</v>
      </c>
      <c r="H21" s="127" t="n">
        <v>0.8</v>
      </c>
      <c r="I21" s="127" t="n">
        <v>0.839</v>
      </c>
      <c r="J21" s="127" t="n">
        <v>0.827</v>
      </c>
      <c r="K21" s="127" t="n">
        <v>0.847</v>
      </c>
      <c r="L21" s="127" t="n">
        <v>0.852</v>
      </c>
      <c r="M21" s="163"/>
    </row>
    <row r="22" customFormat="false" ht="12.75" hidden="false" customHeight="false" outlineLevel="0" collapsed="false">
      <c r="A22" s="123" t="s">
        <v>178</v>
      </c>
      <c r="B22" s="127" t="s">
        <v>105</v>
      </c>
      <c r="C22" s="127" t="s">
        <v>105</v>
      </c>
      <c r="D22" s="127" t="s">
        <v>105</v>
      </c>
      <c r="E22" s="127" t="s">
        <v>105</v>
      </c>
      <c r="F22" s="127" t="n">
        <v>0.208</v>
      </c>
      <c r="G22" s="127" t="n">
        <v>0.279</v>
      </c>
      <c r="H22" s="127" t="n">
        <v>0.373</v>
      </c>
      <c r="I22" s="127" t="n">
        <v>0.404</v>
      </c>
      <c r="J22" s="127" t="n">
        <v>0.405</v>
      </c>
      <c r="K22" s="127" t="n">
        <v>0.364</v>
      </c>
      <c r="L22" s="127" t="n">
        <v>0.25</v>
      </c>
      <c r="M22" s="163"/>
    </row>
    <row r="23" customFormat="false" ht="12.75" hidden="false" customHeight="false" outlineLevel="0" collapsed="false">
      <c r="A23" s="163"/>
    </row>
    <row r="25" customFormat="false" ht="25.5" hidden="false" customHeight="false" outlineLevel="0" collapsed="false">
      <c r="A25" s="156" t="s">
        <v>179</v>
      </c>
      <c r="B25" s="154" t="s">
        <v>116</v>
      </c>
      <c r="C25" s="154" t="s">
        <v>180</v>
      </c>
    </row>
    <row r="26" customFormat="false" ht="12.75" hidden="false" customHeight="false" outlineLevel="0" collapsed="false">
      <c r="A26" s="165" t="s">
        <v>12</v>
      </c>
      <c r="B26" s="155" t="n">
        <v>0.726</v>
      </c>
      <c r="C26" s="155" t="n">
        <v>0.65</v>
      </c>
    </row>
    <row r="27" customFormat="false" ht="12.75" hidden="false" customHeight="false" outlineLevel="0" collapsed="false">
      <c r="A27" s="165" t="s">
        <v>15</v>
      </c>
      <c r="B27" s="155" t="n">
        <v>0.136</v>
      </c>
      <c r="C27" s="155" t="n">
        <v>0.234</v>
      </c>
    </row>
    <row r="28" customFormat="false" ht="12.75" hidden="false" customHeight="false" outlineLevel="0" collapsed="false">
      <c r="A28" s="165" t="s">
        <v>106</v>
      </c>
      <c r="B28" s="155" t="n">
        <v>0.119</v>
      </c>
      <c r="C28" s="155" t="n">
        <v>0.096</v>
      </c>
    </row>
    <row r="31" customFormat="false" ht="25.5" hidden="false" customHeight="false" outlineLevel="0" collapsed="false">
      <c r="A31" s="156" t="s">
        <v>115</v>
      </c>
      <c r="B31" s="154" t="s">
        <v>116</v>
      </c>
      <c r="C31" s="154" t="s">
        <v>180</v>
      </c>
    </row>
    <row r="32" customFormat="false" ht="12.75" hidden="false" customHeight="false" outlineLevel="0" collapsed="false">
      <c r="A32" s="161" t="s">
        <v>181</v>
      </c>
      <c r="B32" s="39" t="n">
        <v>0.086</v>
      </c>
      <c r="C32" s="39" t="n">
        <v>0.044</v>
      </c>
    </row>
    <row r="33" customFormat="false" ht="12.75" hidden="false" customHeight="false" outlineLevel="0" collapsed="false">
      <c r="A33" s="161" t="s">
        <v>182</v>
      </c>
      <c r="B33" s="39" t="n">
        <v>0.268</v>
      </c>
      <c r="C33" s="39"/>
    </row>
    <row r="34" customFormat="false" ht="12.75" hidden="false" customHeight="false" outlineLevel="0" collapsed="false">
      <c r="A34" s="161" t="s">
        <v>183</v>
      </c>
      <c r="B34" s="39" t="n">
        <v>0.178</v>
      </c>
      <c r="C34" s="39"/>
    </row>
    <row r="35" customFormat="false" ht="12.75" hidden="false" customHeight="false" outlineLevel="0" collapsed="false">
      <c r="A35" s="161" t="s">
        <v>184</v>
      </c>
      <c r="B35" s="39" t="n">
        <v>0.148</v>
      </c>
      <c r="C35" s="39"/>
    </row>
    <row r="36" customFormat="false" ht="12.75" hidden="false" customHeight="false" outlineLevel="0" collapsed="false">
      <c r="A36" s="161" t="s">
        <v>185</v>
      </c>
      <c r="B36" s="39" t="n">
        <v>0.091</v>
      </c>
      <c r="C36" s="39"/>
    </row>
    <row r="37" customFormat="false" ht="12.75" hidden="false" customHeight="false" outlineLevel="0" collapsed="false">
      <c r="A37" s="161" t="s">
        <v>186</v>
      </c>
      <c r="B37" s="39" t="n">
        <v>0.156</v>
      </c>
      <c r="C37" s="39" t="n">
        <v>0.204</v>
      </c>
    </row>
    <row r="38" customFormat="false" ht="12.75" hidden="false" customHeight="false" outlineLevel="0" collapsed="false">
      <c r="A38" s="161"/>
      <c r="B38" s="161"/>
    </row>
    <row r="39" customFormat="false" ht="25.5" hidden="false" customHeight="false" outlineLevel="0" collapsed="false">
      <c r="A39" s="156" t="s">
        <v>187</v>
      </c>
      <c r="B39" s="154" t="s">
        <v>116</v>
      </c>
      <c r="C39" s="154" t="s">
        <v>180</v>
      </c>
    </row>
    <row r="40" customFormat="false" ht="12.75" hidden="false" customHeight="false" outlineLevel="0" collapsed="false">
      <c r="A40" s="157" t="s">
        <v>12</v>
      </c>
      <c r="B40" s="157" t="n">
        <v>1677</v>
      </c>
      <c r="C40" s="157" t="n">
        <v>1931</v>
      </c>
    </row>
    <row r="41" customFormat="false" ht="12.75" hidden="false" customHeight="false" outlineLevel="0" collapsed="false">
      <c r="A41" s="157" t="s">
        <v>106</v>
      </c>
      <c r="B41" s="157" t="n">
        <v>1097</v>
      </c>
      <c r="C41" s="157" t="n">
        <v>1416</v>
      </c>
    </row>
    <row r="42" customFormat="false" ht="12.75" hidden="false" customHeight="false" outlineLevel="0" collapsed="false">
      <c r="A42" s="157" t="s">
        <v>15</v>
      </c>
      <c r="B42" s="157" t="n">
        <v>933</v>
      </c>
      <c r="C42" s="157" t="n">
        <v>946</v>
      </c>
    </row>
    <row r="43" customFormat="false" ht="12.75" hidden="false" customHeight="false" outlineLevel="0" collapsed="false">
      <c r="A43" s="157" t="s">
        <v>188</v>
      </c>
      <c r="B43" s="157" t="n">
        <v>1189</v>
      </c>
      <c r="C43" s="157" t="n">
        <v>1116</v>
      </c>
    </row>
    <row r="45" customFormat="false" ht="12.75" hidden="false" customHeight="false" outlineLevel="0" collapsed="false">
      <c r="A45" s="156" t="s">
        <v>117</v>
      </c>
      <c r="B45" s="157"/>
    </row>
    <row r="46" customFormat="false" ht="12.75" hidden="false" customHeight="false" outlineLevel="0" collapsed="false">
      <c r="A46" s="158" t="s">
        <v>189</v>
      </c>
      <c r="B46" s="157"/>
    </row>
    <row r="47" customFormat="false" ht="12.75" hidden="false" customHeight="false" outlineLevel="0" collapsed="false">
      <c r="A47" s="158" t="s">
        <v>123</v>
      </c>
      <c r="B47" s="51" t="n">
        <v>0.206</v>
      </c>
    </row>
    <row r="48" customFormat="false" ht="12.75" hidden="false" customHeight="false" outlineLevel="0" collapsed="false">
      <c r="A48" s="158" t="s">
        <v>125</v>
      </c>
      <c r="B48" s="51" t="n">
        <v>0.247</v>
      </c>
    </row>
    <row r="49" customFormat="false" ht="12.75" hidden="false" customHeight="false" outlineLevel="0" collapsed="false">
      <c r="A49" s="158" t="s">
        <v>127</v>
      </c>
      <c r="B49" s="51" t="n">
        <v>0.289</v>
      </c>
    </row>
    <row r="50" customFormat="false" ht="12.75" hidden="false" customHeight="false" outlineLevel="0" collapsed="false">
      <c r="A50" s="158" t="s">
        <v>190</v>
      </c>
      <c r="B50" s="51" t="n">
        <v>0.201</v>
      </c>
    </row>
    <row r="51" customFormat="false" ht="12.75" hidden="false" customHeight="false" outlineLevel="0" collapsed="false">
      <c r="A51" s="158" t="s">
        <v>191</v>
      </c>
      <c r="B51" s="51" t="n">
        <v>0.057</v>
      </c>
    </row>
    <row r="52" customFormat="false" ht="12.75" hidden="false" customHeight="false" outlineLevel="0" collapsed="false">
      <c r="A52" s="161"/>
    </row>
    <row r="53" customFormat="false" ht="25.5" hidden="false" customHeight="false" outlineLevel="0" collapsed="false">
      <c r="A53" s="156" t="s">
        <v>192</v>
      </c>
      <c r="B53" s="154" t="s">
        <v>116</v>
      </c>
      <c r="C53" s="154" t="s">
        <v>180</v>
      </c>
    </row>
    <row r="54" customFormat="false" ht="12.75" hidden="false" customHeight="false" outlineLevel="0" collapsed="false">
      <c r="A54" s="158" t="s">
        <v>193</v>
      </c>
      <c r="B54" s="51" t="n">
        <v>0.723</v>
      </c>
      <c r="C54" s="51" t="n">
        <v>0.406</v>
      </c>
    </row>
    <row r="55" customFormat="false" ht="12.75" hidden="false" customHeight="false" outlineLevel="0" collapsed="false">
      <c r="A55" s="158" t="s">
        <v>194</v>
      </c>
      <c r="B55" s="51" t="n">
        <v>0.373</v>
      </c>
      <c r="C55" s="51" t="n">
        <v>0.32</v>
      </c>
    </row>
    <row r="56" customFormat="false" ht="12.75" hidden="false" customHeight="false" outlineLevel="0" collapsed="false">
      <c r="A56" s="159" t="s">
        <v>39</v>
      </c>
      <c r="B56" s="51" t="n">
        <v>0.086</v>
      </c>
      <c r="C56" s="51" t="n">
        <v>0.1</v>
      </c>
    </row>
    <row r="57" customFormat="false" ht="12.75" hidden="false" customHeight="false" outlineLevel="0" collapsed="false">
      <c r="A57" s="159" t="s">
        <v>195</v>
      </c>
      <c r="B57" s="51" t="n">
        <v>0.106</v>
      </c>
      <c r="C57" s="51" t="n">
        <v>0.121</v>
      </c>
    </row>
    <row r="58" customFormat="false" ht="12.75" hidden="false" customHeight="false" outlineLevel="0" collapsed="false">
      <c r="A58" s="158" t="s">
        <v>196</v>
      </c>
      <c r="B58" s="157"/>
      <c r="C58" s="157"/>
    </row>
    <row r="59" customFormat="false" ht="12.75" hidden="false" customHeight="false" outlineLevel="0" collapsed="false">
      <c r="A59" s="158" t="s">
        <v>39</v>
      </c>
      <c r="B59" s="51" t="n">
        <v>0.104</v>
      </c>
      <c r="C59" s="51" t="n">
        <v>0.126</v>
      </c>
    </row>
    <row r="60" customFormat="false" ht="12.75" hidden="false" customHeight="false" outlineLevel="0" collapsed="false">
      <c r="A60" s="158" t="s">
        <v>197</v>
      </c>
      <c r="B60" s="51" t="n">
        <v>0.234</v>
      </c>
      <c r="C60" s="51" t="n">
        <v>0.453</v>
      </c>
    </row>
    <row r="61" customFormat="false" ht="12.75" hidden="false" customHeight="false" outlineLevel="0" collapsed="false">
      <c r="A61" s="158" t="s">
        <v>198</v>
      </c>
      <c r="B61" s="51" t="n">
        <v>0.039</v>
      </c>
      <c r="C61" s="51" t="n">
        <v>0.152</v>
      </c>
    </row>
    <row r="62" customFormat="false" ht="12.75" hidden="false" customHeight="false" outlineLevel="0" collapsed="false">
      <c r="A62" s="158" t="s">
        <v>59</v>
      </c>
      <c r="B62" s="51" t="n">
        <v>0.914</v>
      </c>
      <c r="C62" s="51" t="n">
        <v>0.861</v>
      </c>
    </row>
    <row r="63" customFormat="false" ht="12.75" hidden="false" customHeight="false" outlineLevel="0" collapsed="false">
      <c r="A63" s="158" t="s">
        <v>199</v>
      </c>
      <c r="B63" s="51" t="n">
        <v>0.922</v>
      </c>
      <c r="C63" s="157" t="s">
        <v>105</v>
      </c>
    </row>
    <row r="64" customFormat="false" ht="12.75" hidden="false" customHeight="false" outlineLevel="0" collapsed="false">
      <c r="A64" s="158" t="s">
        <v>63</v>
      </c>
      <c r="B64" s="51" t="n">
        <v>0.893</v>
      </c>
      <c r="C64" s="51" t="n">
        <v>0.915</v>
      </c>
    </row>
    <row r="65" customFormat="false" ht="12.75" hidden="false" customHeight="false" outlineLevel="0" collapsed="false">
      <c r="A65" s="158" t="s">
        <v>200</v>
      </c>
      <c r="B65" s="51" t="n">
        <v>0.852</v>
      </c>
      <c r="C65" s="51" t="n">
        <v>0.861</v>
      </c>
    </row>
    <row r="66" customFormat="false" ht="12.75" hidden="false" customHeight="false" outlineLevel="0" collapsed="false">
      <c r="B66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4" style="0" width="25.56"/>
    <col collapsed="false" customWidth="true" hidden="false" outlineLevel="0" max="7" min="7" style="0" width="15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51" t="s">
        <v>201</v>
      </c>
    </row>
    <row r="2" customFormat="false" ht="12.75" hidden="false" customHeight="false" outlineLevel="0" collapsed="false">
      <c r="A2" s="0" t="s">
        <v>202</v>
      </c>
      <c r="B2" s="151"/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A4" s="153" t="s">
        <v>109</v>
      </c>
      <c r="B4" s="1"/>
      <c r="D4" s="153" t="s">
        <v>115</v>
      </c>
      <c r="E4" s="1"/>
    </row>
    <row r="5" customFormat="false" ht="12.75" hidden="false" customHeight="false" outlineLevel="0" collapsed="false">
      <c r="A5" s="1" t="s">
        <v>12</v>
      </c>
      <c r="B5" s="155" t="n">
        <v>0.78</v>
      </c>
      <c r="D5" s="1" t="s">
        <v>203</v>
      </c>
      <c r="E5" s="1" t="n">
        <v>1973</v>
      </c>
    </row>
    <row r="6" customFormat="false" ht="12.75" hidden="false" customHeight="false" outlineLevel="0" collapsed="false">
      <c r="A6" s="1" t="s">
        <v>204</v>
      </c>
      <c r="B6" s="155" t="n">
        <v>0.02</v>
      </c>
      <c r="D6" s="1" t="s">
        <v>205</v>
      </c>
      <c r="E6" s="1" t="n">
        <v>1734</v>
      </c>
    </row>
    <row r="7" customFormat="false" ht="12.75" hidden="false" customHeight="false" outlineLevel="0" collapsed="false">
      <c r="A7" s="1" t="s">
        <v>206</v>
      </c>
      <c r="B7" s="155" t="n">
        <v>0.04</v>
      </c>
    </row>
    <row r="8" customFormat="false" ht="12.75" hidden="false" customHeight="false" outlineLevel="0" collapsed="false">
      <c r="A8" s="1" t="s">
        <v>114</v>
      </c>
      <c r="B8" s="155" t="n">
        <v>0.16</v>
      </c>
      <c r="D8" s="153" t="s">
        <v>207</v>
      </c>
      <c r="E8" s="1"/>
    </row>
    <row r="9" customFormat="false" ht="12.75" hidden="false" customHeight="false" outlineLevel="0" collapsed="false">
      <c r="A9" s="1"/>
      <c r="B9" s="155" t="n">
        <f aca="false">SUM(B5:B8)</f>
        <v>1</v>
      </c>
      <c r="D9" s="1" t="s">
        <v>203</v>
      </c>
      <c r="E9" s="166" t="n">
        <v>3</v>
      </c>
    </row>
    <row r="10" customFormat="false" ht="12.75" hidden="false" customHeight="false" outlineLevel="0" collapsed="false">
      <c r="D10" s="1" t="s">
        <v>205</v>
      </c>
      <c r="E10" s="166" t="n">
        <v>2</v>
      </c>
    </row>
    <row r="11" customFormat="false" ht="12.75" hidden="false" customHeight="false" outlineLevel="0" collapsed="false">
      <c r="A11" s="153" t="s">
        <v>149</v>
      </c>
      <c r="B11" s="1" t="n">
        <v>2001</v>
      </c>
    </row>
    <row r="12" customFormat="false" ht="12.75" hidden="false" customHeight="false" outlineLevel="0" collapsed="false">
      <c r="A12" s="1" t="s">
        <v>101</v>
      </c>
      <c r="B12" s="1"/>
      <c r="D12" s="156" t="s">
        <v>117</v>
      </c>
      <c r="E12" s="157"/>
    </row>
    <row r="13" customFormat="false" ht="12.75" hidden="false" customHeight="false" outlineLevel="0" collapsed="false">
      <c r="A13" s="1" t="s">
        <v>152</v>
      </c>
      <c r="B13" s="77" t="n">
        <f aca="false">F74</f>
        <v>0.84</v>
      </c>
      <c r="D13" s="159" t="s">
        <v>189</v>
      </c>
      <c r="E13" s="51" t="n">
        <v>0.2</v>
      </c>
    </row>
    <row r="14" customFormat="false" ht="12.75" hidden="false" customHeight="false" outlineLevel="0" collapsed="false">
      <c r="A14" s="1" t="s">
        <v>60</v>
      </c>
      <c r="B14" s="77" t="n">
        <f aca="false">G85</f>
        <v>1.274</v>
      </c>
      <c r="D14" s="159" t="s">
        <v>123</v>
      </c>
      <c r="E14" s="51" t="n">
        <v>0.09</v>
      </c>
      <c r="G14" s="39"/>
    </row>
    <row r="15" customFormat="false" ht="12.75" hidden="false" customHeight="false" outlineLevel="0" collapsed="false">
      <c r="A15" s="1" t="s">
        <v>61</v>
      </c>
      <c r="B15" s="77" t="n">
        <f aca="false">G82</f>
        <v>0.792</v>
      </c>
      <c r="D15" s="159" t="s">
        <v>125</v>
      </c>
      <c r="E15" s="51" t="n">
        <v>0.09</v>
      </c>
      <c r="G15" s="39"/>
    </row>
    <row r="16" customFormat="false" ht="12.75" hidden="false" customHeight="false" outlineLevel="0" collapsed="false">
      <c r="A16" s="1" t="s">
        <v>62</v>
      </c>
      <c r="B16" s="77" t="n">
        <f aca="false">F92</f>
        <v>0.64</v>
      </c>
      <c r="D16" s="159" t="s">
        <v>127</v>
      </c>
      <c r="E16" s="51" t="n">
        <v>0.31</v>
      </c>
      <c r="G16" s="39"/>
    </row>
    <row r="17" customFormat="false" ht="12.75" hidden="false" customHeight="false" outlineLevel="0" collapsed="false">
      <c r="A17" s="1" t="s">
        <v>63</v>
      </c>
      <c r="B17" s="77" t="n">
        <f aca="false">SUM(B18:B19)</f>
        <v>0.9</v>
      </c>
      <c r="D17" s="159" t="s">
        <v>129</v>
      </c>
      <c r="E17" s="51" t="n">
        <v>0.1</v>
      </c>
      <c r="G17" s="39"/>
    </row>
    <row r="18" customFormat="false" ht="12.75" hidden="false" customHeight="false" outlineLevel="0" collapsed="false">
      <c r="A18" s="167" t="s">
        <v>208</v>
      </c>
      <c r="B18" s="101" t="n">
        <f aca="false">F95</f>
        <v>0.85</v>
      </c>
      <c r="D18" s="159" t="s">
        <v>209</v>
      </c>
      <c r="E18" s="51" t="n">
        <v>0.21</v>
      </c>
      <c r="G18" s="39"/>
    </row>
    <row r="19" customFormat="false" ht="12.75" hidden="false" customHeight="false" outlineLevel="0" collapsed="false">
      <c r="A19" s="167" t="s">
        <v>210</v>
      </c>
      <c r="B19" s="101" t="n">
        <f aca="false">F96</f>
        <v>0.05</v>
      </c>
      <c r="G19" s="39"/>
    </row>
    <row r="20" customFormat="false" ht="12.75" hidden="false" customHeight="false" outlineLevel="0" collapsed="false">
      <c r="A20" s="1" t="s">
        <v>64</v>
      </c>
      <c r="B20" s="77" t="n">
        <f aca="false">F93</f>
        <v>0.79</v>
      </c>
      <c r="G20" s="39"/>
    </row>
    <row r="21" customFormat="false" ht="12.75" hidden="false" customHeight="false" outlineLevel="0" collapsed="false">
      <c r="A21" s="1" t="s">
        <v>65</v>
      </c>
      <c r="B21" s="77" t="n">
        <v>0.6</v>
      </c>
      <c r="G21" s="160"/>
    </row>
    <row r="22" customFormat="false" ht="12.75" hidden="false" customHeight="false" outlineLevel="0" collapsed="false">
      <c r="A22" s="1" t="s">
        <v>66</v>
      </c>
      <c r="B22" s="77" t="n">
        <f aca="false">F102</f>
        <v>0.9</v>
      </c>
      <c r="G22" s="39"/>
    </row>
    <row r="23" customFormat="false" ht="12.75" hidden="false" customHeight="false" outlineLevel="0" collapsed="false">
      <c r="A23" s="1" t="s">
        <v>67</v>
      </c>
      <c r="B23" s="77" t="n">
        <f aca="false">G80</f>
        <v>1.995</v>
      </c>
      <c r="G23" s="39"/>
    </row>
    <row r="24" customFormat="false" ht="12.75" hidden="false" customHeight="false" outlineLevel="0" collapsed="false">
      <c r="A24" s="1" t="s">
        <v>68</v>
      </c>
      <c r="B24" s="77" t="n">
        <v>1</v>
      </c>
    </row>
    <row r="25" customFormat="false" ht="12.75" hidden="false" customHeight="false" outlineLevel="0" collapsed="false">
      <c r="A25" s="1" t="s">
        <v>102</v>
      </c>
      <c r="B25" s="77" t="n">
        <v>0.06</v>
      </c>
    </row>
    <row r="26" customFormat="false" ht="12.75" hidden="false" customHeight="false" outlineLevel="0" collapsed="false">
      <c r="A26" s="1" t="s">
        <v>211</v>
      </c>
      <c r="B26" s="77" t="n">
        <v>0.07</v>
      </c>
      <c r="C26" s="0" t="s">
        <v>212</v>
      </c>
    </row>
    <row r="27" customFormat="false" ht="12.75" hidden="false" customHeight="false" outlineLevel="0" collapsed="false">
      <c r="A27" s="1" t="s">
        <v>158</v>
      </c>
      <c r="B27" s="77" t="n">
        <f aca="false">F79</f>
        <v>0.64</v>
      </c>
    </row>
    <row r="28" customFormat="false" ht="12.75" hidden="false" customHeight="false" outlineLevel="0" collapsed="false">
      <c r="A28" s="1" t="s">
        <v>159</v>
      </c>
      <c r="B28" s="77" t="n">
        <f aca="false">F81</f>
        <v>0.07</v>
      </c>
    </row>
    <row r="29" customFormat="false" ht="12.75" hidden="false" customHeight="false" outlineLevel="0" collapsed="false">
      <c r="A29" s="1" t="s">
        <v>160</v>
      </c>
      <c r="B29" s="77" t="n">
        <f aca="false">F76</f>
        <v>0.34</v>
      </c>
    </row>
    <row r="30" customFormat="false" ht="12.75" hidden="false" customHeight="false" outlineLevel="0" collapsed="false">
      <c r="A30" s="1" t="s">
        <v>161</v>
      </c>
      <c r="B30" s="77" t="n">
        <f aca="false">F89</f>
        <v>0.27</v>
      </c>
    </row>
    <row r="31" customFormat="false" ht="12.75" hidden="false" customHeight="false" outlineLevel="0" collapsed="false">
      <c r="A31" s="1" t="s">
        <v>163</v>
      </c>
      <c r="B31" s="77" t="n">
        <f aca="false">F103</f>
        <v>0.07</v>
      </c>
    </row>
    <row r="32" customFormat="false" ht="12.75" hidden="false" customHeight="false" outlineLevel="0" collapsed="false">
      <c r="A32" s="1" t="s">
        <v>165</v>
      </c>
      <c r="B32" s="77" t="n">
        <v>0.32</v>
      </c>
    </row>
    <row r="34" customFormat="false" ht="12.75" hidden="false" customHeight="false" outlineLevel="0" collapsed="false">
      <c r="A34" s="153" t="s">
        <v>213</v>
      </c>
      <c r="B34" s="1"/>
      <c r="D34" s="153" t="s">
        <v>137</v>
      </c>
      <c r="E34" s="1"/>
      <c r="G34" s="153" t="s">
        <v>214</v>
      </c>
      <c r="H34" s="153"/>
      <c r="I34" s="153"/>
    </row>
    <row r="35" customFormat="false" ht="12.75" hidden="false" customHeight="false" outlineLevel="0" collapsed="false">
      <c r="A35" s="1" t="s">
        <v>151</v>
      </c>
      <c r="B35" s="77" t="n">
        <v>0.2</v>
      </c>
      <c r="D35" s="1" t="s">
        <v>139</v>
      </c>
      <c r="E35" s="77" t="n">
        <v>0.07</v>
      </c>
      <c r="G35" s="44" t="s">
        <v>215</v>
      </c>
      <c r="H35" s="78" t="n">
        <v>0.54</v>
      </c>
    </row>
    <row r="36" customFormat="false" ht="12.75" hidden="false" customHeight="false" outlineLevel="0" collapsed="false">
      <c r="A36" s="1" t="s">
        <v>153</v>
      </c>
      <c r="B36" s="77" t="n">
        <v>0.14</v>
      </c>
      <c r="D36" s="1" t="s">
        <v>141</v>
      </c>
      <c r="E36" s="77" t="n">
        <v>0.3</v>
      </c>
      <c r="G36" s="1" t="s">
        <v>216</v>
      </c>
      <c r="H36" s="77" t="n">
        <v>0.4</v>
      </c>
    </row>
    <row r="37" customFormat="false" ht="12.75" hidden="false" customHeight="false" outlineLevel="0" collapsed="false">
      <c r="A37" s="1" t="s">
        <v>154</v>
      </c>
      <c r="B37" s="77" t="n">
        <v>0.01</v>
      </c>
      <c r="D37" s="1" t="s">
        <v>143</v>
      </c>
      <c r="E37" s="77" t="n">
        <v>0.37</v>
      </c>
      <c r="G37" s="9" t="s">
        <v>217</v>
      </c>
      <c r="H37" s="77" t="n">
        <v>0.06</v>
      </c>
    </row>
    <row r="38" customFormat="false" ht="12.75" hidden="false" customHeight="false" outlineLevel="0" collapsed="false">
      <c r="A38" s="1" t="s">
        <v>39</v>
      </c>
      <c r="B38" s="77" t="n">
        <v>0.01</v>
      </c>
      <c r="D38" s="1" t="s">
        <v>145</v>
      </c>
      <c r="E38" s="77" t="n">
        <v>0.08</v>
      </c>
    </row>
    <row r="39" customFormat="false" ht="12.75" hidden="false" customHeight="false" outlineLevel="0" collapsed="false">
      <c r="A39" s="1" t="s">
        <v>156</v>
      </c>
      <c r="B39" s="77" t="n">
        <v>0.36</v>
      </c>
      <c r="D39" s="1" t="s">
        <v>147</v>
      </c>
      <c r="E39" s="77" t="n">
        <v>0.16</v>
      </c>
    </row>
    <row r="40" customFormat="false" ht="12.75" hidden="false" customHeight="false" outlineLevel="0" collapsed="false">
      <c r="A40" s="1" t="s">
        <v>157</v>
      </c>
      <c r="B40" s="77" t="n">
        <v>0.03</v>
      </c>
      <c r="D40" s="1" t="s">
        <v>44</v>
      </c>
      <c r="E40" s="77" t="n">
        <v>0.02</v>
      </c>
    </row>
    <row r="41" customFormat="false" ht="12.75" hidden="false" customHeight="false" outlineLevel="0" collapsed="false">
      <c r="A41" s="1" t="s">
        <v>145</v>
      </c>
      <c r="B41" s="77" t="n">
        <v>0.05</v>
      </c>
      <c r="E41" s="119" t="n">
        <f aca="false">SUM(E35:E40)</f>
        <v>1</v>
      </c>
    </row>
    <row r="42" customFormat="false" ht="12.75" hidden="false" customHeight="false" outlineLevel="0" collapsed="false">
      <c r="A42" s="1" t="s">
        <v>147</v>
      </c>
      <c r="B42" s="77" t="n">
        <v>0.1</v>
      </c>
      <c r="D42" s="153" t="s">
        <v>218</v>
      </c>
      <c r="E42" s="1"/>
    </row>
    <row r="43" customFormat="false" ht="12.75" hidden="false" customHeight="false" outlineLevel="0" collapsed="false">
      <c r="A43" s="1" t="s">
        <v>139</v>
      </c>
      <c r="B43" s="77" t="n">
        <v>0.06</v>
      </c>
      <c r="D43" s="1" t="s">
        <v>219</v>
      </c>
      <c r="E43" s="77" t="n">
        <v>0.43</v>
      </c>
    </row>
    <row r="44" customFormat="false" ht="12.75" hidden="false" customHeight="false" outlineLevel="0" collapsed="false">
      <c r="A44" s="1" t="s">
        <v>44</v>
      </c>
      <c r="B44" s="77" t="n">
        <v>0.04</v>
      </c>
      <c r="D44" s="1" t="s">
        <v>220</v>
      </c>
      <c r="E44" s="77" t="n">
        <v>0.26</v>
      </c>
    </row>
    <row r="45" customFormat="false" ht="12.75" hidden="false" customHeight="false" outlineLevel="0" collapsed="false">
      <c r="B45" s="119" t="n">
        <f aca="false">SUM(B35:B44)</f>
        <v>1</v>
      </c>
      <c r="D45" s="1" t="s">
        <v>216</v>
      </c>
      <c r="E45" s="77" t="n">
        <v>0.31</v>
      </c>
    </row>
    <row r="46" customFormat="false" ht="12.75" hidden="false" customHeight="false" outlineLevel="0" collapsed="false">
      <c r="B46" s="119"/>
      <c r="D46" s="168"/>
      <c r="E46" s="39"/>
    </row>
    <row r="47" customFormat="false" ht="12.75" hidden="false" customHeight="false" outlineLevel="0" collapsed="false">
      <c r="A47" s="153" t="s">
        <v>221</v>
      </c>
      <c r="B47" s="153" t="s">
        <v>203</v>
      </c>
      <c r="C47" s="153" t="s">
        <v>205</v>
      </c>
    </row>
    <row r="48" customFormat="false" ht="12.75" hidden="false" customHeight="false" outlineLevel="0" collapsed="false">
      <c r="A48" s="161" t="s">
        <v>26</v>
      </c>
      <c r="B48" s="1" t="n">
        <v>14.9</v>
      </c>
      <c r="C48" s="1" t="n">
        <v>10</v>
      </c>
    </row>
    <row r="49" customFormat="false" ht="12.75" hidden="false" customHeight="false" outlineLevel="0" collapsed="false">
      <c r="A49" s="1" t="s">
        <v>222</v>
      </c>
      <c r="B49" s="1" t="n">
        <v>14.4</v>
      </c>
      <c r="C49" s="1" t="n">
        <v>12</v>
      </c>
    </row>
    <row r="50" customFormat="false" ht="12.75" hidden="false" customHeight="false" outlineLevel="0" collapsed="false">
      <c r="A50" s="1" t="s">
        <v>223</v>
      </c>
      <c r="B50" s="1" t="n">
        <v>8.8</v>
      </c>
      <c r="C50" s="1" t="n">
        <v>6</v>
      </c>
    </row>
    <row r="52" customFormat="false" ht="12.75" hidden="false" customHeight="false" outlineLevel="0" collapsed="false">
      <c r="A52" s="153" t="s">
        <v>224</v>
      </c>
      <c r="B52" s="1"/>
    </row>
    <row r="53" customFormat="false" ht="12.75" hidden="false" customHeight="false" outlineLevel="0" collapsed="false">
      <c r="A53" s="1" t="s">
        <v>225</v>
      </c>
      <c r="B53" s="77" t="n">
        <v>0.72</v>
      </c>
    </row>
    <row r="54" customFormat="false" ht="12.75" hidden="false" customHeight="false" outlineLevel="0" collapsed="false">
      <c r="A54" s="1" t="s">
        <v>226</v>
      </c>
      <c r="B54" s="77" t="n">
        <v>0.23</v>
      </c>
    </row>
    <row r="55" customFormat="false" ht="12.75" hidden="false" customHeight="false" outlineLevel="0" collapsed="false">
      <c r="A55" s="1" t="s">
        <v>227</v>
      </c>
      <c r="B55" s="77" t="n">
        <v>0.05</v>
      </c>
    </row>
    <row r="57" customFormat="false" ht="12.75" hidden="false" customHeight="false" outlineLevel="0" collapsed="false">
      <c r="A57" s="153" t="s">
        <v>228</v>
      </c>
      <c r="B57" s="153" t="s">
        <v>203</v>
      </c>
      <c r="C57" s="153" t="s">
        <v>205</v>
      </c>
      <c r="D57" s="153" t="s">
        <v>229</v>
      </c>
    </row>
    <row r="58" customFormat="false" ht="12.75" hidden="false" customHeight="false" outlineLevel="0" collapsed="false">
      <c r="A58" s="1" t="s">
        <v>230</v>
      </c>
      <c r="B58" s="1" t="n">
        <v>69.1</v>
      </c>
      <c r="C58" s="1" t="n">
        <v>72</v>
      </c>
      <c r="D58" s="77" t="n">
        <v>0.01</v>
      </c>
    </row>
    <row r="59" customFormat="false" ht="12.75" hidden="false" customHeight="false" outlineLevel="0" collapsed="false">
      <c r="A59" s="1" t="s">
        <v>231</v>
      </c>
      <c r="B59" s="1" t="n">
        <v>72.3</v>
      </c>
      <c r="C59" s="1" t="n">
        <v>73</v>
      </c>
      <c r="D59" s="77" t="n">
        <v>0.37</v>
      </c>
    </row>
    <row r="60" customFormat="false" ht="12.75" hidden="false" customHeight="false" outlineLevel="0" collapsed="false">
      <c r="A60" s="1" t="s">
        <v>232</v>
      </c>
      <c r="B60" s="1" t="n">
        <v>69.7</v>
      </c>
      <c r="C60" s="1" t="n">
        <v>72</v>
      </c>
      <c r="D60" s="77" t="n">
        <v>0.25</v>
      </c>
    </row>
    <row r="62" customFormat="false" ht="12.75" hidden="false" customHeight="false" outlineLevel="0" collapsed="false">
      <c r="A62" s="153" t="s">
        <v>233</v>
      </c>
      <c r="B62" s="153" t="s">
        <v>203</v>
      </c>
      <c r="C62" s="153" t="s">
        <v>205</v>
      </c>
      <c r="D62" s="153" t="s">
        <v>229</v>
      </c>
    </row>
    <row r="63" customFormat="false" ht="12.75" hidden="false" customHeight="false" outlineLevel="0" collapsed="false">
      <c r="A63" s="1" t="s">
        <v>230</v>
      </c>
      <c r="B63" s="1" t="n">
        <v>68.7</v>
      </c>
      <c r="C63" s="1" t="n">
        <v>70</v>
      </c>
      <c r="D63" s="77" t="n">
        <v>0.01</v>
      </c>
    </row>
    <row r="64" customFormat="false" ht="12.75" hidden="false" customHeight="false" outlineLevel="0" collapsed="false">
      <c r="A64" s="1" t="s">
        <v>231</v>
      </c>
      <c r="B64" s="1" t="n">
        <v>64.4</v>
      </c>
      <c r="C64" s="1" t="n">
        <v>65</v>
      </c>
      <c r="D64" s="77" t="n">
        <v>0.02</v>
      </c>
    </row>
    <row r="65" customFormat="false" ht="12.75" hidden="false" customHeight="false" outlineLevel="0" collapsed="false">
      <c r="A65" s="1" t="s">
        <v>232</v>
      </c>
      <c r="B65" s="1" t="n">
        <v>65.4</v>
      </c>
      <c r="C65" s="1" t="n">
        <v>66</v>
      </c>
      <c r="D65" s="77" t="n">
        <v>0.01</v>
      </c>
    </row>
    <row r="66" customFormat="false" ht="12.75" hidden="false" customHeight="false" outlineLevel="0" collapsed="false">
      <c r="B66" s="161"/>
    </row>
    <row r="70" s="162" customFormat="true" ht="12.75" hidden="false" customHeight="false" outlineLevel="0" collapsed="false">
      <c r="A70" s="169"/>
      <c r="B70" s="170" t="n">
        <v>1</v>
      </c>
      <c r="C70" s="171" t="n">
        <v>2</v>
      </c>
      <c r="D70" s="171" t="n">
        <v>3</v>
      </c>
      <c r="E70" s="172" t="n">
        <v>4</v>
      </c>
    </row>
    <row r="71" s="162" customFormat="true" ht="12.75" hidden="false" customHeight="true" outlineLevel="0" collapsed="false">
      <c r="A71" s="173" t="s">
        <v>234</v>
      </c>
      <c r="B71" s="174" t="s">
        <v>235</v>
      </c>
      <c r="C71" s="174" t="s">
        <v>236</v>
      </c>
      <c r="D71" s="174" t="s">
        <v>237</v>
      </c>
      <c r="E71" s="175" t="s">
        <v>238</v>
      </c>
    </row>
    <row r="72" s="162" customFormat="true" ht="63.75" hidden="false" customHeight="false" outlineLevel="0" collapsed="false">
      <c r="A72" s="173"/>
      <c r="B72" s="176" t="s">
        <v>239</v>
      </c>
      <c r="C72" s="176" t="s">
        <v>240</v>
      </c>
      <c r="D72" s="176" t="s">
        <v>241</v>
      </c>
      <c r="E72" s="175"/>
    </row>
    <row r="73" s="162" customFormat="true" ht="12.75" hidden="false" customHeight="false" outlineLevel="0" collapsed="false">
      <c r="A73" s="173"/>
      <c r="B73" s="177"/>
      <c r="C73" s="178"/>
      <c r="D73" s="177"/>
      <c r="E73" s="175"/>
    </row>
    <row r="74" s="162" customFormat="true" ht="14.25" hidden="false" customHeight="false" outlineLevel="0" collapsed="false">
      <c r="A74" s="179" t="s">
        <v>242</v>
      </c>
      <c r="B74" s="180" t="n">
        <v>84</v>
      </c>
      <c r="C74" s="181" t="n">
        <v>90</v>
      </c>
      <c r="D74" s="180" t="n">
        <v>10.9</v>
      </c>
      <c r="E74" s="182" t="n">
        <v>1.3</v>
      </c>
      <c r="F74" s="39" t="n">
        <f aca="false">B74/100</f>
        <v>0.84</v>
      </c>
      <c r="G74" s="39" t="n">
        <f aca="false">E74*F74</f>
        <v>1.092</v>
      </c>
    </row>
    <row r="75" s="162" customFormat="true" ht="14.25" hidden="false" customHeight="false" outlineLevel="0" collapsed="false">
      <c r="A75" s="179" t="s">
        <v>243</v>
      </c>
      <c r="B75" s="180" t="n">
        <v>13</v>
      </c>
      <c r="C75" s="181" t="n">
        <v>85</v>
      </c>
      <c r="D75" s="180" t="n">
        <v>8.6</v>
      </c>
      <c r="E75" s="182" t="n">
        <v>0.2</v>
      </c>
      <c r="F75" s="39" t="n">
        <f aca="false">B75/100</f>
        <v>0.13</v>
      </c>
      <c r="G75" s="39" t="n">
        <f aca="false">E75*F75</f>
        <v>0.026</v>
      </c>
    </row>
    <row r="76" s="162" customFormat="true" ht="14.25" hidden="false" customHeight="false" outlineLevel="0" collapsed="false">
      <c r="A76" s="179" t="s">
        <v>244</v>
      </c>
      <c r="B76" s="180" t="n">
        <v>34</v>
      </c>
      <c r="C76" s="181" t="n">
        <v>90</v>
      </c>
      <c r="D76" s="180" t="n">
        <v>4.3</v>
      </c>
      <c r="E76" s="182" t="n">
        <v>0.6</v>
      </c>
      <c r="F76" s="39" t="n">
        <f aca="false">B76/100</f>
        <v>0.34</v>
      </c>
      <c r="G76" s="39" t="n">
        <f aca="false">E76*F76</f>
        <v>0.204</v>
      </c>
    </row>
    <row r="77" s="162" customFormat="true" ht="14.25" hidden="false" customHeight="false" outlineLevel="0" collapsed="false">
      <c r="A77" s="179" t="s">
        <v>245</v>
      </c>
      <c r="B77" s="180" t="n">
        <v>16</v>
      </c>
      <c r="C77" s="181" t="n">
        <v>89</v>
      </c>
      <c r="D77" s="180" t="n">
        <v>4.5</v>
      </c>
      <c r="E77" s="182" t="n">
        <v>0.3</v>
      </c>
      <c r="F77" s="39" t="n">
        <f aca="false">B77/100</f>
        <v>0.16</v>
      </c>
      <c r="G77" s="39" t="n">
        <f aca="false">E77*F77</f>
        <v>0.048</v>
      </c>
    </row>
    <row r="78" s="162" customFormat="true" ht="14.25" hidden="false" customHeight="false" outlineLevel="0" collapsed="false">
      <c r="A78" s="179" t="s">
        <v>246</v>
      </c>
      <c r="B78" s="180" t="n">
        <v>13</v>
      </c>
      <c r="C78" s="181" t="n">
        <v>84</v>
      </c>
      <c r="D78" s="180" t="n">
        <v>3.5</v>
      </c>
      <c r="E78" s="182" t="n">
        <v>0.2</v>
      </c>
      <c r="F78" s="39" t="n">
        <f aca="false">B78/100</f>
        <v>0.13</v>
      </c>
      <c r="G78" s="39" t="n">
        <f aca="false">E78*F78</f>
        <v>0.026</v>
      </c>
    </row>
    <row r="79" s="162" customFormat="true" ht="14.25" hidden="false" customHeight="false" outlineLevel="0" collapsed="false">
      <c r="A79" s="179" t="s">
        <v>247</v>
      </c>
      <c r="B79" s="180" t="n">
        <v>64</v>
      </c>
      <c r="C79" s="181" t="n">
        <v>90</v>
      </c>
      <c r="D79" s="180" t="n">
        <v>3.6</v>
      </c>
      <c r="E79" s="182" t="n">
        <v>0.8</v>
      </c>
      <c r="F79" s="39" t="n">
        <f aca="false">B79/100</f>
        <v>0.64</v>
      </c>
      <c r="G79" s="39" t="n">
        <f aca="false">E79*F79</f>
        <v>0.512</v>
      </c>
    </row>
    <row r="80" s="162" customFormat="true" ht="14.25" hidden="false" customHeight="false" outlineLevel="0" collapsed="false">
      <c r="A80" s="179" t="s">
        <v>248</v>
      </c>
      <c r="B80" s="180" t="n">
        <v>95</v>
      </c>
      <c r="C80" s="181" t="n">
        <v>87</v>
      </c>
      <c r="D80" s="180" t="n">
        <v>6.2</v>
      </c>
      <c r="E80" s="182" t="n">
        <v>2.1</v>
      </c>
      <c r="F80" s="39" t="n">
        <f aca="false">B80/100</f>
        <v>0.95</v>
      </c>
      <c r="G80" s="39" t="n">
        <f aca="false">E80*F80</f>
        <v>1.995</v>
      </c>
    </row>
    <row r="81" s="162" customFormat="true" ht="14.25" hidden="false" customHeight="false" outlineLevel="0" collapsed="false">
      <c r="A81" s="179" t="s">
        <v>249</v>
      </c>
      <c r="B81" s="180" t="n">
        <v>7</v>
      </c>
      <c r="C81" s="181" t="n">
        <v>70</v>
      </c>
      <c r="D81" s="180" t="n">
        <v>10.7</v>
      </c>
      <c r="E81" s="182" t="n">
        <v>0.1</v>
      </c>
      <c r="F81" s="39" t="n">
        <f aca="false">B81/100</f>
        <v>0.07</v>
      </c>
      <c r="G81" s="39" t="n">
        <f aca="false">E81*F81</f>
        <v>0.007</v>
      </c>
    </row>
    <row r="82" s="162" customFormat="true" ht="14.25" hidden="false" customHeight="true" outlineLevel="0" collapsed="false">
      <c r="A82" s="183" t="s">
        <v>250</v>
      </c>
      <c r="B82" s="183" t="n">
        <v>72</v>
      </c>
      <c r="C82" s="184" t="n">
        <v>88</v>
      </c>
      <c r="D82" s="180" t="n">
        <v>9.7</v>
      </c>
      <c r="E82" s="185" t="n">
        <v>1.1</v>
      </c>
      <c r="F82" s="39" t="n">
        <f aca="false">B82/100</f>
        <v>0.72</v>
      </c>
      <c r="G82" s="39" t="n">
        <f aca="false">E82*F82</f>
        <v>0.792</v>
      </c>
    </row>
    <row r="83" s="162" customFormat="true" ht="14.25" hidden="false" customHeight="false" outlineLevel="0" collapsed="false">
      <c r="A83" s="183"/>
      <c r="B83" s="183"/>
      <c r="C83" s="184"/>
      <c r="D83" s="180" t="n">
        <v>11.4</v>
      </c>
      <c r="E83" s="185"/>
      <c r="F83" s="39" t="n">
        <f aca="false">B83/100</f>
        <v>0</v>
      </c>
      <c r="G83" s="39" t="n">
        <f aca="false">E83*F83</f>
        <v>0</v>
      </c>
    </row>
    <row r="84" s="162" customFormat="true" ht="14.25" hidden="false" customHeight="false" outlineLevel="0" collapsed="false">
      <c r="A84" s="183"/>
      <c r="B84" s="183"/>
      <c r="C84" s="184"/>
      <c r="D84" s="180" t="n">
        <v>8</v>
      </c>
      <c r="E84" s="185"/>
      <c r="F84" s="39" t="n">
        <f aca="false">B84/100</f>
        <v>0</v>
      </c>
      <c r="G84" s="39" t="n">
        <f aca="false">E84*F84</f>
        <v>0</v>
      </c>
    </row>
    <row r="85" s="162" customFormat="true" ht="14.25" hidden="false" customHeight="true" outlineLevel="0" collapsed="false">
      <c r="A85" s="183" t="s">
        <v>251</v>
      </c>
      <c r="B85" s="183" t="n">
        <v>91</v>
      </c>
      <c r="C85" s="184" t="n">
        <v>87</v>
      </c>
      <c r="D85" s="180" t="n">
        <v>6.6</v>
      </c>
      <c r="E85" s="185" t="n">
        <v>1.4</v>
      </c>
      <c r="F85" s="39" t="n">
        <f aca="false">B85/100</f>
        <v>0.91</v>
      </c>
      <c r="G85" s="39" t="n">
        <f aca="false">E85*F85</f>
        <v>1.274</v>
      </c>
    </row>
    <row r="86" s="162" customFormat="true" ht="14.25" hidden="false" customHeight="false" outlineLevel="0" collapsed="false">
      <c r="A86" s="183"/>
      <c r="B86" s="183"/>
      <c r="C86" s="184"/>
      <c r="D86" s="180" t="n">
        <v>9.3</v>
      </c>
      <c r="E86" s="185"/>
      <c r="F86" s="39" t="n">
        <f aca="false">B86/100</f>
        <v>0</v>
      </c>
      <c r="G86" s="39" t="n">
        <f aca="false">E86*F86</f>
        <v>0</v>
      </c>
    </row>
    <row r="87" s="162" customFormat="true" ht="14.25" hidden="false" customHeight="false" outlineLevel="0" collapsed="false">
      <c r="A87" s="183"/>
      <c r="B87" s="183"/>
      <c r="C87" s="184"/>
      <c r="D87" s="180" t="n">
        <v>5.2</v>
      </c>
      <c r="E87" s="185"/>
      <c r="F87" s="39" t="n">
        <f aca="false">B87/100</f>
        <v>0</v>
      </c>
      <c r="G87" s="39" t="n">
        <f aca="false">E87*F87</f>
        <v>0</v>
      </c>
    </row>
    <row r="88" s="162" customFormat="true" ht="14.25" hidden="false" customHeight="false" outlineLevel="0" collapsed="false">
      <c r="A88" s="186" t="s">
        <v>252</v>
      </c>
      <c r="B88" s="183" t="n">
        <v>71</v>
      </c>
      <c r="C88" s="184" t="n">
        <v>88</v>
      </c>
      <c r="D88" s="183"/>
      <c r="E88" s="183" t="n">
        <v>10</v>
      </c>
      <c r="F88" s="39" t="n">
        <f aca="false">B88/100</f>
        <v>0.71</v>
      </c>
      <c r="G88" s="39" t="n">
        <f aca="false">E88*F88</f>
        <v>7.1</v>
      </c>
    </row>
    <row r="89" s="162" customFormat="true" ht="14.25" hidden="false" customHeight="false" outlineLevel="0" collapsed="false">
      <c r="A89" s="179" t="s">
        <v>253</v>
      </c>
      <c r="B89" s="180" t="n">
        <v>27</v>
      </c>
      <c r="C89" s="181" t="n">
        <v>81</v>
      </c>
      <c r="D89" s="180"/>
      <c r="E89" s="182" t="n">
        <v>1.4</v>
      </c>
      <c r="F89" s="39" t="n">
        <f aca="false">B89/100</f>
        <v>0.27</v>
      </c>
      <c r="G89" s="39" t="n">
        <f aca="false">E89*F89</f>
        <v>0.378</v>
      </c>
    </row>
    <row r="90" s="162" customFormat="true" ht="14.25" hidden="false" customHeight="false" outlineLevel="0" collapsed="false">
      <c r="A90" s="179" t="s">
        <v>254</v>
      </c>
      <c r="B90" s="180" t="n">
        <v>77</v>
      </c>
      <c r="C90" s="181" t="n">
        <v>88</v>
      </c>
      <c r="D90" s="180" t="n">
        <v>10.3</v>
      </c>
      <c r="E90" s="182" t="n">
        <v>1.3</v>
      </c>
      <c r="F90" s="39" t="n">
        <f aca="false">B90/100</f>
        <v>0.77</v>
      </c>
      <c r="G90" s="39" t="n">
        <f aca="false">E90*F90</f>
        <v>1.001</v>
      </c>
    </row>
    <row r="91" s="162" customFormat="true" ht="14.25" hidden="false" customHeight="false" outlineLevel="0" collapsed="false">
      <c r="A91" s="179" t="s">
        <v>255</v>
      </c>
      <c r="B91" s="180" t="n">
        <v>13</v>
      </c>
      <c r="C91" s="181" t="n">
        <v>88</v>
      </c>
      <c r="D91" s="180" t="n">
        <v>7.9</v>
      </c>
      <c r="E91" s="182" t="n">
        <v>0.2</v>
      </c>
      <c r="F91" s="39" t="n">
        <f aca="false">B91/100</f>
        <v>0.13</v>
      </c>
      <c r="G91" s="39" t="n">
        <f aca="false">E91*F91</f>
        <v>0.026</v>
      </c>
    </row>
    <row r="92" s="162" customFormat="true" ht="14.25" hidden="false" customHeight="false" outlineLevel="0" collapsed="false">
      <c r="A92" s="179" t="s">
        <v>256</v>
      </c>
      <c r="B92" s="180" t="n">
        <v>64</v>
      </c>
      <c r="C92" s="181" t="n">
        <v>85</v>
      </c>
      <c r="D92" s="180" t="n">
        <v>7.3</v>
      </c>
      <c r="E92" s="182" t="n">
        <v>0.8</v>
      </c>
      <c r="F92" s="39" t="n">
        <f aca="false">B92/100</f>
        <v>0.64</v>
      </c>
      <c r="G92" s="39" t="n">
        <f aca="false">E92*F92</f>
        <v>0.512</v>
      </c>
    </row>
    <row r="93" s="162" customFormat="true" ht="14.25" hidden="false" customHeight="false" outlineLevel="0" collapsed="false">
      <c r="A93" s="179" t="s">
        <v>257</v>
      </c>
      <c r="B93" s="180" t="n">
        <v>79</v>
      </c>
      <c r="C93" s="181" t="n">
        <v>86</v>
      </c>
      <c r="D93" s="180" t="n">
        <v>9</v>
      </c>
      <c r="E93" s="182" t="n">
        <v>1</v>
      </c>
      <c r="F93" s="39" t="n">
        <f aca="false">B93/100</f>
        <v>0.79</v>
      </c>
      <c r="G93" s="39" t="n">
        <f aca="false">E93*F93</f>
        <v>0.79</v>
      </c>
    </row>
    <row r="94" s="162" customFormat="true" ht="14.25" hidden="false" customHeight="false" outlineLevel="0" collapsed="false">
      <c r="A94" s="179" t="s">
        <v>258</v>
      </c>
      <c r="B94" s="180" t="n">
        <v>10</v>
      </c>
      <c r="C94" s="181" t="n">
        <v>88</v>
      </c>
      <c r="D94" s="180" t="n">
        <v>5.8</v>
      </c>
      <c r="E94" s="182" t="n">
        <v>0.1</v>
      </c>
      <c r="F94" s="39" t="n">
        <f aca="false">B94/100</f>
        <v>0.1</v>
      </c>
      <c r="G94" s="39" t="n">
        <f aca="false">E94*F94</f>
        <v>0.01</v>
      </c>
    </row>
    <row r="95" s="162" customFormat="true" ht="14.25" hidden="false" customHeight="false" outlineLevel="0" collapsed="false">
      <c r="A95" s="179" t="s">
        <v>259</v>
      </c>
      <c r="B95" s="180" t="n">
        <v>85</v>
      </c>
      <c r="C95" s="181" t="n">
        <v>88</v>
      </c>
      <c r="D95" s="180" t="n">
        <v>8</v>
      </c>
      <c r="E95" s="182" t="n">
        <v>1</v>
      </c>
      <c r="F95" s="39" t="n">
        <f aca="false">B95/100</f>
        <v>0.85</v>
      </c>
      <c r="G95" s="39" t="n">
        <f aca="false">E95*F95</f>
        <v>0.85</v>
      </c>
    </row>
    <row r="96" s="162" customFormat="true" ht="14.25" hidden="false" customHeight="false" outlineLevel="0" collapsed="false">
      <c r="A96" s="179" t="s">
        <v>260</v>
      </c>
      <c r="B96" s="180" t="n">
        <v>5</v>
      </c>
      <c r="C96" s="181" t="n">
        <v>83</v>
      </c>
      <c r="D96" s="180" t="n">
        <v>2.8</v>
      </c>
      <c r="E96" s="182" t="n">
        <v>0.1</v>
      </c>
      <c r="F96" s="39" t="n">
        <f aca="false">B96/100</f>
        <v>0.05</v>
      </c>
      <c r="G96" s="39" t="n">
        <f aca="false">E96*F96</f>
        <v>0.005</v>
      </c>
    </row>
    <row r="97" s="162" customFormat="true" ht="14.25" hidden="false" customHeight="false" outlineLevel="0" collapsed="false">
      <c r="A97" s="179" t="s">
        <v>261</v>
      </c>
      <c r="B97" s="180" t="n">
        <v>18</v>
      </c>
      <c r="C97" s="181" t="n">
        <v>81</v>
      </c>
      <c r="D97" s="180" t="n">
        <v>7.9</v>
      </c>
      <c r="E97" s="182" t="n">
        <v>0.2</v>
      </c>
      <c r="F97" s="39" t="n">
        <f aca="false">B97/100</f>
        <v>0.18</v>
      </c>
      <c r="G97" s="39" t="n">
        <f aca="false">E97*F97</f>
        <v>0.036</v>
      </c>
    </row>
    <row r="98" s="162" customFormat="true" ht="14.25" hidden="false" customHeight="false" outlineLevel="0" collapsed="false">
      <c r="A98" s="179" t="s">
        <v>262</v>
      </c>
      <c r="B98" s="180" t="n">
        <v>22</v>
      </c>
      <c r="C98" s="181" t="n">
        <v>88</v>
      </c>
      <c r="D98" s="180" t="n">
        <v>6.9</v>
      </c>
      <c r="E98" s="182" t="n">
        <v>0.3</v>
      </c>
      <c r="F98" s="39" t="n">
        <f aca="false">B98/100</f>
        <v>0.22</v>
      </c>
      <c r="G98" s="39" t="n">
        <f aca="false">E98*F98</f>
        <v>0.066</v>
      </c>
    </row>
    <row r="99" s="162" customFormat="true" ht="14.25" hidden="false" customHeight="false" outlineLevel="0" collapsed="false">
      <c r="A99" s="179" t="s">
        <v>263</v>
      </c>
      <c r="B99" s="180" t="n">
        <v>41</v>
      </c>
      <c r="C99" s="181" t="n">
        <v>92</v>
      </c>
      <c r="D99" s="180" t="n">
        <v>4.4</v>
      </c>
      <c r="E99" s="182" t="n">
        <v>1</v>
      </c>
      <c r="F99" s="39" t="n">
        <f aca="false">B99/100</f>
        <v>0.41</v>
      </c>
      <c r="G99" s="39" t="n">
        <f aca="false">E99*F99</f>
        <v>0.41</v>
      </c>
    </row>
    <row r="100" s="162" customFormat="true" ht="14.25" hidden="false" customHeight="false" outlineLevel="0" collapsed="false">
      <c r="A100" s="179" t="s">
        <v>264</v>
      </c>
      <c r="B100" s="180" t="n">
        <v>1</v>
      </c>
      <c r="C100" s="181" t="n">
        <v>90</v>
      </c>
      <c r="D100" s="180" t="n">
        <v>7.7</v>
      </c>
      <c r="E100" s="182" t="n">
        <v>0</v>
      </c>
      <c r="F100" s="39" t="n">
        <f aca="false">B100/100</f>
        <v>0.01</v>
      </c>
      <c r="G100" s="39" t="n">
        <f aca="false">E100*F100</f>
        <v>0</v>
      </c>
    </row>
    <row r="101" s="162" customFormat="true" ht="14.25" hidden="false" customHeight="false" outlineLevel="0" collapsed="false">
      <c r="A101" s="179" t="s">
        <v>265</v>
      </c>
      <c r="B101" s="180" t="n">
        <v>39</v>
      </c>
      <c r="C101" s="181" t="n">
        <v>91</v>
      </c>
      <c r="D101" s="180" t="n">
        <v>9.8</v>
      </c>
      <c r="E101" s="182" t="n">
        <v>0.5</v>
      </c>
      <c r="F101" s="39" t="n">
        <f aca="false">B101/100</f>
        <v>0.39</v>
      </c>
      <c r="G101" s="39" t="n">
        <f aca="false">E101*F101</f>
        <v>0.195</v>
      </c>
    </row>
    <row r="102" s="162" customFormat="true" ht="14.25" hidden="false" customHeight="false" outlineLevel="0" collapsed="false">
      <c r="A102" s="179" t="s">
        <v>176</v>
      </c>
      <c r="B102" s="180" t="n">
        <v>90</v>
      </c>
      <c r="C102" s="181" t="n">
        <v>88</v>
      </c>
      <c r="D102" s="180" t="n">
        <v>6.1</v>
      </c>
      <c r="E102" s="182" t="n">
        <v>1.1</v>
      </c>
      <c r="F102" s="39" t="n">
        <f aca="false">B102/100</f>
        <v>0.9</v>
      </c>
      <c r="G102" s="39" t="n">
        <f aca="false">E102*F102</f>
        <v>0.99</v>
      </c>
    </row>
    <row r="103" s="162" customFormat="true" ht="14.25" hidden="false" customHeight="false" outlineLevel="0" collapsed="false">
      <c r="A103" s="179" t="s">
        <v>266</v>
      </c>
      <c r="B103" s="180" t="n">
        <v>7</v>
      </c>
      <c r="C103" s="181" t="n">
        <v>79</v>
      </c>
      <c r="D103" s="180" t="n">
        <v>4.9</v>
      </c>
      <c r="E103" s="182" t="n">
        <v>0.1</v>
      </c>
      <c r="F103" s="39" t="n">
        <f aca="false">B103/100</f>
        <v>0.07</v>
      </c>
      <c r="G103" s="39" t="n">
        <f aca="false">E103*F103</f>
        <v>0.007</v>
      </c>
    </row>
    <row r="104" s="162" customFormat="true" ht="14.25" hidden="false" customHeight="false" outlineLevel="0" collapsed="false">
      <c r="A104" s="179" t="s">
        <v>267</v>
      </c>
      <c r="B104" s="180" t="s">
        <v>268</v>
      </c>
      <c r="C104" s="181" t="n">
        <v>100</v>
      </c>
      <c r="D104" s="180" t="n">
        <v>13.8</v>
      </c>
      <c r="E104" s="182" t="n">
        <v>0</v>
      </c>
      <c r="F104" s="39" t="e">
        <f aca="false">B104/100</f>
        <v>#VALUE!</v>
      </c>
      <c r="G104" s="39" t="e">
        <f aca="false">E104*F104</f>
        <v>#VALUE!</v>
      </c>
    </row>
    <row r="105" s="162" customFormat="true" ht="14.25" hidden="false" customHeight="false" outlineLevel="0" collapsed="false">
      <c r="A105" s="187" t="s">
        <v>269</v>
      </c>
      <c r="B105" s="183" t="n">
        <v>1</v>
      </c>
      <c r="C105" s="184" t="n">
        <v>73</v>
      </c>
      <c r="D105" s="183" t="n">
        <v>6.3</v>
      </c>
      <c r="E105" s="185" t="n">
        <v>0</v>
      </c>
      <c r="F105" s="39" t="n">
        <f aca="false">B105/100</f>
        <v>0.01</v>
      </c>
      <c r="G105" s="39" t="n">
        <f aca="false">E105*F105</f>
        <v>0</v>
      </c>
    </row>
    <row r="106" s="162" customFormat="true" ht="15" hidden="false" customHeight="false" outlineLevel="0" collapsed="false">
      <c r="A106" s="187" t="s">
        <v>270</v>
      </c>
      <c r="B106" s="183"/>
      <c r="C106" s="184"/>
      <c r="D106" s="183"/>
      <c r="E106" s="185"/>
      <c r="F106" s="39" t="n">
        <f aca="false">B106/100</f>
        <v>0</v>
      </c>
      <c r="G106" s="39" t="n">
        <f aca="false">E106*F106</f>
        <v>0</v>
      </c>
    </row>
    <row r="107" s="162" customFormat="true" ht="15" hidden="false" customHeight="false" outlineLevel="0" collapsed="false">
      <c r="A107" s="188" t="s">
        <v>271</v>
      </c>
      <c r="B107" s="183"/>
      <c r="C107" s="184"/>
      <c r="D107" s="183"/>
      <c r="E107" s="185"/>
      <c r="F107" s="39" t="n">
        <f aca="false">B107/100</f>
        <v>0</v>
      </c>
      <c r="G107" s="39" t="n">
        <f aca="false">E107*F107</f>
        <v>0</v>
      </c>
    </row>
    <row r="108" s="162" customFormat="true" ht="14.25" hidden="false" customHeight="false" outlineLevel="0" collapsed="false">
      <c r="A108" s="179" t="s">
        <v>272</v>
      </c>
      <c r="B108" s="183"/>
      <c r="C108" s="184"/>
      <c r="D108" s="183"/>
      <c r="E108" s="185"/>
      <c r="F108" s="39" t="n">
        <f aca="false">B108/100</f>
        <v>0</v>
      </c>
      <c r="G108" s="39" t="n">
        <f aca="false">E108*F108</f>
        <v>0</v>
      </c>
    </row>
  </sheetData>
  <mergeCells count="15">
    <mergeCell ref="G34:I34"/>
    <mergeCell ref="A71:A73"/>
    <mergeCell ref="E71:E73"/>
    <mergeCell ref="A82:A84"/>
    <mergeCell ref="B82:B84"/>
    <mergeCell ref="C82:C84"/>
    <mergeCell ref="E82:E84"/>
    <mergeCell ref="A85:A87"/>
    <mergeCell ref="B85:B87"/>
    <mergeCell ref="C85:C87"/>
    <mergeCell ref="E85:E87"/>
    <mergeCell ref="B105:B108"/>
    <mergeCell ref="C105:C108"/>
    <mergeCell ref="D105:D108"/>
    <mergeCell ref="E105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1" min="11" style="0" width="8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51" t="s">
        <v>273</v>
      </c>
    </row>
    <row r="2" customFormat="false" ht="12.75" hidden="false" customHeight="false" outlineLevel="0" collapsed="false">
      <c r="A2" s="151" t="s">
        <v>274</v>
      </c>
    </row>
    <row r="3" customFormat="false" ht="13.5" hidden="false" customHeight="false" outlineLevel="0" collapsed="false">
      <c r="A3" s="151"/>
    </row>
    <row r="4" customFormat="false" ht="12.75" hidden="false" customHeight="true" outlineLevel="0" collapsed="false">
      <c r="A4" s="189"/>
      <c r="B4" s="190" t="s">
        <v>12</v>
      </c>
      <c r="C4" s="190"/>
      <c r="D4" s="190" t="s">
        <v>275</v>
      </c>
      <c r="E4" s="190"/>
      <c r="F4" s="190" t="s">
        <v>17</v>
      </c>
      <c r="G4" s="191"/>
      <c r="H4" s="190" t="s">
        <v>44</v>
      </c>
      <c r="I4" s="190"/>
      <c r="J4" s="192" t="s">
        <v>276</v>
      </c>
      <c r="K4" s="192"/>
    </row>
    <row r="5" customFormat="false" ht="12.75" hidden="false" customHeight="false" outlineLevel="0" collapsed="false">
      <c r="A5" s="193" t="s">
        <v>137</v>
      </c>
      <c r="B5" s="194" t="s">
        <v>277</v>
      </c>
      <c r="C5" s="195" t="s">
        <v>278</v>
      </c>
      <c r="D5" s="194" t="s">
        <v>277</v>
      </c>
      <c r="E5" s="195" t="s">
        <v>278</v>
      </c>
      <c r="F5" s="194" t="s">
        <v>277</v>
      </c>
      <c r="G5" s="195" t="s">
        <v>278</v>
      </c>
      <c r="H5" s="194" t="s">
        <v>277</v>
      </c>
      <c r="I5" s="195" t="s">
        <v>278</v>
      </c>
      <c r="J5" s="194" t="s">
        <v>277</v>
      </c>
      <c r="K5" s="196" t="s">
        <v>278</v>
      </c>
    </row>
    <row r="6" customFormat="false" ht="12.75" hidden="false" customHeight="false" outlineLevel="0" collapsed="false">
      <c r="A6" s="197" t="s">
        <v>143</v>
      </c>
      <c r="B6" s="198" t="n">
        <v>236867</v>
      </c>
      <c r="C6" s="145" t="n">
        <v>0.6159</v>
      </c>
      <c r="D6" s="198" t="n">
        <v>26712</v>
      </c>
      <c r="E6" s="145" t="n">
        <v>0.1556</v>
      </c>
      <c r="F6" s="198" t="n">
        <v>1793.3</v>
      </c>
      <c r="G6" s="145" t="n">
        <v>0.0547</v>
      </c>
      <c r="H6" s="198" t="n">
        <v>603.54</v>
      </c>
      <c r="I6" s="145" t="n">
        <v>0.1742</v>
      </c>
      <c r="J6" s="198" t="n">
        <v>236867</v>
      </c>
      <c r="K6" s="199" t="n">
        <v>0.615930082586175</v>
      </c>
      <c r="M6" s="39"/>
    </row>
    <row r="7" customFormat="false" ht="12.75" hidden="false" customHeight="false" outlineLevel="0" collapsed="false">
      <c r="A7" s="197" t="s">
        <v>141</v>
      </c>
      <c r="B7" s="198" t="n">
        <v>104377</v>
      </c>
      <c r="C7" s="145" t="n">
        <v>0.2714</v>
      </c>
      <c r="D7" s="198" t="n">
        <v>140866</v>
      </c>
      <c r="E7" s="145" t="n">
        <v>0.8206</v>
      </c>
      <c r="F7" s="198" t="n">
        <v>30423</v>
      </c>
      <c r="G7" s="145" t="n">
        <v>0.9284</v>
      </c>
      <c r="H7" s="198" t="n">
        <v>2460.4</v>
      </c>
      <c r="I7" s="145" t="n">
        <v>0.71</v>
      </c>
      <c r="J7" s="198" t="n">
        <v>104377</v>
      </c>
      <c r="K7" s="199" t="n">
        <v>0.271413638160221</v>
      </c>
    </row>
    <row r="8" customFormat="false" ht="12.75" hidden="false" customHeight="false" outlineLevel="0" collapsed="false">
      <c r="A8" s="197" t="s">
        <v>145</v>
      </c>
      <c r="B8" s="198" t="n">
        <v>30738</v>
      </c>
      <c r="C8" s="145" t="n">
        <v>0.0799</v>
      </c>
      <c r="D8" s="198" t="n">
        <v>893.67</v>
      </c>
      <c r="E8" s="145" t="n">
        <v>0.0052</v>
      </c>
      <c r="F8" s="198" t="n">
        <v>304.89</v>
      </c>
      <c r="G8" s="145" t="n">
        <v>0.0093</v>
      </c>
      <c r="H8" s="198" t="n">
        <v>0</v>
      </c>
      <c r="I8" s="145" t="n">
        <v>0</v>
      </c>
      <c r="J8" s="198" t="n">
        <v>30738</v>
      </c>
      <c r="K8" s="199" t="n">
        <v>0.0799286472093362</v>
      </c>
    </row>
    <row r="9" customFormat="false" ht="12.75" hidden="false" customHeight="false" outlineLevel="0" collapsed="false">
      <c r="A9" s="197" t="s">
        <v>147</v>
      </c>
      <c r="B9" s="198" t="n">
        <v>2806.8</v>
      </c>
      <c r="C9" s="145" t="n">
        <v>0.0073</v>
      </c>
      <c r="D9" s="198" t="n">
        <v>313.41</v>
      </c>
      <c r="E9" s="145" t="n">
        <v>0.0018</v>
      </c>
      <c r="F9" s="198" t="n">
        <v>244.24</v>
      </c>
      <c r="G9" s="145" t="n">
        <v>0.0075</v>
      </c>
      <c r="H9" s="198" t="n">
        <v>399.5</v>
      </c>
      <c r="I9" s="145" t="n">
        <v>0.1153</v>
      </c>
      <c r="J9" s="198" t="n">
        <v>2806.8</v>
      </c>
      <c r="K9" s="199" t="n">
        <v>0.00729857918495559</v>
      </c>
    </row>
    <row r="10" customFormat="false" ht="12.75" hidden="false" customHeight="false" outlineLevel="0" collapsed="false">
      <c r="A10" s="197" t="s">
        <v>139</v>
      </c>
      <c r="B10" s="198" t="n">
        <v>9460.3</v>
      </c>
      <c r="C10" s="145" t="n">
        <v>0.0246</v>
      </c>
      <c r="D10" s="198" t="n">
        <v>2874.4</v>
      </c>
      <c r="E10" s="145" t="n">
        <v>0.0167</v>
      </c>
      <c r="F10" s="198" t="n">
        <v>3.8421</v>
      </c>
      <c r="G10" s="145" t="n">
        <v>0.0001</v>
      </c>
      <c r="H10" s="198" t="n">
        <v>1.9211</v>
      </c>
      <c r="I10" s="145" t="n">
        <v>0.0006</v>
      </c>
      <c r="J10" s="198" t="n">
        <v>9460.3</v>
      </c>
      <c r="K10" s="199" t="n">
        <v>0.0245998106966778</v>
      </c>
    </row>
    <row r="11" customFormat="false" ht="12.75" hidden="false" customHeight="false" outlineLevel="0" collapsed="false">
      <c r="A11" s="197" t="s">
        <v>44</v>
      </c>
      <c r="B11" s="198" t="n">
        <v>319.18</v>
      </c>
      <c r="C11" s="145" t="n">
        <v>0.0008</v>
      </c>
      <c r="D11" s="198" t="n">
        <v>0</v>
      </c>
      <c r="E11" s="145" t="n">
        <v>0</v>
      </c>
      <c r="F11" s="198" t="n">
        <v>0</v>
      </c>
      <c r="G11" s="145" t="n">
        <v>0</v>
      </c>
      <c r="H11" s="198" t="n">
        <v>0</v>
      </c>
      <c r="I11" s="145" t="n">
        <v>0</v>
      </c>
      <c r="J11" s="198" t="n">
        <v>319.18</v>
      </c>
      <c r="K11" s="199" t="n">
        <v>0.000829970252335088</v>
      </c>
    </row>
    <row r="12" customFormat="false" ht="13.5" hidden="false" customHeight="false" outlineLevel="0" collapsed="false">
      <c r="A12" s="200" t="s">
        <v>276</v>
      </c>
      <c r="B12" s="201" t="n">
        <v>384568</v>
      </c>
      <c r="C12" s="202" t="n">
        <v>0.9999</v>
      </c>
      <c r="D12" s="201" t="n">
        <v>171660</v>
      </c>
      <c r="E12" s="202" t="n">
        <v>0.9999</v>
      </c>
      <c r="F12" s="201" t="n">
        <v>32770</v>
      </c>
      <c r="G12" s="202" t="n">
        <v>1</v>
      </c>
      <c r="H12" s="201" t="n">
        <v>3465.3</v>
      </c>
      <c r="I12" s="202" t="n">
        <v>1.0001</v>
      </c>
      <c r="J12" s="201" t="n">
        <v>384568</v>
      </c>
      <c r="K12" s="203" t="n">
        <v>1</v>
      </c>
    </row>
    <row r="13" customFormat="false" ht="12.75" hidden="false" customHeight="fals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13.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12.75" hidden="false" customHeight="true" outlineLevel="0" collapsed="false">
      <c r="A15" s="189"/>
      <c r="B15" s="190" t="s">
        <v>12</v>
      </c>
      <c r="C15" s="190"/>
      <c r="D15" s="190" t="s">
        <v>275</v>
      </c>
      <c r="E15" s="190"/>
      <c r="F15" s="190" t="s">
        <v>17</v>
      </c>
      <c r="G15" s="191"/>
      <c r="H15" s="190" t="s">
        <v>44</v>
      </c>
      <c r="I15" s="190"/>
      <c r="J15" s="192" t="s">
        <v>276</v>
      </c>
      <c r="K15" s="192"/>
    </row>
    <row r="16" customFormat="false" ht="12.75" hidden="false" customHeight="false" outlineLevel="0" collapsed="false">
      <c r="A16" s="193" t="s">
        <v>279</v>
      </c>
      <c r="B16" s="194" t="s">
        <v>277</v>
      </c>
      <c r="C16" s="195" t="s">
        <v>278</v>
      </c>
      <c r="D16" s="194" t="s">
        <v>277</v>
      </c>
      <c r="E16" s="195" t="s">
        <v>278</v>
      </c>
      <c r="F16" s="194" t="s">
        <v>277</v>
      </c>
      <c r="G16" s="195" t="s">
        <v>278</v>
      </c>
      <c r="H16" s="194" t="s">
        <v>277</v>
      </c>
      <c r="I16" s="195" t="s">
        <v>278</v>
      </c>
      <c r="J16" s="194" t="s">
        <v>277</v>
      </c>
      <c r="K16" s="196" t="s">
        <v>278</v>
      </c>
    </row>
    <row r="17" customFormat="false" ht="12.75" hidden="false" customHeight="false" outlineLevel="0" collapsed="false">
      <c r="A17" s="205" t="s">
        <v>141</v>
      </c>
      <c r="B17" s="198" t="n">
        <v>194825</v>
      </c>
      <c r="C17" s="145" t="n">
        <v>0.4934</v>
      </c>
      <c r="D17" s="198" t="n">
        <v>139120</v>
      </c>
      <c r="E17" s="145" t="n">
        <v>0.8755</v>
      </c>
      <c r="F17" s="198" t="n">
        <v>34304</v>
      </c>
      <c r="G17" s="145" t="n">
        <v>0.9561</v>
      </c>
      <c r="H17" s="198" t="n">
        <v>1941.8</v>
      </c>
      <c r="I17" s="145" t="n">
        <v>0.8603</v>
      </c>
      <c r="J17" s="198" t="n">
        <v>370191</v>
      </c>
      <c r="K17" s="199" t="n">
        <v>0.6254</v>
      </c>
    </row>
    <row r="18" customFormat="false" ht="12.75" hidden="false" customHeight="false" outlineLevel="0" collapsed="false">
      <c r="A18" s="206" t="s">
        <v>143</v>
      </c>
      <c r="B18" s="198" t="n">
        <v>193108</v>
      </c>
      <c r="C18" s="145" t="n">
        <v>0.4891</v>
      </c>
      <c r="D18" s="198" t="n">
        <v>17475</v>
      </c>
      <c r="E18" s="145" t="n">
        <v>0.11</v>
      </c>
      <c r="F18" s="198" t="n">
        <v>1087</v>
      </c>
      <c r="G18" s="145" t="n">
        <v>0.0303</v>
      </c>
      <c r="H18" s="198" t="n">
        <v>313.41</v>
      </c>
      <c r="I18" s="145" t="n">
        <v>0.1389</v>
      </c>
      <c r="J18" s="198" t="n">
        <v>211984</v>
      </c>
      <c r="K18" s="199" t="n">
        <v>0.3581</v>
      </c>
    </row>
    <row r="19" customFormat="false" ht="12.75" hidden="false" customHeight="false" outlineLevel="0" collapsed="false">
      <c r="A19" s="206" t="s">
        <v>145</v>
      </c>
      <c r="B19" s="198" t="n">
        <v>1242</v>
      </c>
      <c r="C19" s="145" t="n">
        <v>0.0031</v>
      </c>
      <c r="D19" s="198" t="n">
        <v>1278.6</v>
      </c>
      <c r="E19" s="145" t="n">
        <v>0.008</v>
      </c>
      <c r="F19" s="198" t="n">
        <v>0</v>
      </c>
      <c r="G19" s="145" t="n">
        <v>0</v>
      </c>
      <c r="H19" s="198" t="n">
        <v>0</v>
      </c>
      <c r="I19" s="145" t="n">
        <v>0</v>
      </c>
      <c r="J19" s="198" t="n">
        <v>2520.68</v>
      </c>
      <c r="K19" s="199" t="n">
        <v>0.0043</v>
      </c>
    </row>
    <row r="20" customFormat="false" ht="12.75" hidden="false" customHeight="false" outlineLevel="0" collapsed="false">
      <c r="A20" s="206" t="s">
        <v>147</v>
      </c>
      <c r="B20" s="198" t="n">
        <v>2425</v>
      </c>
      <c r="C20" s="145" t="n">
        <v>0.0061</v>
      </c>
      <c r="D20" s="198" t="n">
        <v>0</v>
      </c>
      <c r="E20" s="145" t="n">
        <v>0</v>
      </c>
      <c r="F20" s="198" t="n">
        <v>488.47</v>
      </c>
      <c r="G20" s="145" t="n">
        <v>0.0136</v>
      </c>
      <c r="H20" s="198" t="n">
        <v>1.9211</v>
      </c>
      <c r="I20" s="145" t="n">
        <v>0.0009</v>
      </c>
      <c r="J20" s="198" t="n">
        <v>2915.37</v>
      </c>
      <c r="K20" s="199" t="n">
        <v>0.0049</v>
      </c>
    </row>
    <row r="21" customFormat="false" ht="12.75" hidden="false" customHeight="false" outlineLevel="0" collapsed="false">
      <c r="A21" s="206" t="s">
        <v>280</v>
      </c>
      <c r="B21" s="198" t="n">
        <v>609.93</v>
      </c>
      <c r="C21" s="145" t="n">
        <v>0.0015</v>
      </c>
      <c r="D21" s="198" t="n">
        <v>0</v>
      </c>
      <c r="E21" s="145" t="n">
        <v>0</v>
      </c>
      <c r="F21" s="198" t="n">
        <v>0</v>
      </c>
      <c r="G21" s="145" t="n">
        <v>0</v>
      </c>
      <c r="H21" s="198" t="n">
        <v>0</v>
      </c>
      <c r="I21" s="145" t="n">
        <v>0</v>
      </c>
      <c r="J21" s="198" t="n">
        <v>609.931</v>
      </c>
      <c r="K21" s="199" t="n">
        <v>0.001</v>
      </c>
    </row>
    <row r="22" customFormat="false" ht="12.75" hidden="false" customHeight="false" outlineLevel="0" collapsed="false">
      <c r="A22" s="206" t="s">
        <v>281</v>
      </c>
      <c r="B22" s="198" t="n">
        <v>2128.3</v>
      </c>
      <c r="C22" s="145" t="n">
        <v>0.0054</v>
      </c>
      <c r="D22" s="198" t="n">
        <v>0</v>
      </c>
      <c r="E22" s="145" t="n">
        <v>0</v>
      </c>
      <c r="F22" s="198" t="n">
        <v>0</v>
      </c>
      <c r="G22" s="145" t="n">
        <v>0</v>
      </c>
      <c r="H22" s="198" t="n">
        <v>0</v>
      </c>
      <c r="I22" s="145" t="n">
        <v>0</v>
      </c>
      <c r="J22" s="198" t="n">
        <v>2128.3</v>
      </c>
      <c r="K22" s="199" t="n">
        <v>0.0036</v>
      </c>
    </row>
    <row r="23" customFormat="false" ht="12.75" hidden="false" customHeight="false" outlineLevel="0" collapsed="false">
      <c r="A23" s="206" t="s">
        <v>44</v>
      </c>
      <c r="B23" s="198" t="n">
        <v>514.79</v>
      </c>
      <c r="C23" s="145" t="n">
        <v>0.0013</v>
      </c>
      <c r="D23" s="198" t="n">
        <v>1025.8</v>
      </c>
      <c r="E23" s="145" t="n">
        <v>0.0065</v>
      </c>
      <c r="F23" s="198" t="n">
        <v>0</v>
      </c>
      <c r="G23" s="145" t="n">
        <v>0</v>
      </c>
      <c r="H23" s="198" t="n">
        <v>0</v>
      </c>
      <c r="I23" s="145" t="n">
        <v>0</v>
      </c>
      <c r="J23" s="198" t="n">
        <v>1540.57</v>
      </c>
      <c r="K23" s="199" t="n">
        <v>0.0026</v>
      </c>
    </row>
    <row r="24" customFormat="false" ht="13.5" hidden="false" customHeight="false" outlineLevel="0" collapsed="false">
      <c r="A24" s="207" t="s">
        <v>276</v>
      </c>
      <c r="B24" s="201" t="n">
        <v>394853</v>
      </c>
      <c r="C24" s="208" t="n">
        <v>0.9999</v>
      </c>
      <c r="D24" s="201" t="n">
        <v>158899</v>
      </c>
      <c r="E24" s="208" t="n">
        <v>1</v>
      </c>
      <c r="F24" s="201" t="n">
        <v>35880</v>
      </c>
      <c r="G24" s="208" t="n">
        <v>1</v>
      </c>
      <c r="H24" s="201" t="n">
        <v>2257.2</v>
      </c>
      <c r="I24" s="208" t="n">
        <v>1.0001</v>
      </c>
      <c r="J24" s="201" t="n">
        <v>591889</v>
      </c>
      <c r="K24" s="203" t="n">
        <v>1</v>
      </c>
    </row>
    <row r="25" customFormat="false" ht="12.7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</row>
    <row r="26" customFormat="false" ht="13.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</row>
    <row r="27" customFormat="false" ht="12.75" hidden="false" customHeight="true" outlineLevel="0" collapsed="false">
      <c r="A27" s="189"/>
      <c r="B27" s="190" t="s">
        <v>12</v>
      </c>
      <c r="C27" s="190"/>
      <c r="D27" s="190" t="s">
        <v>275</v>
      </c>
      <c r="E27" s="190"/>
      <c r="F27" s="190" t="s">
        <v>17</v>
      </c>
      <c r="G27" s="191"/>
      <c r="H27" s="190" t="s">
        <v>44</v>
      </c>
      <c r="I27" s="190"/>
      <c r="J27" s="192" t="s">
        <v>276</v>
      </c>
      <c r="K27" s="192"/>
    </row>
    <row r="28" customFormat="false" ht="12.75" hidden="false" customHeight="false" outlineLevel="0" collapsed="false">
      <c r="A28" s="193" t="s">
        <v>150</v>
      </c>
      <c r="B28" s="194" t="s">
        <v>277</v>
      </c>
      <c r="C28" s="195" t="s">
        <v>278</v>
      </c>
      <c r="D28" s="194" t="s">
        <v>277</v>
      </c>
      <c r="E28" s="195" t="s">
        <v>278</v>
      </c>
      <c r="F28" s="194" t="s">
        <v>277</v>
      </c>
      <c r="G28" s="195" t="s">
        <v>278</v>
      </c>
      <c r="H28" s="194" t="s">
        <v>277</v>
      </c>
      <c r="I28" s="195" t="s">
        <v>278</v>
      </c>
      <c r="J28" s="194" t="s">
        <v>277</v>
      </c>
      <c r="K28" s="196" t="s">
        <v>278</v>
      </c>
    </row>
    <row r="29" customFormat="false" ht="12.75" hidden="false" customHeight="false" outlineLevel="0" collapsed="false">
      <c r="A29" s="206" t="s">
        <v>282</v>
      </c>
      <c r="B29" s="209" t="n">
        <v>37584</v>
      </c>
      <c r="C29" s="145" t="n">
        <v>0.0977</v>
      </c>
      <c r="D29" s="198" t="n">
        <v>95304</v>
      </c>
      <c r="E29" s="145" t="n">
        <v>0.5552</v>
      </c>
      <c r="F29" s="198" t="n">
        <v>1653</v>
      </c>
      <c r="G29" s="145" t="n">
        <v>0.0504</v>
      </c>
      <c r="H29" s="198" t="n">
        <v>1096.1</v>
      </c>
      <c r="I29" s="145" t="n">
        <v>0.3163</v>
      </c>
      <c r="J29" s="198" t="n">
        <v>135637</v>
      </c>
      <c r="K29" s="199" t="n">
        <v>0.2289</v>
      </c>
    </row>
    <row r="30" customFormat="false" ht="12.75" hidden="false" customHeight="false" outlineLevel="0" collapsed="false">
      <c r="A30" s="206" t="s">
        <v>153</v>
      </c>
      <c r="B30" s="209" t="n">
        <v>15642</v>
      </c>
      <c r="C30" s="145" t="n">
        <v>0.0407</v>
      </c>
      <c r="D30" s="198" t="n">
        <v>5695.9</v>
      </c>
      <c r="E30" s="145" t="n">
        <v>0.0332</v>
      </c>
      <c r="F30" s="198" t="n">
        <v>19189</v>
      </c>
      <c r="G30" s="145" t="n">
        <v>0.5856</v>
      </c>
      <c r="H30" s="198" t="n">
        <v>309.62</v>
      </c>
      <c r="I30" s="145" t="n">
        <v>0.0893</v>
      </c>
      <c r="J30" s="198" t="n">
        <v>40836.5</v>
      </c>
      <c r="K30" s="199" t="n">
        <v>0.0689</v>
      </c>
    </row>
    <row r="31" customFormat="false" ht="12.75" hidden="false" customHeight="false" outlineLevel="0" collapsed="false">
      <c r="A31" s="206" t="s">
        <v>154</v>
      </c>
      <c r="B31" s="209" t="n">
        <v>10152</v>
      </c>
      <c r="C31" s="145" t="n">
        <v>0.0264</v>
      </c>
      <c r="D31" s="198" t="n">
        <v>1246.8</v>
      </c>
      <c r="E31" s="145" t="n">
        <v>0.0073</v>
      </c>
      <c r="F31" s="198" t="n">
        <v>1221.5</v>
      </c>
      <c r="G31" s="145" t="n">
        <v>0.0373</v>
      </c>
      <c r="H31" s="198" t="n">
        <v>830.13</v>
      </c>
      <c r="I31" s="145" t="n">
        <v>0.2396</v>
      </c>
      <c r="J31" s="198" t="n">
        <v>13450.3</v>
      </c>
      <c r="K31" s="199" t="n">
        <v>0.0227</v>
      </c>
    </row>
    <row r="32" customFormat="false" ht="12.75" hidden="false" customHeight="false" outlineLevel="0" collapsed="false">
      <c r="A32" s="206" t="s">
        <v>283</v>
      </c>
      <c r="B32" s="209" t="n">
        <v>16235</v>
      </c>
      <c r="C32" s="145" t="n">
        <v>0.0422</v>
      </c>
      <c r="D32" s="198" t="n">
        <v>33928</v>
      </c>
      <c r="E32" s="145" t="n">
        <v>0.1976</v>
      </c>
      <c r="F32" s="198" t="n">
        <v>599.51</v>
      </c>
      <c r="G32" s="145" t="n">
        <v>0.0183</v>
      </c>
      <c r="H32" s="198" t="n">
        <v>224.5</v>
      </c>
      <c r="I32" s="145" t="n">
        <v>0.0648</v>
      </c>
      <c r="J32" s="198" t="n">
        <v>50986.6</v>
      </c>
      <c r="K32" s="199" t="n">
        <v>0.0861</v>
      </c>
    </row>
    <row r="33" customFormat="false" ht="12.75" hidden="false" customHeight="false" outlineLevel="0" collapsed="false">
      <c r="A33" s="206" t="s">
        <v>284</v>
      </c>
      <c r="B33" s="209" t="n">
        <v>1577.3</v>
      </c>
      <c r="C33" s="145" t="n">
        <v>0.0041</v>
      </c>
      <c r="D33" s="198" t="n">
        <v>1320</v>
      </c>
      <c r="E33" s="145" t="n">
        <v>0.0077</v>
      </c>
      <c r="F33" s="198" t="n">
        <v>0</v>
      </c>
      <c r="G33" s="145" t="n">
        <v>0</v>
      </c>
      <c r="H33" s="198" t="n">
        <v>0</v>
      </c>
      <c r="I33" s="145" t="n">
        <v>0</v>
      </c>
      <c r="J33" s="198" t="n">
        <v>2897.3</v>
      </c>
      <c r="K33" s="199" t="n">
        <v>0.0049</v>
      </c>
    </row>
    <row r="34" customFormat="false" ht="12.75" hidden="false" customHeight="false" outlineLevel="0" collapsed="false">
      <c r="A34" s="206" t="s">
        <v>156</v>
      </c>
      <c r="B34" s="209" t="n">
        <v>230071</v>
      </c>
      <c r="C34" s="145" t="n">
        <v>0.5983</v>
      </c>
      <c r="D34" s="198" t="n">
        <v>24064</v>
      </c>
      <c r="E34" s="145" t="n">
        <v>0.1402</v>
      </c>
      <c r="F34" s="198" t="n">
        <v>1793.3</v>
      </c>
      <c r="G34" s="145" t="n">
        <v>0.0547</v>
      </c>
      <c r="H34" s="198" t="n">
        <v>603.54</v>
      </c>
      <c r="I34" s="145" t="n">
        <v>0.1742</v>
      </c>
      <c r="J34" s="198" t="n">
        <v>256532</v>
      </c>
      <c r="K34" s="199" t="n">
        <v>0.433</v>
      </c>
    </row>
    <row r="35" customFormat="false" ht="12.75" hidden="false" customHeight="false" outlineLevel="0" collapsed="false">
      <c r="A35" s="206" t="s">
        <v>285</v>
      </c>
      <c r="B35" s="209" t="n">
        <v>828.21</v>
      </c>
      <c r="C35" s="145" t="n">
        <v>0.0022</v>
      </c>
      <c r="D35" s="198" t="n">
        <v>1180</v>
      </c>
      <c r="E35" s="145" t="n">
        <v>0.0069</v>
      </c>
      <c r="F35" s="198" t="n">
        <v>0</v>
      </c>
      <c r="G35" s="145" t="n">
        <v>0</v>
      </c>
      <c r="H35" s="198" t="n">
        <v>0</v>
      </c>
      <c r="I35" s="145" t="n">
        <v>0</v>
      </c>
      <c r="J35" s="198" t="n">
        <v>2008.21</v>
      </c>
      <c r="K35" s="199" t="n">
        <v>0.0034</v>
      </c>
    </row>
    <row r="36" customFormat="false" ht="12.75" hidden="false" customHeight="false" outlineLevel="0" collapsed="false">
      <c r="A36" s="206" t="s">
        <v>286</v>
      </c>
      <c r="B36" s="209" t="n">
        <v>313.41</v>
      </c>
      <c r="C36" s="145" t="n">
        <v>0.0008</v>
      </c>
      <c r="D36" s="198" t="n">
        <v>343.28</v>
      </c>
      <c r="E36" s="145" t="n">
        <v>0.002</v>
      </c>
      <c r="F36" s="198" t="n">
        <v>0</v>
      </c>
      <c r="G36" s="145" t="n">
        <v>0</v>
      </c>
      <c r="H36" s="198" t="n">
        <v>0</v>
      </c>
      <c r="I36" s="145" t="n">
        <v>0</v>
      </c>
      <c r="J36" s="198" t="n">
        <v>656.694</v>
      </c>
      <c r="K36" s="199" t="n">
        <v>0.0011</v>
      </c>
    </row>
    <row r="37" customFormat="false" ht="12.75" hidden="false" customHeight="false" outlineLevel="0" collapsed="false">
      <c r="A37" s="206" t="s">
        <v>287</v>
      </c>
      <c r="B37" s="209" t="n">
        <v>923.34</v>
      </c>
      <c r="C37" s="145" t="n">
        <v>0.0024</v>
      </c>
      <c r="D37" s="198" t="n">
        <v>0</v>
      </c>
      <c r="E37" s="145" t="n">
        <v>0</v>
      </c>
      <c r="F37" s="198" t="n">
        <v>0</v>
      </c>
      <c r="G37" s="145" t="n">
        <v>0</v>
      </c>
      <c r="H37" s="198" t="n">
        <v>0</v>
      </c>
      <c r="I37" s="145" t="n">
        <v>0</v>
      </c>
      <c r="J37" s="198" t="n">
        <v>923.343</v>
      </c>
      <c r="K37" s="199" t="n">
        <v>0.0016</v>
      </c>
    </row>
    <row r="38" customFormat="false" ht="12.75" hidden="false" customHeight="false" outlineLevel="0" collapsed="false">
      <c r="A38" s="206" t="s">
        <v>288</v>
      </c>
      <c r="B38" s="209" t="n">
        <v>5967.7</v>
      </c>
      <c r="C38" s="145" t="n">
        <v>0.0155</v>
      </c>
      <c r="D38" s="198" t="n">
        <v>1467.9</v>
      </c>
      <c r="E38" s="145" t="n">
        <v>0.0086</v>
      </c>
      <c r="F38" s="198" t="n">
        <v>0</v>
      </c>
      <c r="G38" s="145" t="n">
        <v>0</v>
      </c>
      <c r="H38" s="198" t="n">
        <v>0</v>
      </c>
      <c r="I38" s="145" t="n">
        <v>0</v>
      </c>
      <c r="J38" s="198" t="n">
        <v>7435.65</v>
      </c>
      <c r="K38" s="199" t="n">
        <v>0.0126</v>
      </c>
    </row>
    <row r="39" customFormat="false" ht="12.75" hidden="false" customHeight="false" outlineLevel="0" collapsed="false">
      <c r="A39" s="206" t="s">
        <v>39</v>
      </c>
      <c r="B39" s="209" t="n">
        <v>23187</v>
      </c>
      <c r="C39" s="145" t="n">
        <v>0.0603</v>
      </c>
      <c r="D39" s="198" t="n">
        <v>3372.2</v>
      </c>
      <c r="E39" s="145" t="n">
        <v>0.0196</v>
      </c>
      <c r="F39" s="198" t="n">
        <v>7759.9</v>
      </c>
      <c r="G39" s="145" t="n">
        <v>0.2368</v>
      </c>
      <c r="H39" s="198" t="n">
        <v>0</v>
      </c>
      <c r="I39" s="145" t="n">
        <v>0</v>
      </c>
      <c r="J39" s="198" t="n">
        <v>34319</v>
      </c>
      <c r="K39" s="199" t="n">
        <v>0.0579</v>
      </c>
    </row>
    <row r="40" customFormat="false" ht="12.75" hidden="false" customHeight="false" outlineLevel="0" collapsed="false">
      <c r="A40" s="206" t="s">
        <v>289</v>
      </c>
      <c r="B40" s="209" t="n">
        <v>26031</v>
      </c>
      <c r="C40" s="145" t="n">
        <v>0.0677</v>
      </c>
      <c r="D40" s="198" t="n">
        <v>893.67</v>
      </c>
      <c r="E40" s="145" t="n">
        <v>0.0052</v>
      </c>
      <c r="F40" s="198" t="n">
        <v>304.89</v>
      </c>
      <c r="G40" s="145" t="n">
        <v>0.0093</v>
      </c>
      <c r="H40" s="198" t="n">
        <v>0</v>
      </c>
      <c r="I40" s="145" t="n">
        <v>0</v>
      </c>
      <c r="J40" s="198" t="n">
        <v>27229.8</v>
      </c>
      <c r="K40" s="199" t="n">
        <v>0.046</v>
      </c>
    </row>
    <row r="41" customFormat="false" ht="12.75" hidden="false" customHeight="false" outlineLevel="0" collapsed="false">
      <c r="A41" s="206" t="s">
        <v>290</v>
      </c>
      <c r="B41" s="209" t="n">
        <v>2529.5</v>
      </c>
      <c r="C41" s="145" t="n">
        <v>0.0066</v>
      </c>
      <c r="D41" s="198" t="n">
        <v>0</v>
      </c>
      <c r="E41" s="145" t="n">
        <v>0</v>
      </c>
      <c r="F41" s="198" t="n">
        <v>0</v>
      </c>
      <c r="G41" s="145" t="n">
        <v>0</v>
      </c>
      <c r="H41" s="198" t="n">
        <v>0</v>
      </c>
      <c r="I41" s="145" t="n">
        <v>0</v>
      </c>
      <c r="J41" s="198" t="n">
        <v>2529.49</v>
      </c>
      <c r="K41" s="199" t="n">
        <v>0.0043</v>
      </c>
    </row>
    <row r="42" customFormat="false" ht="12.75" hidden="false" customHeight="false" outlineLevel="0" collapsed="false">
      <c r="A42" s="206" t="s">
        <v>291</v>
      </c>
      <c r="B42" s="209" t="n">
        <v>2177</v>
      </c>
      <c r="C42" s="145" t="n">
        <v>0.0057</v>
      </c>
      <c r="D42" s="198" t="n">
        <v>0</v>
      </c>
      <c r="E42" s="145" t="n">
        <v>0</v>
      </c>
      <c r="F42" s="198" t="n">
        <v>0</v>
      </c>
      <c r="G42" s="145" t="n">
        <v>0</v>
      </c>
      <c r="H42" s="198" t="n">
        <v>0</v>
      </c>
      <c r="I42" s="145" t="n">
        <v>0</v>
      </c>
      <c r="J42" s="198" t="n">
        <v>2176.99</v>
      </c>
      <c r="K42" s="199" t="n">
        <v>0.0037</v>
      </c>
    </row>
    <row r="43" customFormat="false" ht="12.75" hidden="false" customHeight="false" outlineLevel="0" collapsed="false">
      <c r="A43" s="206" t="s">
        <v>44</v>
      </c>
      <c r="B43" s="209" t="n">
        <v>319.18</v>
      </c>
      <c r="C43" s="145" t="n">
        <v>0.0008</v>
      </c>
      <c r="D43" s="198" t="n">
        <v>0</v>
      </c>
      <c r="E43" s="145" t="n">
        <v>0</v>
      </c>
      <c r="F43" s="198" t="n">
        <v>0</v>
      </c>
      <c r="G43" s="145" t="n">
        <v>0</v>
      </c>
      <c r="H43" s="198" t="n">
        <v>0</v>
      </c>
      <c r="I43" s="145" t="n">
        <v>0</v>
      </c>
      <c r="J43" s="198" t="n">
        <v>319.176</v>
      </c>
      <c r="K43" s="199" t="n">
        <v>0.0005</v>
      </c>
    </row>
    <row r="44" customFormat="false" ht="12.75" hidden="false" customHeight="false" outlineLevel="0" collapsed="false">
      <c r="A44" s="206" t="s">
        <v>292</v>
      </c>
      <c r="B44" s="209" t="n">
        <v>2510.3</v>
      </c>
      <c r="C44" s="145" t="n">
        <v>0.0065</v>
      </c>
      <c r="D44" s="198" t="n">
        <v>313.41</v>
      </c>
      <c r="E44" s="145" t="n">
        <v>0.0018</v>
      </c>
      <c r="F44" s="198" t="n">
        <v>244.24</v>
      </c>
      <c r="G44" s="145" t="n">
        <v>0.0075</v>
      </c>
      <c r="H44" s="198" t="n">
        <v>399.5</v>
      </c>
      <c r="I44" s="145" t="n">
        <v>0.1153</v>
      </c>
      <c r="J44" s="198" t="n">
        <v>3467.47</v>
      </c>
      <c r="K44" s="199" t="n">
        <v>0.0059</v>
      </c>
    </row>
    <row r="45" customFormat="false" ht="12.75" hidden="false" customHeight="false" outlineLevel="0" collapsed="false">
      <c r="A45" s="206" t="s">
        <v>293</v>
      </c>
      <c r="B45" s="209" t="n">
        <v>296.52</v>
      </c>
      <c r="C45" s="145" t="n">
        <v>0.0008</v>
      </c>
      <c r="D45" s="198" t="n">
        <v>0</v>
      </c>
      <c r="E45" s="145" t="n">
        <v>0</v>
      </c>
      <c r="F45" s="198" t="n">
        <v>0</v>
      </c>
      <c r="G45" s="145" t="n">
        <v>0</v>
      </c>
      <c r="H45" s="198" t="n">
        <v>0</v>
      </c>
      <c r="I45" s="145" t="n">
        <v>0</v>
      </c>
      <c r="J45" s="198" t="n">
        <v>296.518</v>
      </c>
      <c r="K45" s="199" t="n">
        <v>0.0005</v>
      </c>
    </row>
    <row r="46" customFormat="false" ht="12.75" hidden="false" customHeight="false" outlineLevel="0" collapsed="false">
      <c r="A46" s="206" t="s">
        <v>276</v>
      </c>
      <c r="B46" s="209" t="n">
        <v>384568</v>
      </c>
      <c r="C46" s="145" t="n">
        <v>0</v>
      </c>
      <c r="D46" s="198" t="n">
        <v>171660</v>
      </c>
      <c r="E46" s="145" t="n">
        <v>0</v>
      </c>
      <c r="F46" s="198" t="n">
        <v>32770</v>
      </c>
      <c r="G46" s="145" t="n">
        <v>0</v>
      </c>
      <c r="H46" s="198" t="n">
        <v>3465.3</v>
      </c>
      <c r="I46" s="145" t="n">
        <v>0</v>
      </c>
      <c r="J46" s="198" t="n">
        <v>592462</v>
      </c>
      <c r="K46" s="199" t="n">
        <v>1</v>
      </c>
    </row>
    <row r="47" customFormat="false" ht="12.75" hidden="false" customHeight="false" outlineLevel="0" collapsed="false">
      <c r="A47" s="206" t="s">
        <v>294</v>
      </c>
      <c r="B47" s="209" t="n">
        <v>4224.5</v>
      </c>
      <c r="C47" s="145" t="n">
        <v>0.011</v>
      </c>
      <c r="D47" s="198" t="n">
        <v>296.52</v>
      </c>
      <c r="E47" s="145" t="n">
        <v>0.0017</v>
      </c>
      <c r="F47" s="198" t="n">
        <v>1.9211</v>
      </c>
      <c r="G47" s="145" t="n">
        <v>0.0001</v>
      </c>
      <c r="H47" s="198" t="n">
        <v>1.9211</v>
      </c>
      <c r="I47" s="145" t="n">
        <v>0.0006</v>
      </c>
      <c r="J47" s="198" t="n">
        <v>4524.88</v>
      </c>
      <c r="K47" s="199" t="n">
        <v>0.0076</v>
      </c>
    </row>
    <row r="48" customFormat="false" ht="12.75" hidden="false" customHeight="false" outlineLevel="0" collapsed="false">
      <c r="A48" s="206" t="s">
        <v>295</v>
      </c>
      <c r="B48" s="209" t="n">
        <v>2459.4</v>
      </c>
      <c r="C48" s="145" t="n">
        <v>0.0064</v>
      </c>
      <c r="D48" s="198" t="n">
        <v>2234.6</v>
      </c>
      <c r="E48" s="145" t="n">
        <v>0.013</v>
      </c>
      <c r="F48" s="198" t="n">
        <v>1.9211</v>
      </c>
      <c r="G48" s="145" t="n">
        <v>0.0001</v>
      </c>
      <c r="H48" s="198" t="n">
        <v>0</v>
      </c>
      <c r="I48" s="145" t="n">
        <v>0</v>
      </c>
      <c r="J48" s="198" t="n">
        <v>4695.93</v>
      </c>
      <c r="K48" s="199" t="n">
        <v>0.0079</v>
      </c>
    </row>
    <row r="49" customFormat="false" ht="12.75" hidden="false" customHeight="false" outlineLevel="0" collapsed="false">
      <c r="A49" s="206" t="s">
        <v>296</v>
      </c>
      <c r="B49" s="209" t="n">
        <v>1536.5</v>
      </c>
      <c r="C49" s="145" t="n">
        <v>0.004</v>
      </c>
      <c r="D49" s="198" t="n">
        <v>0</v>
      </c>
      <c r="E49" s="145" t="n">
        <v>0</v>
      </c>
      <c r="F49" s="198" t="n">
        <v>0</v>
      </c>
      <c r="G49" s="145" t="n">
        <v>0</v>
      </c>
      <c r="H49" s="198" t="n">
        <v>0</v>
      </c>
      <c r="I49" s="145" t="n">
        <v>0</v>
      </c>
      <c r="J49" s="198" t="n">
        <v>1536.45</v>
      </c>
      <c r="K49" s="199" t="n">
        <v>0.0026</v>
      </c>
    </row>
    <row r="50" customFormat="false" ht="13.5" hidden="false" customHeight="false" outlineLevel="0" collapsed="false">
      <c r="A50" s="207" t="s">
        <v>297</v>
      </c>
      <c r="B50" s="210" t="n">
        <v>3.1571</v>
      </c>
      <c r="C50" s="202" t="n">
        <v>0</v>
      </c>
      <c r="D50" s="201" t="n">
        <v>0</v>
      </c>
      <c r="E50" s="202" t="n">
        <v>0</v>
      </c>
      <c r="F50" s="201" t="n">
        <v>0</v>
      </c>
      <c r="G50" s="202" t="n">
        <v>0</v>
      </c>
      <c r="H50" s="201" t="n">
        <v>0</v>
      </c>
      <c r="I50" s="202" t="n">
        <v>0</v>
      </c>
      <c r="J50" s="201" t="n">
        <v>3.15714</v>
      </c>
      <c r="K50" s="203" t="n">
        <v>0</v>
      </c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</row>
    <row r="52" customFormat="false" ht="13.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</row>
    <row r="53" customFormat="false" ht="12.75" hidden="false" customHeight="true" outlineLevel="0" collapsed="false">
      <c r="A53" s="189"/>
      <c r="B53" s="190" t="s">
        <v>12</v>
      </c>
      <c r="C53" s="190"/>
      <c r="D53" s="190" t="s">
        <v>275</v>
      </c>
      <c r="E53" s="190"/>
      <c r="F53" s="190" t="s">
        <v>17</v>
      </c>
      <c r="G53" s="191"/>
      <c r="H53" s="190" t="s">
        <v>44</v>
      </c>
      <c r="I53" s="190"/>
      <c r="J53" s="192" t="s">
        <v>276</v>
      </c>
      <c r="K53" s="192"/>
    </row>
    <row r="54" customFormat="false" ht="12.75" hidden="false" customHeight="false" outlineLevel="0" collapsed="false">
      <c r="A54" s="193" t="s">
        <v>298</v>
      </c>
      <c r="B54" s="194" t="s">
        <v>277</v>
      </c>
      <c r="C54" s="195" t="s">
        <v>278</v>
      </c>
      <c r="D54" s="194" t="s">
        <v>277</v>
      </c>
      <c r="E54" s="195" t="s">
        <v>278</v>
      </c>
      <c r="F54" s="194" t="s">
        <v>277</v>
      </c>
      <c r="G54" s="195" t="s">
        <v>278</v>
      </c>
      <c r="H54" s="194" t="s">
        <v>277</v>
      </c>
      <c r="I54" s="195" t="s">
        <v>278</v>
      </c>
      <c r="J54" s="194" t="s">
        <v>277</v>
      </c>
      <c r="K54" s="196" t="s">
        <v>278</v>
      </c>
    </row>
    <row r="55" customFormat="false" ht="12.75" hidden="false" customHeight="false" outlineLevel="0" collapsed="false">
      <c r="A55" s="206" t="s">
        <v>103</v>
      </c>
      <c r="B55" s="209" t="n">
        <v>158607</v>
      </c>
      <c r="C55" s="145" t="n">
        <v>0.4096</v>
      </c>
      <c r="D55" s="209" t="n">
        <v>23273</v>
      </c>
      <c r="E55" s="145" t="n">
        <v>0.1284</v>
      </c>
      <c r="F55" s="209" t="n">
        <v>15501</v>
      </c>
      <c r="G55" s="145" t="n">
        <v>0.4394</v>
      </c>
      <c r="H55" s="209" t="n">
        <v>1696.4</v>
      </c>
      <c r="I55" s="145" t="n">
        <v>0.4626</v>
      </c>
      <c r="J55" s="209" t="n">
        <v>199077</v>
      </c>
      <c r="K55" s="199" t="n">
        <v>0.3277</v>
      </c>
    </row>
    <row r="56" customFormat="false" ht="12.75" hidden="false" customHeight="false" outlineLevel="0" collapsed="false">
      <c r="A56" s="206" t="s">
        <v>102</v>
      </c>
      <c r="B56" s="209" t="n">
        <v>49268</v>
      </c>
      <c r="C56" s="145" t="n">
        <v>0.1272</v>
      </c>
      <c r="D56" s="209" t="n">
        <v>24391</v>
      </c>
      <c r="E56" s="145" t="n">
        <v>0.1345</v>
      </c>
      <c r="F56" s="209" t="n">
        <v>8215.5</v>
      </c>
      <c r="G56" s="145" t="n">
        <v>0.2329</v>
      </c>
      <c r="H56" s="209" t="n">
        <v>0</v>
      </c>
      <c r="I56" s="145" t="n">
        <v>0</v>
      </c>
      <c r="J56" s="209" t="n">
        <v>81874.5</v>
      </c>
      <c r="K56" s="199" t="n">
        <v>0.1348</v>
      </c>
    </row>
    <row r="57" customFormat="false" ht="12.75" hidden="false" customHeight="false" outlineLevel="0" collapsed="false">
      <c r="A57" s="206" t="s">
        <v>227</v>
      </c>
      <c r="B57" s="209" t="n">
        <v>179303</v>
      </c>
      <c r="C57" s="145" t="n">
        <v>0.4631</v>
      </c>
      <c r="D57" s="209" t="n">
        <v>133648</v>
      </c>
      <c r="E57" s="145" t="n">
        <v>0.7371</v>
      </c>
      <c r="F57" s="209" t="n">
        <v>11557</v>
      </c>
      <c r="G57" s="145" t="n">
        <v>0.3276</v>
      </c>
      <c r="H57" s="209" t="n">
        <v>1970.3</v>
      </c>
      <c r="I57" s="145" t="n">
        <v>0.5374</v>
      </c>
      <c r="J57" s="209" t="n">
        <v>326479</v>
      </c>
      <c r="K57" s="199" t="n">
        <v>0.5375</v>
      </c>
    </row>
    <row r="58" customFormat="false" ht="13.5" hidden="false" customHeight="false" outlineLevel="0" collapsed="false">
      <c r="A58" s="207" t="s">
        <v>276</v>
      </c>
      <c r="B58" s="210" t="n">
        <v>387178</v>
      </c>
      <c r="C58" s="202" t="n">
        <v>0.9999</v>
      </c>
      <c r="D58" s="210" t="n">
        <v>181312</v>
      </c>
      <c r="E58" s="202" t="n">
        <v>1</v>
      </c>
      <c r="F58" s="210" t="n">
        <v>35274</v>
      </c>
      <c r="G58" s="202" t="n">
        <v>0.9999</v>
      </c>
      <c r="H58" s="210" t="n">
        <v>3666.7</v>
      </c>
      <c r="I58" s="202" t="n">
        <v>1</v>
      </c>
      <c r="J58" s="210" t="n">
        <v>607430</v>
      </c>
      <c r="K58" s="203" t="n">
        <v>1</v>
      </c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</row>
    <row r="61" customFormat="false" ht="12.75" hidden="false" customHeight="false" outlineLevel="0" collapsed="false">
      <c r="A61" s="189"/>
      <c r="B61" s="190" t="s">
        <v>12</v>
      </c>
      <c r="C61" s="190"/>
      <c r="D61" s="190" t="s">
        <v>275</v>
      </c>
      <c r="E61" s="190"/>
      <c r="F61" s="190" t="s">
        <v>17</v>
      </c>
      <c r="G61" s="191"/>
      <c r="H61" s="190" t="s">
        <v>44</v>
      </c>
      <c r="I61" s="190"/>
      <c r="J61" s="192" t="s">
        <v>276</v>
      </c>
      <c r="K61" s="192"/>
    </row>
    <row r="62" customFormat="false" ht="12.75" hidden="false" customHeight="false" outlineLevel="0" collapsed="false">
      <c r="A62" s="193" t="s">
        <v>299</v>
      </c>
      <c r="B62" s="194" t="s">
        <v>277</v>
      </c>
      <c r="C62" s="195" t="s">
        <v>278</v>
      </c>
      <c r="D62" s="194" t="s">
        <v>277</v>
      </c>
      <c r="E62" s="195" t="s">
        <v>278</v>
      </c>
      <c r="F62" s="194" t="s">
        <v>277</v>
      </c>
      <c r="G62" s="195" t="s">
        <v>278</v>
      </c>
      <c r="H62" s="194" t="s">
        <v>277</v>
      </c>
      <c r="I62" s="195" t="s">
        <v>278</v>
      </c>
      <c r="J62" s="194" t="s">
        <v>277</v>
      </c>
      <c r="K62" s="196" t="s">
        <v>278</v>
      </c>
    </row>
    <row r="63" customFormat="false" ht="12.75" hidden="false" customHeight="false" outlineLevel="0" collapsed="false">
      <c r="A63" s="206" t="s">
        <v>300</v>
      </c>
      <c r="B63" s="209" t="n">
        <v>85117</v>
      </c>
      <c r="C63" s="145" t="n">
        <v>0.2209</v>
      </c>
      <c r="D63" s="209" t="n">
        <v>15171</v>
      </c>
      <c r="E63" s="145" t="n">
        <v>0.0849</v>
      </c>
      <c r="F63" s="209" t="n">
        <v>304.89</v>
      </c>
      <c r="G63" s="145" t="n">
        <v>0.0091</v>
      </c>
      <c r="H63" s="209" t="n">
        <v>628.75</v>
      </c>
      <c r="I63" s="145" t="n">
        <v>0.1874</v>
      </c>
      <c r="J63" s="209" t="n">
        <v>101222</v>
      </c>
      <c r="K63" s="199" t="n">
        <v>0.1685</v>
      </c>
    </row>
    <row r="64" customFormat="false" ht="12.75" hidden="false" customHeight="false" outlineLevel="0" collapsed="false">
      <c r="A64" s="205" t="s">
        <v>301</v>
      </c>
      <c r="B64" s="209" t="n">
        <v>120786</v>
      </c>
      <c r="C64" s="145" t="n">
        <v>0.3135</v>
      </c>
      <c r="D64" s="209" t="n">
        <v>39803</v>
      </c>
      <c r="E64" s="145" t="n">
        <v>0.2228</v>
      </c>
      <c r="F64" s="209" t="n">
        <v>5067.7</v>
      </c>
      <c r="G64" s="145" t="n">
        <v>0.1517</v>
      </c>
      <c r="H64" s="209" t="n">
        <v>910.5</v>
      </c>
      <c r="I64" s="145" t="n">
        <v>0.2714</v>
      </c>
      <c r="J64" s="209" t="n">
        <v>166567</v>
      </c>
      <c r="K64" s="199" t="n">
        <v>0.2773</v>
      </c>
    </row>
    <row r="65" customFormat="false" ht="12.75" hidden="false" customHeight="false" outlineLevel="0" collapsed="false">
      <c r="A65" s="205" t="s">
        <v>302</v>
      </c>
      <c r="B65" s="209" t="n">
        <v>48236</v>
      </c>
      <c r="C65" s="145" t="n">
        <v>0.1252</v>
      </c>
      <c r="D65" s="209" t="n">
        <v>28886</v>
      </c>
      <c r="E65" s="145" t="n">
        <v>0.1617</v>
      </c>
      <c r="F65" s="209" t="n">
        <v>5964.4</v>
      </c>
      <c r="G65" s="145" t="n">
        <v>0.1786</v>
      </c>
      <c r="H65" s="209" t="n">
        <v>716.01</v>
      </c>
      <c r="I65" s="145" t="n">
        <v>0.2134</v>
      </c>
      <c r="J65" s="209" t="n">
        <v>83802.7</v>
      </c>
      <c r="K65" s="199" t="n">
        <v>0.1395</v>
      </c>
    </row>
    <row r="66" customFormat="false" ht="12.75" hidden="false" customHeight="false" outlineLevel="0" collapsed="false">
      <c r="A66" s="205" t="s">
        <v>303</v>
      </c>
      <c r="B66" s="209" t="n">
        <v>33010</v>
      </c>
      <c r="C66" s="145" t="n">
        <v>0.0857</v>
      </c>
      <c r="D66" s="209" t="n">
        <v>24549</v>
      </c>
      <c r="E66" s="145" t="n">
        <v>0.1374</v>
      </c>
      <c r="F66" s="209" t="n">
        <v>4570.9</v>
      </c>
      <c r="G66" s="145" t="n">
        <v>0.1368</v>
      </c>
      <c r="H66" s="209" t="n">
        <v>514.79</v>
      </c>
      <c r="I66" s="145" t="n">
        <v>0.1534</v>
      </c>
      <c r="J66" s="209" t="n">
        <v>62644.7</v>
      </c>
      <c r="K66" s="199" t="n">
        <v>0.1043</v>
      </c>
    </row>
    <row r="67" customFormat="false" ht="12.75" hidden="false" customHeight="false" outlineLevel="0" collapsed="false">
      <c r="A67" s="205" t="s">
        <v>304</v>
      </c>
      <c r="B67" s="209" t="n">
        <v>41942</v>
      </c>
      <c r="C67" s="145" t="n">
        <v>0.1089</v>
      </c>
      <c r="D67" s="209" t="n">
        <v>22261</v>
      </c>
      <c r="E67" s="145" t="n">
        <v>0.1246</v>
      </c>
      <c r="F67" s="209" t="n">
        <v>5844.3</v>
      </c>
      <c r="G67" s="145" t="n">
        <v>0.175</v>
      </c>
      <c r="H67" s="209" t="n">
        <v>0</v>
      </c>
      <c r="I67" s="145" t="n">
        <v>0</v>
      </c>
      <c r="J67" s="209" t="n">
        <v>70048.2</v>
      </c>
      <c r="K67" s="199" t="n">
        <v>0.1166</v>
      </c>
    </row>
    <row r="68" customFormat="false" ht="12.75" hidden="false" customHeight="false" outlineLevel="0" collapsed="false">
      <c r="A68" s="205" t="s">
        <v>305</v>
      </c>
      <c r="B68" s="209" t="n">
        <v>16557</v>
      </c>
      <c r="C68" s="145" t="n">
        <v>0.043</v>
      </c>
      <c r="D68" s="209" t="n">
        <v>12785</v>
      </c>
      <c r="E68" s="145" t="n">
        <v>0.0716</v>
      </c>
      <c r="F68" s="209" t="n">
        <v>4685.7</v>
      </c>
      <c r="G68" s="145" t="n">
        <v>0.1403</v>
      </c>
      <c r="H68" s="209" t="n">
        <v>0</v>
      </c>
      <c r="I68" s="145" t="n">
        <v>0</v>
      </c>
      <c r="J68" s="209" t="n">
        <v>34027.8</v>
      </c>
      <c r="K68" s="199" t="n">
        <v>0.0566</v>
      </c>
    </row>
    <row r="69" customFormat="false" ht="12.75" hidden="false" customHeight="false" outlineLevel="0" collapsed="false">
      <c r="A69" s="205" t="s">
        <v>306</v>
      </c>
      <c r="B69" s="209" t="n">
        <v>24025</v>
      </c>
      <c r="C69" s="145" t="n">
        <v>0.0624</v>
      </c>
      <c r="D69" s="209" t="n">
        <v>16768</v>
      </c>
      <c r="E69" s="145" t="n">
        <v>0.0939</v>
      </c>
      <c r="F69" s="209" t="n">
        <v>3330</v>
      </c>
      <c r="G69" s="145" t="n">
        <v>0.0997</v>
      </c>
      <c r="H69" s="209" t="n">
        <v>0</v>
      </c>
      <c r="I69" s="145" t="n">
        <v>0</v>
      </c>
      <c r="J69" s="209" t="n">
        <v>44122.7</v>
      </c>
      <c r="K69" s="199" t="n">
        <v>0.0735</v>
      </c>
    </row>
    <row r="70" customFormat="false" ht="12.75" hidden="false" customHeight="false" outlineLevel="0" collapsed="false">
      <c r="A70" s="205" t="s">
        <v>307</v>
      </c>
      <c r="B70" s="209" t="n">
        <v>15596</v>
      </c>
      <c r="C70" s="145" t="n">
        <v>0.0405</v>
      </c>
      <c r="D70" s="209" t="n">
        <v>18432</v>
      </c>
      <c r="E70" s="145" t="n">
        <v>0.1032</v>
      </c>
      <c r="F70" s="209" t="n">
        <v>3634.9</v>
      </c>
      <c r="G70" s="145" t="n">
        <v>0.1088</v>
      </c>
      <c r="H70" s="209" t="n">
        <v>585.11</v>
      </c>
      <c r="I70" s="145" t="n">
        <v>0.1744</v>
      </c>
      <c r="J70" s="209" t="n">
        <v>38247.2</v>
      </c>
      <c r="K70" s="199" t="n">
        <v>0.0637</v>
      </c>
    </row>
    <row r="71" customFormat="false" ht="13.5" hidden="false" customHeight="false" outlineLevel="0" collapsed="false">
      <c r="A71" s="207" t="s">
        <v>276</v>
      </c>
      <c r="B71" s="210" t="n">
        <v>385269</v>
      </c>
      <c r="C71" s="202" t="n">
        <v>0</v>
      </c>
      <c r="D71" s="210" t="n">
        <v>178655</v>
      </c>
      <c r="E71" s="202" t="n">
        <v>0</v>
      </c>
      <c r="F71" s="210" t="n">
        <v>33403</v>
      </c>
      <c r="G71" s="202" t="n">
        <v>0</v>
      </c>
      <c r="H71" s="210" t="n">
        <v>3355.2</v>
      </c>
      <c r="I71" s="202" t="n">
        <v>0</v>
      </c>
      <c r="J71" s="210" t="n">
        <v>600682</v>
      </c>
      <c r="K71" s="203" t="n">
        <v>1</v>
      </c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</row>
    <row r="74" customFormat="false" ht="12.75" hidden="false" customHeight="false" outlineLevel="0" collapsed="false">
      <c r="A74" s="189"/>
      <c r="B74" s="190" t="s">
        <v>12</v>
      </c>
      <c r="C74" s="190"/>
      <c r="D74" s="190" t="s">
        <v>275</v>
      </c>
      <c r="E74" s="190"/>
      <c r="F74" s="190" t="s">
        <v>17</v>
      </c>
      <c r="G74" s="191"/>
      <c r="H74" s="190" t="s">
        <v>44</v>
      </c>
      <c r="I74" s="190"/>
      <c r="J74" s="192" t="s">
        <v>276</v>
      </c>
      <c r="K74" s="192"/>
    </row>
    <row r="75" customFormat="false" ht="12.75" hidden="false" customHeight="false" outlineLevel="0" collapsed="false">
      <c r="A75" s="193" t="s">
        <v>115</v>
      </c>
      <c r="B75" s="194" t="s">
        <v>277</v>
      </c>
      <c r="C75" s="195" t="s">
        <v>278</v>
      </c>
      <c r="D75" s="194" t="s">
        <v>277</v>
      </c>
      <c r="E75" s="195" t="s">
        <v>278</v>
      </c>
      <c r="F75" s="194" t="s">
        <v>277</v>
      </c>
      <c r="G75" s="195" t="s">
        <v>278</v>
      </c>
      <c r="H75" s="194" t="s">
        <v>277</v>
      </c>
      <c r="I75" s="195" t="s">
        <v>278</v>
      </c>
      <c r="J75" s="194" t="s">
        <v>277</v>
      </c>
      <c r="K75" s="196" t="s">
        <v>278</v>
      </c>
    </row>
    <row r="76" customFormat="false" ht="12.75" hidden="false" customHeight="false" outlineLevel="0" collapsed="false">
      <c r="A76" s="205" t="s">
        <v>308</v>
      </c>
      <c r="B76" s="209" t="n">
        <v>4354.3</v>
      </c>
      <c r="C76" s="145" t="n">
        <v>0.0114</v>
      </c>
      <c r="D76" s="209" t="n">
        <v>41556</v>
      </c>
      <c r="E76" s="145" t="n">
        <v>0.234</v>
      </c>
      <c r="F76" s="209" t="n">
        <v>2849.8</v>
      </c>
      <c r="G76" s="145" t="n">
        <v>0.0814</v>
      </c>
      <c r="H76" s="209" t="n">
        <v>830.56</v>
      </c>
      <c r="I76" s="145" t="n">
        <v>0.2265</v>
      </c>
      <c r="J76" s="209" t="n">
        <v>49590.9</v>
      </c>
      <c r="K76" s="199" t="n">
        <v>0.0829</v>
      </c>
    </row>
    <row r="77" customFormat="false" ht="12.75" hidden="false" customHeight="false" outlineLevel="0" collapsed="false">
      <c r="A77" s="205" t="s">
        <v>309</v>
      </c>
      <c r="B77" s="209" t="n">
        <v>68751</v>
      </c>
      <c r="C77" s="145" t="n">
        <v>0.1802</v>
      </c>
      <c r="D77" s="209" t="n">
        <v>99227</v>
      </c>
      <c r="E77" s="145" t="n">
        <v>0.5588</v>
      </c>
      <c r="F77" s="209" t="n">
        <v>10832</v>
      </c>
      <c r="G77" s="145" t="n">
        <v>0.3093</v>
      </c>
      <c r="H77" s="209" t="n">
        <v>1006.8</v>
      </c>
      <c r="I77" s="145" t="n">
        <v>0</v>
      </c>
      <c r="J77" s="209" t="n">
        <v>179817</v>
      </c>
      <c r="K77" s="199" t="n">
        <v>0.3008</v>
      </c>
    </row>
    <row r="78" customFormat="false" ht="12.75" hidden="false" customHeight="false" outlineLevel="0" collapsed="false">
      <c r="A78" s="205" t="s">
        <v>310</v>
      </c>
      <c r="B78" s="209" t="n">
        <v>87588</v>
      </c>
      <c r="C78" s="145" t="n">
        <v>0.2295</v>
      </c>
      <c r="D78" s="209" t="n">
        <v>25013</v>
      </c>
      <c r="E78" s="145" t="n">
        <v>0.1409</v>
      </c>
      <c r="F78" s="209" t="n">
        <v>11919</v>
      </c>
      <c r="G78" s="145" t="n">
        <v>0.3403</v>
      </c>
      <c r="H78" s="209" t="n">
        <v>892.93</v>
      </c>
      <c r="I78" s="145" t="n">
        <v>0.2435</v>
      </c>
      <c r="J78" s="209" t="n">
        <v>125413</v>
      </c>
      <c r="K78" s="199" t="n">
        <v>0.2098</v>
      </c>
    </row>
    <row r="79" customFormat="false" ht="12.75" hidden="false" customHeight="false" outlineLevel="0" collapsed="false">
      <c r="A79" s="205" t="s">
        <v>311</v>
      </c>
      <c r="B79" s="209" t="n">
        <v>86204</v>
      </c>
      <c r="C79" s="145" t="n">
        <v>0.2259</v>
      </c>
      <c r="D79" s="209" t="n">
        <v>6591.4</v>
      </c>
      <c r="E79" s="145" t="n">
        <v>0.0371</v>
      </c>
      <c r="F79" s="209" t="n">
        <v>5924.7</v>
      </c>
      <c r="G79" s="145" t="n">
        <v>0.1692</v>
      </c>
      <c r="H79" s="209" t="n">
        <v>623.03</v>
      </c>
      <c r="I79" s="145" t="n">
        <v>0.1699</v>
      </c>
      <c r="J79" s="209" t="n">
        <v>99343</v>
      </c>
      <c r="K79" s="199" t="n">
        <v>0.1662</v>
      </c>
    </row>
    <row r="80" customFormat="false" ht="12.75" hidden="false" customHeight="false" outlineLevel="0" collapsed="false">
      <c r="A80" s="205" t="s">
        <v>312</v>
      </c>
      <c r="B80" s="209" t="n">
        <v>70291</v>
      </c>
      <c r="C80" s="145" t="n">
        <v>0.1842</v>
      </c>
      <c r="D80" s="209" t="n">
        <v>2096.6</v>
      </c>
      <c r="E80" s="145" t="n">
        <v>0.0118</v>
      </c>
      <c r="F80" s="209" t="n">
        <v>2410.1</v>
      </c>
      <c r="G80" s="145" t="n">
        <v>0.0688</v>
      </c>
      <c r="H80" s="209" t="n">
        <v>0</v>
      </c>
      <c r="I80" s="145" t="n">
        <v>0</v>
      </c>
      <c r="J80" s="209" t="n">
        <v>74797.5</v>
      </c>
      <c r="K80" s="199" t="n">
        <v>0.1251</v>
      </c>
    </row>
    <row r="81" customFormat="false" ht="12.75" hidden="false" customHeight="false" outlineLevel="0" collapsed="false">
      <c r="A81" s="205" t="s">
        <v>313</v>
      </c>
      <c r="B81" s="209" t="n">
        <v>34297</v>
      </c>
      <c r="C81" s="145" t="n">
        <v>0.0899</v>
      </c>
      <c r="D81" s="209" t="n">
        <v>1522.3</v>
      </c>
      <c r="E81" s="145" t="n">
        <v>0.0086</v>
      </c>
      <c r="F81" s="209" t="n">
        <v>1088</v>
      </c>
      <c r="G81" s="145" t="n">
        <v>0.0311</v>
      </c>
      <c r="H81" s="209" t="n">
        <v>0</v>
      </c>
      <c r="I81" s="145" t="n">
        <v>0</v>
      </c>
      <c r="J81" s="209" t="n">
        <v>36907.7</v>
      </c>
      <c r="K81" s="199" t="n">
        <v>0.0617</v>
      </c>
    </row>
    <row r="82" customFormat="false" ht="12.75" hidden="false" customHeight="false" outlineLevel="0" collapsed="false">
      <c r="A82" s="205" t="s">
        <v>314</v>
      </c>
      <c r="B82" s="209" t="n">
        <v>30100</v>
      </c>
      <c r="C82" s="145" t="n">
        <v>0.0789</v>
      </c>
      <c r="D82" s="209" t="n">
        <v>1578.8</v>
      </c>
      <c r="E82" s="145" t="n">
        <v>0.0089</v>
      </c>
      <c r="F82" s="209" t="n">
        <v>0</v>
      </c>
      <c r="G82" s="145" t="n">
        <v>0</v>
      </c>
      <c r="H82" s="209" t="n">
        <v>313.41</v>
      </c>
      <c r="I82" s="145" t="n">
        <v>0.0855</v>
      </c>
      <c r="J82" s="209" t="n">
        <v>31992.7</v>
      </c>
      <c r="K82" s="199" t="n">
        <v>0.0535</v>
      </c>
    </row>
    <row r="83" customFormat="false" ht="13.5" hidden="false" customHeight="false" outlineLevel="0" collapsed="false">
      <c r="A83" s="207" t="s">
        <v>276</v>
      </c>
      <c r="B83" s="210" t="n">
        <v>381586</v>
      </c>
      <c r="C83" s="202" t="n">
        <v>0</v>
      </c>
      <c r="D83" s="210" t="n">
        <v>177585</v>
      </c>
      <c r="E83" s="202" t="n">
        <v>0</v>
      </c>
      <c r="F83" s="210" t="n">
        <v>35024</v>
      </c>
      <c r="G83" s="202" t="n">
        <v>0</v>
      </c>
      <c r="H83" s="210" t="n">
        <v>3666.7</v>
      </c>
      <c r="I83" s="202" t="n">
        <v>0</v>
      </c>
      <c r="J83" s="210" t="n">
        <v>597862</v>
      </c>
      <c r="K83" s="203" t="n">
        <v>1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40"/>
      <c r="B86" s="190" t="s">
        <v>12</v>
      </c>
      <c r="C86" s="191"/>
      <c r="D86" s="190" t="s">
        <v>275</v>
      </c>
      <c r="E86" s="191"/>
      <c r="F86" s="190" t="s">
        <v>17</v>
      </c>
      <c r="G86" s="191"/>
      <c r="H86" s="190" t="s">
        <v>44</v>
      </c>
      <c r="I86" s="211"/>
      <c r="J86" s="190" t="s">
        <v>276</v>
      </c>
      <c r="K86" s="212"/>
    </row>
    <row r="87" customFormat="false" ht="12.75" hidden="false" customHeight="false" outlineLevel="0" collapsed="false">
      <c r="A87" s="116" t="s">
        <v>315</v>
      </c>
      <c r="B87" s="213" t="s">
        <v>277</v>
      </c>
      <c r="C87" s="195" t="s">
        <v>278</v>
      </c>
      <c r="D87" s="213" t="s">
        <v>277</v>
      </c>
      <c r="E87" s="195" t="s">
        <v>278</v>
      </c>
      <c r="F87" s="213" t="s">
        <v>277</v>
      </c>
      <c r="G87" s="195" t="s">
        <v>278</v>
      </c>
      <c r="H87" s="213" t="s">
        <v>277</v>
      </c>
      <c r="I87" s="195" t="s">
        <v>278</v>
      </c>
      <c r="J87" s="213" t="s">
        <v>277</v>
      </c>
      <c r="K87" s="196" t="s">
        <v>278</v>
      </c>
    </row>
    <row r="88" customFormat="false" ht="12.75" hidden="false" customHeight="false" outlineLevel="0" collapsed="false">
      <c r="A88" s="114" t="n">
        <v>1</v>
      </c>
      <c r="B88" s="17" t="n">
        <v>268584</v>
      </c>
      <c r="C88" s="77" t="n">
        <v>0.6701</v>
      </c>
      <c r="D88" s="17" t="n">
        <v>176085</v>
      </c>
      <c r="E88" s="77" t="n">
        <v>0.9392</v>
      </c>
      <c r="F88" s="17" t="n">
        <v>28228</v>
      </c>
      <c r="G88" s="77" t="n">
        <v>0.7801</v>
      </c>
      <c r="H88" s="17" t="n">
        <v>2883.5</v>
      </c>
      <c r="I88" s="77" t="n">
        <v>0.7864</v>
      </c>
      <c r="J88" s="17" t="n">
        <v>475781</v>
      </c>
      <c r="K88" s="92" t="n">
        <v>0.7574</v>
      </c>
    </row>
    <row r="89" customFormat="false" ht="12.75" hidden="false" customHeight="false" outlineLevel="0" collapsed="false">
      <c r="A89" s="114" t="n">
        <v>2</v>
      </c>
      <c r="B89" s="17" t="n">
        <v>120478</v>
      </c>
      <c r="C89" s="77" t="n">
        <v>0.3006</v>
      </c>
      <c r="D89" s="17" t="n">
        <v>9030.4</v>
      </c>
      <c r="E89" s="77" t="n">
        <v>0.0482</v>
      </c>
      <c r="F89" s="17" t="n">
        <v>7348.2</v>
      </c>
      <c r="G89" s="77" t="n">
        <v>0.2031</v>
      </c>
      <c r="H89" s="17" t="n">
        <v>399.5</v>
      </c>
      <c r="I89" s="77" t="n">
        <v>0.109</v>
      </c>
      <c r="J89" s="17" t="n">
        <v>137256</v>
      </c>
      <c r="K89" s="92" t="n">
        <v>0.2185</v>
      </c>
    </row>
    <row r="90" customFormat="false" ht="12.75" hidden="false" customHeight="false" outlineLevel="0" collapsed="false">
      <c r="A90" s="114" t="n">
        <v>3</v>
      </c>
      <c r="B90" s="17" t="n">
        <v>11770</v>
      </c>
      <c r="C90" s="77" t="n">
        <v>0.0294</v>
      </c>
      <c r="D90" s="17" t="n">
        <v>2375.3</v>
      </c>
      <c r="E90" s="77" t="n">
        <v>0.0127</v>
      </c>
      <c r="F90" s="17" t="n">
        <v>609.78</v>
      </c>
      <c r="G90" s="77" t="n">
        <v>0.0169</v>
      </c>
      <c r="H90" s="17" t="n">
        <v>383.73</v>
      </c>
      <c r="I90" s="77" t="n">
        <v>0.1047</v>
      </c>
      <c r="J90" s="17" t="n">
        <v>15138.6</v>
      </c>
      <c r="K90" s="92" t="n">
        <v>0.0241</v>
      </c>
    </row>
    <row r="91" customFormat="false" ht="13.5" hidden="false" customHeight="false" outlineLevel="0" collapsed="false">
      <c r="A91" s="214"/>
      <c r="B91" s="215"/>
      <c r="C91" s="81" t="n">
        <f aca="false">SUMPRODUCT($A88:$A90,C88:C90)</f>
        <v>1.3595</v>
      </c>
      <c r="D91" s="215"/>
      <c r="E91" s="81" t="n">
        <f aca="false">SUMPRODUCT($A88:$A90,E88:E90)</f>
        <v>1.0737</v>
      </c>
      <c r="F91" s="215"/>
      <c r="G91" s="81" t="n">
        <f aca="false">SUMPRODUCT($A88:$A90,G88:G90)</f>
        <v>1.237</v>
      </c>
      <c r="H91" s="215"/>
      <c r="I91" s="81" t="n">
        <f aca="false">SUMPRODUCT($A88:$A90,I88:I90)</f>
        <v>1.3185</v>
      </c>
      <c r="J91" s="215"/>
      <c r="K91" s="122" t="n">
        <f aca="false">SUMPRODUCT($A88:$A90,K88:K90)</f>
        <v>1.2667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190" t="s">
        <v>12</v>
      </c>
      <c r="C93" s="191"/>
      <c r="D93" s="190" t="s">
        <v>275</v>
      </c>
      <c r="E93" s="191"/>
      <c r="F93" s="190" t="s">
        <v>17</v>
      </c>
      <c r="G93" s="191"/>
      <c r="H93" s="190" t="s">
        <v>44</v>
      </c>
      <c r="I93" s="211"/>
      <c r="J93" s="190" t="s">
        <v>276</v>
      </c>
      <c r="K93" s="212"/>
    </row>
    <row r="94" customFormat="false" ht="12.75" hidden="false" customHeight="false" outlineLevel="0" collapsed="false">
      <c r="A94" s="116" t="s">
        <v>316</v>
      </c>
      <c r="B94" s="213" t="s">
        <v>277</v>
      </c>
      <c r="C94" s="195" t="s">
        <v>278</v>
      </c>
      <c r="D94" s="213" t="s">
        <v>277</v>
      </c>
      <c r="E94" s="195" t="s">
        <v>278</v>
      </c>
      <c r="F94" s="213" t="s">
        <v>277</v>
      </c>
      <c r="G94" s="195" t="s">
        <v>278</v>
      </c>
      <c r="H94" s="213" t="s">
        <v>277</v>
      </c>
      <c r="I94" s="195" t="s">
        <v>278</v>
      </c>
      <c r="J94" s="213" t="s">
        <v>277</v>
      </c>
      <c r="K94" s="196" t="s">
        <v>278</v>
      </c>
    </row>
    <row r="95" customFormat="false" ht="12.75" hidden="false" customHeight="false" outlineLevel="0" collapsed="false">
      <c r="A95" s="114" t="s">
        <v>317</v>
      </c>
      <c r="B95" s="17" t="n">
        <v>2209.3</v>
      </c>
      <c r="C95" s="77" t="n">
        <v>0.0057</v>
      </c>
      <c r="D95" s="17" t="n">
        <v>5675.9</v>
      </c>
      <c r="E95" s="77" t="n">
        <v>0.0321</v>
      </c>
      <c r="F95" s="17" t="n">
        <v>306.81</v>
      </c>
      <c r="G95" s="77" t="n">
        <v>0.0086</v>
      </c>
      <c r="H95" s="17" t="n">
        <v>627.26</v>
      </c>
      <c r="I95" s="77" t="n">
        <v>0.1711</v>
      </c>
      <c r="J95" s="17" t="n">
        <v>8819.3</v>
      </c>
      <c r="K95" s="92" t="n">
        <v>0.0146</v>
      </c>
    </row>
    <row r="96" customFormat="false" ht="12.75" hidden="false" customHeight="false" outlineLevel="0" collapsed="false">
      <c r="A96" s="114" t="s">
        <v>318</v>
      </c>
      <c r="B96" s="17" t="n">
        <v>20333</v>
      </c>
      <c r="C96" s="77" t="n">
        <v>0.0522</v>
      </c>
      <c r="D96" s="17" t="n">
        <v>26563</v>
      </c>
      <c r="E96" s="77" t="n">
        <v>0.1501</v>
      </c>
      <c r="F96" s="17" t="n">
        <v>4483.4</v>
      </c>
      <c r="G96" s="77" t="n">
        <v>0.1258</v>
      </c>
      <c r="H96" s="17" t="n">
        <v>912.42</v>
      </c>
      <c r="I96" s="77" t="n">
        <v>0.2488</v>
      </c>
      <c r="J96" s="17" t="n">
        <v>52291.5</v>
      </c>
      <c r="K96" s="92" t="n">
        <v>0.0863</v>
      </c>
    </row>
    <row r="97" customFormat="false" ht="12.75" hidden="false" customHeight="false" outlineLevel="0" collapsed="false">
      <c r="A97" s="114" t="s">
        <v>319</v>
      </c>
      <c r="B97" s="17" t="n">
        <v>147255</v>
      </c>
      <c r="C97" s="77" t="n">
        <v>0.3778</v>
      </c>
      <c r="D97" s="17" t="n">
        <v>110561</v>
      </c>
      <c r="E97" s="77" t="n">
        <v>0.6249</v>
      </c>
      <c r="F97" s="17" t="n">
        <v>19001</v>
      </c>
      <c r="G97" s="77" t="n">
        <v>0.5332</v>
      </c>
      <c r="H97" s="17" t="n">
        <v>900.45</v>
      </c>
      <c r="I97" s="77" t="n">
        <v>0.2456</v>
      </c>
      <c r="J97" s="17" t="n">
        <v>277717</v>
      </c>
      <c r="K97" s="92" t="n">
        <v>0.4583</v>
      </c>
    </row>
    <row r="98" customFormat="false" ht="12.75" hidden="false" customHeight="false" outlineLevel="0" collapsed="false">
      <c r="A98" s="114" t="s">
        <v>320</v>
      </c>
      <c r="B98" s="17" t="n">
        <v>178343</v>
      </c>
      <c r="C98" s="77" t="n">
        <v>0.4575</v>
      </c>
      <c r="D98" s="17" t="n">
        <v>32927</v>
      </c>
      <c r="E98" s="77" t="n">
        <v>0.1861</v>
      </c>
      <c r="F98" s="17" t="n">
        <v>10887</v>
      </c>
      <c r="G98" s="77" t="n">
        <v>0.3055</v>
      </c>
      <c r="H98" s="17" t="n">
        <v>1226.6</v>
      </c>
      <c r="I98" s="77" t="n">
        <v>0.3345</v>
      </c>
      <c r="J98" s="17" t="n">
        <v>223383</v>
      </c>
      <c r="K98" s="92" t="n">
        <v>0.3686</v>
      </c>
    </row>
    <row r="99" customFormat="false" ht="12.75" hidden="false" customHeight="false" outlineLevel="0" collapsed="false">
      <c r="A99" s="114" t="s">
        <v>321</v>
      </c>
      <c r="B99" s="17" t="n">
        <v>41650</v>
      </c>
      <c r="C99" s="77" t="n">
        <v>0.1069</v>
      </c>
      <c r="D99" s="17" t="n">
        <v>1213.1</v>
      </c>
      <c r="E99" s="77" t="n">
        <v>0.0069</v>
      </c>
      <c r="F99" s="17" t="n">
        <v>957.86</v>
      </c>
      <c r="G99" s="77" t="n">
        <v>0.0269</v>
      </c>
      <c r="H99" s="17" t="n">
        <v>0</v>
      </c>
      <c r="I99" s="77" t="n">
        <v>0</v>
      </c>
      <c r="J99" s="17" t="n">
        <v>43821.3</v>
      </c>
      <c r="K99" s="92" t="n">
        <v>0.0723</v>
      </c>
    </row>
    <row r="100" customFormat="false" ht="13.5" hidden="false" customHeight="false" outlineLevel="0" collapsed="false">
      <c r="A100" s="214" t="s">
        <v>276</v>
      </c>
      <c r="B100" s="216" t="n">
        <v>389790</v>
      </c>
      <c r="C100" s="81" t="n">
        <v>0</v>
      </c>
      <c r="D100" s="216" t="n">
        <v>176939</v>
      </c>
      <c r="E100" s="81" t="n">
        <v>0</v>
      </c>
      <c r="F100" s="216" t="n">
        <v>35635</v>
      </c>
      <c r="G100" s="81" t="n">
        <v>0</v>
      </c>
      <c r="H100" s="216" t="n">
        <v>3666.7</v>
      </c>
      <c r="I100" s="81" t="n">
        <v>0</v>
      </c>
      <c r="J100" s="216" t="n">
        <v>606032</v>
      </c>
      <c r="K100" s="122" t="n">
        <v>1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B102" s="190" t="s">
        <v>12</v>
      </c>
      <c r="C102" s="191"/>
      <c r="D102" s="190" t="s">
        <v>275</v>
      </c>
      <c r="E102" s="191"/>
      <c r="F102" s="190" t="s">
        <v>17</v>
      </c>
      <c r="G102" s="191"/>
      <c r="H102" s="190" t="s">
        <v>44</v>
      </c>
      <c r="I102" s="211"/>
      <c r="J102" s="190" t="s">
        <v>276</v>
      </c>
      <c r="K102" s="212"/>
    </row>
    <row r="103" customFormat="false" ht="12.75" hidden="false" customHeight="false" outlineLevel="0" collapsed="false">
      <c r="A103" s="116" t="s">
        <v>322</v>
      </c>
      <c r="B103" s="213" t="s">
        <v>277</v>
      </c>
      <c r="C103" s="195" t="s">
        <v>278</v>
      </c>
      <c r="D103" s="213" t="s">
        <v>277</v>
      </c>
      <c r="E103" s="195" t="s">
        <v>278</v>
      </c>
      <c r="F103" s="213" t="s">
        <v>277</v>
      </c>
      <c r="G103" s="195" t="s">
        <v>278</v>
      </c>
      <c r="H103" s="213" t="s">
        <v>277</v>
      </c>
      <c r="I103" s="195" t="s">
        <v>278</v>
      </c>
      <c r="J103" s="213" t="s">
        <v>277</v>
      </c>
      <c r="K103" s="196" t="s">
        <v>278</v>
      </c>
    </row>
    <row r="104" customFormat="false" ht="12.75" hidden="false" customHeight="false" outlineLevel="0" collapsed="false">
      <c r="A104" s="1" t="n">
        <v>0</v>
      </c>
      <c r="B104" s="17" t="n">
        <v>162887</v>
      </c>
      <c r="C104" s="77" t="n">
        <v>0.4061</v>
      </c>
      <c r="D104" s="17" t="n">
        <v>137664</v>
      </c>
      <c r="E104" s="77" t="n">
        <v>0.7327</v>
      </c>
      <c r="F104" s="17" t="n">
        <v>17475</v>
      </c>
      <c r="G104" s="77" t="n">
        <v>0.4789</v>
      </c>
      <c r="H104" s="17" t="n">
        <v>3079.7</v>
      </c>
      <c r="I104" s="77" t="n">
        <v>0.8399</v>
      </c>
      <c r="J104" s="17" t="n">
        <v>321106</v>
      </c>
      <c r="K104" s="77" t="n">
        <v>0.5104</v>
      </c>
    </row>
    <row r="105" customFormat="false" ht="12.75" hidden="false" customHeight="false" outlineLevel="0" collapsed="false">
      <c r="A105" s="1" t="n">
        <v>1</v>
      </c>
      <c r="B105" s="17" t="n">
        <v>217875</v>
      </c>
      <c r="C105" s="77" t="n">
        <v>0.5431</v>
      </c>
      <c r="D105" s="17" t="n">
        <v>49228</v>
      </c>
      <c r="E105" s="77" t="n">
        <v>0.262</v>
      </c>
      <c r="F105" s="17" t="n">
        <v>16709</v>
      </c>
      <c r="G105" s="77" t="n">
        <v>0.4579</v>
      </c>
      <c r="H105" s="17" t="n">
        <v>587.03</v>
      </c>
      <c r="I105" s="77" t="n">
        <v>0.1601</v>
      </c>
      <c r="J105" s="17" t="n">
        <v>284398</v>
      </c>
      <c r="K105" s="77" t="n">
        <v>0.452</v>
      </c>
    </row>
    <row r="106" customFormat="false" ht="12.75" hidden="false" customHeight="false" outlineLevel="0" collapsed="false">
      <c r="A106" s="1" t="n">
        <v>2</v>
      </c>
      <c r="B106" s="17" t="n">
        <v>20383</v>
      </c>
      <c r="C106" s="77" t="n">
        <v>0.0508</v>
      </c>
      <c r="D106" s="17" t="n">
        <v>983.08</v>
      </c>
      <c r="E106" s="77" t="n">
        <v>0.0052</v>
      </c>
      <c r="F106" s="17" t="n">
        <v>2307.5</v>
      </c>
      <c r="G106" s="77" t="n">
        <v>0.0632</v>
      </c>
      <c r="H106" s="17" t="n">
        <v>0</v>
      </c>
      <c r="I106" s="77" t="n">
        <v>0</v>
      </c>
      <c r="J106" s="17" t="n">
        <v>23673.9</v>
      </c>
      <c r="K106" s="77" t="n">
        <v>0.0376</v>
      </c>
    </row>
    <row r="107" customFormat="false" ht="12.75" hidden="false" customHeight="false" outlineLevel="0" collapsed="false">
      <c r="A107" s="1"/>
      <c r="B107" s="1"/>
      <c r="C107" s="77" t="n">
        <f aca="false">SUMPRODUCT($A104:$A106,C104:C106)</f>
        <v>0.6447</v>
      </c>
      <c r="D107" s="1"/>
      <c r="E107" s="77" t="n">
        <f aca="false">SUMPRODUCT($A104:$A106,E104:E106)</f>
        <v>0.2724</v>
      </c>
      <c r="F107" s="1"/>
      <c r="G107" s="77" t="n">
        <f aca="false">SUMPRODUCT($A104:$A106,G104:G106)</f>
        <v>0.5843</v>
      </c>
      <c r="H107" s="1"/>
      <c r="I107" s="77" t="n">
        <f aca="false">SUMPRODUCT($A104:$A106,I104:I106)</f>
        <v>0.1601</v>
      </c>
      <c r="J107" s="1"/>
      <c r="K107" s="77" t="n">
        <f aca="false">SUMPRODUCT($A104:$A106,K104:K106)</f>
        <v>0.5272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190" t="s">
        <v>12</v>
      </c>
      <c r="C109" s="191"/>
      <c r="D109" s="190" t="s">
        <v>275</v>
      </c>
      <c r="E109" s="191"/>
      <c r="F109" s="190" t="s">
        <v>17</v>
      </c>
      <c r="G109" s="191"/>
      <c r="H109" s="190" t="s">
        <v>44</v>
      </c>
      <c r="I109" s="211"/>
      <c r="J109" s="190" t="s">
        <v>276</v>
      </c>
      <c r="K109" s="212"/>
    </row>
    <row r="110" customFormat="false" ht="12.75" hidden="false" customHeight="false" outlineLevel="0" collapsed="false">
      <c r="A110" s="116" t="s">
        <v>91</v>
      </c>
      <c r="B110" s="213" t="s">
        <v>277</v>
      </c>
      <c r="C110" s="195" t="s">
        <v>278</v>
      </c>
      <c r="D110" s="213" t="s">
        <v>277</v>
      </c>
      <c r="E110" s="195" t="s">
        <v>278</v>
      </c>
      <c r="F110" s="213" t="s">
        <v>277</v>
      </c>
      <c r="G110" s="195" t="s">
        <v>278</v>
      </c>
      <c r="H110" s="213" t="s">
        <v>277</v>
      </c>
      <c r="I110" s="195" t="s">
        <v>278</v>
      </c>
      <c r="J110" s="213" t="s">
        <v>277</v>
      </c>
      <c r="K110" s="196" t="s">
        <v>278</v>
      </c>
    </row>
    <row r="111" customFormat="false" ht="12.75" hidden="false" customHeight="false" outlineLevel="0" collapsed="false">
      <c r="A111" s="114" t="s">
        <v>227</v>
      </c>
      <c r="B111" s="17" t="n">
        <v>926.87</v>
      </c>
      <c r="C111" s="77" t="n">
        <v>0.0023</v>
      </c>
      <c r="D111" s="17" t="n">
        <v>343.28</v>
      </c>
      <c r="E111" s="77" t="n">
        <v>0.0019</v>
      </c>
      <c r="F111" s="17" t="n">
        <v>343.28</v>
      </c>
      <c r="G111" s="77" t="n">
        <v>0.0096</v>
      </c>
      <c r="H111" s="17" t="n">
        <v>201.38</v>
      </c>
      <c r="I111" s="77" t="n">
        <v>0.0549</v>
      </c>
      <c r="J111" s="17" t="n">
        <v>1814.81</v>
      </c>
      <c r="K111" s="92" t="n">
        <v>0.0029</v>
      </c>
    </row>
    <row r="112" customFormat="false" ht="12.75" hidden="false" customHeight="false" outlineLevel="0" collapsed="false">
      <c r="A112" s="114" t="s">
        <v>323</v>
      </c>
      <c r="B112" s="17" t="n">
        <v>323668</v>
      </c>
      <c r="C112" s="77" t="n">
        <v>0.8187</v>
      </c>
      <c r="D112" s="17" t="n">
        <v>177710</v>
      </c>
      <c r="E112" s="77" t="n">
        <v>0.965</v>
      </c>
      <c r="F112" s="17" t="n">
        <v>34550</v>
      </c>
      <c r="G112" s="77" t="n">
        <v>0.9629</v>
      </c>
      <c r="H112" s="17" t="n">
        <v>3063.9</v>
      </c>
      <c r="I112" s="77" t="n">
        <v>0.8356</v>
      </c>
      <c r="J112" s="17" t="n">
        <v>538992</v>
      </c>
      <c r="K112" s="92" t="n">
        <v>0.8707</v>
      </c>
    </row>
    <row r="113" customFormat="false" ht="12.75" hidden="false" customHeight="false" outlineLevel="0" collapsed="false">
      <c r="A113" s="114" t="s">
        <v>324</v>
      </c>
      <c r="B113" s="17" t="n">
        <v>68365</v>
      </c>
      <c r="C113" s="77" t="n">
        <v>0.1729</v>
      </c>
      <c r="D113" s="17" t="n">
        <v>5799.7</v>
      </c>
      <c r="E113" s="77" t="n">
        <v>0.0315</v>
      </c>
      <c r="F113" s="17" t="n">
        <v>499.5</v>
      </c>
      <c r="G113" s="77" t="n">
        <v>0.0139</v>
      </c>
      <c r="H113" s="17" t="n">
        <v>0</v>
      </c>
      <c r="I113" s="77" t="n">
        <v>0</v>
      </c>
      <c r="J113" s="17" t="n">
        <v>74663.8</v>
      </c>
      <c r="K113" s="92" t="n">
        <v>0.1206</v>
      </c>
    </row>
    <row r="114" customFormat="false" ht="12.75" hidden="false" customHeight="false" outlineLevel="0" collapsed="false">
      <c r="A114" s="114" t="s">
        <v>325</v>
      </c>
      <c r="B114" s="17" t="n">
        <v>2071.7</v>
      </c>
      <c r="C114" s="77" t="n">
        <v>0.0052</v>
      </c>
      <c r="D114" s="17" t="n">
        <v>296.52</v>
      </c>
      <c r="E114" s="77" t="n">
        <v>0.0016</v>
      </c>
      <c r="F114" s="17" t="n">
        <v>488.47</v>
      </c>
      <c r="G114" s="77" t="n">
        <v>0.0136</v>
      </c>
      <c r="H114" s="17" t="n">
        <v>401.42</v>
      </c>
      <c r="I114" s="77" t="n">
        <v>0.1095</v>
      </c>
      <c r="J114" s="17" t="n">
        <v>3258.06</v>
      </c>
      <c r="K114" s="92" t="n">
        <v>0.0053</v>
      </c>
    </row>
    <row r="115" customFormat="false" ht="12.75" hidden="false" customHeight="false" outlineLevel="0" collapsed="false">
      <c r="A115" s="114" t="s">
        <v>44</v>
      </c>
      <c r="B115" s="17" t="n">
        <v>313.41</v>
      </c>
      <c r="C115" s="77" t="n">
        <v>0.0008</v>
      </c>
      <c r="D115" s="17" t="n">
        <v>0</v>
      </c>
      <c r="E115" s="77" t="n">
        <v>0</v>
      </c>
      <c r="F115" s="17" t="n">
        <v>0</v>
      </c>
      <c r="G115" s="77" t="n">
        <v>0</v>
      </c>
      <c r="H115" s="17" t="n">
        <v>0</v>
      </c>
      <c r="I115" s="77" t="n">
        <v>0</v>
      </c>
      <c r="J115" s="17" t="n">
        <v>313.413</v>
      </c>
      <c r="K115" s="92" t="n">
        <v>0.0005</v>
      </c>
    </row>
    <row r="116" customFormat="false" ht="13.5" hidden="false" customHeight="false" outlineLevel="0" collapsed="false">
      <c r="A116" s="214" t="s">
        <v>276</v>
      </c>
      <c r="B116" s="216" t="n">
        <v>395344</v>
      </c>
      <c r="C116" s="81" t="n">
        <v>0</v>
      </c>
      <c r="D116" s="216" t="n">
        <v>184149</v>
      </c>
      <c r="E116" s="81" t="n">
        <v>0</v>
      </c>
      <c r="F116" s="216" t="n">
        <v>35882</v>
      </c>
      <c r="G116" s="81" t="n">
        <v>0</v>
      </c>
      <c r="H116" s="216" t="n">
        <v>3666.7</v>
      </c>
      <c r="I116" s="81" t="n">
        <v>0</v>
      </c>
      <c r="J116" s="216" t="n">
        <v>619042</v>
      </c>
      <c r="K116" s="122" t="n">
        <v>1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40"/>
      <c r="B118" s="190" t="s">
        <v>12</v>
      </c>
      <c r="C118" s="191"/>
      <c r="D118" s="190" t="s">
        <v>275</v>
      </c>
      <c r="E118" s="191"/>
      <c r="F118" s="190" t="s">
        <v>17</v>
      </c>
      <c r="G118" s="191"/>
      <c r="H118" s="190" t="s">
        <v>44</v>
      </c>
      <c r="I118" s="211"/>
      <c r="J118" s="190" t="s">
        <v>276</v>
      </c>
      <c r="K118" s="212"/>
    </row>
    <row r="119" customFormat="false" ht="12.75" hidden="false" customHeight="false" outlineLevel="0" collapsed="false">
      <c r="A119" s="116" t="s">
        <v>326</v>
      </c>
      <c r="B119" s="213" t="s">
        <v>277</v>
      </c>
      <c r="C119" s="195" t="s">
        <v>278</v>
      </c>
      <c r="D119" s="213" t="s">
        <v>277</v>
      </c>
      <c r="E119" s="195" t="s">
        <v>278</v>
      </c>
      <c r="F119" s="213" t="s">
        <v>277</v>
      </c>
      <c r="G119" s="195" t="s">
        <v>278</v>
      </c>
      <c r="H119" s="213" t="s">
        <v>277</v>
      </c>
      <c r="I119" s="195" t="s">
        <v>278</v>
      </c>
      <c r="J119" s="213" t="s">
        <v>277</v>
      </c>
      <c r="K119" s="196" t="s">
        <v>278</v>
      </c>
    </row>
    <row r="120" customFormat="false" ht="12.75" hidden="false" customHeight="false" outlineLevel="0" collapsed="false">
      <c r="A120" s="114" t="s">
        <v>227</v>
      </c>
      <c r="B120" s="17" t="n">
        <v>613.45</v>
      </c>
      <c r="C120" s="77" t="n">
        <v>0.00188221035837015</v>
      </c>
      <c r="D120" s="17" t="n">
        <v>0</v>
      </c>
      <c r="E120" s="77" t="n">
        <v>0</v>
      </c>
      <c r="F120" s="17" t="n">
        <v>343.28</v>
      </c>
      <c r="G120" s="77" t="n">
        <v>0.0129363883026831</v>
      </c>
      <c r="H120" s="17" t="n">
        <v>201.38</v>
      </c>
      <c r="I120" s="77" t="n">
        <v>0.0784556646407979</v>
      </c>
      <c r="J120" s="17" t="n">
        <v>1158.12</v>
      </c>
      <c r="K120" s="92" t="n">
        <v>0.00234674296505985</v>
      </c>
    </row>
    <row r="121" customFormat="false" ht="12.75" hidden="false" customHeight="false" outlineLevel="0" collapsed="false">
      <c r="A121" s="114" t="s">
        <v>323</v>
      </c>
      <c r="B121" s="17" t="n">
        <v>292788</v>
      </c>
      <c r="C121" s="77" t="n">
        <v>0.898343151693667</v>
      </c>
      <c r="D121" s="17" t="n">
        <v>133560</v>
      </c>
      <c r="E121" s="77" t="n">
        <v>0.964485333410361</v>
      </c>
      <c r="F121" s="17" t="n">
        <v>25449</v>
      </c>
      <c r="G121" s="77" t="n">
        <v>0.959036780223093</v>
      </c>
      <c r="H121" s="17" t="n">
        <v>1964</v>
      </c>
      <c r="I121" s="77" t="n">
        <v>0.765155056880162</v>
      </c>
      <c r="J121" s="17" t="n">
        <v>453762</v>
      </c>
      <c r="K121" s="92" t="n">
        <v>0.919475340475501</v>
      </c>
    </row>
    <row r="122" customFormat="false" ht="12.75" hidden="false" customHeight="false" outlineLevel="0" collapsed="false">
      <c r="A122" s="114" t="s">
        <v>324</v>
      </c>
      <c r="B122" s="17" t="n">
        <v>31923</v>
      </c>
      <c r="C122" s="77" t="n">
        <v>0.0979473490427099</v>
      </c>
      <c r="D122" s="17" t="n">
        <v>4621.4</v>
      </c>
      <c r="E122" s="77" t="n">
        <v>0.0333728101214633</v>
      </c>
      <c r="F122" s="17" t="n">
        <v>499.5</v>
      </c>
      <c r="G122" s="77" t="n">
        <v>0.0188234850768767</v>
      </c>
      <c r="H122" s="17" t="n">
        <v>0</v>
      </c>
      <c r="I122" s="77" t="n">
        <v>0</v>
      </c>
      <c r="J122" s="17" t="n">
        <v>37043.7</v>
      </c>
      <c r="K122" s="92" t="n">
        <v>0.0750630697810136</v>
      </c>
    </row>
    <row r="123" customFormat="false" ht="12.75" hidden="false" customHeight="false" outlineLevel="0" collapsed="false">
      <c r="A123" s="114" t="s">
        <v>325</v>
      </c>
      <c r="B123" s="17" t="n">
        <v>594.96</v>
      </c>
      <c r="C123" s="77" t="n">
        <v>0.00182547864506627</v>
      </c>
      <c r="D123" s="17" t="n">
        <v>296.52</v>
      </c>
      <c r="E123" s="77" t="n">
        <v>0.00214127875908086</v>
      </c>
      <c r="F123" s="17" t="n">
        <v>244.24</v>
      </c>
      <c r="G123" s="77" t="n">
        <v>0.00920410009044317</v>
      </c>
      <c r="H123" s="17" t="n">
        <v>401.42</v>
      </c>
      <c r="I123" s="77" t="n">
        <v>0.15638927847904</v>
      </c>
      <c r="J123" s="17" t="n">
        <v>1537.13</v>
      </c>
      <c r="K123" s="92" t="n">
        <v>0.00311474546150869</v>
      </c>
    </row>
    <row r="124" customFormat="false" ht="13.5" hidden="false" customHeight="false" outlineLevel="0" collapsed="false">
      <c r="A124" s="214" t="s">
        <v>276</v>
      </c>
      <c r="B124" s="216" t="n">
        <v>325920</v>
      </c>
      <c r="C124" s="81" t="n">
        <v>0.999998189739814</v>
      </c>
      <c r="D124" s="216" t="n">
        <v>138478</v>
      </c>
      <c r="E124" s="81" t="n">
        <v>0.999999422290905</v>
      </c>
      <c r="F124" s="216" t="n">
        <v>26536</v>
      </c>
      <c r="G124" s="81" t="n">
        <v>1.0000007536931</v>
      </c>
      <c r="H124" s="216" t="n">
        <v>2566.8</v>
      </c>
      <c r="I124" s="81" t="n">
        <v>1</v>
      </c>
      <c r="J124" s="216" t="n">
        <v>493501</v>
      </c>
      <c r="K124" s="122" t="n">
        <v>0.99999989868308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B126" s="190" t="s">
        <v>12</v>
      </c>
      <c r="C126" s="191"/>
      <c r="D126" s="190" t="s">
        <v>275</v>
      </c>
      <c r="E126" s="191"/>
      <c r="F126" s="190" t="s">
        <v>17</v>
      </c>
      <c r="G126" s="191"/>
      <c r="H126" s="190" t="s">
        <v>44</v>
      </c>
      <c r="I126" s="211"/>
      <c r="J126" s="190" t="s">
        <v>276</v>
      </c>
      <c r="K126" s="212"/>
    </row>
    <row r="127" customFormat="false" ht="12.75" hidden="false" customHeight="false" outlineLevel="0" collapsed="false">
      <c r="A127" s="116" t="s">
        <v>63</v>
      </c>
      <c r="B127" s="213" t="s">
        <v>277</v>
      </c>
      <c r="C127" s="195" t="s">
        <v>278</v>
      </c>
      <c r="D127" s="213" t="s">
        <v>277</v>
      </c>
      <c r="E127" s="195" t="s">
        <v>278</v>
      </c>
      <c r="F127" s="213" t="s">
        <v>277</v>
      </c>
      <c r="G127" s="195" t="s">
        <v>278</v>
      </c>
      <c r="H127" s="213" t="s">
        <v>277</v>
      </c>
      <c r="I127" s="195" t="s">
        <v>278</v>
      </c>
      <c r="J127" s="213" t="s">
        <v>277</v>
      </c>
      <c r="K127" s="196" t="s">
        <v>278</v>
      </c>
    </row>
    <row r="128" customFormat="false" ht="12.75" hidden="false" customHeight="false" outlineLevel="0" collapsed="false">
      <c r="A128" s="114" t="s">
        <v>327</v>
      </c>
      <c r="B128" s="17" t="n">
        <v>391465</v>
      </c>
      <c r="C128" s="77" t="n">
        <v>0.9811</v>
      </c>
      <c r="D128" s="17" t="n">
        <v>112189</v>
      </c>
      <c r="E128" s="77" t="n">
        <v>0.6023</v>
      </c>
      <c r="F128" s="17" t="n">
        <v>34564</v>
      </c>
      <c r="G128" s="77" t="n">
        <v>0.9472</v>
      </c>
      <c r="H128" s="17" t="n">
        <v>2124.2</v>
      </c>
      <c r="I128" s="77" t="n">
        <v>0.5793</v>
      </c>
      <c r="J128" s="17" t="n">
        <v>540342</v>
      </c>
      <c r="K128" s="92" t="n">
        <v>0.8639</v>
      </c>
    </row>
    <row r="129" customFormat="false" ht="12.75" hidden="false" customHeight="false" outlineLevel="0" collapsed="false">
      <c r="A129" s="114" t="s">
        <v>328</v>
      </c>
      <c r="B129" s="17" t="n">
        <v>623.03</v>
      </c>
      <c r="C129" s="77" t="n">
        <v>0.0016</v>
      </c>
      <c r="D129" s="17" t="n">
        <v>30401</v>
      </c>
      <c r="E129" s="77" t="n">
        <v>0.1632</v>
      </c>
      <c r="F129" s="17" t="n">
        <v>0</v>
      </c>
      <c r="G129" s="77" t="n">
        <v>0</v>
      </c>
      <c r="H129" s="17" t="n">
        <v>309.62</v>
      </c>
      <c r="I129" s="77" t="n">
        <v>0.0844</v>
      </c>
      <c r="J129" s="17" t="n">
        <v>31333.5</v>
      </c>
      <c r="K129" s="92" t="n">
        <v>0.0501</v>
      </c>
    </row>
    <row r="130" customFormat="false" ht="12.75" hidden="false" customHeight="false" outlineLevel="0" collapsed="false">
      <c r="A130" s="114" t="s">
        <v>216</v>
      </c>
      <c r="B130" s="17" t="n">
        <v>6915.9</v>
      </c>
      <c r="C130" s="77" t="n">
        <v>0.0173</v>
      </c>
      <c r="D130" s="17" t="n">
        <v>43689</v>
      </c>
      <c r="E130" s="77" t="n">
        <v>0.2345</v>
      </c>
      <c r="F130" s="17" t="n">
        <v>1927.4</v>
      </c>
      <c r="G130" s="77" t="n">
        <v>0.0528</v>
      </c>
      <c r="H130" s="17" t="n">
        <v>1232.9</v>
      </c>
      <c r="I130" s="77" t="n">
        <v>0.3362</v>
      </c>
      <c r="J130" s="17" t="n">
        <v>53765</v>
      </c>
      <c r="K130" s="92" t="n">
        <v>0.086</v>
      </c>
    </row>
    <row r="131" customFormat="false" ht="13.5" hidden="false" customHeight="false" outlineLevel="0" collapsed="false">
      <c r="A131" s="214" t="s">
        <v>276</v>
      </c>
      <c r="B131" s="216" t="n">
        <v>399004</v>
      </c>
      <c r="C131" s="81" t="n">
        <v>0</v>
      </c>
      <c r="D131" s="216" t="n">
        <v>186279</v>
      </c>
      <c r="E131" s="81" t="n">
        <v>0</v>
      </c>
      <c r="F131" s="216" t="n">
        <v>36491</v>
      </c>
      <c r="G131" s="81" t="n">
        <v>0</v>
      </c>
      <c r="H131" s="216" t="n">
        <v>3666.7</v>
      </c>
      <c r="I131" s="81" t="n">
        <v>0</v>
      </c>
      <c r="J131" s="216" t="n">
        <v>625441</v>
      </c>
      <c r="K131" s="122" t="n">
        <v>1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190" t="s">
        <v>12</v>
      </c>
      <c r="C133" s="191"/>
      <c r="D133" s="190" t="s">
        <v>275</v>
      </c>
      <c r="E133" s="191"/>
      <c r="F133" s="190" t="s">
        <v>17</v>
      </c>
      <c r="G133" s="191"/>
      <c r="H133" s="190" t="s">
        <v>44</v>
      </c>
      <c r="I133" s="211"/>
      <c r="J133" s="190" t="s">
        <v>276</v>
      </c>
      <c r="K133" s="212"/>
    </row>
    <row r="134" customFormat="false" ht="12.75" hidden="false" customHeight="false" outlineLevel="0" collapsed="false">
      <c r="A134" s="116" t="s">
        <v>177</v>
      </c>
      <c r="B134" s="213" t="s">
        <v>277</v>
      </c>
      <c r="C134" s="195" t="s">
        <v>278</v>
      </c>
      <c r="D134" s="213" t="s">
        <v>277</v>
      </c>
      <c r="E134" s="195" t="s">
        <v>278</v>
      </c>
      <c r="F134" s="213" t="s">
        <v>277</v>
      </c>
      <c r="G134" s="195" t="s">
        <v>278</v>
      </c>
      <c r="H134" s="213" t="s">
        <v>277</v>
      </c>
      <c r="I134" s="195" t="s">
        <v>278</v>
      </c>
      <c r="J134" s="213" t="s">
        <v>277</v>
      </c>
      <c r="K134" s="196" t="s">
        <v>278</v>
      </c>
    </row>
    <row r="135" customFormat="false" ht="12.75" hidden="false" customHeight="false" outlineLevel="0" collapsed="false">
      <c r="A135" s="114" t="s">
        <v>327</v>
      </c>
      <c r="B135" s="17" t="n">
        <v>390203</v>
      </c>
      <c r="C135" s="77" t="n">
        <v>0.9788</v>
      </c>
      <c r="D135" s="17" t="n">
        <v>109839</v>
      </c>
      <c r="E135" s="77" t="n">
        <v>0.5945</v>
      </c>
      <c r="F135" s="17" t="n">
        <v>34257</v>
      </c>
      <c r="G135" s="77" t="n">
        <v>0.9467</v>
      </c>
      <c r="H135" s="17" t="n">
        <v>2437.6</v>
      </c>
      <c r="I135" s="77" t="n">
        <v>0.6648</v>
      </c>
      <c r="J135" s="17" t="n">
        <v>536737</v>
      </c>
      <c r="K135" s="92" t="n">
        <v>0.8612</v>
      </c>
    </row>
    <row r="136" customFormat="false" ht="12.75" hidden="false" customHeight="false" outlineLevel="0" collapsed="false">
      <c r="A136" s="114" t="s">
        <v>328</v>
      </c>
      <c r="B136" s="17" t="n">
        <v>1216.1</v>
      </c>
      <c r="C136" s="77" t="n">
        <v>0.0031</v>
      </c>
      <c r="D136" s="17" t="n">
        <v>31719</v>
      </c>
      <c r="E136" s="77" t="n">
        <v>0.1717</v>
      </c>
      <c r="F136" s="17" t="n">
        <v>0</v>
      </c>
      <c r="G136" s="77" t="n">
        <v>0</v>
      </c>
      <c r="H136" s="17" t="n">
        <v>309.62</v>
      </c>
      <c r="I136" s="77" t="n">
        <v>0.0844</v>
      </c>
      <c r="J136" s="17" t="n">
        <v>33244.6</v>
      </c>
      <c r="K136" s="92" t="n">
        <v>0.0533</v>
      </c>
    </row>
    <row r="137" customFormat="false" ht="12.75" hidden="false" customHeight="false" outlineLevel="0" collapsed="false">
      <c r="A137" s="114" t="s">
        <v>216</v>
      </c>
      <c r="B137" s="17" t="n">
        <v>7249.4</v>
      </c>
      <c r="C137" s="77" t="n">
        <v>0.0182</v>
      </c>
      <c r="D137" s="17" t="n">
        <v>43196</v>
      </c>
      <c r="E137" s="77" t="n">
        <v>0.2338</v>
      </c>
      <c r="F137" s="17" t="n">
        <v>1929.4</v>
      </c>
      <c r="G137" s="77" t="n">
        <v>0.0533</v>
      </c>
      <c r="H137" s="17" t="n">
        <v>919.48</v>
      </c>
      <c r="I137" s="77" t="n">
        <v>0.2508</v>
      </c>
      <c r="J137" s="17" t="n">
        <v>53293.8</v>
      </c>
      <c r="K137" s="92" t="n">
        <v>0.0855</v>
      </c>
    </row>
    <row r="138" customFormat="false" ht="13.5" hidden="false" customHeight="false" outlineLevel="0" collapsed="false">
      <c r="A138" s="214" t="s">
        <v>276</v>
      </c>
      <c r="B138" s="216" t="n">
        <v>398668</v>
      </c>
      <c r="C138" s="81" t="n">
        <v>0</v>
      </c>
      <c r="D138" s="216" t="n">
        <v>184754</v>
      </c>
      <c r="E138" s="81" t="n">
        <v>0</v>
      </c>
      <c r="F138" s="216" t="n">
        <v>36186</v>
      </c>
      <c r="G138" s="81" t="n">
        <v>0</v>
      </c>
      <c r="H138" s="216" t="n">
        <v>3666.7</v>
      </c>
      <c r="I138" s="81" t="n">
        <v>0</v>
      </c>
      <c r="J138" s="216" t="n">
        <v>623275</v>
      </c>
      <c r="K138" s="122" t="n">
        <v>1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B140" s="190" t="s">
        <v>12</v>
      </c>
      <c r="C140" s="191"/>
      <c r="D140" s="190" t="s">
        <v>275</v>
      </c>
      <c r="E140" s="191"/>
      <c r="F140" s="190" t="s">
        <v>17</v>
      </c>
      <c r="G140" s="191"/>
      <c r="H140" s="190" t="s">
        <v>44</v>
      </c>
      <c r="I140" s="211"/>
      <c r="J140" s="190" t="s">
        <v>276</v>
      </c>
      <c r="K140" s="212"/>
    </row>
    <row r="141" customFormat="false" ht="12.75" hidden="false" customHeight="false" outlineLevel="0" collapsed="false">
      <c r="A141" s="116" t="s">
        <v>66</v>
      </c>
      <c r="B141" s="213" t="s">
        <v>277</v>
      </c>
      <c r="C141" s="195" t="s">
        <v>278</v>
      </c>
      <c r="D141" s="213" t="s">
        <v>277</v>
      </c>
      <c r="E141" s="195" t="s">
        <v>278</v>
      </c>
      <c r="F141" s="213" t="s">
        <v>277</v>
      </c>
      <c r="G141" s="195" t="s">
        <v>278</v>
      </c>
      <c r="H141" s="213" t="s">
        <v>277</v>
      </c>
      <c r="I141" s="195" t="s">
        <v>278</v>
      </c>
      <c r="J141" s="213" t="s">
        <v>277</v>
      </c>
      <c r="K141" s="196" t="s">
        <v>278</v>
      </c>
    </row>
    <row r="142" customFormat="false" ht="12.75" hidden="false" customHeight="false" outlineLevel="0" collapsed="false">
      <c r="A142" s="217" t="s">
        <v>329</v>
      </c>
      <c r="B142" s="17" t="n">
        <v>11359</v>
      </c>
      <c r="C142" s="77" t="n">
        <v>0.0288</v>
      </c>
      <c r="D142" s="17" t="n">
        <v>13510</v>
      </c>
      <c r="E142" s="77" t="n">
        <v>0.0742</v>
      </c>
      <c r="F142" s="17" t="n">
        <v>306.81</v>
      </c>
      <c r="G142" s="77" t="n">
        <v>0.0086</v>
      </c>
      <c r="H142" s="17" t="n">
        <v>224.5</v>
      </c>
      <c r="I142" s="77" t="n">
        <v>0.0648</v>
      </c>
      <c r="J142" s="17" t="n">
        <v>25399.9</v>
      </c>
      <c r="K142" s="92" t="n">
        <v>0.0413</v>
      </c>
    </row>
    <row r="143" customFormat="false" ht="12.75" hidden="false" customHeight="false" outlineLevel="0" collapsed="false">
      <c r="A143" s="114" t="s">
        <v>330</v>
      </c>
      <c r="B143" s="17" t="n">
        <v>921.44</v>
      </c>
      <c r="C143" s="77" t="n">
        <v>0.0023</v>
      </c>
      <c r="D143" s="17" t="n">
        <v>1249.3</v>
      </c>
      <c r="E143" s="77" t="n">
        <v>0.0069</v>
      </c>
      <c r="F143" s="17" t="n">
        <v>0</v>
      </c>
      <c r="G143" s="77" t="n">
        <v>0</v>
      </c>
      <c r="H143" s="17" t="n">
        <v>0</v>
      </c>
      <c r="I143" s="77" t="n">
        <v>0</v>
      </c>
      <c r="J143" s="17" t="n">
        <v>2170.7</v>
      </c>
      <c r="K143" s="92" t="n">
        <v>0.0035</v>
      </c>
    </row>
    <row r="144" customFormat="false" ht="12.75" hidden="false" customHeight="false" outlineLevel="0" collapsed="false">
      <c r="A144" s="217" t="s">
        <v>331</v>
      </c>
      <c r="B144" s="17" t="n">
        <v>8013.6</v>
      </c>
      <c r="C144" s="77" t="n">
        <v>0.0204</v>
      </c>
      <c r="D144" s="17" t="n">
        <v>7965.2</v>
      </c>
      <c r="E144" s="77" t="n">
        <v>0.0438</v>
      </c>
      <c r="F144" s="17" t="n">
        <v>854.01</v>
      </c>
      <c r="G144" s="77" t="n">
        <v>0.0238</v>
      </c>
      <c r="H144" s="17" t="n">
        <v>315.33</v>
      </c>
      <c r="I144" s="77" t="n">
        <v>0.091</v>
      </c>
      <c r="J144" s="17" t="n">
        <v>17148.1</v>
      </c>
      <c r="K144" s="92" t="n">
        <v>0.0279</v>
      </c>
    </row>
    <row r="145" customFormat="false" ht="12.75" hidden="false" customHeight="false" outlineLevel="0" collapsed="false">
      <c r="A145" s="217" t="s">
        <v>332</v>
      </c>
      <c r="B145" s="17" t="n">
        <v>68115</v>
      </c>
      <c r="C145" s="77" t="n">
        <v>0.173</v>
      </c>
      <c r="D145" s="17" t="n">
        <v>45253</v>
      </c>
      <c r="E145" s="77" t="n">
        <v>0.2487</v>
      </c>
      <c r="F145" s="17" t="n">
        <v>7726.3</v>
      </c>
      <c r="G145" s="77" t="n">
        <v>0.2153</v>
      </c>
      <c r="H145" s="17" t="n">
        <v>1409.5</v>
      </c>
      <c r="I145" s="77" t="n">
        <v>0.4068</v>
      </c>
      <c r="J145" s="17" t="n">
        <v>122504</v>
      </c>
      <c r="K145" s="92" t="n">
        <v>0.1992</v>
      </c>
    </row>
    <row r="146" customFormat="false" ht="12.75" hidden="false" customHeight="false" outlineLevel="0" collapsed="false">
      <c r="A146" s="114" t="s">
        <v>333</v>
      </c>
      <c r="B146" s="17" t="n">
        <v>305361</v>
      </c>
      <c r="C146" s="77" t="n">
        <v>0.7755</v>
      </c>
      <c r="D146" s="17" t="n">
        <v>114014</v>
      </c>
      <c r="E146" s="77" t="n">
        <v>0.6265</v>
      </c>
      <c r="F146" s="17" t="n">
        <v>26994</v>
      </c>
      <c r="G146" s="77" t="n">
        <v>0.7523</v>
      </c>
      <c r="H146" s="17" t="n">
        <v>1516</v>
      </c>
      <c r="I146" s="77" t="n">
        <v>0.4375</v>
      </c>
      <c r="J146" s="17" t="n">
        <v>447885</v>
      </c>
      <c r="K146" s="92" t="n">
        <v>0.7281</v>
      </c>
    </row>
    <row r="147" customFormat="false" ht="13.5" hidden="false" customHeight="false" outlineLevel="0" collapsed="false">
      <c r="A147" s="214" t="s">
        <v>276</v>
      </c>
      <c r="B147" s="216" t="n">
        <v>393769</v>
      </c>
      <c r="C147" s="81" t="n">
        <v>0</v>
      </c>
      <c r="D147" s="216" t="n">
        <v>181991</v>
      </c>
      <c r="E147" s="81" t="n">
        <v>0</v>
      </c>
      <c r="F147" s="216" t="n">
        <v>35882</v>
      </c>
      <c r="G147" s="81" t="n">
        <v>0</v>
      </c>
      <c r="H147" s="216" t="n">
        <v>3465.3</v>
      </c>
      <c r="I147" s="81" t="n">
        <v>0</v>
      </c>
      <c r="J147" s="216" t="n">
        <v>615107</v>
      </c>
      <c r="K147" s="122" t="n">
        <v>1</v>
      </c>
    </row>
    <row r="148" customFormat="false" ht="13.5" hidden="false" customHeight="false" outlineLevel="0" collapsed="false">
      <c r="C148" s="119" t="n">
        <f aca="false">1-C142</f>
        <v>0.9712</v>
      </c>
      <c r="E148" s="119" t="n">
        <f aca="false">1-E142</f>
        <v>0.9258</v>
      </c>
      <c r="G148" s="119" t="n">
        <f aca="false">1-G142</f>
        <v>0.9914</v>
      </c>
    </row>
    <row r="149" customFormat="false" ht="12.75" hidden="false" customHeight="false" outlineLevel="0" collapsed="false">
      <c r="A149" s="40"/>
      <c r="B149" s="190" t="s">
        <v>12</v>
      </c>
      <c r="C149" s="191"/>
      <c r="D149" s="190" t="s">
        <v>275</v>
      </c>
      <c r="E149" s="191"/>
      <c r="F149" s="190" t="s">
        <v>17</v>
      </c>
      <c r="G149" s="191"/>
      <c r="H149" s="190" t="s">
        <v>44</v>
      </c>
      <c r="I149" s="211"/>
      <c r="J149" s="190" t="s">
        <v>276</v>
      </c>
      <c r="K149" s="212"/>
    </row>
    <row r="150" customFormat="false" ht="12.75" hidden="false" customHeight="false" outlineLevel="0" collapsed="false">
      <c r="A150" s="116" t="s">
        <v>62</v>
      </c>
      <c r="B150" s="213" t="s">
        <v>277</v>
      </c>
      <c r="C150" s="195" t="s">
        <v>278</v>
      </c>
      <c r="D150" s="213" t="s">
        <v>277</v>
      </c>
      <c r="E150" s="195" t="s">
        <v>278</v>
      </c>
      <c r="F150" s="213" t="s">
        <v>277</v>
      </c>
      <c r="G150" s="195" t="s">
        <v>278</v>
      </c>
      <c r="H150" s="213" t="s">
        <v>277</v>
      </c>
      <c r="I150" s="195" t="s">
        <v>278</v>
      </c>
      <c r="J150" s="213" t="s">
        <v>277</v>
      </c>
      <c r="K150" s="196" t="s">
        <v>278</v>
      </c>
    </row>
    <row r="151" customFormat="false" ht="12.75" hidden="false" customHeight="false" outlineLevel="0" collapsed="false">
      <c r="A151" s="217" t="s">
        <v>329</v>
      </c>
      <c r="B151" s="17" t="n">
        <v>49294</v>
      </c>
      <c r="C151" s="77" t="n">
        <v>0.1321</v>
      </c>
      <c r="D151" s="17" t="n">
        <v>28548</v>
      </c>
      <c r="E151" s="77" t="n">
        <v>0.1693</v>
      </c>
      <c r="F151" s="17" t="n">
        <v>4664.3</v>
      </c>
      <c r="G151" s="77" t="n">
        <v>0.1387</v>
      </c>
      <c r="H151" s="17" t="n">
        <v>1138.8</v>
      </c>
      <c r="I151" s="77" t="n">
        <v>0.655</v>
      </c>
      <c r="J151" s="17" t="n">
        <v>83645.9</v>
      </c>
      <c r="K151" s="92" t="n">
        <v>0.1449</v>
      </c>
    </row>
    <row r="152" customFormat="false" ht="12.75" hidden="false" customHeight="false" outlineLevel="0" collapsed="false">
      <c r="A152" s="114" t="s">
        <v>330</v>
      </c>
      <c r="B152" s="17" t="n">
        <v>14641</v>
      </c>
      <c r="C152" s="77" t="n">
        <v>0.0392</v>
      </c>
      <c r="D152" s="17" t="n">
        <v>16486</v>
      </c>
      <c r="E152" s="77" t="n">
        <v>0.0978</v>
      </c>
      <c r="F152" s="17" t="n">
        <v>2315.2</v>
      </c>
      <c r="G152" s="77" t="n">
        <v>0.0688</v>
      </c>
      <c r="H152" s="17" t="n">
        <v>0</v>
      </c>
      <c r="I152" s="77" t="n">
        <v>0</v>
      </c>
      <c r="J152" s="17" t="n">
        <v>33442.1</v>
      </c>
      <c r="K152" s="92" t="n">
        <v>0.0579</v>
      </c>
    </row>
    <row r="153" customFormat="false" ht="12.75" hidden="false" customHeight="false" outlineLevel="0" collapsed="false">
      <c r="A153" s="217" t="s">
        <v>331</v>
      </c>
      <c r="B153" s="17" t="n">
        <v>44202</v>
      </c>
      <c r="C153" s="77" t="n">
        <v>0.1185</v>
      </c>
      <c r="D153" s="17" t="n">
        <v>39707</v>
      </c>
      <c r="E153" s="77" t="n">
        <v>0.2355</v>
      </c>
      <c r="F153" s="17" t="n">
        <v>5325.6</v>
      </c>
      <c r="G153" s="77" t="n">
        <v>0.1583</v>
      </c>
      <c r="H153" s="17" t="n">
        <v>309.62</v>
      </c>
      <c r="I153" s="77" t="n">
        <v>0.1781</v>
      </c>
      <c r="J153" s="17" t="n">
        <v>89544.7</v>
      </c>
      <c r="K153" s="92" t="n">
        <v>0.1552</v>
      </c>
    </row>
    <row r="154" customFormat="false" ht="12.75" hidden="false" customHeight="false" outlineLevel="0" collapsed="false">
      <c r="A154" s="217" t="s">
        <v>332</v>
      </c>
      <c r="B154" s="17" t="n">
        <v>156115</v>
      </c>
      <c r="C154" s="77" t="n">
        <v>0.4184</v>
      </c>
      <c r="D154" s="17" t="n">
        <v>56185</v>
      </c>
      <c r="E154" s="77" t="n">
        <v>0.3333</v>
      </c>
      <c r="F154" s="17" t="n">
        <v>14984</v>
      </c>
      <c r="G154" s="77" t="n">
        <v>0.4455</v>
      </c>
      <c r="H154" s="17" t="n">
        <v>0</v>
      </c>
      <c r="I154" s="77" t="n">
        <v>0</v>
      </c>
      <c r="J154" s="17" t="n">
        <v>227284</v>
      </c>
      <c r="K154" s="92" t="n">
        <v>0.3938</v>
      </c>
    </row>
    <row r="155" customFormat="false" ht="12.75" hidden="false" customHeight="false" outlineLevel="0" collapsed="false">
      <c r="A155" s="114" t="s">
        <v>333</v>
      </c>
      <c r="B155" s="17" t="n">
        <v>108887</v>
      </c>
      <c r="C155" s="77" t="n">
        <v>0.2918</v>
      </c>
      <c r="D155" s="17" t="n">
        <v>27668</v>
      </c>
      <c r="E155" s="77" t="n">
        <v>0.1641</v>
      </c>
      <c r="F155" s="17" t="n">
        <v>6347.5</v>
      </c>
      <c r="G155" s="77" t="n">
        <v>0.1887</v>
      </c>
      <c r="H155" s="17" t="n">
        <v>290.13</v>
      </c>
      <c r="I155" s="77" t="n">
        <v>0.1669</v>
      </c>
      <c r="J155" s="17" t="n">
        <v>143193</v>
      </c>
      <c r="K155" s="92" t="n">
        <v>0.2481</v>
      </c>
    </row>
    <row r="156" customFormat="false" ht="13.5" hidden="false" customHeight="false" outlineLevel="0" collapsed="false">
      <c r="A156" s="214" t="s">
        <v>276</v>
      </c>
      <c r="B156" s="216" t="n">
        <v>373140</v>
      </c>
      <c r="C156" s="81" t="n">
        <v>0</v>
      </c>
      <c r="D156" s="216" t="n">
        <v>168594</v>
      </c>
      <c r="E156" s="81" t="n">
        <v>0</v>
      </c>
      <c r="F156" s="216" t="n">
        <v>33637</v>
      </c>
      <c r="G156" s="81" t="n">
        <v>0</v>
      </c>
      <c r="H156" s="216" t="n">
        <v>1738.6</v>
      </c>
      <c r="I156" s="81" t="n">
        <v>0</v>
      </c>
      <c r="J156" s="216" t="n">
        <v>577109</v>
      </c>
      <c r="K156" s="122" t="n">
        <v>1</v>
      </c>
    </row>
    <row r="157" customFormat="false" ht="13.5" hidden="false" customHeight="false" outlineLevel="0" collapsed="false">
      <c r="C157" s="119" t="n">
        <f aca="false">1-C151</f>
        <v>0.8679</v>
      </c>
      <c r="E157" s="119" t="n">
        <f aca="false">1-E151</f>
        <v>0.8307</v>
      </c>
      <c r="G157" s="119" t="n">
        <f aca="false">1-G151</f>
        <v>0.8613</v>
      </c>
    </row>
    <row r="158" customFormat="false" ht="12.75" hidden="false" customHeight="false" outlineLevel="0" collapsed="false">
      <c r="A158" s="40"/>
      <c r="B158" s="190" t="s">
        <v>12</v>
      </c>
      <c r="C158" s="191"/>
      <c r="D158" s="190" t="s">
        <v>275</v>
      </c>
      <c r="E158" s="191"/>
      <c r="F158" s="190" t="s">
        <v>17</v>
      </c>
      <c r="G158" s="191"/>
      <c r="H158" s="190" t="s">
        <v>44</v>
      </c>
      <c r="I158" s="211"/>
      <c r="J158" s="190" t="s">
        <v>276</v>
      </c>
      <c r="K158" s="212"/>
    </row>
    <row r="159" customFormat="false" ht="12.75" hidden="false" customHeight="false" outlineLevel="0" collapsed="false">
      <c r="A159" s="116" t="s">
        <v>334</v>
      </c>
      <c r="B159" s="213" t="s">
        <v>277</v>
      </c>
      <c r="C159" s="195" t="s">
        <v>278</v>
      </c>
      <c r="D159" s="213" t="s">
        <v>277</v>
      </c>
      <c r="E159" s="195" t="s">
        <v>278</v>
      </c>
      <c r="F159" s="213" t="s">
        <v>277</v>
      </c>
      <c r="G159" s="195" t="s">
        <v>278</v>
      </c>
      <c r="H159" s="213" t="s">
        <v>277</v>
      </c>
      <c r="I159" s="195" t="s">
        <v>278</v>
      </c>
      <c r="J159" s="213" t="s">
        <v>277</v>
      </c>
      <c r="K159" s="196" t="s">
        <v>278</v>
      </c>
    </row>
    <row r="160" customFormat="false" ht="12.75" hidden="false" customHeight="false" outlineLevel="0" collapsed="false">
      <c r="A160" s="114" t="s">
        <v>327</v>
      </c>
      <c r="B160" s="17" t="n">
        <v>57876</v>
      </c>
      <c r="C160" s="77" t="n">
        <v>0.1495</v>
      </c>
      <c r="D160" s="17" t="n">
        <v>2283</v>
      </c>
      <c r="E160" s="77" t="n">
        <v>0.0128</v>
      </c>
      <c r="F160" s="17" t="n">
        <v>1445.2</v>
      </c>
      <c r="G160" s="77" t="n">
        <v>0.0413</v>
      </c>
      <c r="H160" s="17" t="n">
        <v>0</v>
      </c>
      <c r="I160" s="77" t="n">
        <v>0</v>
      </c>
      <c r="J160" s="17" t="n">
        <v>61604.3</v>
      </c>
      <c r="K160" s="92" t="n">
        <v>0.102</v>
      </c>
    </row>
    <row r="161" customFormat="false" ht="12.75" hidden="false" customHeight="false" outlineLevel="0" collapsed="false">
      <c r="A161" s="114" t="s">
        <v>328</v>
      </c>
      <c r="B161" s="17" t="n">
        <v>1252.9</v>
      </c>
      <c r="C161" s="77" t="n">
        <v>0.0032</v>
      </c>
      <c r="D161" s="17" t="n">
        <v>22130</v>
      </c>
      <c r="E161" s="77" t="n">
        <v>0.1238</v>
      </c>
      <c r="F161" s="17" t="n">
        <v>0</v>
      </c>
      <c r="G161" s="77" t="n">
        <v>0</v>
      </c>
      <c r="H161" s="17" t="n">
        <v>201.38</v>
      </c>
      <c r="I161" s="77" t="n">
        <v>0.06</v>
      </c>
      <c r="J161" s="17" t="n">
        <v>23584.4</v>
      </c>
      <c r="K161" s="92" t="n">
        <v>0.039</v>
      </c>
    </row>
    <row r="162" customFormat="false" ht="12.75" hidden="false" customHeight="false" outlineLevel="0" collapsed="false">
      <c r="A162" s="114" t="s">
        <v>216</v>
      </c>
      <c r="B162" s="17" t="n">
        <v>327969</v>
      </c>
      <c r="C162" s="77" t="n">
        <v>0.8473</v>
      </c>
      <c r="D162" s="17" t="n">
        <v>154288</v>
      </c>
      <c r="E162" s="77" t="n">
        <v>0.8634</v>
      </c>
      <c r="F162" s="17" t="n">
        <v>33580</v>
      </c>
      <c r="G162" s="77" t="n">
        <v>0.9587</v>
      </c>
      <c r="H162" s="17" t="n">
        <v>3155.7</v>
      </c>
      <c r="I162" s="77" t="n">
        <v>0.94</v>
      </c>
      <c r="J162" s="17" t="n">
        <v>518993</v>
      </c>
      <c r="K162" s="92" t="n">
        <v>0.859</v>
      </c>
    </row>
    <row r="163" customFormat="false" ht="13.5" hidden="false" customHeight="false" outlineLevel="0" collapsed="false">
      <c r="A163" s="214" t="s">
        <v>276</v>
      </c>
      <c r="B163" s="216" t="n">
        <v>387098</v>
      </c>
      <c r="C163" s="81" t="n">
        <v>0</v>
      </c>
      <c r="D163" s="216" t="n">
        <v>178701</v>
      </c>
      <c r="E163" s="81" t="n">
        <v>0</v>
      </c>
      <c r="F163" s="216" t="n">
        <v>35026</v>
      </c>
      <c r="G163" s="81" t="n">
        <v>0</v>
      </c>
      <c r="H163" s="216" t="n">
        <v>3357.1</v>
      </c>
      <c r="I163" s="81" t="n">
        <v>0</v>
      </c>
      <c r="J163" s="216" t="n">
        <v>604181</v>
      </c>
      <c r="K163" s="122" t="n">
        <v>1</v>
      </c>
    </row>
  </sheetData>
  <mergeCells count="24">
    <mergeCell ref="B4:C4"/>
    <mergeCell ref="D4:E4"/>
    <mergeCell ref="H4:I4"/>
    <mergeCell ref="J4:K4"/>
    <mergeCell ref="B15:C15"/>
    <mergeCell ref="D15:E15"/>
    <mergeCell ref="H15:I15"/>
    <mergeCell ref="J15:K15"/>
    <mergeCell ref="B27:C27"/>
    <mergeCell ref="D27:E27"/>
    <mergeCell ref="H27:I27"/>
    <mergeCell ref="J27:K27"/>
    <mergeCell ref="B53:C53"/>
    <mergeCell ref="D53:E53"/>
    <mergeCell ref="H53:I53"/>
    <mergeCell ref="J53:K53"/>
    <mergeCell ref="B61:C61"/>
    <mergeCell ref="D61:E61"/>
    <mergeCell ref="H61:I61"/>
    <mergeCell ref="J61:K61"/>
    <mergeCell ref="B74:C74"/>
    <mergeCell ref="D74:E74"/>
    <mergeCell ref="H74:I74"/>
    <mergeCell ref="J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4" style="0" width="25.56"/>
    <col collapsed="false" customWidth="true" hidden="false" outlineLevel="0" max="7" min="7" style="0" width="15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51" t="s">
        <v>335</v>
      </c>
    </row>
    <row r="2" customFormat="false" ht="12.75" hidden="false" customHeight="false" outlineLevel="0" collapsed="false">
      <c r="A2" s="0" t="s">
        <v>202</v>
      </c>
      <c r="B2" s="151"/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A4" s="153" t="s">
        <v>109</v>
      </c>
      <c r="B4" s="1"/>
      <c r="D4" s="153" t="s">
        <v>115</v>
      </c>
      <c r="E4" s="1"/>
    </row>
    <row r="5" customFormat="false" ht="12.75" hidden="false" customHeight="false" outlineLevel="0" collapsed="false">
      <c r="A5" s="1" t="s">
        <v>12</v>
      </c>
      <c r="B5" s="155" t="n">
        <v>0.7</v>
      </c>
      <c r="D5" s="1" t="s">
        <v>203</v>
      </c>
      <c r="E5" s="1" t="n">
        <v>1555</v>
      </c>
      <c r="G5" s="70" t="n">
        <f aca="false">B5+B6</f>
        <v>0.73</v>
      </c>
    </row>
    <row r="6" customFormat="false" ht="12.75" hidden="false" customHeight="false" outlineLevel="0" collapsed="false">
      <c r="A6" s="1" t="s">
        <v>204</v>
      </c>
      <c r="B6" s="155" t="n">
        <v>0.03</v>
      </c>
      <c r="D6" s="1" t="s">
        <v>205</v>
      </c>
      <c r="E6" s="1" t="n">
        <v>1400</v>
      </c>
      <c r="G6" s="70" t="n">
        <f aca="false">B7</f>
        <v>0.08</v>
      </c>
    </row>
    <row r="7" customFormat="false" ht="12.75" hidden="false" customHeight="false" outlineLevel="0" collapsed="false">
      <c r="A7" s="1" t="s">
        <v>206</v>
      </c>
      <c r="B7" s="155" t="n">
        <v>0.08</v>
      </c>
      <c r="G7" s="70" t="n">
        <f aca="false">B8</f>
        <v>0.19</v>
      </c>
    </row>
    <row r="8" customFormat="false" ht="12.75" hidden="false" customHeight="false" outlineLevel="0" collapsed="false">
      <c r="A8" s="1" t="s">
        <v>114</v>
      </c>
      <c r="B8" s="155" t="n">
        <v>0.19</v>
      </c>
      <c r="D8" s="153" t="s">
        <v>207</v>
      </c>
      <c r="E8" s="1"/>
    </row>
    <row r="9" customFormat="false" ht="12.75" hidden="false" customHeight="false" outlineLevel="0" collapsed="false">
      <c r="A9" s="1"/>
      <c r="B9" s="155" t="n">
        <f aca="false">SUM(B5:B8)</f>
        <v>1</v>
      </c>
      <c r="D9" s="1" t="s">
        <v>203</v>
      </c>
      <c r="E9" s="1" t="n">
        <v>2.3</v>
      </c>
    </row>
    <row r="10" customFormat="false" ht="12.75" hidden="false" customHeight="false" outlineLevel="0" collapsed="false">
      <c r="D10" s="1" t="s">
        <v>205</v>
      </c>
      <c r="E10" s="166" t="n">
        <v>2</v>
      </c>
    </row>
    <row r="11" customFormat="false" ht="12.75" hidden="false" customHeight="false" outlineLevel="0" collapsed="false">
      <c r="A11" s="153" t="s">
        <v>149</v>
      </c>
      <c r="B11" s="1" t="n">
        <v>2001</v>
      </c>
    </row>
    <row r="12" customFormat="false" ht="12.75" hidden="false" customHeight="false" outlineLevel="0" collapsed="false">
      <c r="A12" s="1" t="s">
        <v>101</v>
      </c>
      <c r="B12" s="1"/>
      <c r="D12" s="156" t="s">
        <v>117</v>
      </c>
      <c r="E12" s="157"/>
    </row>
    <row r="13" customFormat="false" ht="12.75" hidden="false" customHeight="false" outlineLevel="0" collapsed="false">
      <c r="A13" s="1" t="s">
        <v>152</v>
      </c>
      <c r="B13" s="77" t="n">
        <f aca="false">F74</f>
        <v>0.83</v>
      </c>
      <c r="D13" s="159" t="s">
        <v>189</v>
      </c>
      <c r="E13" s="51" t="n">
        <v>0.25</v>
      </c>
    </row>
    <row r="14" customFormat="false" ht="12.75" hidden="false" customHeight="false" outlineLevel="0" collapsed="false">
      <c r="A14" s="1" t="s">
        <v>60</v>
      </c>
      <c r="B14" s="77"/>
      <c r="D14" s="159" t="s">
        <v>123</v>
      </c>
      <c r="E14" s="51" t="n">
        <v>0.08</v>
      </c>
      <c r="G14" s="39"/>
    </row>
    <row r="15" customFormat="false" ht="12.75" hidden="false" customHeight="false" outlineLevel="0" collapsed="false">
      <c r="A15" s="1" t="s">
        <v>61</v>
      </c>
      <c r="B15" s="77" t="n">
        <f aca="false">F82</f>
        <v>0.52</v>
      </c>
      <c r="D15" s="159" t="s">
        <v>125</v>
      </c>
      <c r="E15" s="51" t="n">
        <v>0.09</v>
      </c>
      <c r="G15" s="39"/>
    </row>
    <row r="16" customFormat="false" ht="12.75" hidden="false" customHeight="false" outlineLevel="0" collapsed="false">
      <c r="A16" s="1" t="s">
        <v>62</v>
      </c>
      <c r="B16" s="77" t="n">
        <f aca="false">F92</f>
        <v>0.68</v>
      </c>
      <c r="D16" s="159" t="s">
        <v>127</v>
      </c>
      <c r="E16" s="51" t="n">
        <v>0.24</v>
      </c>
      <c r="G16" s="39"/>
    </row>
    <row r="17" customFormat="false" ht="12.75" hidden="false" customHeight="false" outlineLevel="0" collapsed="false">
      <c r="A17" s="1" t="s">
        <v>63</v>
      </c>
      <c r="B17" s="77" t="n">
        <f aca="false">SUM(B18:B19)</f>
        <v>0.87</v>
      </c>
      <c r="D17" s="159" t="s">
        <v>129</v>
      </c>
      <c r="E17" s="51" t="n">
        <v>0.11</v>
      </c>
      <c r="G17" s="39"/>
    </row>
    <row r="18" customFormat="false" ht="12.75" hidden="false" customHeight="false" outlineLevel="0" collapsed="false">
      <c r="A18" s="167" t="s">
        <v>208</v>
      </c>
      <c r="B18" s="101" t="n">
        <f aca="false">F95</f>
        <v>0.79</v>
      </c>
      <c r="D18" s="159" t="s">
        <v>209</v>
      </c>
      <c r="E18" s="51" t="n">
        <v>0.22</v>
      </c>
      <c r="G18" s="39"/>
    </row>
    <row r="19" customFormat="false" ht="12.75" hidden="false" customHeight="false" outlineLevel="0" collapsed="false">
      <c r="A19" s="167" t="s">
        <v>210</v>
      </c>
      <c r="B19" s="101" t="n">
        <f aca="false">F96</f>
        <v>0.08</v>
      </c>
      <c r="G19" s="39"/>
    </row>
    <row r="20" customFormat="false" ht="12.75" hidden="false" customHeight="false" outlineLevel="0" collapsed="false">
      <c r="A20" s="1" t="s">
        <v>64</v>
      </c>
      <c r="B20" s="77" t="n">
        <f aca="false">F93</f>
        <v>0.81</v>
      </c>
      <c r="G20" s="39"/>
    </row>
    <row r="21" customFormat="false" ht="12.75" hidden="false" customHeight="false" outlineLevel="0" collapsed="false">
      <c r="A21" s="1" t="s">
        <v>65</v>
      </c>
      <c r="B21" s="77" t="n">
        <v>0.7</v>
      </c>
      <c r="G21" s="160"/>
    </row>
    <row r="22" customFormat="false" ht="12.75" hidden="false" customHeight="false" outlineLevel="0" collapsed="false">
      <c r="A22" s="1" t="s">
        <v>66</v>
      </c>
      <c r="B22" s="77" t="n">
        <f aca="false">F102</f>
        <v>0.9</v>
      </c>
      <c r="G22" s="39"/>
    </row>
    <row r="23" customFormat="false" ht="12.75" hidden="false" customHeight="false" outlineLevel="0" collapsed="false">
      <c r="A23" s="1" t="s">
        <v>67</v>
      </c>
      <c r="B23" s="77" t="n">
        <f aca="false">G80</f>
        <v>1.88</v>
      </c>
      <c r="G23" s="39"/>
    </row>
    <row r="24" customFormat="false" ht="12.75" hidden="false" customHeight="false" outlineLevel="0" collapsed="false">
      <c r="A24" s="1" t="s">
        <v>68</v>
      </c>
      <c r="B24" s="77" t="n">
        <v>1</v>
      </c>
    </row>
    <row r="25" customFormat="false" ht="12.75" hidden="false" customHeight="false" outlineLevel="0" collapsed="false">
      <c r="A25" s="1" t="s">
        <v>102</v>
      </c>
      <c r="B25" s="77" t="n">
        <v>0.12</v>
      </c>
    </row>
    <row r="26" customFormat="false" ht="12.75" hidden="false" customHeight="false" outlineLevel="0" collapsed="false">
      <c r="A26" s="1" t="s">
        <v>211</v>
      </c>
      <c r="B26" s="77" t="n">
        <v>0.31</v>
      </c>
    </row>
    <row r="27" customFormat="false" ht="12.75" hidden="false" customHeight="false" outlineLevel="0" collapsed="false">
      <c r="A27" s="1" t="s">
        <v>158</v>
      </c>
      <c r="B27" s="77" t="n">
        <f aca="false">F79</f>
        <v>0.58</v>
      </c>
    </row>
    <row r="28" customFormat="false" ht="12.75" hidden="false" customHeight="false" outlineLevel="0" collapsed="false">
      <c r="A28" s="1" t="s">
        <v>159</v>
      </c>
      <c r="B28" s="77" t="n">
        <f aca="false">F81</f>
        <v>0.06</v>
      </c>
    </row>
    <row r="29" customFormat="false" ht="12.75" hidden="false" customHeight="false" outlineLevel="0" collapsed="false">
      <c r="A29" s="1" t="s">
        <v>160</v>
      </c>
      <c r="B29" s="77" t="n">
        <f aca="false">F76</f>
        <v>0.52</v>
      </c>
    </row>
    <row r="30" customFormat="false" ht="12.75" hidden="false" customHeight="false" outlineLevel="0" collapsed="false">
      <c r="A30" s="1" t="s">
        <v>161</v>
      </c>
      <c r="B30" s="77" t="n">
        <f aca="false">F89</f>
        <v>0.43</v>
      </c>
    </row>
    <row r="31" customFormat="false" ht="12.75" hidden="false" customHeight="false" outlineLevel="0" collapsed="false">
      <c r="A31" s="1" t="s">
        <v>163</v>
      </c>
      <c r="B31" s="77" t="n">
        <f aca="false">F103</f>
        <v>0.1</v>
      </c>
    </row>
    <row r="32" customFormat="false" ht="12.75" hidden="false" customHeight="false" outlineLevel="0" collapsed="false">
      <c r="A32" s="1" t="s">
        <v>165</v>
      </c>
      <c r="B32" s="77" t="n">
        <v>0.33</v>
      </c>
    </row>
    <row r="34" customFormat="false" ht="12.75" hidden="false" customHeight="false" outlineLevel="0" collapsed="false">
      <c r="A34" s="153" t="s">
        <v>213</v>
      </c>
      <c r="B34" s="1"/>
      <c r="D34" s="153" t="s">
        <v>137</v>
      </c>
      <c r="E34" s="1"/>
      <c r="G34" s="153" t="s">
        <v>214</v>
      </c>
      <c r="H34" s="153"/>
      <c r="I34" s="153"/>
    </row>
    <row r="35" customFormat="false" ht="12.75" hidden="false" customHeight="false" outlineLevel="0" collapsed="false">
      <c r="A35" s="1" t="s">
        <v>151</v>
      </c>
      <c r="B35" s="77" t="n">
        <v>0.16</v>
      </c>
      <c r="D35" s="1" t="s">
        <v>139</v>
      </c>
      <c r="E35" s="77" t="n">
        <v>0.1</v>
      </c>
      <c r="G35" s="44" t="s">
        <v>215</v>
      </c>
      <c r="H35" s="78" t="n">
        <v>0.56</v>
      </c>
    </row>
    <row r="36" customFormat="false" ht="12.75" hidden="false" customHeight="false" outlineLevel="0" collapsed="false">
      <c r="A36" s="1" t="s">
        <v>153</v>
      </c>
      <c r="B36" s="77" t="n">
        <v>0.16</v>
      </c>
      <c r="D36" s="1" t="s">
        <v>141</v>
      </c>
      <c r="E36" s="77" t="n">
        <v>0.46</v>
      </c>
      <c r="G36" s="1" t="s">
        <v>216</v>
      </c>
      <c r="H36" s="77" t="n">
        <v>0.28</v>
      </c>
    </row>
    <row r="37" customFormat="false" ht="12.75" hidden="false" customHeight="false" outlineLevel="0" collapsed="false">
      <c r="A37" s="1" t="s">
        <v>154</v>
      </c>
      <c r="B37" s="77" t="n">
        <v>0.01</v>
      </c>
      <c r="D37" s="1" t="s">
        <v>143</v>
      </c>
      <c r="E37" s="77" t="n">
        <v>0.34</v>
      </c>
      <c r="G37" s="9" t="s">
        <v>217</v>
      </c>
      <c r="H37" s="77" t="n">
        <v>0.16</v>
      </c>
    </row>
    <row r="38" customFormat="false" ht="12.75" hidden="false" customHeight="false" outlineLevel="0" collapsed="false">
      <c r="A38" s="1" t="s">
        <v>39</v>
      </c>
      <c r="B38" s="77" t="n">
        <v>0.14</v>
      </c>
      <c r="D38" s="1" t="s">
        <v>145</v>
      </c>
      <c r="E38" s="77" t="n">
        <v>0.07</v>
      </c>
    </row>
    <row r="39" customFormat="false" ht="12.75" hidden="false" customHeight="false" outlineLevel="0" collapsed="false">
      <c r="A39" s="1" t="s">
        <v>156</v>
      </c>
      <c r="B39" s="77" t="n">
        <v>0.31</v>
      </c>
      <c r="D39" s="1" t="s">
        <v>147</v>
      </c>
      <c r="E39" s="77" t="n">
        <v>0.02</v>
      </c>
    </row>
    <row r="40" customFormat="false" ht="12.75" hidden="false" customHeight="false" outlineLevel="0" collapsed="false">
      <c r="A40" s="1" t="s">
        <v>157</v>
      </c>
      <c r="B40" s="77" t="n">
        <v>0.03</v>
      </c>
      <c r="D40" s="1" t="s">
        <v>44</v>
      </c>
      <c r="E40" s="77" t="n">
        <v>0.01</v>
      </c>
    </row>
    <row r="41" customFormat="false" ht="12.75" hidden="false" customHeight="false" outlineLevel="0" collapsed="false">
      <c r="A41" s="1" t="s">
        <v>145</v>
      </c>
      <c r="B41" s="77" t="n">
        <v>0.02</v>
      </c>
    </row>
    <row r="42" customFormat="false" ht="12.75" hidden="false" customHeight="false" outlineLevel="0" collapsed="false">
      <c r="A42" s="1" t="s">
        <v>147</v>
      </c>
      <c r="B42" s="77" t="n">
        <v>0.01</v>
      </c>
      <c r="D42" s="153" t="s">
        <v>218</v>
      </c>
      <c r="E42" s="1"/>
    </row>
    <row r="43" customFormat="false" ht="12.75" hidden="false" customHeight="false" outlineLevel="0" collapsed="false">
      <c r="A43" s="1" t="s">
        <v>139</v>
      </c>
      <c r="B43" s="77" t="n">
        <v>0.12</v>
      </c>
      <c r="D43" s="1" t="s">
        <v>219</v>
      </c>
      <c r="E43" s="77" t="n">
        <v>0.51</v>
      </c>
    </row>
    <row r="44" customFormat="false" ht="12.75" hidden="false" customHeight="false" outlineLevel="0" collapsed="false">
      <c r="A44" s="1" t="s">
        <v>44</v>
      </c>
      <c r="B44" s="77" t="n">
        <v>0.04</v>
      </c>
      <c r="D44" s="1" t="s">
        <v>220</v>
      </c>
      <c r="E44" s="77" t="n">
        <v>0.32</v>
      </c>
    </row>
    <row r="45" customFormat="false" ht="12.75" hidden="false" customHeight="false" outlineLevel="0" collapsed="false">
      <c r="B45" s="119" t="n">
        <f aca="false">SUM(B35:B44)</f>
        <v>1</v>
      </c>
      <c r="D45" s="1" t="s">
        <v>216</v>
      </c>
      <c r="E45" s="77" t="n">
        <v>0.16</v>
      </c>
    </row>
    <row r="46" customFormat="false" ht="12.75" hidden="false" customHeight="false" outlineLevel="0" collapsed="false">
      <c r="B46" s="119"/>
      <c r="D46" s="168"/>
      <c r="E46" s="39"/>
    </row>
    <row r="47" customFormat="false" ht="12.75" hidden="false" customHeight="false" outlineLevel="0" collapsed="false">
      <c r="A47" s="153" t="s">
        <v>221</v>
      </c>
      <c r="B47" s="153" t="s">
        <v>203</v>
      </c>
      <c r="C47" s="153" t="s">
        <v>205</v>
      </c>
    </row>
    <row r="48" customFormat="false" ht="12.75" hidden="false" customHeight="false" outlineLevel="0" collapsed="false">
      <c r="A48" s="161" t="s">
        <v>26</v>
      </c>
      <c r="B48" s="1" t="n">
        <v>13.9</v>
      </c>
      <c r="C48" s="1" t="n">
        <v>10</v>
      </c>
    </row>
    <row r="49" customFormat="false" ht="12.75" hidden="false" customHeight="false" outlineLevel="0" collapsed="false">
      <c r="A49" s="1" t="s">
        <v>222</v>
      </c>
      <c r="B49" s="1" t="n">
        <v>14.7</v>
      </c>
      <c r="C49" s="1" t="n">
        <v>12</v>
      </c>
    </row>
    <row r="50" customFormat="false" ht="12.75" hidden="false" customHeight="false" outlineLevel="0" collapsed="false">
      <c r="A50" s="1" t="s">
        <v>223</v>
      </c>
      <c r="B50" s="1" t="n">
        <v>11</v>
      </c>
      <c r="C50" s="1" t="n">
        <v>6</v>
      </c>
    </row>
    <row r="52" customFormat="false" ht="12.75" hidden="false" customHeight="false" outlineLevel="0" collapsed="false">
      <c r="A52" s="153" t="s">
        <v>224</v>
      </c>
      <c r="B52" s="1"/>
    </row>
    <row r="53" customFormat="false" ht="12.75" hidden="false" customHeight="false" outlineLevel="0" collapsed="false">
      <c r="A53" s="1" t="s">
        <v>225</v>
      </c>
      <c r="B53" s="77" t="n">
        <v>0.6</v>
      </c>
    </row>
    <row r="54" customFormat="false" ht="12.75" hidden="false" customHeight="false" outlineLevel="0" collapsed="false">
      <c r="A54" s="1" t="s">
        <v>226</v>
      </c>
      <c r="B54" s="77" t="n">
        <v>0.3</v>
      </c>
    </row>
    <row r="55" customFormat="false" ht="12.75" hidden="false" customHeight="false" outlineLevel="0" collapsed="false">
      <c r="A55" s="1" t="s">
        <v>227</v>
      </c>
      <c r="B55" s="77" t="n">
        <v>0.1</v>
      </c>
    </row>
    <row r="57" customFormat="false" ht="12.75" hidden="false" customHeight="false" outlineLevel="0" collapsed="false">
      <c r="A57" s="153" t="s">
        <v>228</v>
      </c>
      <c r="B57" s="153" t="s">
        <v>203</v>
      </c>
      <c r="C57" s="153" t="s">
        <v>205</v>
      </c>
      <c r="D57" s="153" t="s">
        <v>229</v>
      </c>
    </row>
    <row r="58" customFormat="false" ht="12.75" hidden="false" customHeight="false" outlineLevel="0" collapsed="false">
      <c r="A58" s="1" t="s">
        <v>230</v>
      </c>
      <c r="B58" s="1" t="n">
        <v>72.2</v>
      </c>
      <c r="C58" s="1" t="n">
        <v>72</v>
      </c>
      <c r="D58" s="77" t="n">
        <v>0.02</v>
      </c>
    </row>
    <row r="59" customFormat="false" ht="12.75" hidden="false" customHeight="false" outlineLevel="0" collapsed="false">
      <c r="A59" s="1" t="s">
        <v>231</v>
      </c>
      <c r="B59" s="1" t="n">
        <v>73.7</v>
      </c>
      <c r="C59" s="1" t="n">
        <v>74.5</v>
      </c>
      <c r="D59" s="77" t="n">
        <v>0.31</v>
      </c>
    </row>
    <row r="60" customFormat="false" ht="12.75" hidden="false" customHeight="false" outlineLevel="0" collapsed="false">
      <c r="A60" s="1" t="s">
        <v>232</v>
      </c>
      <c r="B60" s="1" t="n">
        <v>72.2</v>
      </c>
      <c r="C60" s="1" t="n">
        <v>72</v>
      </c>
      <c r="D60" s="77" t="n">
        <v>0.4</v>
      </c>
    </row>
    <row r="62" customFormat="false" ht="12.75" hidden="false" customHeight="false" outlineLevel="0" collapsed="false">
      <c r="A62" s="153" t="s">
        <v>233</v>
      </c>
      <c r="B62" s="153" t="s">
        <v>203</v>
      </c>
      <c r="C62" s="153" t="s">
        <v>205</v>
      </c>
      <c r="D62" s="153" t="s">
        <v>229</v>
      </c>
    </row>
    <row r="63" customFormat="false" ht="12.75" hidden="false" customHeight="false" outlineLevel="0" collapsed="false">
      <c r="A63" s="1" t="s">
        <v>230</v>
      </c>
      <c r="B63" s="1" t="n">
        <v>68.5</v>
      </c>
      <c r="C63" s="1" t="n">
        <v>69</v>
      </c>
      <c r="D63" s="77" t="n">
        <v>0.02</v>
      </c>
    </row>
    <row r="64" customFormat="false" ht="12.75" hidden="false" customHeight="false" outlineLevel="0" collapsed="false">
      <c r="A64" s="1" t="s">
        <v>231</v>
      </c>
      <c r="B64" s="1" t="n">
        <v>62.9</v>
      </c>
      <c r="C64" s="1" t="n">
        <v>64</v>
      </c>
      <c r="D64" s="77" t="n">
        <v>0.11</v>
      </c>
    </row>
    <row r="65" customFormat="false" ht="12.75" hidden="false" customHeight="false" outlineLevel="0" collapsed="false">
      <c r="A65" s="1" t="s">
        <v>232</v>
      </c>
      <c r="B65" s="1" t="n">
        <v>62.9</v>
      </c>
      <c r="C65" s="1" t="n">
        <v>65</v>
      </c>
      <c r="D65" s="77" t="n">
        <v>0.11</v>
      </c>
    </row>
    <row r="70" s="162" customFormat="true" ht="12.75" hidden="false" customHeight="false" outlineLevel="0" collapsed="false">
      <c r="A70" s="169"/>
      <c r="B70" s="170" t="n">
        <v>1</v>
      </c>
      <c r="C70" s="171" t="n">
        <v>2</v>
      </c>
      <c r="D70" s="171" t="n">
        <v>3</v>
      </c>
      <c r="E70" s="172" t="n">
        <v>4</v>
      </c>
    </row>
    <row r="71" s="162" customFormat="true" ht="12.75" hidden="false" customHeight="true" outlineLevel="0" collapsed="false">
      <c r="A71" s="173" t="s">
        <v>234</v>
      </c>
      <c r="B71" s="174" t="s">
        <v>235</v>
      </c>
      <c r="C71" s="174" t="s">
        <v>236</v>
      </c>
      <c r="D71" s="174" t="s">
        <v>237</v>
      </c>
      <c r="E71" s="175" t="s">
        <v>238</v>
      </c>
    </row>
    <row r="72" s="162" customFormat="true" ht="63.75" hidden="false" customHeight="false" outlineLevel="0" collapsed="false">
      <c r="A72" s="173"/>
      <c r="B72" s="176" t="s">
        <v>239</v>
      </c>
      <c r="C72" s="176" t="s">
        <v>240</v>
      </c>
      <c r="D72" s="176" t="s">
        <v>241</v>
      </c>
      <c r="E72" s="175"/>
    </row>
    <row r="73" s="162" customFormat="true" ht="12.75" hidden="false" customHeight="false" outlineLevel="0" collapsed="false">
      <c r="A73" s="173"/>
      <c r="B73" s="177"/>
      <c r="C73" s="178"/>
      <c r="D73" s="177"/>
      <c r="E73" s="175"/>
    </row>
    <row r="74" s="162" customFormat="true" ht="12.75" hidden="false" customHeight="false" outlineLevel="0" collapsed="false">
      <c r="A74" s="218" t="s">
        <v>242</v>
      </c>
      <c r="B74" s="219" t="n">
        <v>83</v>
      </c>
      <c r="C74" s="220" t="n">
        <v>0.89</v>
      </c>
      <c r="D74" s="221" t="n">
        <v>10.8</v>
      </c>
      <c r="E74" s="221" t="n">
        <v>1.2</v>
      </c>
      <c r="F74" s="39" t="n">
        <f aca="false">B74/100</f>
        <v>0.83</v>
      </c>
      <c r="G74" s="39" t="n">
        <f aca="false">E74*F74</f>
        <v>0.996</v>
      </c>
    </row>
    <row r="75" s="162" customFormat="true" ht="12.75" hidden="false" customHeight="false" outlineLevel="0" collapsed="false">
      <c r="A75" s="218" t="s">
        <v>243</v>
      </c>
      <c r="B75" s="219" t="n">
        <v>14</v>
      </c>
      <c r="C75" s="219" t="n">
        <v>81</v>
      </c>
      <c r="D75" s="221" t="n">
        <v>8.8</v>
      </c>
      <c r="E75" s="221" t="n">
        <v>0.2</v>
      </c>
      <c r="F75" s="39" t="n">
        <f aca="false">B75/100</f>
        <v>0.14</v>
      </c>
      <c r="G75" s="39" t="n">
        <f aca="false">E75*F75</f>
        <v>0.028</v>
      </c>
    </row>
    <row r="76" s="162" customFormat="true" ht="12.75" hidden="false" customHeight="false" outlineLevel="0" collapsed="false">
      <c r="A76" s="218" t="s">
        <v>244</v>
      </c>
      <c r="B76" s="219" t="n">
        <v>52</v>
      </c>
      <c r="C76" s="219" t="n">
        <v>88</v>
      </c>
      <c r="D76" s="221" t="n">
        <v>5</v>
      </c>
      <c r="E76" s="221" t="n">
        <v>0.8</v>
      </c>
      <c r="F76" s="39" t="n">
        <f aca="false">B76/100</f>
        <v>0.52</v>
      </c>
      <c r="G76" s="39" t="n">
        <f aca="false">E76*F76</f>
        <v>0.416</v>
      </c>
    </row>
    <row r="77" s="162" customFormat="true" ht="12.75" hidden="false" customHeight="false" outlineLevel="0" collapsed="false">
      <c r="A77" s="218" t="s">
        <v>245</v>
      </c>
      <c r="B77" s="219" t="n">
        <v>25</v>
      </c>
      <c r="C77" s="219" t="n">
        <v>84</v>
      </c>
      <c r="D77" s="221" t="n">
        <v>5.2</v>
      </c>
      <c r="E77" s="221" t="n">
        <v>0.5</v>
      </c>
      <c r="F77" s="39" t="n">
        <f aca="false">B77/100</f>
        <v>0.25</v>
      </c>
      <c r="G77" s="39" t="n">
        <f aca="false">E77*F77</f>
        <v>0.125</v>
      </c>
    </row>
    <row r="78" s="162" customFormat="true" ht="12.75" hidden="false" customHeight="false" outlineLevel="0" collapsed="false">
      <c r="A78" s="218" t="s">
        <v>246</v>
      </c>
      <c r="B78" s="219" t="n">
        <v>10</v>
      </c>
      <c r="C78" s="219" t="n">
        <v>86</v>
      </c>
      <c r="D78" s="221" t="n">
        <v>4.5</v>
      </c>
      <c r="E78" s="221" t="n">
        <v>0.1</v>
      </c>
      <c r="F78" s="39" t="n">
        <f aca="false">B78/100</f>
        <v>0.1</v>
      </c>
      <c r="G78" s="39" t="n">
        <f aca="false">E78*F78</f>
        <v>0.01</v>
      </c>
    </row>
    <row r="79" s="162" customFormat="true" ht="12.75" hidden="false" customHeight="false" outlineLevel="0" collapsed="false">
      <c r="A79" s="218" t="s">
        <v>247</v>
      </c>
      <c r="B79" s="219" t="n">
        <v>58</v>
      </c>
      <c r="C79" s="219" t="n">
        <v>89</v>
      </c>
      <c r="D79" s="221" t="n">
        <v>3.5</v>
      </c>
      <c r="E79" s="221" t="n">
        <v>0.7</v>
      </c>
      <c r="F79" s="39" t="n">
        <f aca="false">B79/100</f>
        <v>0.58</v>
      </c>
      <c r="G79" s="39" t="n">
        <f aca="false">E79*F79</f>
        <v>0.406</v>
      </c>
    </row>
    <row r="80" s="162" customFormat="true" ht="12.75" hidden="false" customHeight="false" outlineLevel="0" collapsed="false">
      <c r="A80" s="218" t="s">
        <v>248</v>
      </c>
      <c r="B80" s="219" t="n">
        <v>94</v>
      </c>
      <c r="C80" s="219" t="n">
        <v>86</v>
      </c>
      <c r="D80" s="221" t="n">
        <v>6.1</v>
      </c>
      <c r="E80" s="221" t="n">
        <v>2</v>
      </c>
      <c r="F80" s="39" t="n">
        <f aca="false">B80/100</f>
        <v>0.94</v>
      </c>
      <c r="G80" s="39" t="n">
        <f aca="false">E80*F80</f>
        <v>1.88</v>
      </c>
    </row>
    <row r="81" s="162" customFormat="true" ht="12.75" hidden="false" customHeight="false" outlineLevel="0" collapsed="false">
      <c r="A81" s="218" t="s">
        <v>249</v>
      </c>
      <c r="B81" s="219" t="n">
        <v>6</v>
      </c>
      <c r="C81" s="219" t="n">
        <v>77</v>
      </c>
      <c r="D81" s="221" t="n">
        <v>10.4</v>
      </c>
      <c r="E81" s="221" t="n">
        <v>0.1</v>
      </c>
      <c r="F81" s="39" t="n">
        <f aca="false">B81/100</f>
        <v>0.06</v>
      </c>
      <c r="G81" s="39" t="n">
        <f aca="false">E81*F81</f>
        <v>0.006</v>
      </c>
    </row>
    <row r="82" s="162" customFormat="true" ht="12.75" hidden="false" customHeight="true" outlineLevel="0" collapsed="false">
      <c r="A82" s="221" t="s">
        <v>250</v>
      </c>
      <c r="B82" s="219" t="n">
        <v>52</v>
      </c>
      <c r="C82" s="219" t="n">
        <v>83</v>
      </c>
      <c r="D82" s="221" t="n">
        <v>8.8</v>
      </c>
      <c r="E82" s="221"/>
      <c r="F82" s="39" t="n">
        <f aca="false">B82/100</f>
        <v>0.52</v>
      </c>
      <c r="G82" s="39" t="n">
        <f aca="false">E82*F82</f>
        <v>0</v>
      </c>
    </row>
    <row r="83" s="162" customFormat="true" ht="12.75" hidden="false" customHeight="false" outlineLevel="0" collapsed="false">
      <c r="A83" s="221"/>
      <c r="B83" s="219"/>
      <c r="C83" s="219"/>
      <c r="D83" s="221" t="n">
        <v>12.5</v>
      </c>
      <c r="E83" s="221"/>
      <c r="F83" s="39" t="n">
        <f aca="false">B83/100</f>
        <v>0</v>
      </c>
      <c r="G83" s="39" t="n">
        <f aca="false">E83*F83</f>
        <v>0</v>
      </c>
    </row>
    <row r="84" s="162" customFormat="true" ht="12.75" hidden="false" customHeight="false" outlineLevel="0" collapsed="false">
      <c r="A84" s="221"/>
      <c r="B84" s="219"/>
      <c r="C84" s="219"/>
      <c r="D84" s="221" t="n">
        <v>5.3</v>
      </c>
      <c r="E84" s="221"/>
      <c r="F84" s="39" t="n">
        <f aca="false">B84/100</f>
        <v>0</v>
      </c>
      <c r="G84" s="39" t="n">
        <f aca="false">E84*F84</f>
        <v>0</v>
      </c>
    </row>
    <row r="85" s="162" customFormat="true" ht="12.75" hidden="false" customHeight="true" outlineLevel="0" collapsed="false">
      <c r="A85" s="221" t="s">
        <v>251</v>
      </c>
      <c r="B85" s="219" t="n">
        <v>87</v>
      </c>
      <c r="C85" s="219" t="n">
        <v>87</v>
      </c>
      <c r="D85" s="221" t="n">
        <v>6.3</v>
      </c>
      <c r="E85" s="221"/>
      <c r="F85" s="39" t="n">
        <f aca="false">B85/100</f>
        <v>0.87</v>
      </c>
      <c r="G85" s="39" t="n">
        <f aca="false">E85*F85</f>
        <v>0</v>
      </c>
    </row>
    <row r="86" s="162" customFormat="true" ht="12.75" hidden="false" customHeight="false" outlineLevel="0" collapsed="false">
      <c r="A86" s="221"/>
      <c r="B86" s="219"/>
      <c r="C86" s="219"/>
      <c r="D86" s="221" t="n">
        <v>12.6</v>
      </c>
      <c r="E86" s="221"/>
      <c r="F86" s="39" t="n">
        <f aca="false">B86/100</f>
        <v>0</v>
      </c>
      <c r="G86" s="39" t="n">
        <f aca="false">E86*F86</f>
        <v>0</v>
      </c>
    </row>
    <row r="87" s="162" customFormat="true" ht="12.75" hidden="false" customHeight="false" outlineLevel="0" collapsed="false">
      <c r="A87" s="221"/>
      <c r="B87" s="219"/>
      <c r="C87" s="219"/>
      <c r="D87" s="221" t="n">
        <v>4.6</v>
      </c>
      <c r="E87" s="221"/>
      <c r="F87" s="39" t="n">
        <f aca="false">B87/100</f>
        <v>0</v>
      </c>
      <c r="G87" s="39" t="n">
        <f aca="false">E87*F87</f>
        <v>0</v>
      </c>
    </row>
    <row r="88" s="162" customFormat="true" ht="12.75" hidden="false" customHeight="false" outlineLevel="0" collapsed="false">
      <c r="A88" s="218" t="s">
        <v>252</v>
      </c>
      <c r="B88" s="219" t="n">
        <v>66</v>
      </c>
      <c r="C88" s="219" t="n">
        <v>86</v>
      </c>
      <c r="D88" s="221"/>
      <c r="E88" s="221" t="n">
        <v>6.9</v>
      </c>
      <c r="F88" s="39" t="n">
        <f aca="false">B88/100</f>
        <v>0.66</v>
      </c>
      <c r="G88" s="39" t="n">
        <f aca="false">E88*F88</f>
        <v>4.554</v>
      </c>
    </row>
    <row r="89" s="162" customFormat="true" ht="12.75" hidden="false" customHeight="false" outlineLevel="0" collapsed="false">
      <c r="A89" s="218" t="s">
        <v>253</v>
      </c>
      <c r="B89" s="219" t="n">
        <v>43</v>
      </c>
      <c r="C89" s="219" t="n">
        <v>86</v>
      </c>
      <c r="D89" s="221"/>
      <c r="E89" s="221" t="n">
        <v>1.7</v>
      </c>
      <c r="F89" s="39" t="n">
        <f aca="false">B89/100</f>
        <v>0.43</v>
      </c>
      <c r="G89" s="39" t="n">
        <f aca="false">E89*F89</f>
        <v>0.731</v>
      </c>
    </row>
    <row r="90" s="162" customFormat="true" ht="12.75" hidden="false" customHeight="false" outlineLevel="0" collapsed="false">
      <c r="A90" s="218" t="s">
        <v>254</v>
      </c>
      <c r="B90" s="219" t="n">
        <v>73</v>
      </c>
      <c r="C90" s="219" t="n">
        <v>87</v>
      </c>
      <c r="D90" s="221" t="n">
        <v>11.3</v>
      </c>
      <c r="E90" s="221" t="n">
        <v>0.9</v>
      </c>
      <c r="F90" s="39" t="n">
        <f aca="false">B90/100</f>
        <v>0.73</v>
      </c>
      <c r="G90" s="39" t="n">
        <f aca="false">E90*F90</f>
        <v>0.657</v>
      </c>
    </row>
    <row r="91" s="162" customFormat="true" ht="12.75" hidden="false" customHeight="false" outlineLevel="0" collapsed="false">
      <c r="A91" s="218" t="s">
        <v>255</v>
      </c>
      <c r="B91" s="219" t="n">
        <v>15</v>
      </c>
      <c r="C91" s="219" t="n">
        <v>81</v>
      </c>
      <c r="D91" s="221" t="n">
        <v>9.6</v>
      </c>
      <c r="E91" s="221" t="n">
        <v>0.2</v>
      </c>
      <c r="F91" s="39" t="n">
        <f aca="false">B91/100</f>
        <v>0.15</v>
      </c>
      <c r="G91" s="39" t="n">
        <f aca="false">E91*F91</f>
        <v>0.03</v>
      </c>
    </row>
    <row r="92" s="162" customFormat="true" ht="12.75" hidden="false" customHeight="false" outlineLevel="0" collapsed="false">
      <c r="A92" s="218" t="s">
        <v>256</v>
      </c>
      <c r="B92" s="219" t="n">
        <v>68</v>
      </c>
      <c r="C92" s="219" t="n">
        <v>84</v>
      </c>
      <c r="D92" s="221" t="n">
        <v>7.5</v>
      </c>
      <c r="E92" s="221" t="n">
        <v>0.7</v>
      </c>
      <c r="F92" s="39" t="n">
        <f aca="false">B92/100</f>
        <v>0.68</v>
      </c>
      <c r="G92" s="39" t="n">
        <f aca="false">E92*F92</f>
        <v>0.476</v>
      </c>
    </row>
    <row r="93" s="162" customFormat="true" ht="12.75" hidden="false" customHeight="false" outlineLevel="0" collapsed="false">
      <c r="A93" s="218" t="s">
        <v>257</v>
      </c>
      <c r="B93" s="219" t="n">
        <v>81</v>
      </c>
      <c r="C93" s="219" t="n">
        <v>86</v>
      </c>
      <c r="D93" s="221" t="n">
        <v>8.7</v>
      </c>
      <c r="E93" s="221" t="n">
        <v>0.9</v>
      </c>
      <c r="F93" s="39" t="n">
        <f aca="false">B93/100</f>
        <v>0.81</v>
      </c>
      <c r="G93" s="39" t="n">
        <f aca="false">E93*F93</f>
        <v>0.729</v>
      </c>
    </row>
    <row r="94" s="162" customFormat="true" ht="12.75" hidden="false" customHeight="false" outlineLevel="0" collapsed="false">
      <c r="A94" s="218" t="s">
        <v>258</v>
      </c>
      <c r="B94" s="219" t="n">
        <v>8</v>
      </c>
      <c r="C94" s="219" t="n">
        <v>76</v>
      </c>
      <c r="D94" s="221" t="n">
        <v>7.3</v>
      </c>
      <c r="E94" s="221" t="n">
        <v>0.1</v>
      </c>
      <c r="F94" s="39" t="n">
        <f aca="false">B94/100</f>
        <v>0.08</v>
      </c>
      <c r="G94" s="39" t="n">
        <f aca="false">E94*F94</f>
        <v>0.008</v>
      </c>
    </row>
    <row r="95" s="162" customFormat="true" ht="12.75" hidden="false" customHeight="false" outlineLevel="0" collapsed="false">
      <c r="A95" s="218" t="s">
        <v>259</v>
      </c>
      <c r="B95" s="219" t="n">
        <v>79</v>
      </c>
      <c r="C95" s="219" t="n">
        <v>87</v>
      </c>
      <c r="D95" s="221" t="n">
        <v>8</v>
      </c>
      <c r="E95" s="221" t="n">
        <v>0.8</v>
      </c>
      <c r="F95" s="39" t="n">
        <f aca="false">B95/100</f>
        <v>0.79</v>
      </c>
      <c r="G95" s="39" t="n">
        <f aca="false">E95*F95</f>
        <v>0.632</v>
      </c>
    </row>
    <row r="96" s="162" customFormat="true" ht="12.75" hidden="false" customHeight="false" outlineLevel="0" collapsed="false">
      <c r="A96" s="218" t="s">
        <v>260</v>
      </c>
      <c r="B96" s="219" t="n">
        <v>8</v>
      </c>
      <c r="C96" s="219" t="n">
        <v>82</v>
      </c>
      <c r="D96" s="221" t="n">
        <v>5.3</v>
      </c>
      <c r="E96" s="221" t="n">
        <v>0.1</v>
      </c>
      <c r="F96" s="39" t="n">
        <f aca="false">B96/100</f>
        <v>0.08</v>
      </c>
      <c r="G96" s="39" t="n">
        <f aca="false">E96*F96</f>
        <v>0.008</v>
      </c>
    </row>
    <row r="97" s="162" customFormat="true" ht="12.75" hidden="false" customHeight="false" outlineLevel="0" collapsed="false">
      <c r="A97" s="218" t="s">
        <v>261</v>
      </c>
      <c r="B97" s="219" t="n">
        <v>8</v>
      </c>
      <c r="C97" s="219" t="n">
        <v>75</v>
      </c>
      <c r="D97" s="221" t="n">
        <v>8.8</v>
      </c>
      <c r="E97" s="221" t="n">
        <v>0.1</v>
      </c>
      <c r="F97" s="39" t="n">
        <f aca="false">B97/100</f>
        <v>0.08</v>
      </c>
      <c r="G97" s="39" t="n">
        <f aca="false">E97*F97</f>
        <v>0.008</v>
      </c>
    </row>
    <row r="98" s="162" customFormat="true" ht="12.75" hidden="false" customHeight="false" outlineLevel="0" collapsed="false">
      <c r="A98" s="218" t="s">
        <v>262</v>
      </c>
      <c r="B98" s="219" t="n">
        <v>21</v>
      </c>
      <c r="C98" s="219" t="n">
        <v>80</v>
      </c>
      <c r="D98" s="221" t="n">
        <v>8.2</v>
      </c>
      <c r="E98" s="221" t="n">
        <v>0.2</v>
      </c>
      <c r="F98" s="39" t="n">
        <f aca="false">B98/100</f>
        <v>0.21</v>
      </c>
      <c r="G98" s="39" t="n">
        <f aca="false">E98*F98</f>
        <v>0.042</v>
      </c>
    </row>
    <row r="99" s="162" customFormat="true" ht="12.75" hidden="false" customHeight="false" outlineLevel="0" collapsed="false">
      <c r="A99" s="218" t="s">
        <v>263</v>
      </c>
      <c r="B99" s="219" t="n">
        <v>43</v>
      </c>
      <c r="C99" s="219" t="n">
        <v>93</v>
      </c>
      <c r="D99" s="221" t="n">
        <v>3.8</v>
      </c>
      <c r="E99" s="221" t="n">
        <v>0.9</v>
      </c>
      <c r="F99" s="39" t="n">
        <f aca="false">B99/100</f>
        <v>0.43</v>
      </c>
      <c r="G99" s="39" t="n">
        <f aca="false">E99*F99</f>
        <v>0.387</v>
      </c>
    </row>
    <row r="100" s="162" customFormat="true" ht="12.75" hidden="false" customHeight="false" outlineLevel="0" collapsed="false">
      <c r="A100" s="218" t="s">
        <v>264</v>
      </c>
      <c r="B100" s="219" t="n">
        <v>2</v>
      </c>
      <c r="C100" s="219" t="n">
        <v>91</v>
      </c>
      <c r="D100" s="221" t="n">
        <v>8.9</v>
      </c>
      <c r="E100" s="221" t="n">
        <v>0</v>
      </c>
      <c r="F100" s="39" t="n">
        <f aca="false">B100/100</f>
        <v>0.02</v>
      </c>
      <c r="G100" s="39" t="n">
        <f aca="false">E100*F100</f>
        <v>0</v>
      </c>
    </row>
    <row r="101" s="162" customFormat="true" ht="12.75" hidden="false" customHeight="false" outlineLevel="0" collapsed="false">
      <c r="A101" s="218" t="s">
        <v>265</v>
      </c>
      <c r="B101" s="219" t="n">
        <v>20</v>
      </c>
      <c r="C101" s="219" t="n">
        <v>87</v>
      </c>
      <c r="D101" s="221" t="n">
        <v>11.7</v>
      </c>
      <c r="E101" s="221" t="n">
        <v>0.2</v>
      </c>
      <c r="F101" s="39" t="n">
        <f aca="false">B101/100</f>
        <v>0.2</v>
      </c>
      <c r="G101" s="39" t="n">
        <f aca="false">E101*F101</f>
        <v>0.04</v>
      </c>
    </row>
    <row r="102" s="162" customFormat="true" ht="12.75" hidden="false" customHeight="false" outlineLevel="0" collapsed="false">
      <c r="A102" s="218" t="s">
        <v>176</v>
      </c>
      <c r="B102" s="219" t="n">
        <v>90</v>
      </c>
      <c r="C102" s="219" t="n">
        <v>86</v>
      </c>
      <c r="D102" s="221" t="n">
        <v>5.8</v>
      </c>
      <c r="E102" s="221" t="n">
        <v>1</v>
      </c>
      <c r="F102" s="39" t="n">
        <f aca="false">B102/100</f>
        <v>0.9</v>
      </c>
      <c r="G102" s="39" t="n">
        <f aca="false">E102*F102</f>
        <v>0.9</v>
      </c>
    </row>
    <row r="103" s="162" customFormat="true" ht="12.75" hidden="false" customHeight="false" outlineLevel="0" collapsed="false">
      <c r="A103" s="218" t="s">
        <v>266</v>
      </c>
      <c r="B103" s="219" t="n">
        <v>10</v>
      </c>
      <c r="C103" s="219" t="n">
        <v>83</v>
      </c>
      <c r="D103" s="221" t="n">
        <v>5.9</v>
      </c>
      <c r="E103" s="221" t="n">
        <v>0.1</v>
      </c>
      <c r="F103" s="39" t="n">
        <f aca="false">B103/100</f>
        <v>0.1</v>
      </c>
      <c r="G103" s="39" t="n">
        <f aca="false">E103*F103</f>
        <v>0.01</v>
      </c>
    </row>
    <row r="104" s="162" customFormat="true" ht="12.75" hidden="false" customHeight="false" outlineLevel="0" collapsed="false">
      <c r="A104" s="218" t="s">
        <v>267</v>
      </c>
      <c r="B104" s="219" t="n">
        <v>1</v>
      </c>
      <c r="C104" s="219" t="n">
        <v>75</v>
      </c>
      <c r="D104" s="221" t="n">
        <v>2.2</v>
      </c>
      <c r="E104" s="221" t="n">
        <v>0</v>
      </c>
      <c r="F104" s="39" t="n">
        <f aca="false">B104/100</f>
        <v>0.01</v>
      </c>
      <c r="G104" s="39" t="n">
        <f aca="false">E104*F104</f>
        <v>0</v>
      </c>
    </row>
    <row r="105" s="162" customFormat="true" ht="12.75" hidden="false" customHeight="false" outlineLevel="0" collapsed="false">
      <c r="A105" s="218" t="s">
        <v>269</v>
      </c>
      <c r="B105" s="219" t="n">
        <v>3</v>
      </c>
      <c r="C105" s="219" t="n">
        <v>84</v>
      </c>
      <c r="D105" s="221" t="n">
        <v>8.1</v>
      </c>
      <c r="E105" s="221" t="n">
        <v>0</v>
      </c>
      <c r="F105" s="39" t="n">
        <f aca="false">B105/100</f>
        <v>0.03</v>
      </c>
      <c r="G105" s="39" t="n">
        <f aca="false">E105*F105</f>
        <v>0</v>
      </c>
    </row>
    <row r="106" s="162" customFormat="true" ht="12.75" hidden="false" customHeight="false" outlineLevel="0" collapsed="false">
      <c r="A106" s="218" t="s">
        <v>336</v>
      </c>
      <c r="B106" s="219"/>
      <c r="C106" s="219"/>
      <c r="D106" s="221"/>
      <c r="E106" s="221"/>
      <c r="F106" s="39" t="n">
        <f aca="false">B106/100</f>
        <v>0</v>
      </c>
      <c r="G106" s="39" t="n">
        <f aca="false">E106*F106</f>
        <v>0</v>
      </c>
    </row>
    <row r="107" s="162" customFormat="true" ht="12.75" hidden="false" customHeight="false" outlineLevel="0" collapsed="false">
      <c r="A107" s="218" t="s">
        <v>337</v>
      </c>
      <c r="B107" s="219"/>
      <c r="C107" s="219"/>
      <c r="D107" s="221"/>
      <c r="E107" s="221"/>
      <c r="F107" s="39" t="n">
        <f aca="false">B107/100</f>
        <v>0</v>
      </c>
      <c r="G107" s="39" t="n">
        <f aca="false">E107*F107</f>
        <v>0</v>
      </c>
    </row>
    <row r="108" s="162" customFormat="true" ht="12.75" hidden="false" customHeight="false" outlineLevel="0" collapsed="false">
      <c r="A108" s="218" t="s">
        <v>338</v>
      </c>
      <c r="B108" s="219"/>
      <c r="C108" s="219"/>
      <c r="D108" s="221"/>
      <c r="E108" s="221"/>
      <c r="F108" s="39" t="n">
        <f aca="false">B108/100</f>
        <v>0</v>
      </c>
      <c r="G108" s="39" t="n">
        <f aca="false">E108*F108</f>
        <v>0</v>
      </c>
    </row>
  </sheetData>
  <mergeCells count="15">
    <mergeCell ref="G34:I34"/>
    <mergeCell ref="A71:A73"/>
    <mergeCell ref="E71:E73"/>
    <mergeCell ref="A82:A84"/>
    <mergeCell ref="B82:B84"/>
    <mergeCell ref="C82:C84"/>
    <mergeCell ref="E82:E84"/>
    <mergeCell ref="A85:A87"/>
    <mergeCell ref="B85:B87"/>
    <mergeCell ref="C85:C87"/>
    <mergeCell ref="E85:E87"/>
    <mergeCell ref="B105:B108"/>
    <mergeCell ref="C105:C108"/>
    <mergeCell ref="D105:D108"/>
    <mergeCell ref="E105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4" style="0" width="25.56"/>
    <col collapsed="false" customWidth="true" hidden="false" outlineLevel="0" max="7" min="7" style="0" width="15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51" t="s">
        <v>339</v>
      </c>
    </row>
    <row r="2" customFormat="false" ht="12.75" hidden="false" customHeight="false" outlineLevel="0" collapsed="false">
      <c r="A2" s="0" t="s">
        <v>202</v>
      </c>
      <c r="B2" s="151"/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A4" s="153" t="s">
        <v>109</v>
      </c>
      <c r="B4" s="1"/>
      <c r="D4" s="153" t="s">
        <v>115</v>
      </c>
      <c r="E4" s="1"/>
    </row>
    <row r="5" customFormat="false" ht="12.75" hidden="false" customHeight="false" outlineLevel="0" collapsed="false">
      <c r="A5" s="1" t="s">
        <v>12</v>
      </c>
      <c r="B5" s="155" t="n">
        <v>0.73</v>
      </c>
      <c r="D5" s="1" t="s">
        <v>203</v>
      </c>
      <c r="E5" s="1" t="n">
        <v>1745</v>
      </c>
    </row>
    <row r="6" customFormat="false" ht="12.75" hidden="false" customHeight="false" outlineLevel="0" collapsed="false">
      <c r="A6" s="1" t="s">
        <v>204</v>
      </c>
      <c r="B6" s="155" t="n">
        <v>0.04</v>
      </c>
      <c r="D6" s="1" t="s">
        <v>205</v>
      </c>
      <c r="E6" s="1" t="n">
        <v>1977</v>
      </c>
    </row>
    <row r="7" customFormat="false" ht="12.75" hidden="false" customHeight="false" outlineLevel="0" collapsed="false">
      <c r="A7" s="1" t="s">
        <v>206</v>
      </c>
      <c r="B7" s="155" t="n">
        <v>0.04</v>
      </c>
    </row>
    <row r="8" customFormat="false" ht="12.75" hidden="false" customHeight="false" outlineLevel="0" collapsed="false">
      <c r="A8" s="1" t="s">
        <v>114</v>
      </c>
      <c r="B8" s="155" t="n">
        <v>0.19</v>
      </c>
      <c r="D8" s="153" t="s">
        <v>207</v>
      </c>
      <c r="E8" s="1"/>
    </row>
    <row r="9" customFormat="false" ht="12.75" hidden="false" customHeight="false" outlineLevel="0" collapsed="false">
      <c r="A9" s="1"/>
      <c r="B9" s="155" t="n">
        <f aca="false">SUM(B5:B8)</f>
        <v>1</v>
      </c>
      <c r="D9" s="1" t="s">
        <v>203</v>
      </c>
      <c r="E9" s="166" t="n">
        <v>2.3</v>
      </c>
    </row>
    <row r="10" customFormat="false" ht="12.75" hidden="false" customHeight="false" outlineLevel="0" collapsed="false">
      <c r="D10" s="1" t="s">
        <v>205</v>
      </c>
      <c r="E10" s="166" t="n">
        <v>2</v>
      </c>
    </row>
    <row r="11" customFormat="false" ht="12.75" hidden="false" customHeight="false" outlineLevel="0" collapsed="false">
      <c r="A11" s="153" t="s">
        <v>149</v>
      </c>
      <c r="B11" s="1" t="n">
        <v>2001</v>
      </c>
    </row>
    <row r="12" customFormat="false" ht="12.75" hidden="false" customHeight="false" outlineLevel="0" collapsed="false">
      <c r="A12" s="1" t="s">
        <v>101</v>
      </c>
      <c r="B12" s="1"/>
      <c r="D12" s="156" t="s">
        <v>117</v>
      </c>
      <c r="E12" s="157"/>
    </row>
    <row r="13" customFormat="false" ht="12.75" hidden="false" customHeight="false" outlineLevel="0" collapsed="false">
      <c r="A13" s="1" t="s">
        <v>152</v>
      </c>
      <c r="B13" s="77" t="n">
        <f aca="false">F74</f>
        <v>0.87</v>
      </c>
      <c r="D13" s="159" t="s">
        <v>189</v>
      </c>
      <c r="E13" s="51" t="n">
        <v>0.18</v>
      </c>
    </row>
    <row r="14" customFormat="false" ht="12.75" hidden="false" customHeight="false" outlineLevel="0" collapsed="false">
      <c r="A14" s="1" t="s">
        <v>60</v>
      </c>
      <c r="B14" s="77" t="n">
        <f aca="false">G85</f>
        <v>1.246</v>
      </c>
      <c r="D14" s="159" t="s">
        <v>123</v>
      </c>
      <c r="E14" s="51" t="n">
        <v>0.11</v>
      </c>
      <c r="G14" s="39"/>
    </row>
    <row r="15" customFormat="false" ht="12.75" hidden="false" customHeight="false" outlineLevel="0" collapsed="false">
      <c r="A15" s="1" t="s">
        <v>61</v>
      </c>
      <c r="B15" s="77" t="n">
        <f aca="false">G82</f>
        <v>0.44</v>
      </c>
      <c r="D15" s="159" t="s">
        <v>125</v>
      </c>
      <c r="E15" s="51" t="n">
        <v>0.09</v>
      </c>
      <c r="G15" s="39"/>
    </row>
    <row r="16" customFormat="false" ht="12.75" hidden="false" customHeight="false" outlineLevel="0" collapsed="false">
      <c r="A16" s="1" t="s">
        <v>62</v>
      </c>
      <c r="B16" s="77" t="n">
        <f aca="false">F92</f>
        <v>0.63</v>
      </c>
      <c r="D16" s="159" t="s">
        <v>127</v>
      </c>
      <c r="E16" s="51" t="n">
        <v>0.21</v>
      </c>
      <c r="G16" s="39"/>
    </row>
    <row r="17" customFormat="false" ht="12.75" hidden="false" customHeight="false" outlineLevel="0" collapsed="false">
      <c r="A17" s="1" t="s">
        <v>63</v>
      </c>
      <c r="B17" s="77" t="n">
        <f aca="false">SUM(B18:B19)</f>
        <v>0.87</v>
      </c>
      <c r="D17" s="159" t="s">
        <v>129</v>
      </c>
      <c r="E17" s="51" t="n">
        <v>0.23</v>
      </c>
      <c r="G17" s="39"/>
    </row>
    <row r="18" customFormat="false" ht="12.75" hidden="false" customHeight="false" outlineLevel="0" collapsed="false">
      <c r="A18" s="167" t="s">
        <v>208</v>
      </c>
      <c r="B18" s="101" t="n">
        <f aca="false">F95</f>
        <v>0.83</v>
      </c>
      <c r="D18" s="159" t="s">
        <v>209</v>
      </c>
      <c r="E18" s="51" t="n">
        <v>0.17</v>
      </c>
      <c r="G18" s="39"/>
    </row>
    <row r="19" customFormat="false" ht="12.75" hidden="false" customHeight="false" outlineLevel="0" collapsed="false">
      <c r="A19" s="167" t="s">
        <v>210</v>
      </c>
      <c r="B19" s="101" t="n">
        <f aca="false">F96</f>
        <v>0.04</v>
      </c>
      <c r="G19" s="39"/>
    </row>
    <row r="20" customFormat="false" ht="12.75" hidden="false" customHeight="false" outlineLevel="0" collapsed="false">
      <c r="A20" s="1" t="s">
        <v>64</v>
      </c>
      <c r="B20" s="77" t="n">
        <f aca="false">F93</f>
        <v>0.82</v>
      </c>
      <c r="G20" s="39"/>
    </row>
    <row r="21" customFormat="false" ht="12.75" hidden="false" customHeight="false" outlineLevel="0" collapsed="false">
      <c r="A21" s="1" t="s">
        <v>65</v>
      </c>
      <c r="B21" s="77" t="n">
        <v>0.8</v>
      </c>
      <c r="G21" s="160"/>
    </row>
    <row r="22" customFormat="false" ht="12.75" hidden="false" customHeight="false" outlineLevel="0" collapsed="false">
      <c r="A22" s="1" t="s">
        <v>66</v>
      </c>
      <c r="B22" s="77" t="n">
        <f aca="false">F102</f>
        <v>0.87</v>
      </c>
      <c r="G22" s="39"/>
    </row>
    <row r="23" customFormat="false" ht="12.75" hidden="false" customHeight="false" outlineLevel="0" collapsed="false">
      <c r="A23" s="1" t="s">
        <v>67</v>
      </c>
      <c r="B23" s="77" t="n">
        <f aca="false">G80</f>
        <v>1.692</v>
      </c>
      <c r="G23" s="39"/>
    </row>
    <row r="24" customFormat="false" ht="12.75" hidden="false" customHeight="false" outlineLevel="0" collapsed="false">
      <c r="A24" s="1" t="s">
        <v>68</v>
      </c>
      <c r="B24" s="77" t="n">
        <v>1</v>
      </c>
    </row>
    <row r="25" customFormat="false" ht="12.75" hidden="false" customHeight="false" outlineLevel="0" collapsed="false">
      <c r="A25" s="1" t="s">
        <v>102</v>
      </c>
      <c r="B25" s="77" t="n">
        <v>0.09</v>
      </c>
    </row>
    <row r="26" customFormat="false" ht="12.75" hidden="false" customHeight="false" outlineLevel="0" collapsed="false">
      <c r="A26" s="1" t="s">
        <v>211</v>
      </c>
      <c r="B26" s="77" t="n">
        <v>0.18</v>
      </c>
      <c r="C26" s="0" t="s">
        <v>212</v>
      </c>
    </row>
    <row r="27" customFormat="false" ht="12.75" hidden="false" customHeight="false" outlineLevel="0" collapsed="false">
      <c r="A27" s="1" t="s">
        <v>158</v>
      </c>
      <c r="B27" s="77" t="n">
        <f aca="false">F79</f>
        <v>0.54</v>
      </c>
    </row>
    <row r="28" customFormat="false" ht="12.75" hidden="false" customHeight="false" outlineLevel="0" collapsed="false">
      <c r="A28" s="1" t="s">
        <v>159</v>
      </c>
      <c r="B28" s="77" t="n">
        <f aca="false">F81</f>
        <v>0.03</v>
      </c>
    </row>
    <row r="29" customFormat="false" ht="12.75" hidden="false" customHeight="false" outlineLevel="0" collapsed="false">
      <c r="A29" s="1" t="s">
        <v>160</v>
      </c>
      <c r="B29" s="77" t="n">
        <f aca="false">F76</f>
        <v>0.43</v>
      </c>
    </row>
    <row r="30" customFormat="false" ht="12.75" hidden="false" customHeight="false" outlineLevel="0" collapsed="false">
      <c r="A30" s="1" t="s">
        <v>161</v>
      </c>
      <c r="B30" s="77" t="n">
        <f aca="false">F89</f>
        <v>0.3</v>
      </c>
    </row>
    <row r="31" customFormat="false" ht="12.75" hidden="false" customHeight="false" outlineLevel="0" collapsed="false">
      <c r="A31" s="1" t="s">
        <v>163</v>
      </c>
      <c r="B31" s="77" t="n">
        <f aca="false">F103</f>
        <v>0.12</v>
      </c>
    </row>
    <row r="32" customFormat="false" ht="12.75" hidden="false" customHeight="false" outlineLevel="0" collapsed="false">
      <c r="A32" s="1" t="s">
        <v>165</v>
      </c>
      <c r="B32" s="77" t="n">
        <v>0.32</v>
      </c>
    </row>
    <row r="34" customFormat="false" ht="12.75" hidden="false" customHeight="false" outlineLevel="0" collapsed="false">
      <c r="A34" s="153" t="s">
        <v>213</v>
      </c>
      <c r="B34" s="1"/>
      <c r="D34" s="153" t="s">
        <v>137</v>
      </c>
      <c r="E34" s="1"/>
      <c r="G34" s="153" t="s">
        <v>214</v>
      </c>
      <c r="H34" s="153"/>
      <c r="I34" s="153"/>
    </row>
    <row r="35" customFormat="false" ht="12.75" hidden="false" customHeight="false" outlineLevel="0" collapsed="false">
      <c r="A35" s="1" t="s">
        <v>151</v>
      </c>
      <c r="B35" s="77" t="n">
        <v>0.12</v>
      </c>
      <c r="D35" s="1" t="s">
        <v>139</v>
      </c>
      <c r="E35" s="77" t="n">
        <v>0.23</v>
      </c>
      <c r="G35" s="44" t="s">
        <v>215</v>
      </c>
      <c r="H35" s="78" t="n">
        <v>0.13</v>
      </c>
    </row>
    <row r="36" customFormat="false" ht="12.75" hidden="false" customHeight="false" outlineLevel="0" collapsed="false">
      <c r="A36" s="1" t="s">
        <v>153</v>
      </c>
      <c r="B36" s="77" t="n">
        <v>0.11</v>
      </c>
      <c r="D36" s="1" t="s">
        <v>141</v>
      </c>
      <c r="E36" s="77" t="n">
        <v>0.34</v>
      </c>
      <c r="G36" s="1" t="s">
        <v>216</v>
      </c>
      <c r="H36" s="77" t="n">
        <v>0.71</v>
      </c>
    </row>
    <row r="37" customFormat="false" ht="12.75" hidden="false" customHeight="false" outlineLevel="0" collapsed="false">
      <c r="A37" s="1" t="s">
        <v>154</v>
      </c>
      <c r="B37" s="77" t="n">
        <v>0.02</v>
      </c>
      <c r="D37" s="1" t="s">
        <v>143</v>
      </c>
      <c r="E37" s="77" t="n">
        <v>0.05</v>
      </c>
      <c r="G37" s="9" t="s">
        <v>217</v>
      </c>
      <c r="H37" s="77" t="n">
        <v>0.16</v>
      </c>
    </row>
    <row r="38" customFormat="false" ht="12.75" hidden="false" customHeight="false" outlineLevel="0" collapsed="false">
      <c r="A38" s="1" t="s">
        <v>39</v>
      </c>
      <c r="B38" s="77" t="n">
        <v>0.07</v>
      </c>
      <c r="D38" s="1" t="s">
        <v>145</v>
      </c>
      <c r="E38" s="77" t="n">
        <v>0.18</v>
      </c>
    </row>
    <row r="39" customFormat="false" ht="12.75" hidden="false" customHeight="false" outlineLevel="0" collapsed="false">
      <c r="A39" s="1" t="s">
        <v>156</v>
      </c>
      <c r="B39" s="77" t="n">
        <v>0.06</v>
      </c>
      <c r="D39" s="1" t="s">
        <v>147</v>
      </c>
      <c r="E39" s="77" t="n">
        <v>0.08</v>
      </c>
    </row>
    <row r="40" customFormat="false" ht="12.75" hidden="false" customHeight="false" outlineLevel="0" collapsed="false">
      <c r="A40" s="1" t="s">
        <v>340</v>
      </c>
      <c r="B40" s="77" t="n">
        <v>0.07</v>
      </c>
      <c r="D40" s="1" t="s">
        <v>340</v>
      </c>
      <c r="E40" s="77" t="n">
        <v>0.09</v>
      </c>
    </row>
    <row r="41" customFormat="false" ht="12.75" hidden="false" customHeight="false" outlineLevel="0" collapsed="false">
      <c r="A41" s="1" t="s">
        <v>145</v>
      </c>
      <c r="B41" s="77" t="n">
        <v>0.1</v>
      </c>
      <c r="D41" s="9" t="s">
        <v>44</v>
      </c>
      <c r="E41" s="101" t="n">
        <v>0.03</v>
      </c>
    </row>
    <row r="42" customFormat="false" ht="12.75" hidden="false" customHeight="false" outlineLevel="0" collapsed="false">
      <c r="A42" s="1" t="s">
        <v>147</v>
      </c>
      <c r="B42" s="77" t="n">
        <v>0.1</v>
      </c>
    </row>
    <row r="43" customFormat="false" ht="12.75" hidden="false" customHeight="false" outlineLevel="0" collapsed="false">
      <c r="A43" s="1" t="s">
        <v>139</v>
      </c>
      <c r="B43" s="77" t="n">
        <v>0.26</v>
      </c>
      <c r="D43" s="153" t="s">
        <v>218</v>
      </c>
      <c r="E43" s="1"/>
    </row>
    <row r="44" customFormat="false" ht="12.75" hidden="false" customHeight="false" outlineLevel="0" collapsed="false">
      <c r="A44" s="1" t="s">
        <v>44</v>
      </c>
      <c r="B44" s="77" t="n">
        <v>0.09</v>
      </c>
      <c r="D44" s="1" t="s">
        <v>219</v>
      </c>
      <c r="E44" s="77" t="n">
        <v>0.43</v>
      </c>
    </row>
    <row r="45" customFormat="false" ht="12.75" hidden="false" customHeight="false" outlineLevel="0" collapsed="false">
      <c r="B45" s="119" t="n">
        <f aca="false">SUM(B35:B44)</f>
        <v>1</v>
      </c>
      <c r="D45" s="1" t="s">
        <v>220</v>
      </c>
      <c r="E45" s="77" t="n">
        <v>0.26</v>
      </c>
    </row>
    <row r="46" customFormat="false" ht="12.75" hidden="false" customHeight="false" outlineLevel="0" collapsed="false">
      <c r="B46" s="119"/>
      <c r="D46" s="1" t="s">
        <v>216</v>
      </c>
      <c r="E46" s="77" t="n">
        <v>0.31</v>
      </c>
    </row>
    <row r="47" customFormat="false" ht="12.75" hidden="false" customHeight="false" outlineLevel="0" collapsed="false">
      <c r="A47" s="153" t="s">
        <v>221</v>
      </c>
      <c r="B47" s="153" t="s">
        <v>203</v>
      </c>
      <c r="C47" s="153" t="s">
        <v>205</v>
      </c>
    </row>
    <row r="48" customFormat="false" ht="12.75" hidden="false" customHeight="false" outlineLevel="0" collapsed="false">
      <c r="A48" s="161" t="s">
        <v>26</v>
      </c>
      <c r="B48" s="1" t="n">
        <v>12.9</v>
      </c>
      <c r="C48" s="1" t="n">
        <v>10</v>
      </c>
    </row>
    <row r="49" customFormat="false" ht="12.75" hidden="false" customHeight="false" outlineLevel="0" collapsed="false">
      <c r="A49" s="1" t="s">
        <v>222</v>
      </c>
      <c r="B49" s="1" t="n">
        <v>16.1</v>
      </c>
      <c r="C49" s="1" t="n">
        <v>15</v>
      </c>
    </row>
    <row r="50" customFormat="false" ht="12.75" hidden="false" customHeight="false" outlineLevel="0" collapsed="false">
      <c r="A50" s="1" t="s">
        <v>223</v>
      </c>
      <c r="B50" s="1" t="n">
        <v>14.6</v>
      </c>
      <c r="C50" s="1" t="n">
        <v>10</v>
      </c>
    </row>
    <row r="52" customFormat="false" ht="12.75" hidden="false" customHeight="false" outlineLevel="0" collapsed="false">
      <c r="A52" s="153" t="s">
        <v>224</v>
      </c>
      <c r="B52" s="1"/>
    </row>
    <row r="53" customFormat="false" ht="12.75" hidden="false" customHeight="false" outlineLevel="0" collapsed="false">
      <c r="A53" s="1" t="s">
        <v>225</v>
      </c>
      <c r="B53" s="77" t="n">
        <v>0.46</v>
      </c>
    </row>
    <row r="54" customFormat="false" ht="12.75" hidden="false" customHeight="false" outlineLevel="0" collapsed="false">
      <c r="A54" s="1" t="s">
        <v>226</v>
      </c>
      <c r="B54" s="77" t="n">
        <v>0.32</v>
      </c>
    </row>
    <row r="55" customFormat="false" ht="12.75" hidden="false" customHeight="false" outlineLevel="0" collapsed="false">
      <c r="A55" s="1" t="s">
        <v>227</v>
      </c>
      <c r="B55" s="77" t="n">
        <v>0.21</v>
      </c>
    </row>
    <row r="57" customFormat="false" ht="12.75" hidden="false" customHeight="false" outlineLevel="0" collapsed="false">
      <c r="A57" s="153" t="s">
        <v>228</v>
      </c>
      <c r="B57" s="153" t="s">
        <v>203</v>
      </c>
      <c r="C57" s="153" t="s">
        <v>205</v>
      </c>
      <c r="D57" s="153" t="s">
        <v>229</v>
      </c>
    </row>
    <row r="58" customFormat="false" ht="12.75" hidden="false" customHeight="false" outlineLevel="0" collapsed="false">
      <c r="A58" s="1" t="s">
        <v>230</v>
      </c>
      <c r="B58" s="1" t="n">
        <v>72.5</v>
      </c>
      <c r="C58" s="1" t="n">
        <v>74</v>
      </c>
      <c r="D58" s="77" t="n">
        <v>0.04</v>
      </c>
    </row>
    <row r="59" customFormat="false" ht="12.75" hidden="false" customHeight="false" outlineLevel="0" collapsed="false">
      <c r="A59" s="1" t="s">
        <v>231</v>
      </c>
      <c r="B59" s="1" t="n">
        <v>74.4</v>
      </c>
      <c r="C59" s="1" t="n">
        <v>76</v>
      </c>
      <c r="D59" s="77" t="n">
        <v>0.42</v>
      </c>
    </row>
    <row r="60" customFormat="false" ht="12.75" hidden="false" customHeight="false" outlineLevel="0" collapsed="false">
      <c r="A60" s="1" t="s">
        <v>232</v>
      </c>
      <c r="B60" s="1" t="n">
        <v>71.3</v>
      </c>
      <c r="C60" s="1" t="n">
        <v>75</v>
      </c>
      <c r="D60" s="77" t="n">
        <v>0.44</v>
      </c>
    </row>
    <row r="62" customFormat="false" ht="12.75" hidden="false" customHeight="false" outlineLevel="0" collapsed="false">
      <c r="A62" s="153" t="s">
        <v>233</v>
      </c>
      <c r="B62" s="153" t="s">
        <v>203</v>
      </c>
      <c r="C62" s="153" t="s">
        <v>205</v>
      </c>
      <c r="D62" s="153" t="s">
        <v>229</v>
      </c>
    </row>
    <row r="63" customFormat="false" ht="12.75" hidden="false" customHeight="false" outlineLevel="0" collapsed="false">
      <c r="A63" s="1" t="s">
        <v>230</v>
      </c>
      <c r="B63" s="1" t="n">
        <v>68.8</v>
      </c>
      <c r="C63" s="1" t="n">
        <v>70</v>
      </c>
      <c r="D63" s="77" t="n">
        <v>0.02</v>
      </c>
    </row>
    <row r="64" customFormat="false" ht="12.75" hidden="false" customHeight="false" outlineLevel="0" collapsed="false">
      <c r="A64" s="1" t="s">
        <v>231</v>
      </c>
      <c r="B64" s="1" t="n">
        <v>62.8</v>
      </c>
      <c r="C64" s="1" t="n">
        <v>64</v>
      </c>
      <c r="D64" s="77" t="n">
        <v>0.15</v>
      </c>
    </row>
    <row r="65" customFormat="false" ht="12.75" hidden="false" customHeight="false" outlineLevel="0" collapsed="false">
      <c r="A65" s="1" t="s">
        <v>232</v>
      </c>
      <c r="B65" s="1" t="n">
        <v>63.2</v>
      </c>
      <c r="C65" s="1" t="n">
        <v>64</v>
      </c>
      <c r="D65" s="77" t="n">
        <v>0.14</v>
      </c>
    </row>
    <row r="66" customFormat="false" ht="12.75" hidden="false" customHeight="false" outlineLevel="0" collapsed="false">
      <c r="B66" s="161"/>
    </row>
    <row r="70" s="162" customFormat="true" ht="12.75" hidden="false" customHeight="false" outlineLevel="0" collapsed="false">
      <c r="A70" s="169"/>
      <c r="B70" s="170" t="n">
        <v>1</v>
      </c>
      <c r="C70" s="171" t="n">
        <v>2</v>
      </c>
      <c r="D70" s="171" t="n">
        <v>3</v>
      </c>
      <c r="E70" s="172" t="n">
        <v>4</v>
      </c>
    </row>
    <row r="71" s="162" customFormat="true" ht="12.75" hidden="false" customHeight="true" outlineLevel="0" collapsed="false">
      <c r="A71" s="173" t="s">
        <v>234</v>
      </c>
      <c r="B71" s="174" t="s">
        <v>235</v>
      </c>
      <c r="C71" s="174" t="s">
        <v>236</v>
      </c>
      <c r="D71" s="174" t="s">
        <v>237</v>
      </c>
      <c r="E71" s="175" t="s">
        <v>238</v>
      </c>
    </row>
    <row r="72" s="162" customFormat="true" ht="63.75" hidden="false" customHeight="false" outlineLevel="0" collapsed="false">
      <c r="A72" s="173"/>
      <c r="B72" s="176" t="s">
        <v>239</v>
      </c>
      <c r="C72" s="176" t="s">
        <v>240</v>
      </c>
      <c r="D72" s="176" t="s">
        <v>241</v>
      </c>
      <c r="E72" s="175"/>
    </row>
    <row r="73" s="162" customFormat="true" ht="12.75" hidden="false" customHeight="false" outlineLevel="0" collapsed="false">
      <c r="A73" s="173"/>
      <c r="B73" s="177"/>
      <c r="C73" s="178"/>
      <c r="D73" s="177"/>
      <c r="E73" s="175"/>
    </row>
    <row r="74" s="162" customFormat="true" ht="14.25" hidden="false" customHeight="false" outlineLevel="0" collapsed="false">
      <c r="A74" s="179" t="s">
        <v>242</v>
      </c>
      <c r="B74" s="180" t="n">
        <v>87</v>
      </c>
      <c r="C74" s="181" t="n">
        <v>87</v>
      </c>
      <c r="D74" s="180" t="n">
        <v>11.3</v>
      </c>
      <c r="E74" s="182" t="n">
        <v>1.3</v>
      </c>
      <c r="F74" s="39" t="n">
        <f aca="false">B74/100</f>
        <v>0.87</v>
      </c>
      <c r="G74" s="39" t="n">
        <f aca="false">E74*F74</f>
        <v>1.131</v>
      </c>
    </row>
    <row r="75" s="162" customFormat="true" ht="14.25" hidden="false" customHeight="false" outlineLevel="0" collapsed="false">
      <c r="A75" s="179" t="s">
        <v>243</v>
      </c>
      <c r="B75" s="180" t="n">
        <v>10</v>
      </c>
      <c r="C75" s="181" t="n">
        <v>77</v>
      </c>
      <c r="D75" s="180" t="n">
        <v>14.1</v>
      </c>
      <c r="E75" s="182" t="n">
        <v>0.1</v>
      </c>
      <c r="F75" s="39" t="n">
        <f aca="false">B75/100</f>
        <v>0.1</v>
      </c>
      <c r="G75" s="39" t="n">
        <f aca="false">E75*F75</f>
        <v>0.01</v>
      </c>
    </row>
    <row r="76" s="162" customFormat="true" ht="14.25" hidden="false" customHeight="false" outlineLevel="0" collapsed="false">
      <c r="A76" s="179" t="s">
        <v>244</v>
      </c>
      <c r="B76" s="180" t="n">
        <v>43</v>
      </c>
      <c r="C76" s="181" t="n">
        <v>87</v>
      </c>
      <c r="D76" s="180" t="n">
        <v>5.1</v>
      </c>
      <c r="E76" s="182" t="n">
        <v>0.8</v>
      </c>
      <c r="F76" s="39" t="n">
        <f aca="false">B76/100</f>
        <v>0.43</v>
      </c>
      <c r="G76" s="39" t="n">
        <f aca="false">E76*F76</f>
        <v>0.344</v>
      </c>
    </row>
    <row r="77" s="162" customFormat="true" ht="14.25" hidden="false" customHeight="false" outlineLevel="0" collapsed="false">
      <c r="A77" s="179" t="s">
        <v>245</v>
      </c>
      <c r="B77" s="180" t="n">
        <v>25</v>
      </c>
      <c r="C77" s="181" t="n">
        <v>87</v>
      </c>
      <c r="D77" s="180" t="n">
        <v>5.1</v>
      </c>
      <c r="E77" s="182" t="n">
        <v>0.5</v>
      </c>
      <c r="F77" s="39" t="n">
        <f aca="false">B77/100</f>
        <v>0.25</v>
      </c>
      <c r="G77" s="39" t="n">
        <f aca="false">E77*F77</f>
        <v>0.125</v>
      </c>
    </row>
    <row r="78" s="162" customFormat="true" ht="14.25" hidden="false" customHeight="false" outlineLevel="0" collapsed="false">
      <c r="A78" s="179" t="s">
        <v>246</v>
      </c>
      <c r="B78" s="180" t="n">
        <v>13</v>
      </c>
      <c r="C78" s="181" t="n">
        <v>79</v>
      </c>
      <c r="D78" s="180" t="n">
        <v>3.3</v>
      </c>
      <c r="E78" s="182" t="n">
        <v>0.2</v>
      </c>
      <c r="F78" s="39" t="n">
        <f aca="false">B78/100</f>
        <v>0.13</v>
      </c>
      <c r="G78" s="39" t="n">
        <f aca="false">E78*F78</f>
        <v>0.026</v>
      </c>
    </row>
    <row r="79" s="162" customFormat="true" ht="14.25" hidden="false" customHeight="false" outlineLevel="0" collapsed="false">
      <c r="A79" s="179" t="s">
        <v>247</v>
      </c>
      <c r="B79" s="180" t="n">
        <v>54</v>
      </c>
      <c r="C79" s="181" t="n">
        <v>89</v>
      </c>
      <c r="D79" s="180" t="n">
        <v>3.8</v>
      </c>
      <c r="E79" s="182" t="n">
        <v>0.8</v>
      </c>
      <c r="F79" s="39" t="n">
        <f aca="false">B79/100</f>
        <v>0.54</v>
      </c>
      <c r="G79" s="39" t="n">
        <f aca="false">E79*F79</f>
        <v>0.432</v>
      </c>
    </row>
    <row r="80" s="162" customFormat="true" ht="14.25" hidden="false" customHeight="false" outlineLevel="0" collapsed="false">
      <c r="A80" s="179" t="s">
        <v>248</v>
      </c>
      <c r="B80" s="180" t="n">
        <v>94</v>
      </c>
      <c r="C80" s="181" t="n">
        <v>85</v>
      </c>
      <c r="D80" s="180" t="n">
        <v>6.6</v>
      </c>
      <c r="E80" s="182" t="n">
        <v>1.8</v>
      </c>
      <c r="F80" s="39" t="n">
        <f aca="false">B80/100</f>
        <v>0.94</v>
      </c>
      <c r="G80" s="39" t="n">
        <f aca="false">E80*F80</f>
        <v>1.692</v>
      </c>
    </row>
    <row r="81" s="162" customFormat="true" ht="14.25" hidden="false" customHeight="false" outlineLevel="0" collapsed="false">
      <c r="A81" s="179" t="s">
        <v>249</v>
      </c>
      <c r="B81" s="180" t="n">
        <v>3</v>
      </c>
      <c r="C81" s="181" t="n">
        <v>89</v>
      </c>
      <c r="D81" s="180" t="n">
        <v>14.7</v>
      </c>
      <c r="E81" s="182" t="n">
        <v>0.1</v>
      </c>
      <c r="F81" s="39" t="n">
        <f aca="false">B81/100</f>
        <v>0.03</v>
      </c>
      <c r="G81" s="39" t="n">
        <f aca="false">E81*F81</f>
        <v>0.003</v>
      </c>
    </row>
    <row r="82" s="162" customFormat="true" ht="14.25" hidden="false" customHeight="true" outlineLevel="0" collapsed="false">
      <c r="A82" s="183" t="s">
        <v>250</v>
      </c>
      <c r="B82" s="183" t="n">
        <v>55</v>
      </c>
      <c r="C82" s="184" t="n">
        <v>81</v>
      </c>
      <c r="D82" s="180" t="n">
        <v>8.3</v>
      </c>
      <c r="E82" s="185" t="n">
        <v>0.8</v>
      </c>
      <c r="F82" s="39" t="n">
        <f aca="false">B82/100</f>
        <v>0.55</v>
      </c>
      <c r="G82" s="39" t="n">
        <f aca="false">E82*F82</f>
        <v>0.44</v>
      </c>
    </row>
    <row r="83" s="162" customFormat="true" ht="14.25" hidden="false" customHeight="false" outlineLevel="0" collapsed="false">
      <c r="A83" s="183"/>
      <c r="B83" s="183"/>
      <c r="C83" s="184"/>
      <c r="D83" s="180" t="n">
        <v>14.9</v>
      </c>
      <c r="E83" s="185"/>
      <c r="F83" s="39" t="n">
        <f aca="false">B83/100</f>
        <v>0</v>
      </c>
      <c r="G83" s="39" t="n">
        <f aca="false">E83*F83</f>
        <v>0</v>
      </c>
    </row>
    <row r="84" s="162" customFormat="true" ht="14.25" hidden="false" customHeight="false" outlineLevel="0" collapsed="false">
      <c r="A84" s="183"/>
      <c r="B84" s="183"/>
      <c r="C84" s="184"/>
      <c r="D84" s="180" t="n">
        <v>8.6</v>
      </c>
      <c r="E84" s="185"/>
      <c r="F84" s="39" t="n">
        <f aca="false">B84/100</f>
        <v>0</v>
      </c>
      <c r="G84" s="39" t="n">
        <f aca="false">E84*F84</f>
        <v>0</v>
      </c>
    </row>
    <row r="85" s="162" customFormat="true" ht="14.25" hidden="false" customHeight="true" outlineLevel="0" collapsed="false">
      <c r="A85" s="183" t="s">
        <v>251</v>
      </c>
      <c r="B85" s="183" t="n">
        <v>89</v>
      </c>
      <c r="C85" s="184" t="n">
        <v>84</v>
      </c>
      <c r="D85" s="180" t="n">
        <v>6.5</v>
      </c>
      <c r="E85" s="185" t="n">
        <v>1.4</v>
      </c>
      <c r="F85" s="39" t="n">
        <f aca="false">B85/100</f>
        <v>0.89</v>
      </c>
      <c r="G85" s="39" t="n">
        <f aca="false">E85*F85</f>
        <v>1.246</v>
      </c>
    </row>
    <row r="86" s="162" customFormat="true" ht="14.25" hidden="false" customHeight="false" outlineLevel="0" collapsed="false">
      <c r="A86" s="183"/>
      <c r="B86" s="183"/>
      <c r="C86" s="184"/>
      <c r="D86" s="180" t="n">
        <v>11.3</v>
      </c>
      <c r="E86" s="185"/>
      <c r="F86" s="39" t="n">
        <f aca="false">B86/100</f>
        <v>0</v>
      </c>
      <c r="G86" s="39" t="n">
        <f aca="false">E86*F86</f>
        <v>0</v>
      </c>
    </row>
    <row r="87" s="162" customFormat="true" ht="14.25" hidden="false" customHeight="false" outlineLevel="0" collapsed="false">
      <c r="A87" s="183"/>
      <c r="B87" s="183"/>
      <c r="C87" s="184"/>
      <c r="D87" s="180" t="n">
        <v>9.1</v>
      </c>
      <c r="E87" s="185"/>
      <c r="F87" s="39" t="n">
        <f aca="false">B87/100</f>
        <v>0</v>
      </c>
      <c r="G87" s="39" t="n">
        <f aca="false">E87*F87</f>
        <v>0</v>
      </c>
    </row>
    <row r="88" s="162" customFormat="true" ht="14.25" hidden="false" customHeight="false" outlineLevel="0" collapsed="false">
      <c r="A88" s="187" t="s">
        <v>252</v>
      </c>
      <c r="B88" s="222" t="n">
        <v>73</v>
      </c>
      <c r="C88" s="223" t="n">
        <v>84</v>
      </c>
      <c r="D88" s="222"/>
      <c r="E88" s="224" t="n">
        <v>7.5</v>
      </c>
      <c r="F88" s="39" t="n">
        <f aca="false">B88/100</f>
        <v>0.73</v>
      </c>
      <c r="G88" s="39" t="n">
        <f aca="false">E88*F88</f>
        <v>5.475</v>
      </c>
    </row>
    <row r="89" s="162" customFormat="true" ht="14.25" hidden="false" customHeight="false" outlineLevel="0" collapsed="false">
      <c r="A89" s="179" t="s">
        <v>253</v>
      </c>
      <c r="B89" s="180" t="n">
        <v>30</v>
      </c>
      <c r="C89" s="181" t="n">
        <v>80</v>
      </c>
      <c r="D89" s="180"/>
      <c r="E89" s="182" t="n">
        <v>1.4</v>
      </c>
      <c r="F89" s="39" t="n">
        <f aca="false">B89/100</f>
        <v>0.3</v>
      </c>
      <c r="G89" s="39" t="n">
        <f aca="false">E89*F89</f>
        <v>0.42</v>
      </c>
    </row>
    <row r="90" s="162" customFormat="true" ht="14.25" hidden="false" customHeight="false" outlineLevel="0" collapsed="false">
      <c r="A90" s="179" t="s">
        <v>254</v>
      </c>
      <c r="B90" s="180" t="n">
        <v>79</v>
      </c>
      <c r="C90" s="181" t="n">
        <v>84</v>
      </c>
      <c r="D90" s="180" t="n">
        <v>10.9</v>
      </c>
      <c r="E90" s="182" t="n">
        <v>0.9</v>
      </c>
      <c r="F90" s="39" t="n">
        <f aca="false">B90/100</f>
        <v>0.79</v>
      </c>
      <c r="G90" s="39" t="n">
        <f aca="false">E90*F90</f>
        <v>0.711</v>
      </c>
    </row>
    <row r="91" s="162" customFormat="true" ht="14.25" hidden="false" customHeight="false" outlineLevel="0" collapsed="false">
      <c r="A91" s="179" t="s">
        <v>255</v>
      </c>
      <c r="B91" s="180" t="n">
        <v>10</v>
      </c>
      <c r="C91" s="181" t="n">
        <v>81</v>
      </c>
      <c r="D91" s="180" t="n">
        <v>12.7</v>
      </c>
      <c r="E91" s="182" t="n">
        <v>0.2</v>
      </c>
      <c r="F91" s="39" t="n">
        <f aca="false">B91/100</f>
        <v>0.1</v>
      </c>
      <c r="G91" s="39" t="n">
        <f aca="false">E91*F91</f>
        <v>0.02</v>
      </c>
    </row>
    <row r="92" s="162" customFormat="true" ht="14.25" hidden="false" customHeight="false" outlineLevel="0" collapsed="false">
      <c r="A92" s="179" t="s">
        <v>256</v>
      </c>
      <c r="B92" s="180" t="n">
        <v>63</v>
      </c>
      <c r="C92" s="181" t="n">
        <v>78</v>
      </c>
      <c r="D92" s="180" t="n">
        <v>8.4</v>
      </c>
      <c r="E92" s="182" t="n">
        <v>0.7</v>
      </c>
      <c r="F92" s="39" t="n">
        <f aca="false">B92/100</f>
        <v>0.63</v>
      </c>
      <c r="G92" s="39" t="n">
        <f aca="false">E92*F92</f>
        <v>0.441</v>
      </c>
    </row>
    <row r="93" s="162" customFormat="true" ht="14.25" hidden="false" customHeight="false" outlineLevel="0" collapsed="false">
      <c r="A93" s="179" t="s">
        <v>257</v>
      </c>
      <c r="B93" s="180" t="n">
        <v>82</v>
      </c>
      <c r="C93" s="181" t="n">
        <v>83</v>
      </c>
      <c r="D93" s="180" t="n">
        <v>8.3</v>
      </c>
      <c r="E93" s="182" t="n">
        <v>0.9</v>
      </c>
      <c r="F93" s="39" t="n">
        <f aca="false">B93/100</f>
        <v>0.82</v>
      </c>
      <c r="G93" s="39" t="n">
        <f aca="false">E93*F93</f>
        <v>0.738</v>
      </c>
    </row>
    <row r="94" s="162" customFormat="true" ht="14.25" hidden="false" customHeight="false" outlineLevel="0" collapsed="false">
      <c r="A94" s="179" t="s">
        <v>258</v>
      </c>
      <c r="B94" s="180" t="n">
        <v>4</v>
      </c>
      <c r="C94" s="181" t="n">
        <v>85</v>
      </c>
      <c r="D94" s="180" t="n">
        <v>8.8</v>
      </c>
      <c r="E94" s="182" t="n">
        <v>0</v>
      </c>
      <c r="F94" s="39" t="n">
        <f aca="false">B94/100</f>
        <v>0.04</v>
      </c>
      <c r="G94" s="39" t="n">
        <f aca="false">E94*F94</f>
        <v>0</v>
      </c>
    </row>
    <row r="95" s="162" customFormat="true" ht="14.25" hidden="false" customHeight="false" outlineLevel="0" collapsed="false">
      <c r="A95" s="179" t="s">
        <v>259</v>
      </c>
      <c r="B95" s="180" t="n">
        <v>83</v>
      </c>
      <c r="C95" s="181" t="n">
        <v>84</v>
      </c>
      <c r="D95" s="180" t="n">
        <v>8.1</v>
      </c>
      <c r="E95" s="182" t="n">
        <v>0.9</v>
      </c>
      <c r="F95" s="39" t="n">
        <f aca="false">B95/100</f>
        <v>0.83</v>
      </c>
      <c r="G95" s="39" t="n">
        <f aca="false">E95*F95</f>
        <v>0.747</v>
      </c>
    </row>
    <row r="96" s="162" customFormat="true" ht="14.25" hidden="false" customHeight="false" outlineLevel="0" collapsed="false">
      <c r="A96" s="179" t="s">
        <v>260</v>
      </c>
      <c r="B96" s="180" t="n">
        <v>4</v>
      </c>
      <c r="C96" s="181" t="n">
        <v>83</v>
      </c>
      <c r="D96" s="180" t="n">
        <v>6.8</v>
      </c>
      <c r="E96" s="182" t="n">
        <v>0</v>
      </c>
      <c r="F96" s="39" t="n">
        <f aca="false">B96/100</f>
        <v>0.04</v>
      </c>
      <c r="G96" s="39" t="n">
        <f aca="false">E96*F96</f>
        <v>0</v>
      </c>
    </row>
    <row r="97" s="162" customFormat="true" ht="14.25" hidden="false" customHeight="false" outlineLevel="0" collapsed="false">
      <c r="A97" s="179" t="s">
        <v>261</v>
      </c>
      <c r="B97" s="180" t="n">
        <v>14</v>
      </c>
      <c r="C97" s="181" t="n">
        <v>73</v>
      </c>
      <c r="D97" s="180" t="n">
        <v>9.8</v>
      </c>
      <c r="E97" s="182" t="n">
        <v>0.1</v>
      </c>
      <c r="F97" s="39" t="n">
        <f aca="false">B97/100</f>
        <v>0.14</v>
      </c>
      <c r="G97" s="39" t="n">
        <f aca="false">E97*F97</f>
        <v>0.014</v>
      </c>
    </row>
    <row r="98" s="162" customFormat="true" ht="14.25" hidden="false" customHeight="false" outlineLevel="0" collapsed="false">
      <c r="A98" s="179" t="s">
        <v>262</v>
      </c>
      <c r="B98" s="180" t="n">
        <v>20</v>
      </c>
      <c r="C98" s="181" t="n">
        <v>80</v>
      </c>
      <c r="D98" s="180" t="n">
        <v>8</v>
      </c>
      <c r="E98" s="182" t="n">
        <v>0.2</v>
      </c>
      <c r="F98" s="39" t="n">
        <f aca="false">B98/100</f>
        <v>0.2</v>
      </c>
      <c r="G98" s="39" t="n">
        <f aca="false">E98*F98</f>
        <v>0.04</v>
      </c>
    </row>
    <row r="99" s="162" customFormat="true" ht="14.25" hidden="false" customHeight="false" outlineLevel="0" collapsed="false">
      <c r="A99" s="179" t="s">
        <v>263</v>
      </c>
      <c r="B99" s="180" t="n">
        <v>45</v>
      </c>
      <c r="C99" s="181" t="n">
        <v>92</v>
      </c>
      <c r="D99" s="180" t="n">
        <v>3.8</v>
      </c>
      <c r="E99" s="182" t="n">
        <v>1.1</v>
      </c>
      <c r="F99" s="39" t="n">
        <f aca="false">B99/100</f>
        <v>0.45</v>
      </c>
      <c r="G99" s="39" t="n">
        <f aca="false">E99*F99</f>
        <v>0.495</v>
      </c>
    </row>
    <row r="100" s="162" customFormat="true" ht="14.25" hidden="false" customHeight="false" outlineLevel="0" collapsed="false">
      <c r="A100" s="179" t="s">
        <v>264</v>
      </c>
      <c r="B100" s="180" t="n">
        <v>2</v>
      </c>
      <c r="C100" s="181" t="n">
        <v>88</v>
      </c>
      <c r="D100" s="180" t="n">
        <v>5.8</v>
      </c>
      <c r="E100" s="182" t="n">
        <v>0</v>
      </c>
      <c r="F100" s="39" t="n">
        <f aca="false">B100/100</f>
        <v>0.02</v>
      </c>
      <c r="G100" s="39" t="n">
        <f aca="false">E100*F100</f>
        <v>0</v>
      </c>
    </row>
    <row r="101" s="162" customFormat="true" ht="14.25" hidden="false" customHeight="false" outlineLevel="0" collapsed="false">
      <c r="A101" s="179" t="s">
        <v>265</v>
      </c>
      <c r="B101" s="180" t="n">
        <v>37</v>
      </c>
      <c r="C101" s="181" t="n">
        <v>84</v>
      </c>
      <c r="D101" s="180" t="n">
        <v>10.9</v>
      </c>
      <c r="E101" s="182" t="n">
        <v>0.4</v>
      </c>
      <c r="F101" s="39" t="n">
        <f aca="false">B101/100</f>
        <v>0.37</v>
      </c>
      <c r="G101" s="39" t="n">
        <f aca="false">E101*F101</f>
        <v>0.148</v>
      </c>
    </row>
    <row r="102" s="162" customFormat="true" ht="14.25" hidden="false" customHeight="false" outlineLevel="0" collapsed="false">
      <c r="A102" s="179" t="s">
        <v>176</v>
      </c>
      <c r="B102" s="180" t="n">
        <v>87</v>
      </c>
      <c r="C102" s="181" t="n">
        <v>86</v>
      </c>
      <c r="D102" s="180" t="n">
        <v>6.5</v>
      </c>
      <c r="E102" s="182" t="n">
        <v>1</v>
      </c>
      <c r="F102" s="39" t="n">
        <f aca="false">B102/100</f>
        <v>0.87</v>
      </c>
      <c r="G102" s="39" t="n">
        <f aca="false">E102*F102</f>
        <v>0.87</v>
      </c>
    </row>
    <row r="103" s="162" customFormat="true" ht="14.25" hidden="false" customHeight="false" outlineLevel="0" collapsed="false">
      <c r="A103" s="179" t="s">
        <v>266</v>
      </c>
      <c r="B103" s="180" t="n">
        <v>12</v>
      </c>
      <c r="C103" s="181" t="n">
        <v>88</v>
      </c>
      <c r="D103" s="180" t="n">
        <v>6.7</v>
      </c>
      <c r="E103" s="182" t="n">
        <v>0.1</v>
      </c>
      <c r="F103" s="39" t="n">
        <f aca="false">B103/100</f>
        <v>0.12</v>
      </c>
      <c r="G103" s="39" t="n">
        <f aca="false">E103*F103</f>
        <v>0.012</v>
      </c>
    </row>
    <row r="104" s="162" customFormat="true" ht="14.25" hidden="false" customHeight="false" outlineLevel="0" collapsed="false">
      <c r="A104" s="179" t="s">
        <v>267</v>
      </c>
      <c r="B104" s="180" t="n">
        <v>1</v>
      </c>
      <c r="C104" s="181" t="n">
        <v>100</v>
      </c>
      <c r="D104" s="180" t="n">
        <v>11.6</v>
      </c>
      <c r="E104" s="182" t="n">
        <v>0</v>
      </c>
      <c r="F104" s="39" t="n">
        <f aca="false">B104/100</f>
        <v>0.01</v>
      </c>
      <c r="G104" s="39" t="n">
        <f aca="false">E104*F104</f>
        <v>0</v>
      </c>
    </row>
    <row r="105" s="162" customFormat="true" ht="14.25" hidden="false" customHeight="false" outlineLevel="0" collapsed="false">
      <c r="A105" s="187" t="s">
        <v>269</v>
      </c>
      <c r="B105" s="183" t="n">
        <v>3</v>
      </c>
      <c r="C105" s="184" t="n">
        <v>90</v>
      </c>
      <c r="D105" s="183" t="n">
        <v>6.8</v>
      </c>
      <c r="E105" s="185" t="n">
        <v>0</v>
      </c>
      <c r="F105" s="39" t="n">
        <f aca="false">B105/100</f>
        <v>0.03</v>
      </c>
      <c r="G105" s="39" t="n">
        <f aca="false">E105*F105</f>
        <v>0</v>
      </c>
    </row>
    <row r="106" s="162" customFormat="true" ht="15" hidden="false" customHeight="false" outlineLevel="0" collapsed="false">
      <c r="A106" s="187" t="s">
        <v>341</v>
      </c>
      <c r="B106" s="183"/>
      <c r="C106" s="184"/>
      <c r="D106" s="183"/>
      <c r="E106" s="185"/>
      <c r="F106" s="39" t="n">
        <f aca="false">B106/100</f>
        <v>0</v>
      </c>
      <c r="G106" s="39" t="n">
        <f aca="false">E106*F106</f>
        <v>0</v>
      </c>
    </row>
    <row r="107" s="162" customFormat="true" ht="15" hidden="false" customHeight="false" outlineLevel="0" collapsed="false">
      <c r="A107" s="188" t="s">
        <v>342</v>
      </c>
      <c r="B107" s="183"/>
      <c r="C107" s="184"/>
      <c r="D107" s="183"/>
      <c r="E107" s="185"/>
      <c r="F107" s="39" t="n">
        <f aca="false">B107/100</f>
        <v>0</v>
      </c>
      <c r="G107" s="39" t="n">
        <f aca="false">E107*F107</f>
        <v>0</v>
      </c>
    </row>
    <row r="108" s="162" customFormat="true" ht="14.25" hidden="false" customHeight="false" outlineLevel="0" collapsed="false">
      <c r="A108" s="179" t="s">
        <v>343</v>
      </c>
      <c r="B108" s="183"/>
      <c r="C108" s="184"/>
      <c r="D108" s="183"/>
      <c r="E108" s="185"/>
      <c r="F108" s="39" t="n">
        <f aca="false">B108/100</f>
        <v>0</v>
      </c>
      <c r="G108" s="39" t="n">
        <f aca="false">E108*F108</f>
        <v>0</v>
      </c>
    </row>
  </sheetData>
  <mergeCells count="15">
    <mergeCell ref="G34:I34"/>
    <mergeCell ref="A71:A73"/>
    <mergeCell ref="E71:E73"/>
    <mergeCell ref="A82:A84"/>
    <mergeCell ref="B82:B84"/>
    <mergeCell ref="C82:C84"/>
    <mergeCell ref="E82:E84"/>
    <mergeCell ref="A85:A87"/>
    <mergeCell ref="B85:B87"/>
    <mergeCell ref="C85:C87"/>
    <mergeCell ref="E85:E87"/>
    <mergeCell ref="B105:B108"/>
    <mergeCell ref="C105:C108"/>
    <mergeCell ref="D105:D108"/>
    <mergeCell ref="E105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4" style="0" width="25.56"/>
    <col collapsed="false" customWidth="true" hidden="false" outlineLevel="0" max="7" min="7" style="0" width="15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51" t="s">
        <v>344</v>
      </c>
    </row>
    <row r="2" customFormat="false" ht="12.75" hidden="false" customHeight="false" outlineLevel="0" collapsed="false">
      <c r="A2" s="0" t="s">
        <v>202</v>
      </c>
      <c r="B2" s="151"/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A4" s="153" t="s">
        <v>109</v>
      </c>
      <c r="B4" s="1"/>
      <c r="D4" s="153" t="s">
        <v>115</v>
      </c>
      <c r="E4" s="1"/>
    </row>
    <row r="5" customFormat="false" ht="12.75" hidden="false" customHeight="false" outlineLevel="0" collapsed="false">
      <c r="A5" s="1" t="s">
        <v>12</v>
      </c>
      <c r="B5" s="155" t="n">
        <v>0.73</v>
      </c>
      <c r="D5" s="1" t="s">
        <v>203</v>
      </c>
      <c r="E5" s="1" t="n">
        <v>1877</v>
      </c>
    </row>
    <row r="6" customFormat="false" ht="12.75" hidden="false" customHeight="false" outlineLevel="0" collapsed="false">
      <c r="A6" s="1" t="s">
        <v>204</v>
      </c>
      <c r="B6" s="155" t="n">
        <v>0.05</v>
      </c>
      <c r="C6" s="70" t="n">
        <f aca="false">B5+B6</f>
        <v>0.78</v>
      </c>
      <c r="D6" s="1" t="s">
        <v>205</v>
      </c>
      <c r="E6" s="1" t="n">
        <v>1550</v>
      </c>
    </row>
    <row r="7" customFormat="false" ht="12.75" hidden="false" customHeight="false" outlineLevel="0" collapsed="false">
      <c r="A7" s="1" t="s">
        <v>206</v>
      </c>
      <c r="B7" s="155" t="n">
        <v>0.06</v>
      </c>
      <c r="C7" s="70" t="n">
        <f aca="false">B7</f>
        <v>0.06</v>
      </c>
    </row>
    <row r="8" customFormat="false" ht="12.75" hidden="false" customHeight="false" outlineLevel="0" collapsed="false">
      <c r="A8" s="1" t="s">
        <v>114</v>
      </c>
      <c r="B8" s="155" t="n">
        <v>0.16</v>
      </c>
      <c r="C8" s="70" t="n">
        <f aca="false">B8</f>
        <v>0.16</v>
      </c>
      <c r="D8" s="153" t="s">
        <v>207</v>
      </c>
      <c r="E8" s="1"/>
    </row>
    <row r="9" customFormat="false" ht="12.75" hidden="false" customHeight="false" outlineLevel="0" collapsed="false">
      <c r="A9" s="1"/>
      <c r="B9" s="155" t="n">
        <f aca="false">SUM(B5:B8)</f>
        <v>1</v>
      </c>
      <c r="D9" s="1" t="s">
        <v>203</v>
      </c>
      <c r="E9" s="1" t="n">
        <v>2.5</v>
      </c>
    </row>
    <row r="10" customFormat="false" ht="12.75" hidden="false" customHeight="false" outlineLevel="0" collapsed="false">
      <c r="D10" s="1" t="s">
        <v>205</v>
      </c>
      <c r="E10" s="166" t="n">
        <v>2</v>
      </c>
    </row>
    <row r="11" customFormat="false" ht="12.75" hidden="false" customHeight="false" outlineLevel="0" collapsed="false">
      <c r="A11" s="153" t="s">
        <v>149</v>
      </c>
      <c r="B11" s="1" t="n">
        <v>2001</v>
      </c>
    </row>
    <row r="12" customFormat="false" ht="12.75" hidden="false" customHeight="false" outlineLevel="0" collapsed="false">
      <c r="A12" s="1" t="s">
        <v>101</v>
      </c>
      <c r="B12" s="1"/>
      <c r="D12" s="156" t="s">
        <v>117</v>
      </c>
      <c r="E12" s="157"/>
    </row>
    <row r="13" customFormat="false" ht="12.75" hidden="false" customHeight="false" outlineLevel="0" collapsed="false">
      <c r="A13" s="1" t="s">
        <v>152</v>
      </c>
      <c r="B13" s="77" t="n">
        <f aca="false">F74</f>
        <v>0.89</v>
      </c>
      <c r="D13" s="159" t="s">
        <v>189</v>
      </c>
      <c r="E13" s="51" t="n">
        <v>0.29</v>
      </c>
    </row>
    <row r="14" customFormat="false" ht="12.75" hidden="false" customHeight="false" outlineLevel="0" collapsed="false">
      <c r="A14" s="1" t="s">
        <v>60</v>
      </c>
      <c r="B14" s="77"/>
      <c r="D14" s="159" t="s">
        <v>123</v>
      </c>
      <c r="E14" s="51" t="n">
        <v>0.12</v>
      </c>
      <c r="G14" s="39"/>
    </row>
    <row r="15" customFormat="false" ht="12.75" hidden="false" customHeight="false" outlineLevel="0" collapsed="false">
      <c r="A15" s="1" t="s">
        <v>61</v>
      </c>
      <c r="B15" s="77" t="n">
        <f aca="false">F82</f>
        <v>0.58</v>
      </c>
      <c r="D15" s="159" t="s">
        <v>125</v>
      </c>
      <c r="E15" s="51" t="n">
        <v>0.12</v>
      </c>
      <c r="G15" s="39"/>
    </row>
    <row r="16" customFormat="false" ht="12.75" hidden="false" customHeight="false" outlineLevel="0" collapsed="false">
      <c r="A16" s="1" t="s">
        <v>62</v>
      </c>
      <c r="B16" s="77" t="n">
        <f aca="false">F92</f>
        <v>0.64</v>
      </c>
      <c r="D16" s="159" t="s">
        <v>127</v>
      </c>
      <c r="E16" s="51" t="n">
        <v>0.19</v>
      </c>
      <c r="G16" s="39"/>
    </row>
    <row r="17" customFormat="false" ht="12.75" hidden="false" customHeight="false" outlineLevel="0" collapsed="false">
      <c r="A17" s="1" t="s">
        <v>63</v>
      </c>
      <c r="B17" s="77" t="n">
        <f aca="false">SUM(B18:B19)</f>
        <v>0.85</v>
      </c>
      <c r="D17" s="159" t="s">
        <v>129</v>
      </c>
      <c r="E17" s="51" t="n">
        <v>0.11</v>
      </c>
      <c r="G17" s="39"/>
    </row>
    <row r="18" customFormat="false" ht="12.75" hidden="false" customHeight="false" outlineLevel="0" collapsed="false">
      <c r="A18" s="167" t="s">
        <v>208</v>
      </c>
      <c r="B18" s="101" t="n">
        <f aca="false">F95</f>
        <v>0.79</v>
      </c>
      <c r="D18" s="159" t="s">
        <v>209</v>
      </c>
      <c r="E18" s="51" t="n">
        <v>0.17</v>
      </c>
      <c r="G18" s="39"/>
    </row>
    <row r="19" customFormat="false" ht="12.75" hidden="false" customHeight="false" outlineLevel="0" collapsed="false">
      <c r="A19" s="167" t="s">
        <v>210</v>
      </c>
      <c r="B19" s="101" t="n">
        <f aca="false">F96</f>
        <v>0.06</v>
      </c>
      <c r="G19" s="39"/>
    </row>
    <row r="20" customFormat="false" ht="12.75" hidden="false" customHeight="false" outlineLevel="0" collapsed="false">
      <c r="A20" s="1" t="s">
        <v>64</v>
      </c>
      <c r="B20" s="77" t="n">
        <f aca="false">F93</f>
        <v>0.83</v>
      </c>
      <c r="G20" s="39"/>
    </row>
    <row r="21" customFormat="false" ht="12.75" hidden="false" customHeight="false" outlineLevel="0" collapsed="false">
      <c r="A21" s="1" t="s">
        <v>65</v>
      </c>
      <c r="B21" s="77" t="n">
        <v>0.78</v>
      </c>
      <c r="G21" s="160"/>
    </row>
    <row r="22" customFormat="false" ht="12.75" hidden="false" customHeight="false" outlineLevel="0" collapsed="false">
      <c r="A22" s="1" t="s">
        <v>66</v>
      </c>
      <c r="B22" s="77" t="n">
        <f aca="false">F102</f>
        <v>0.87</v>
      </c>
      <c r="G22" s="39"/>
    </row>
    <row r="23" customFormat="false" ht="12.75" hidden="false" customHeight="false" outlineLevel="0" collapsed="false">
      <c r="A23" s="1" t="s">
        <v>67</v>
      </c>
      <c r="B23" s="77" t="n">
        <f aca="false">G80</f>
        <v>1.748</v>
      </c>
      <c r="G23" s="39"/>
    </row>
    <row r="24" customFormat="false" ht="12.75" hidden="false" customHeight="false" outlineLevel="0" collapsed="false">
      <c r="A24" s="1" t="s">
        <v>68</v>
      </c>
      <c r="B24" s="77" t="n">
        <v>1</v>
      </c>
    </row>
    <row r="25" customFormat="false" ht="12.75" hidden="false" customHeight="false" outlineLevel="0" collapsed="false">
      <c r="A25" s="1" t="s">
        <v>102</v>
      </c>
      <c r="B25" s="77" t="n">
        <v>0.22</v>
      </c>
    </row>
    <row r="26" customFormat="false" ht="12.75" hidden="false" customHeight="false" outlineLevel="0" collapsed="false">
      <c r="A26" s="1" t="s">
        <v>211</v>
      </c>
      <c r="B26" s="77" t="n">
        <v>0.47</v>
      </c>
    </row>
    <row r="27" customFormat="false" ht="12.75" hidden="false" customHeight="false" outlineLevel="0" collapsed="false">
      <c r="A27" s="1" t="s">
        <v>158</v>
      </c>
      <c r="B27" s="77" t="n">
        <f aca="false">F79</f>
        <v>0.53</v>
      </c>
    </row>
    <row r="28" customFormat="false" ht="12.75" hidden="false" customHeight="false" outlineLevel="0" collapsed="false">
      <c r="A28" s="1" t="s">
        <v>159</v>
      </c>
      <c r="B28" s="77" t="n">
        <f aca="false">F81</f>
        <v>0.05</v>
      </c>
    </row>
    <row r="29" customFormat="false" ht="12.75" hidden="false" customHeight="false" outlineLevel="0" collapsed="false">
      <c r="A29" s="1" t="s">
        <v>160</v>
      </c>
      <c r="B29" s="77" t="n">
        <f aca="false">F76</f>
        <v>0.4</v>
      </c>
    </row>
    <row r="30" customFormat="false" ht="12.75" hidden="false" customHeight="false" outlineLevel="0" collapsed="false">
      <c r="A30" s="1" t="s">
        <v>161</v>
      </c>
      <c r="B30" s="77" t="n">
        <f aca="false">F89</f>
        <v>0.34</v>
      </c>
    </row>
    <row r="31" customFormat="false" ht="12.75" hidden="false" customHeight="false" outlineLevel="0" collapsed="false">
      <c r="A31" s="1" t="s">
        <v>163</v>
      </c>
      <c r="B31" s="77" t="n">
        <f aca="false">F103</f>
        <v>0.07</v>
      </c>
    </row>
    <row r="32" customFormat="false" ht="12.75" hidden="false" customHeight="false" outlineLevel="0" collapsed="false">
      <c r="A32" s="1" t="s">
        <v>165</v>
      </c>
      <c r="B32" s="77" t="n">
        <v>0.32</v>
      </c>
    </row>
    <row r="34" customFormat="false" ht="12.75" hidden="false" customHeight="false" outlineLevel="0" collapsed="false">
      <c r="A34" s="153" t="s">
        <v>213</v>
      </c>
      <c r="B34" s="1"/>
      <c r="D34" s="153" t="s">
        <v>137</v>
      </c>
      <c r="E34" s="1"/>
      <c r="G34" s="153" t="s">
        <v>214</v>
      </c>
      <c r="H34" s="153"/>
      <c r="I34" s="153"/>
    </row>
    <row r="35" customFormat="false" ht="12.75" hidden="false" customHeight="false" outlineLevel="0" collapsed="false">
      <c r="A35" s="1" t="s">
        <v>151</v>
      </c>
      <c r="B35" s="77" t="n">
        <v>0.18</v>
      </c>
      <c r="D35" s="1" t="s">
        <v>139</v>
      </c>
      <c r="E35" s="77" t="n">
        <v>0.07</v>
      </c>
      <c r="G35" s="44" t="s">
        <v>215</v>
      </c>
      <c r="H35" s="78" t="n">
        <v>0.52</v>
      </c>
    </row>
    <row r="36" customFormat="false" ht="12.75" hidden="false" customHeight="false" outlineLevel="0" collapsed="false">
      <c r="A36" s="1" t="s">
        <v>153</v>
      </c>
      <c r="B36" s="77" t="n">
        <v>0.24</v>
      </c>
      <c r="D36" s="1" t="s">
        <v>141</v>
      </c>
      <c r="E36" s="77" t="n">
        <v>0.49</v>
      </c>
      <c r="G36" s="1" t="s">
        <v>216</v>
      </c>
      <c r="H36" s="77" t="n">
        <v>0.31</v>
      </c>
    </row>
    <row r="37" customFormat="false" ht="12.75" hidden="false" customHeight="false" outlineLevel="0" collapsed="false">
      <c r="A37" s="1" t="s">
        <v>154</v>
      </c>
      <c r="B37" s="77" t="n">
        <v>0.01</v>
      </c>
      <c r="D37" s="1" t="s">
        <v>143</v>
      </c>
      <c r="E37" s="77" t="n">
        <v>0.33</v>
      </c>
      <c r="G37" s="9" t="s">
        <v>217</v>
      </c>
      <c r="H37" s="77" t="n">
        <v>0.17</v>
      </c>
    </row>
    <row r="38" customFormat="false" ht="12.75" hidden="false" customHeight="false" outlineLevel="0" collapsed="false">
      <c r="A38" s="1" t="s">
        <v>39</v>
      </c>
      <c r="B38" s="77" t="n">
        <v>0.09</v>
      </c>
      <c r="D38" s="1" t="s">
        <v>145</v>
      </c>
      <c r="E38" s="77" t="n">
        <v>0.07</v>
      </c>
    </row>
    <row r="39" customFormat="false" ht="12.75" hidden="false" customHeight="false" outlineLevel="0" collapsed="false">
      <c r="A39" s="1" t="s">
        <v>156</v>
      </c>
      <c r="B39" s="77" t="n">
        <v>0.3</v>
      </c>
      <c r="D39" s="1" t="s">
        <v>147</v>
      </c>
      <c r="E39" s="77" t="n">
        <v>0.03</v>
      </c>
    </row>
    <row r="40" customFormat="false" ht="12.75" hidden="false" customHeight="false" outlineLevel="0" collapsed="false">
      <c r="A40" s="1" t="s">
        <v>157</v>
      </c>
      <c r="B40" s="77" t="n">
        <v>0.03</v>
      </c>
      <c r="D40" s="1" t="s">
        <v>44</v>
      </c>
      <c r="E40" s="77" t="n">
        <v>0.01</v>
      </c>
    </row>
    <row r="41" customFormat="false" ht="12.75" hidden="false" customHeight="false" outlineLevel="0" collapsed="false">
      <c r="A41" s="1" t="s">
        <v>145</v>
      </c>
      <c r="B41" s="77" t="n">
        <v>0.05</v>
      </c>
      <c r="E41" s="119" t="n">
        <f aca="false">SUM(E35:E40)</f>
        <v>1</v>
      </c>
    </row>
    <row r="42" customFormat="false" ht="12.75" hidden="false" customHeight="false" outlineLevel="0" collapsed="false">
      <c r="A42" s="1" t="s">
        <v>147</v>
      </c>
      <c r="B42" s="77" t="n">
        <v>0.01</v>
      </c>
      <c r="D42" s="153" t="s">
        <v>218</v>
      </c>
      <c r="E42" s="1"/>
    </row>
    <row r="43" customFormat="false" ht="12.75" hidden="false" customHeight="false" outlineLevel="0" collapsed="false">
      <c r="A43" s="1" t="s">
        <v>139</v>
      </c>
      <c r="B43" s="77" t="n">
        <v>0.07</v>
      </c>
      <c r="D43" s="1" t="s">
        <v>219</v>
      </c>
      <c r="E43" s="77" t="n">
        <v>0.43</v>
      </c>
    </row>
    <row r="44" customFormat="false" ht="12.75" hidden="false" customHeight="false" outlineLevel="0" collapsed="false">
      <c r="A44" s="1" t="s">
        <v>44</v>
      </c>
      <c r="B44" s="77" t="n">
        <v>0.02</v>
      </c>
      <c r="D44" s="1" t="s">
        <v>220</v>
      </c>
      <c r="E44" s="77" t="n">
        <v>0.26</v>
      </c>
    </row>
    <row r="45" customFormat="false" ht="12.75" hidden="false" customHeight="false" outlineLevel="0" collapsed="false">
      <c r="B45" s="119" t="n">
        <f aca="false">SUM(B35:B44)</f>
        <v>1</v>
      </c>
      <c r="D45" s="1" t="s">
        <v>216</v>
      </c>
      <c r="E45" s="77" t="n">
        <v>0.31</v>
      </c>
    </row>
    <row r="46" customFormat="false" ht="12.75" hidden="false" customHeight="false" outlineLevel="0" collapsed="false">
      <c r="B46" s="119"/>
      <c r="D46" s="168"/>
      <c r="E46" s="39"/>
    </row>
    <row r="47" customFormat="false" ht="12.75" hidden="false" customHeight="false" outlineLevel="0" collapsed="false">
      <c r="A47" s="153" t="s">
        <v>221</v>
      </c>
      <c r="B47" s="153" t="s">
        <v>203</v>
      </c>
      <c r="C47" s="153" t="s">
        <v>205</v>
      </c>
    </row>
    <row r="48" customFormat="false" ht="12.75" hidden="false" customHeight="false" outlineLevel="0" collapsed="false">
      <c r="A48" s="161" t="s">
        <v>26</v>
      </c>
      <c r="B48" s="1" t="n">
        <v>16</v>
      </c>
      <c r="C48" s="1" t="n">
        <v>11</v>
      </c>
    </row>
    <row r="49" customFormat="false" ht="12.75" hidden="false" customHeight="false" outlineLevel="0" collapsed="false">
      <c r="A49" s="1" t="s">
        <v>222</v>
      </c>
      <c r="B49" s="1" t="n">
        <v>15.3</v>
      </c>
      <c r="C49" s="1" t="n">
        <v>15</v>
      </c>
    </row>
    <row r="50" customFormat="false" ht="12.75" hidden="false" customHeight="false" outlineLevel="0" collapsed="false">
      <c r="A50" s="1" t="s">
        <v>223</v>
      </c>
      <c r="B50" s="1" t="n">
        <v>11.7</v>
      </c>
      <c r="C50" s="1" t="n">
        <v>7</v>
      </c>
    </row>
    <row r="52" customFormat="false" ht="12.75" hidden="false" customHeight="false" outlineLevel="0" collapsed="false">
      <c r="A52" s="153" t="s">
        <v>224</v>
      </c>
      <c r="B52" s="1"/>
    </row>
    <row r="53" customFormat="false" ht="12.75" hidden="false" customHeight="false" outlineLevel="0" collapsed="false">
      <c r="A53" s="1" t="s">
        <v>225</v>
      </c>
      <c r="B53" s="77" t="n">
        <v>0.62</v>
      </c>
    </row>
    <row r="54" customFormat="false" ht="12.75" hidden="false" customHeight="false" outlineLevel="0" collapsed="false">
      <c r="A54" s="1" t="s">
        <v>226</v>
      </c>
      <c r="B54" s="77" t="n">
        <v>0.3</v>
      </c>
    </row>
    <row r="55" customFormat="false" ht="12.75" hidden="false" customHeight="false" outlineLevel="0" collapsed="false">
      <c r="A55" s="1" t="s">
        <v>227</v>
      </c>
      <c r="B55" s="77" t="n">
        <v>0.08</v>
      </c>
    </row>
    <row r="57" customFormat="false" ht="12.75" hidden="false" customHeight="false" outlineLevel="0" collapsed="false">
      <c r="A57" s="153" t="s">
        <v>228</v>
      </c>
      <c r="B57" s="153" t="s">
        <v>203</v>
      </c>
      <c r="C57" s="153" t="s">
        <v>205</v>
      </c>
      <c r="D57" s="153" t="s">
        <v>229</v>
      </c>
    </row>
    <row r="58" customFormat="false" ht="12.75" hidden="false" customHeight="false" outlineLevel="0" collapsed="false">
      <c r="A58" s="1" t="s">
        <v>230</v>
      </c>
      <c r="B58" s="1" t="n">
        <v>72.4</v>
      </c>
      <c r="C58" s="1" t="n">
        <v>73</v>
      </c>
      <c r="D58" s="77" t="n">
        <v>0.01</v>
      </c>
    </row>
    <row r="59" customFormat="false" ht="12.75" hidden="false" customHeight="false" outlineLevel="0" collapsed="false">
      <c r="A59" s="1" t="s">
        <v>231</v>
      </c>
      <c r="B59" s="1" t="n">
        <v>74</v>
      </c>
      <c r="C59" s="1" t="n">
        <v>75</v>
      </c>
      <c r="D59" s="77" t="n">
        <v>0.2</v>
      </c>
    </row>
    <row r="60" customFormat="false" ht="12.75" hidden="false" customHeight="false" outlineLevel="0" collapsed="false">
      <c r="A60" s="1" t="s">
        <v>232</v>
      </c>
      <c r="B60" s="1" t="n">
        <v>71.8</v>
      </c>
      <c r="C60" s="1" t="n">
        <v>72</v>
      </c>
      <c r="D60" s="77" t="n">
        <v>0.26</v>
      </c>
    </row>
    <row r="62" customFormat="false" ht="12.75" hidden="false" customHeight="false" outlineLevel="0" collapsed="false">
      <c r="A62" s="153" t="s">
        <v>233</v>
      </c>
      <c r="B62" s="153" t="s">
        <v>203</v>
      </c>
      <c r="C62" s="153" t="s">
        <v>205</v>
      </c>
      <c r="D62" s="153" t="s">
        <v>229</v>
      </c>
    </row>
    <row r="63" customFormat="false" ht="12.75" hidden="false" customHeight="false" outlineLevel="0" collapsed="false">
      <c r="A63" s="1" t="s">
        <v>230</v>
      </c>
      <c r="B63" s="1" t="n">
        <v>69.1</v>
      </c>
      <c r="C63" s="1" t="n">
        <v>70</v>
      </c>
      <c r="D63" s="77" t="n">
        <v>0.01</v>
      </c>
    </row>
    <row r="64" customFormat="false" ht="12.75" hidden="false" customHeight="false" outlineLevel="0" collapsed="false">
      <c r="A64" s="1" t="s">
        <v>231</v>
      </c>
      <c r="B64" s="1" t="n">
        <v>64.2</v>
      </c>
      <c r="C64" s="1" t="n">
        <v>65</v>
      </c>
      <c r="D64" s="77" t="n">
        <v>0.05</v>
      </c>
    </row>
    <row r="65" customFormat="false" ht="12.75" hidden="false" customHeight="false" outlineLevel="0" collapsed="false">
      <c r="A65" s="1" t="s">
        <v>232</v>
      </c>
      <c r="B65" s="1" t="n">
        <v>64.6</v>
      </c>
      <c r="C65" s="1" t="n">
        <v>65</v>
      </c>
      <c r="D65" s="77" t="n">
        <v>0.04</v>
      </c>
    </row>
    <row r="70" s="162" customFormat="true" ht="12.75" hidden="false" customHeight="false" outlineLevel="0" collapsed="false">
      <c r="A70" s="169"/>
      <c r="B70" s="170" t="n">
        <v>1</v>
      </c>
      <c r="C70" s="171" t="n">
        <v>2</v>
      </c>
      <c r="D70" s="171" t="n">
        <v>3</v>
      </c>
      <c r="E70" s="172" t="n">
        <v>4</v>
      </c>
    </row>
    <row r="71" s="162" customFormat="true" ht="12.75" hidden="false" customHeight="true" outlineLevel="0" collapsed="false">
      <c r="A71" s="173" t="s">
        <v>234</v>
      </c>
      <c r="B71" s="174" t="s">
        <v>235</v>
      </c>
      <c r="C71" s="174" t="s">
        <v>236</v>
      </c>
      <c r="D71" s="174" t="s">
        <v>237</v>
      </c>
      <c r="E71" s="175" t="s">
        <v>238</v>
      </c>
    </row>
    <row r="72" s="162" customFormat="true" ht="63.75" hidden="false" customHeight="false" outlineLevel="0" collapsed="false">
      <c r="A72" s="173"/>
      <c r="B72" s="176" t="s">
        <v>239</v>
      </c>
      <c r="C72" s="176" t="s">
        <v>240</v>
      </c>
      <c r="D72" s="176" t="s">
        <v>241</v>
      </c>
      <c r="E72" s="175"/>
    </row>
    <row r="73" s="162" customFormat="true" ht="12.75" hidden="false" customHeight="false" outlineLevel="0" collapsed="false">
      <c r="A73" s="173"/>
      <c r="B73" s="177"/>
      <c r="C73" s="178"/>
      <c r="D73" s="177"/>
      <c r="E73" s="175"/>
    </row>
    <row r="74" s="162" customFormat="true" ht="14.25" hidden="false" customHeight="false" outlineLevel="0" collapsed="false">
      <c r="A74" s="186" t="s">
        <v>242</v>
      </c>
      <c r="B74" s="183" t="n">
        <v>89</v>
      </c>
      <c r="C74" s="184" t="n">
        <v>85</v>
      </c>
      <c r="D74" s="183" t="n">
        <v>11.3</v>
      </c>
      <c r="E74" s="183" t="n">
        <v>1.1</v>
      </c>
      <c r="F74" s="39" t="n">
        <f aca="false">B74/100</f>
        <v>0.89</v>
      </c>
      <c r="G74" s="39" t="n">
        <f aca="false">E74*F74</f>
        <v>0.979</v>
      </c>
    </row>
    <row r="75" s="162" customFormat="true" ht="14.25" hidden="false" customHeight="false" outlineLevel="0" collapsed="false">
      <c r="A75" s="186" t="s">
        <v>243</v>
      </c>
      <c r="B75" s="183" t="n">
        <v>7</v>
      </c>
      <c r="C75" s="184" t="n">
        <v>82</v>
      </c>
      <c r="D75" s="183" t="n">
        <v>6</v>
      </c>
      <c r="E75" s="183" t="n">
        <v>0.1</v>
      </c>
      <c r="F75" s="39" t="n">
        <f aca="false">B75/100</f>
        <v>0.07</v>
      </c>
      <c r="G75" s="39" t="n">
        <f aca="false">E75*F75</f>
        <v>0.007</v>
      </c>
    </row>
    <row r="76" s="162" customFormat="true" ht="14.25" hidden="false" customHeight="false" outlineLevel="0" collapsed="false">
      <c r="A76" s="186" t="s">
        <v>244</v>
      </c>
      <c r="B76" s="183" t="n">
        <v>40</v>
      </c>
      <c r="C76" s="184" t="n">
        <v>86</v>
      </c>
      <c r="D76" s="183" t="n">
        <v>5.2</v>
      </c>
      <c r="E76" s="183" t="n">
        <v>0.6</v>
      </c>
      <c r="F76" s="39" t="n">
        <f aca="false">B76/100</f>
        <v>0.4</v>
      </c>
      <c r="G76" s="39" t="n">
        <f aca="false">E76*F76</f>
        <v>0.24</v>
      </c>
    </row>
    <row r="77" s="162" customFormat="true" ht="14.25" hidden="false" customHeight="false" outlineLevel="0" collapsed="false">
      <c r="A77" s="186" t="s">
        <v>245</v>
      </c>
      <c r="B77" s="183" t="n">
        <v>20</v>
      </c>
      <c r="C77" s="184" t="n">
        <v>90</v>
      </c>
      <c r="D77" s="183" t="n">
        <v>5.3</v>
      </c>
      <c r="E77" s="183" t="n">
        <v>0.5</v>
      </c>
      <c r="F77" s="39" t="n">
        <f aca="false">B77/100</f>
        <v>0.2</v>
      </c>
      <c r="G77" s="39" t="n">
        <f aca="false">E77*F77</f>
        <v>0.1</v>
      </c>
    </row>
    <row r="78" s="162" customFormat="true" ht="14.25" hidden="false" customHeight="false" outlineLevel="0" collapsed="false">
      <c r="A78" s="186" t="s">
        <v>246</v>
      </c>
      <c r="B78" s="183" t="n">
        <v>9</v>
      </c>
      <c r="C78" s="184" t="n">
        <v>90</v>
      </c>
      <c r="D78" s="183" t="n">
        <v>3.3</v>
      </c>
      <c r="E78" s="183" t="n">
        <v>0.1</v>
      </c>
      <c r="F78" s="39" t="n">
        <f aca="false">B78/100</f>
        <v>0.09</v>
      </c>
      <c r="G78" s="39" t="n">
        <f aca="false">E78*F78</f>
        <v>0.009</v>
      </c>
    </row>
    <row r="79" s="162" customFormat="true" ht="14.25" hidden="false" customHeight="false" outlineLevel="0" collapsed="false">
      <c r="A79" s="186" t="s">
        <v>247</v>
      </c>
      <c r="B79" s="183" t="n">
        <v>53</v>
      </c>
      <c r="C79" s="184" t="n">
        <v>90</v>
      </c>
      <c r="D79" s="183" t="n">
        <v>3.2</v>
      </c>
      <c r="E79" s="183" t="n">
        <v>0.8</v>
      </c>
      <c r="F79" s="39" t="n">
        <f aca="false">B79/100</f>
        <v>0.53</v>
      </c>
      <c r="G79" s="39" t="n">
        <f aca="false">E79*F79</f>
        <v>0.424</v>
      </c>
    </row>
    <row r="80" s="162" customFormat="true" ht="14.25" hidden="false" customHeight="false" outlineLevel="0" collapsed="false">
      <c r="A80" s="186" t="s">
        <v>248</v>
      </c>
      <c r="B80" s="183" t="n">
        <v>92</v>
      </c>
      <c r="C80" s="184" t="n">
        <v>83</v>
      </c>
      <c r="D80" s="183" t="n">
        <v>6.4</v>
      </c>
      <c r="E80" s="183" t="n">
        <v>1.9</v>
      </c>
      <c r="F80" s="39" t="n">
        <f aca="false">B80/100</f>
        <v>0.92</v>
      </c>
      <c r="G80" s="39" t="n">
        <f aca="false">E80*F80</f>
        <v>1.748</v>
      </c>
    </row>
    <row r="81" s="162" customFormat="true" ht="14.25" hidden="false" customHeight="false" outlineLevel="0" collapsed="false">
      <c r="A81" s="186" t="s">
        <v>249</v>
      </c>
      <c r="B81" s="183" t="n">
        <v>5</v>
      </c>
      <c r="C81" s="184" t="n">
        <v>79</v>
      </c>
      <c r="D81" s="183" t="n">
        <v>9.6</v>
      </c>
      <c r="E81" s="183" t="n">
        <v>0.1</v>
      </c>
      <c r="F81" s="39" t="n">
        <f aca="false">B81/100</f>
        <v>0.05</v>
      </c>
      <c r="G81" s="39" t="n">
        <f aca="false">E81*F81</f>
        <v>0.005</v>
      </c>
    </row>
    <row r="82" s="162" customFormat="true" ht="14.25" hidden="false" customHeight="true" outlineLevel="0" collapsed="false">
      <c r="A82" s="183" t="s">
        <v>250</v>
      </c>
      <c r="B82" s="183" t="n">
        <v>58</v>
      </c>
      <c r="C82" s="184" t="n">
        <v>84</v>
      </c>
      <c r="D82" s="183" t="n">
        <v>8.5</v>
      </c>
      <c r="E82" s="183"/>
      <c r="F82" s="39" t="n">
        <f aca="false">B82/100</f>
        <v>0.58</v>
      </c>
      <c r="G82" s="39" t="n">
        <f aca="false">E82*F82</f>
        <v>0</v>
      </c>
    </row>
    <row r="83" s="162" customFormat="true" ht="14.25" hidden="false" customHeight="false" outlineLevel="0" collapsed="false">
      <c r="A83" s="183"/>
      <c r="B83" s="183"/>
      <c r="C83" s="184"/>
      <c r="D83" s="183" t="n">
        <v>11.5</v>
      </c>
      <c r="E83" s="183"/>
      <c r="F83" s="39" t="n">
        <f aca="false">B83/100</f>
        <v>0</v>
      </c>
      <c r="G83" s="39" t="n">
        <f aca="false">E83*F83</f>
        <v>0</v>
      </c>
    </row>
    <row r="84" s="162" customFormat="true" ht="14.25" hidden="false" customHeight="false" outlineLevel="0" collapsed="false">
      <c r="A84" s="183"/>
      <c r="B84" s="183"/>
      <c r="C84" s="184"/>
      <c r="D84" s="183" t="n">
        <v>6.7</v>
      </c>
      <c r="E84" s="183"/>
      <c r="F84" s="39" t="n">
        <f aca="false">B84/100</f>
        <v>0</v>
      </c>
      <c r="G84" s="39" t="n">
        <f aca="false">E84*F84</f>
        <v>0</v>
      </c>
    </row>
    <row r="85" s="162" customFormat="true" ht="14.25" hidden="false" customHeight="true" outlineLevel="0" collapsed="false">
      <c r="A85" s="183" t="s">
        <v>251</v>
      </c>
      <c r="B85" s="183" t="n">
        <v>89</v>
      </c>
      <c r="C85" s="184" t="n">
        <v>84</v>
      </c>
      <c r="D85" s="183" t="n">
        <v>6.7</v>
      </c>
      <c r="E85" s="183"/>
      <c r="F85" s="39" t="n">
        <f aca="false">B85/100</f>
        <v>0.89</v>
      </c>
      <c r="G85" s="39" t="n">
        <f aca="false">E85*F85</f>
        <v>0</v>
      </c>
    </row>
    <row r="86" s="162" customFormat="true" ht="14.25" hidden="false" customHeight="false" outlineLevel="0" collapsed="false">
      <c r="A86" s="183"/>
      <c r="B86" s="183"/>
      <c r="C86" s="184"/>
      <c r="D86" s="183" t="n">
        <v>12</v>
      </c>
      <c r="E86" s="183"/>
      <c r="F86" s="39" t="n">
        <f aca="false">B86/100</f>
        <v>0</v>
      </c>
      <c r="G86" s="39" t="n">
        <f aca="false">E86*F86</f>
        <v>0</v>
      </c>
    </row>
    <row r="87" s="162" customFormat="true" ht="14.25" hidden="false" customHeight="false" outlineLevel="0" collapsed="false">
      <c r="A87" s="183"/>
      <c r="B87" s="183"/>
      <c r="C87" s="184"/>
      <c r="D87" s="183" t="n">
        <v>5.9</v>
      </c>
      <c r="E87" s="183"/>
      <c r="F87" s="39" t="n">
        <f aca="false">B87/100</f>
        <v>0</v>
      </c>
      <c r="G87" s="39" t="n">
        <f aca="false">E87*F87</f>
        <v>0</v>
      </c>
    </row>
    <row r="88" s="162" customFormat="true" ht="14.25" hidden="false" customHeight="false" outlineLevel="0" collapsed="false">
      <c r="A88" s="186" t="s">
        <v>252</v>
      </c>
      <c r="B88" s="183" t="n">
        <v>71</v>
      </c>
      <c r="C88" s="184" t="n">
        <v>85</v>
      </c>
      <c r="D88" s="183"/>
      <c r="E88" s="183" t="n">
        <v>7.4</v>
      </c>
      <c r="F88" s="39" t="n">
        <f aca="false">B88/100</f>
        <v>0.71</v>
      </c>
      <c r="G88" s="39" t="n">
        <f aca="false">E88*F88</f>
        <v>5.254</v>
      </c>
    </row>
    <row r="89" s="162" customFormat="true" ht="14.25" hidden="false" customHeight="false" outlineLevel="0" collapsed="false">
      <c r="A89" s="186" t="s">
        <v>253</v>
      </c>
      <c r="B89" s="183" t="n">
        <v>34</v>
      </c>
      <c r="C89" s="184" t="n">
        <v>84</v>
      </c>
      <c r="D89" s="183"/>
      <c r="E89" s="183" t="n">
        <v>1.4</v>
      </c>
      <c r="F89" s="39" t="n">
        <f aca="false">B89/100</f>
        <v>0.34</v>
      </c>
      <c r="G89" s="39" t="n">
        <f aca="false">E89*F89</f>
        <v>0.476</v>
      </c>
    </row>
    <row r="90" s="162" customFormat="true" ht="14.25" hidden="false" customHeight="false" outlineLevel="0" collapsed="false">
      <c r="A90" s="186" t="s">
        <v>254</v>
      </c>
      <c r="B90" s="183" t="n">
        <v>76</v>
      </c>
      <c r="C90" s="184" t="n">
        <v>83</v>
      </c>
      <c r="D90" s="183" t="n">
        <v>11.4</v>
      </c>
      <c r="E90" s="183" t="n">
        <v>1</v>
      </c>
      <c r="F90" s="39" t="n">
        <f aca="false">B90/100</f>
        <v>0.76</v>
      </c>
      <c r="G90" s="39" t="n">
        <f aca="false">E90*F90</f>
        <v>0.76</v>
      </c>
    </row>
    <row r="91" s="162" customFormat="true" ht="14.25" hidden="false" customHeight="false" outlineLevel="0" collapsed="false">
      <c r="A91" s="186" t="s">
        <v>255</v>
      </c>
      <c r="B91" s="183" t="n">
        <v>8</v>
      </c>
      <c r="C91" s="184" t="n">
        <v>79</v>
      </c>
      <c r="D91" s="183" t="n">
        <v>5</v>
      </c>
      <c r="E91" s="183" t="n">
        <v>0.1</v>
      </c>
      <c r="F91" s="39" t="n">
        <f aca="false">B91/100</f>
        <v>0.08</v>
      </c>
      <c r="G91" s="39" t="n">
        <f aca="false">E91*F91</f>
        <v>0.008</v>
      </c>
    </row>
    <row r="92" s="162" customFormat="true" ht="14.25" hidden="false" customHeight="false" outlineLevel="0" collapsed="false">
      <c r="A92" s="186" t="s">
        <v>256</v>
      </c>
      <c r="B92" s="183" t="n">
        <v>64</v>
      </c>
      <c r="C92" s="184" t="n">
        <v>83</v>
      </c>
      <c r="D92" s="183" t="n">
        <v>7.8</v>
      </c>
      <c r="E92" s="183" t="n">
        <v>0.8</v>
      </c>
      <c r="F92" s="39" t="n">
        <f aca="false">B92/100</f>
        <v>0.64</v>
      </c>
      <c r="G92" s="39" t="n">
        <f aca="false">E92*F92</f>
        <v>0.512</v>
      </c>
    </row>
    <row r="93" s="162" customFormat="true" ht="14.25" hidden="false" customHeight="false" outlineLevel="0" collapsed="false">
      <c r="A93" s="186" t="s">
        <v>257</v>
      </c>
      <c r="B93" s="183" t="n">
        <v>83</v>
      </c>
      <c r="C93" s="184" t="n">
        <v>83</v>
      </c>
      <c r="D93" s="183" t="n">
        <v>8.3</v>
      </c>
      <c r="E93" s="183" t="n">
        <v>0.9</v>
      </c>
      <c r="F93" s="39" t="n">
        <f aca="false">B93/100</f>
        <v>0.83</v>
      </c>
      <c r="G93" s="39" t="n">
        <f aca="false">E93*F93</f>
        <v>0.747</v>
      </c>
    </row>
    <row r="94" s="162" customFormat="true" ht="14.25" hidden="false" customHeight="false" outlineLevel="0" collapsed="false">
      <c r="A94" s="186" t="s">
        <v>258</v>
      </c>
      <c r="B94" s="183" t="n">
        <v>5</v>
      </c>
      <c r="C94" s="184" t="n">
        <v>79</v>
      </c>
      <c r="D94" s="183" t="n">
        <v>7.1</v>
      </c>
      <c r="E94" s="183" t="n">
        <v>0.1</v>
      </c>
      <c r="F94" s="39" t="n">
        <f aca="false">B94/100</f>
        <v>0.05</v>
      </c>
      <c r="G94" s="39" t="n">
        <f aca="false">E94*F94</f>
        <v>0.005</v>
      </c>
    </row>
    <row r="95" s="162" customFormat="true" ht="14.25" hidden="false" customHeight="false" outlineLevel="0" collapsed="false">
      <c r="A95" s="186" t="s">
        <v>259</v>
      </c>
      <c r="B95" s="183" t="n">
        <v>79</v>
      </c>
      <c r="C95" s="184" t="n">
        <v>84</v>
      </c>
      <c r="D95" s="183" t="n">
        <v>8</v>
      </c>
      <c r="E95" s="183" t="n">
        <v>0.8</v>
      </c>
      <c r="F95" s="39" t="n">
        <f aca="false">B95/100</f>
        <v>0.79</v>
      </c>
      <c r="G95" s="39" t="n">
        <f aca="false">E95*F95</f>
        <v>0.632</v>
      </c>
    </row>
    <row r="96" s="162" customFormat="true" ht="14.25" hidden="false" customHeight="false" outlineLevel="0" collapsed="false">
      <c r="A96" s="186" t="s">
        <v>260</v>
      </c>
      <c r="B96" s="183" t="n">
        <v>6</v>
      </c>
      <c r="C96" s="184" t="n">
        <v>84</v>
      </c>
      <c r="D96" s="183" t="n">
        <v>5.9</v>
      </c>
      <c r="E96" s="183" t="n">
        <v>0.1</v>
      </c>
      <c r="F96" s="39" t="n">
        <f aca="false">B96/100</f>
        <v>0.06</v>
      </c>
      <c r="G96" s="39" t="n">
        <f aca="false">E96*F96</f>
        <v>0.006</v>
      </c>
    </row>
    <row r="97" s="162" customFormat="true" ht="14.25" hidden="false" customHeight="false" outlineLevel="0" collapsed="false">
      <c r="A97" s="186" t="s">
        <v>261</v>
      </c>
      <c r="B97" s="183" t="n">
        <v>10</v>
      </c>
      <c r="C97" s="184" t="n">
        <v>70</v>
      </c>
      <c r="D97" s="183" t="n">
        <v>6.6</v>
      </c>
      <c r="E97" s="183" t="n">
        <v>0.1</v>
      </c>
      <c r="F97" s="39" t="n">
        <f aca="false">B97/100</f>
        <v>0.1</v>
      </c>
      <c r="G97" s="39" t="n">
        <f aca="false">E97*F97</f>
        <v>0.01</v>
      </c>
    </row>
    <row r="98" s="162" customFormat="true" ht="14.25" hidden="false" customHeight="false" outlineLevel="0" collapsed="false">
      <c r="A98" s="186" t="s">
        <v>262</v>
      </c>
      <c r="B98" s="183" t="n">
        <v>28</v>
      </c>
      <c r="C98" s="184" t="n">
        <v>79</v>
      </c>
      <c r="D98" s="183" t="n">
        <v>9.4</v>
      </c>
      <c r="E98" s="183" t="n">
        <v>0.4</v>
      </c>
      <c r="F98" s="39" t="n">
        <f aca="false">B98/100</f>
        <v>0.28</v>
      </c>
      <c r="G98" s="39" t="n">
        <f aca="false">E98*F98</f>
        <v>0.112</v>
      </c>
    </row>
    <row r="99" s="162" customFormat="true" ht="14.25" hidden="false" customHeight="false" outlineLevel="0" collapsed="false">
      <c r="A99" s="186" t="s">
        <v>263</v>
      </c>
      <c r="B99" s="183" t="n">
        <v>36</v>
      </c>
      <c r="C99" s="184" t="n">
        <v>92</v>
      </c>
      <c r="D99" s="183" t="n">
        <v>4.7</v>
      </c>
      <c r="E99" s="183" t="n">
        <v>0.7</v>
      </c>
      <c r="F99" s="39" t="n">
        <f aca="false">B99/100</f>
        <v>0.36</v>
      </c>
      <c r="G99" s="39" t="n">
        <f aca="false">E99*F99</f>
        <v>0.252</v>
      </c>
    </row>
    <row r="100" s="162" customFormat="true" ht="14.25" hidden="false" customHeight="false" outlineLevel="0" collapsed="false">
      <c r="A100" s="186" t="s">
        <v>264</v>
      </c>
      <c r="B100" s="183" t="n">
        <v>3</v>
      </c>
      <c r="C100" s="184" t="n">
        <v>53</v>
      </c>
      <c r="D100" s="183" t="n">
        <v>12.5</v>
      </c>
      <c r="E100" s="183" t="n">
        <v>0</v>
      </c>
      <c r="F100" s="39" t="n">
        <f aca="false">B100/100</f>
        <v>0.03</v>
      </c>
      <c r="G100" s="39" t="n">
        <f aca="false">E100*F100</f>
        <v>0</v>
      </c>
    </row>
    <row r="101" s="162" customFormat="true" ht="14.25" hidden="false" customHeight="false" outlineLevel="0" collapsed="false">
      <c r="A101" s="186" t="s">
        <v>265</v>
      </c>
      <c r="B101" s="183" t="n">
        <v>25</v>
      </c>
      <c r="C101" s="184" t="n">
        <v>87</v>
      </c>
      <c r="D101" s="183" t="n">
        <v>10.3</v>
      </c>
      <c r="E101" s="183" t="n">
        <v>0.3</v>
      </c>
      <c r="F101" s="39" t="n">
        <f aca="false">B101/100</f>
        <v>0.25</v>
      </c>
      <c r="G101" s="39" t="n">
        <f aca="false">E101*F101</f>
        <v>0.075</v>
      </c>
    </row>
    <row r="102" s="162" customFormat="true" ht="14.25" hidden="false" customHeight="false" outlineLevel="0" collapsed="false">
      <c r="A102" s="186" t="s">
        <v>176</v>
      </c>
      <c r="B102" s="183" t="n">
        <v>87</v>
      </c>
      <c r="C102" s="184" t="n">
        <v>84</v>
      </c>
      <c r="D102" s="183" t="n">
        <v>6.1</v>
      </c>
      <c r="E102" s="183" t="n">
        <v>0.9</v>
      </c>
      <c r="F102" s="39" t="n">
        <f aca="false">B102/100</f>
        <v>0.87</v>
      </c>
      <c r="G102" s="39" t="n">
        <f aca="false">E102*F102</f>
        <v>0.783</v>
      </c>
    </row>
    <row r="103" s="162" customFormat="true" ht="14.25" hidden="false" customHeight="false" outlineLevel="0" collapsed="false">
      <c r="A103" s="186" t="s">
        <v>266</v>
      </c>
      <c r="B103" s="183" t="n">
        <v>7</v>
      </c>
      <c r="C103" s="184" t="n">
        <v>81</v>
      </c>
      <c r="D103" s="183" t="n">
        <v>7.6</v>
      </c>
      <c r="E103" s="183" t="n">
        <v>0.1</v>
      </c>
      <c r="F103" s="39" t="n">
        <f aca="false">B103/100</f>
        <v>0.07</v>
      </c>
      <c r="G103" s="39" t="n">
        <f aca="false">E103*F103</f>
        <v>0.007</v>
      </c>
    </row>
    <row r="104" s="162" customFormat="true" ht="14.25" hidden="false" customHeight="false" outlineLevel="0" collapsed="false">
      <c r="A104" s="186" t="s">
        <v>267</v>
      </c>
      <c r="B104" s="183" t="n">
        <v>1</v>
      </c>
      <c r="C104" s="184" t="n">
        <v>60</v>
      </c>
      <c r="D104" s="183" t="n">
        <v>6.3</v>
      </c>
      <c r="E104" s="183" t="n">
        <v>0</v>
      </c>
      <c r="F104" s="39" t="n">
        <f aca="false">B104/100</f>
        <v>0.01</v>
      </c>
      <c r="G104" s="39" t="n">
        <f aca="false">E104*F104</f>
        <v>0</v>
      </c>
    </row>
    <row r="105" s="162" customFormat="true" ht="14.25" hidden="false" customHeight="false" outlineLevel="0" collapsed="false">
      <c r="A105" s="186" t="s">
        <v>269</v>
      </c>
      <c r="B105" s="183" t="n">
        <v>4</v>
      </c>
      <c r="C105" s="184" t="n">
        <v>96</v>
      </c>
      <c r="D105" s="183" t="n">
        <v>8.5</v>
      </c>
      <c r="E105" s="183" t="n">
        <v>0</v>
      </c>
      <c r="F105" s="39" t="n">
        <f aca="false">B105/100</f>
        <v>0.04</v>
      </c>
      <c r="G105" s="39" t="n">
        <f aca="false">E105*F105</f>
        <v>0</v>
      </c>
    </row>
    <row r="106" s="162" customFormat="true" ht="15" hidden="false" customHeight="false" outlineLevel="0" collapsed="false">
      <c r="A106" s="186" t="s">
        <v>345</v>
      </c>
      <c r="B106" s="183"/>
      <c r="C106" s="184"/>
      <c r="D106" s="183"/>
      <c r="E106" s="183"/>
      <c r="F106" s="39" t="n">
        <f aca="false">B106/100</f>
        <v>0</v>
      </c>
      <c r="G106" s="39" t="n">
        <f aca="false">E106*F106</f>
        <v>0</v>
      </c>
    </row>
    <row r="107" s="162" customFormat="true" ht="15" hidden="false" customHeight="false" outlineLevel="0" collapsed="false">
      <c r="A107" s="225" t="s">
        <v>346</v>
      </c>
      <c r="B107" s="183"/>
      <c r="C107" s="184"/>
      <c r="D107" s="183"/>
      <c r="E107" s="183"/>
      <c r="F107" s="39" t="n">
        <f aca="false">B107/100</f>
        <v>0</v>
      </c>
      <c r="G107" s="39" t="n">
        <f aca="false">E107*F107</f>
        <v>0</v>
      </c>
    </row>
    <row r="108" s="162" customFormat="true" ht="14.25" hidden="false" customHeight="false" outlineLevel="0" collapsed="false">
      <c r="A108" s="186" t="s">
        <v>347</v>
      </c>
      <c r="B108" s="183"/>
      <c r="C108" s="184"/>
      <c r="D108" s="183"/>
      <c r="E108" s="183"/>
      <c r="F108" s="39" t="n">
        <f aca="false">B108/100</f>
        <v>0</v>
      </c>
      <c r="G108" s="39" t="n">
        <f aca="false">E108*F108</f>
        <v>0</v>
      </c>
    </row>
  </sheetData>
  <mergeCells count="15">
    <mergeCell ref="G34:I34"/>
    <mergeCell ref="A71:A73"/>
    <mergeCell ref="E71:E73"/>
    <mergeCell ref="A82:A84"/>
    <mergeCell ref="B82:B84"/>
    <mergeCell ref="C82:C84"/>
    <mergeCell ref="E82:E84"/>
    <mergeCell ref="A85:A87"/>
    <mergeCell ref="B85:B87"/>
    <mergeCell ref="C85:C87"/>
    <mergeCell ref="E85:E87"/>
    <mergeCell ref="B105:B108"/>
    <mergeCell ref="C105:C108"/>
    <mergeCell ref="D105:D108"/>
    <mergeCell ref="E105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15.41"/>
  </cols>
  <sheetData>
    <row r="2" customFormat="false" ht="13.5" hidden="false" customHeight="true" outlineLevel="0" collapsed="false">
      <c r="A2" s="226"/>
      <c r="B2" s="227" t="s">
        <v>348</v>
      </c>
      <c r="C2" s="227"/>
      <c r="D2" s="227"/>
      <c r="E2" s="227"/>
      <c r="F2" s="227" t="s">
        <v>349</v>
      </c>
      <c r="G2" s="227"/>
      <c r="H2" s="227"/>
      <c r="I2" s="227"/>
      <c r="J2" s="227" t="s">
        <v>350</v>
      </c>
      <c r="K2" s="227"/>
      <c r="L2" s="227"/>
      <c r="M2" s="227"/>
    </row>
    <row r="3" customFormat="false" ht="12.75" hidden="false" customHeight="true" outlineLevel="0" collapsed="false">
      <c r="A3" s="228" t="s">
        <v>351</v>
      </c>
      <c r="B3" s="227" t="s">
        <v>194</v>
      </c>
      <c r="C3" s="227"/>
      <c r="D3" s="227" t="s">
        <v>352</v>
      </c>
      <c r="E3" s="227"/>
      <c r="F3" s="227" t="s">
        <v>194</v>
      </c>
      <c r="G3" s="227"/>
      <c r="H3" s="227" t="s">
        <v>352</v>
      </c>
      <c r="I3" s="227"/>
      <c r="J3" s="227" t="s">
        <v>194</v>
      </c>
      <c r="K3" s="227"/>
      <c r="L3" s="227" t="s">
        <v>352</v>
      </c>
      <c r="M3" s="227"/>
    </row>
    <row r="4" customFormat="false" ht="12.75" hidden="false" customHeight="false" outlineLevel="0" collapsed="false">
      <c r="A4" s="229"/>
      <c r="B4" s="228" t="s">
        <v>353</v>
      </c>
      <c r="C4" s="228" t="s">
        <v>354</v>
      </c>
      <c r="D4" s="228" t="s">
        <v>353</v>
      </c>
      <c r="E4" s="228" t="s">
        <v>354</v>
      </c>
      <c r="F4" s="228" t="s">
        <v>353</v>
      </c>
      <c r="G4" s="228" t="s">
        <v>354</v>
      </c>
      <c r="H4" s="228" t="s">
        <v>353</v>
      </c>
      <c r="I4" s="228" t="s">
        <v>354</v>
      </c>
      <c r="J4" s="228" t="s">
        <v>353</v>
      </c>
      <c r="K4" s="228" t="s">
        <v>354</v>
      </c>
      <c r="L4" s="228" t="s">
        <v>353</v>
      </c>
      <c r="M4" s="228" t="s">
        <v>354</v>
      </c>
    </row>
    <row r="5" customFormat="false" ht="12.75" hidden="false" customHeight="false" outlineLevel="0" collapsed="false">
      <c r="A5" s="230" t="s">
        <v>355</v>
      </c>
      <c r="B5" s="230" t="n">
        <v>174</v>
      </c>
      <c r="C5" s="231" t="n">
        <v>0.544</v>
      </c>
      <c r="D5" s="230" t="n">
        <v>661</v>
      </c>
      <c r="E5" s="231" t="n">
        <v>0.505</v>
      </c>
      <c r="F5" s="230" t="n">
        <v>33</v>
      </c>
      <c r="G5" s="231" t="n">
        <v>0.379</v>
      </c>
      <c r="H5" s="230" t="n">
        <v>12</v>
      </c>
      <c r="I5" s="231" t="n">
        <v>0.261</v>
      </c>
      <c r="J5" s="230" t="n">
        <v>245</v>
      </c>
      <c r="K5" s="231" t="n">
        <v>0.461</v>
      </c>
      <c r="L5" s="230" t="n">
        <v>36</v>
      </c>
      <c r="M5" s="231" t="n">
        <v>0.462</v>
      </c>
    </row>
    <row r="6" customFormat="false" ht="12.75" hidden="false" customHeight="false" outlineLevel="0" collapsed="false">
      <c r="A6" s="230" t="s">
        <v>356</v>
      </c>
      <c r="B6" s="230"/>
      <c r="C6" s="231"/>
      <c r="D6" s="230"/>
      <c r="E6" s="231"/>
      <c r="F6" s="230"/>
      <c r="G6" s="231"/>
      <c r="H6" s="230"/>
      <c r="I6" s="231"/>
      <c r="J6" s="230"/>
      <c r="K6" s="231"/>
      <c r="L6" s="230"/>
      <c r="M6" s="231"/>
    </row>
    <row r="7" customFormat="false" ht="12.75" hidden="false" customHeight="false" outlineLevel="0" collapsed="false">
      <c r="A7" s="230" t="s">
        <v>357</v>
      </c>
      <c r="B7" s="230" t="n">
        <v>140</v>
      </c>
      <c r="C7" s="231" t="n">
        <v>0.438</v>
      </c>
      <c r="D7" s="230" t="n">
        <v>451</v>
      </c>
      <c r="E7" s="231" t="n">
        <v>0.345</v>
      </c>
      <c r="F7" s="230" t="n">
        <v>53</v>
      </c>
      <c r="G7" s="231" t="n">
        <v>0.609</v>
      </c>
      <c r="H7" s="230" t="n">
        <v>25</v>
      </c>
      <c r="I7" s="231" t="n">
        <v>0.543</v>
      </c>
      <c r="J7" s="230" t="n">
        <v>265</v>
      </c>
      <c r="K7" s="231" t="n">
        <v>0.498</v>
      </c>
      <c r="L7" s="230" t="n">
        <v>20</v>
      </c>
      <c r="M7" s="231" t="n">
        <v>0.256</v>
      </c>
    </row>
    <row r="8" customFormat="false" ht="12.75" hidden="false" customHeight="false" outlineLevel="0" collapsed="false">
      <c r="A8" s="230" t="s">
        <v>358</v>
      </c>
      <c r="B8" s="230" t="n">
        <v>5</v>
      </c>
      <c r="C8" s="231" t="n">
        <v>0.016</v>
      </c>
      <c r="D8" s="230" t="n">
        <v>161</v>
      </c>
      <c r="E8" s="231" t="n">
        <v>0.123</v>
      </c>
      <c r="F8" s="230" t="n">
        <v>2</v>
      </c>
      <c r="G8" s="231" t="n">
        <v>0.023</v>
      </c>
      <c r="H8" s="230" t="n">
        <v>6</v>
      </c>
      <c r="I8" s="231" t="n">
        <v>0.13</v>
      </c>
      <c r="J8" s="230" t="n">
        <v>2</v>
      </c>
      <c r="K8" s="231" t="n">
        <v>0.004</v>
      </c>
      <c r="L8" s="230" t="n">
        <v>6</v>
      </c>
      <c r="M8" s="231" t="n">
        <v>0.077</v>
      </c>
    </row>
    <row r="9" customFormat="false" ht="12.75" hidden="false" customHeight="false" outlineLevel="0" collapsed="false">
      <c r="A9" s="230" t="s">
        <v>359</v>
      </c>
      <c r="B9" s="230" t="n">
        <v>0</v>
      </c>
      <c r="C9" s="231" t="s">
        <v>360</v>
      </c>
      <c r="D9" s="230" t="n">
        <v>84</v>
      </c>
      <c r="E9" s="231" t="n">
        <v>0.064</v>
      </c>
      <c r="F9" s="230" t="n">
        <v>1</v>
      </c>
      <c r="G9" s="231" t="n">
        <v>0.011</v>
      </c>
      <c r="H9" s="230" t="n">
        <v>4</v>
      </c>
      <c r="I9" s="231" t="n">
        <v>0.095</v>
      </c>
      <c r="J9" s="230" t="n">
        <v>12</v>
      </c>
      <c r="K9" s="231" t="n">
        <v>0.023</v>
      </c>
      <c r="L9" s="230" t="n">
        <v>11</v>
      </c>
      <c r="M9" s="231" t="n">
        <v>0.141</v>
      </c>
    </row>
    <row r="10" customFormat="false" ht="12.75" hidden="false" customHeight="false" outlineLevel="0" collapsed="false">
      <c r="A10" s="230" t="s">
        <v>361</v>
      </c>
      <c r="B10" s="230" t="n">
        <v>290</v>
      </c>
      <c r="C10" s="231" t="n">
        <v>0.906</v>
      </c>
      <c r="D10" s="230" t="n">
        <v>1248</v>
      </c>
      <c r="E10" s="231" t="n">
        <v>0.953</v>
      </c>
      <c r="F10" s="230" t="n">
        <v>60</v>
      </c>
      <c r="G10" s="231" t="n">
        <v>0.69</v>
      </c>
      <c r="H10" s="230" t="n">
        <v>35</v>
      </c>
      <c r="I10" s="231" t="n">
        <v>0.761</v>
      </c>
      <c r="J10" s="230" t="n">
        <v>241</v>
      </c>
      <c r="K10" s="231" t="n">
        <v>0.453</v>
      </c>
      <c r="L10" s="230" t="n">
        <v>45</v>
      </c>
      <c r="M10" s="231" t="n">
        <v>0.575</v>
      </c>
    </row>
    <row r="11" customFormat="false" ht="12.75" hidden="false" customHeight="false" outlineLevel="0" collapsed="false">
      <c r="A11" s="230" t="s">
        <v>362</v>
      </c>
      <c r="B11" s="230" t="n">
        <v>0</v>
      </c>
      <c r="C11" s="231" t="s">
        <v>360</v>
      </c>
      <c r="D11" s="230" t="n">
        <v>8</v>
      </c>
      <c r="E11" s="231" t="n">
        <v>0.006</v>
      </c>
      <c r="F11" s="230" t="n">
        <v>0</v>
      </c>
      <c r="G11" s="231" t="s">
        <v>360</v>
      </c>
      <c r="H11" s="230" t="n">
        <v>2</v>
      </c>
      <c r="I11" s="231" t="n">
        <v>0.043</v>
      </c>
      <c r="J11" s="230" t="n">
        <v>0</v>
      </c>
      <c r="K11" s="231" t="s">
        <v>360</v>
      </c>
      <c r="L11" s="230" t="n">
        <v>1</v>
      </c>
      <c r="M11" s="231" t="n">
        <v>0.013</v>
      </c>
    </row>
    <row r="12" customFormat="false" ht="12.75" hidden="false" customHeight="false" outlineLevel="0" collapsed="false">
      <c r="A12" s="230" t="s">
        <v>64</v>
      </c>
      <c r="B12" s="230" t="n">
        <v>287</v>
      </c>
      <c r="C12" s="231" t="n">
        <v>0.897</v>
      </c>
      <c r="D12" s="230" t="n">
        <v>1124</v>
      </c>
      <c r="E12" s="231" t="n">
        <v>0.859</v>
      </c>
      <c r="F12" s="230" t="n">
        <v>58</v>
      </c>
      <c r="G12" s="231" t="n">
        <v>0.667</v>
      </c>
      <c r="H12" s="230" t="n">
        <v>31</v>
      </c>
      <c r="I12" s="231" t="n">
        <v>0.674</v>
      </c>
      <c r="J12" s="230" t="n">
        <v>236</v>
      </c>
      <c r="K12" s="231" t="n">
        <v>0.444</v>
      </c>
      <c r="L12" s="230" t="n">
        <v>41</v>
      </c>
      <c r="M12" s="231" t="n">
        <v>0.526</v>
      </c>
    </row>
    <row r="13" customFormat="false" ht="12.75" hidden="false" customHeight="false" outlineLevel="0" collapsed="false">
      <c r="A13" s="230" t="s">
        <v>363</v>
      </c>
      <c r="B13" s="230" t="n">
        <v>1</v>
      </c>
      <c r="C13" s="231" t="n">
        <v>0.003</v>
      </c>
      <c r="D13" s="230" t="n">
        <v>115</v>
      </c>
      <c r="E13" s="231" t="n">
        <v>0.088</v>
      </c>
      <c r="F13" s="230" t="n">
        <v>0</v>
      </c>
      <c r="G13" s="231" t="s">
        <v>360</v>
      </c>
      <c r="H13" s="230" t="n">
        <v>5</v>
      </c>
      <c r="I13" s="231" t="n">
        <v>0.109</v>
      </c>
      <c r="J13" s="230" t="n">
        <v>2</v>
      </c>
      <c r="K13" s="231" t="n">
        <v>0.004</v>
      </c>
      <c r="L13" s="230" t="n">
        <v>3</v>
      </c>
      <c r="M13" s="231" t="n">
        <v>0.038</v>
      </c>
    </row>
    <row r="14" customFormat="false" ht="12.75" hidden="false" customHeight="false" outlineLevel="0" collapsed="false">
      <c r="A14" s="230" t="s">
        <v>364</v>
      </c>
      <c r="B14" s="230" t="n">
        <v>245</v>
      </c>
      <c r="C14" s="231" t="n">
        <v>0.766</v>
      </c>
      <c r="D14" s="230" t="n">
        <v>1056</v>
      </c>
      <c r="E14" s="231" t="n">
        <v>0.807</v>
      </c>
      <c r="F14" s="230" t="n">
        <v>50</v>
      </c>
      <c r="G14" s="231" t="n">
        <v>0.575</v>
      </c>
      <c r="H14" s="230" t="n">
        <v>32</v>
      </c>
      <c r="I14" s="231" t="n">
        <v>0.696</v>
      </c>
      <c r="J14" s="230" t="n">
        <v>321</v>
      </c>
      <c r="K14" s="231" t="n">
        <v>0.603</v>
      </c>
      <c r="L14" s="230" t="n">
        <v>57</v>
      </c>
      <c r="M14" s="231" t="n">
        <v>0.731</v>
      </c>
    </row>
    <row r="15" customFormat="false" ht="12.75" hidden="false" customHeight="false" outlineLevel="0" collapsed="false">
      <c r="A15" s="230" t="s">
        <v>365</v>
      </c>
      <c r="B15" s="230" t="n">
        <v>85</v>
      </c>
      <c r="C15" s="231" t="n">
        <v>0.266</v>
      </c>
      <c r="D15" s="230" t="n">
        <v>276</v>
      </c>
      <c r="E15" s="231" t="n">
        <v>0.211</v>
      </c>
      <c r="F15" s="230" t="n">
        <v>36</v>
      </c>
      <c r="G15" s="231" t="n">
        <v>0.414</v>
      </c>
      <c r="H15" s="230" t="n">
        <v>14</v>
      </c>
      <c r="I15" s="231" t="n">
        <v>0.304</v>
      </c>
      <c r="J15" s="230" t="n">
        <v>198</v>
      </c>
      <c r="K15" s="231" t="n">
        <v>0.372</v>
      </c>
      <c r="L15" s="230" t="n">
        <v>18</v>
      </c>
      <c r="M15" s="231" t="n">
        <v>0.231</v>
      </c>
    </row>
    <row r="16" customFormat="false" ht="12.75" hidden="false" customHeight="false" outlineLevel="0" collapsed="false">
      <c r="A16" s="230" t="s">
        <v>366</v>
      </c>
      <c r="B16" s="230" t="n">
        <v>0</v>
      </c>
      <c r="C16" s="231" t="s">
        <v>360</v>
      </c>
      <c r="D16" s="230" t="n">
        <v>2</v>
      </c>
      <c r="E16" s="231" t="n">
        <v>0.002</v>
      </c>
      <c r="F16" s="230" t="n">
        <v>0</v>
      </c>
      <c r="G16" s="231" t="s">
        <v>360</v>
      </c>
      <c r="H16" s="230" t="n">
        <v>0</v>
      </c>
      <c r="I16" s="231" t="s">
        <v>360</v>
      </c>
      <c r="J16" s="230" t="n">
        <v>0</v>
      </c>
      <c r="K16" s="231" t="s">
        <v>360</v>
      </c>
      <c r="L16" s="230" t="n">
        <v>0</v>
      </c>
      <c r="M16" s="231" t="s">
        <v>360</v>
      </c>
    </row>
    <row r="17" customFormat="false" ht="12.75" hidden="false" customHeight="false" outlineLevel="0" collapsed="false">
      <c r="A17" s="230" t="s">
        <v>60</v>
      </c>
      <c r="B17" s="230"/>
      <c r="C17" s="231"/>
      <c r="D17" s="230"/>
      <c r="E17" s="231"/>
      <c r="F17" s="230"/>
      <c r="G17" s="231"/>
      <c r="H17" s="230"/>
      <c r="I17" s="231"/>
      <c r="J17" s="230"/>
      <c r="K17" s="231"/>
      <c r="L17" s="230"/>
      <c r="M17" s="231"/>
    </row>
    <row r="18" customFormat="false" ht="12.75" hidden="false" customHeight="false" outlineLevel="0" collapsed="false">
      <c r="A18" s="230" t="s">
        <v>367</v>
      </c>
      <c r="B18" s="230" t="n">
        <v>99</v>
      </c>
      <c r="C18" s="231" t="n">
        <v>0.309</v>
      </c>
      <c r="D18" s="230" t="n">
        <v>487</v>
      </c>
      <c r="E18" s="231" t="n">
        <v>0.372</v>
      </c>
      <c r="F18" s="230" t="n">
        <v>10</v>
      </c>
      <c r="G18" s="231" t="n">
        <v>0.115</v>
      </c>
      <c r="H18" s="230" t="n">
        <v>10</v>
      </c>
      <c r="I18" s="231" t="n">
        <v>0.217</v>
      </c>
      <c r="J18" s="230" t="n">
        <v>29</v>
      </c>
      <c r="K18" s="231" t="n">
        <v>0.055</v>
      </c>
      <c r="L18" s="230" t="n">
        <v>8</v>
      </c>
      <c r="M18" s="231" t="n">
        <v>0.103</v>
      </c>
    </row>
    <row r="19" customFormat="false" ht="12.75" hidden="false" customHeight="false" outlineLevel="0" collapsed="false">
      <c r="A19" s="230" t="s">
        <v>62</v>
      </c>
      <c r="B19" s="230" t="n">
        <v>194</v>
      </c>
      <c r="C19" s="231" t="n">
        <v>0.606</v>
      </c>
      <c r="D19" s="230" t="n">
        <v>913</v>
      </c>
      <c r="E19" s="231" t="n">
        <v>0.697</v>
      </c>
      <c r="F19" s="230" t="n">
        <v>36</v>
      </c>
      <c r="G19" s="231" t="n">
        <v>0.414</v>
      </c>
      <c r="H19" s="230" t="n">
        <v>20</v>
      </c>
      <c r="I19" s="231" t="n">
        <v>0.435</v>
      </c>
      <c r="J19" s="230" t="n">
        <v>336</v>
      </c>
      <c r="K19" s="231" t="n">
        <v>0.632</v>
      </c>
      <c r="L19" s="230" t="n">
        <v>44</v>
      </c>
      <c r="M19" s="231" t="n">
        <v>0.564</v>
      </c>
    </row>
    <row r="20" customFormat="false" ht="12.75" hidden="false" customHeight="false" outlineLevel="0" collapsed="false">
      <c r="A20" s="230" t="s">
        <v>176</v>
      </c>
      <c r="B20" s="230" t="n">
        <v>290</v>
      </c>
      <c r="C20" s="231" t="n">
        <v>0.906</v>
      </c>
      <c r="D20" s="230" t="n">
        <v>1146</v>
      </c>
      <c r="E20" s="231" t="n">
        <v>0.875</v>
      </c>
      <c r="F20" s="230" t="n">
        <v>70</v>
      </c>
      <c r="G20" s="231" t="n">
        <v>0.805</v>
      </c>
      <c r="H20" s="230" t="n">
        <v>34</v>
      </c>
      <c r="I20" s="231" t="n">
        <v>0.739</v>
      </c>
      <c r="J20" s="230" t="n">
        <v>435</v>
      </c>
      <c r="K20" s="231" t="n">
        <v>0.818</v>
      </c>
      <c r="L20" s="230" t="n">
        <v>63</v>
      </c>
      <c r="M20" s="231" t="n">
        <v>0.808</v>
      </c>
    </row>
    <row r="21" customFormat="false" ht="12.75" hidden="false" customHeight="false" outlineLevel="0" collapsed="false">
      <c r="A21" s="230" t="s">
        <v>368</v>
      </c>
      <c r="B21" s="230" t="n">
        <v>22</v>
      </c>
      <c r="C21" s="231" t="n">
        <v>0.069</v>
      </c>
      <c r="D21" s="230" t="n">
        <v>102</v>
      </c>
      <c r="E21" s="231" t="n">
        <v>0.078</v>
      </c>
      <c r="F21" s="230" t="n">
        <v>3</v>
      </c>
      <c r="G21" s="231" t="n">
        <v>0.034</v>
      </c>
      <c r="H21" s="230" t="n">
        <v>2</v>
      </c>
      <c r="I21" s="231" t="n">
        <v>0.043</v>
      </c>
      <c r="J21" s="230" t="n">
        <v>9</v>
      </c>
      <c r="K21" s="231" t="n">
        <v>0.017</v>
      </c>
      <c r="L21" s="230" t="n">
        <v>2</v>
      </c>
      <c r="M21" s="231" t="n">
        <v>0.026</v>
      </c>
    </row>
    <row r="22" customFormat="false" ht="12.75" hidden="false" customHeight="false" outlineLevel="0" collapsed="false">
      <c r="A22" s="230" t="s">
        <v>369</v>
      </c>
      <c r="B22" s="230" t="n">
        <v>0</v>
      </c>
      <c r="C22" s="231" t="s">
        <v>360</v>
      </c>
      <c r="D22" s="230" t="n">
        <v>13</v>
      </c>
      <c r="E22" s="231" t="n">
        <v>0.01</v>
      </c>
      <c r="F22" s="230" t="n">
        <v>0</v>
      </c>
      <c r="G22" s="231" t="s">
        <v>360</v>
      </c>
      <c r="H22" s="230" t="n">
        <v>0</v>
      </c>
      <c r="I22" s="231" t="s">
        <v>360</v>
      </c>
      <c r="J22" s="230" t="n">
        <v>0</v>
      </c>
      <c r="K22" s="231" t="s">
        <v>360</v>
      </c>
      <c r="L22" s="230" t="n">
        <v>0</v>
      </c>
      <c r="M22" s="231" t="s">
        <v>360</v>
      </c>
    </row>
    <row r="23" customFormat="false" ht="12.75" hidden="false" customHeight="false" outlineLevel="0" collapsed="false">
      <c r="A23" s="230" t="s">
        <v>370</v>
      </c>
      <c r="B23" s="230"/>
      <c r="C23" s="231"/>
      <c r="D23" s="230"/>
      <c r="E23" s="231"/>
      <c r="F23" s="230"/>
      <c r="G23" s="231"/>
      <c r="H23" s="230"/>
      <c r="I23" s="231"/>
      <c r="J23" s="230"/>
      <c r="K23" s="231"/>
      <c r="L23" s="230"/>
      <c r="M23" s="231"/>
    </row>
    <row r="24" customFormat="false" ht="12.75" hidden="false" customHeight="false" outlineLevel="0" collapsed="false">
      <c r="A24" s="230" t="s">
        <v>371</v>
      </c>
      <c r="B24" s="230" t="n">
        <v>21</v>
      </c>
      <c r="C24" s="231" t="n">
        <v>0.066</v>
      </c>
      <c r="D24" s="230" t="n">
        <v>45</v>
      </c>
      <c r="E24" s="231" t="n">
        <v>0.034</v>
      </c>
      <c r="F24" s="230" t="n">
        <v>2</v>
      </c>
      <c r="G24" s="231" t="n">
        <v>0.023</v>
      </c>
      <c r="H24" s="230" t="n">
        <v>1</v>
      </c>
      <c r="I24" s="231" t="n">
        <v>0.022</v>
      </c>
      <c r="J24" s="230" t="n">
        <v>16</v>
      </c>
      <c r="K24" s="231" t="n">
        <v>0.03</v>
      </c>
      <c r="L24" s="230" t="n">
        <v>2</v>
      </c>
      <c r="M24" s="231" t="n">
        <v>0.026</v>
      </c>
    </row>
    <row r="25" customFormat="false" ht="12.75" hidden="false" customHeight="false" outlineLevel="0" collapsed="false">
      <c r="A25" s="230" t="s">
        <v>372</v>
      </c>
      <c r="B25" s="230" t="n">
        <v>0</v>
      </c>
      <c r="C25" s="231" t="s">
        <v>360</v>
      </c>
      <c r="D25" s="230" t="n">
        <v>13</v>
      </c>
      <c r="E25" s="231" t="n">
        <v>0.01</v>
      </c>
      <c r="F25" s="230" t="n">
        <v>0</v>
      </c>
      <c r="G25" s="231" t="s">
        <v>360</v>
      </c>
      <c r="H25" s="230" t="n">
        <v>1</v>
      </c>
      <c r="I25" s="231" t="n">
        <v>2.2</v>
      </c>
      <c r="J25" s="230" t="n">
        <v>4</v>
      </c>
      <c r="K25" s="231" t="n">
        <v>0.008</v>
      </c>
      <c r="L25" s="230" t="n">
        <v>1</v>
      </c>
      <c r="M25" s="231" t="n">
        <v>0.013</v>
      </c>
    </row>
    <row r="26" customFormat="false" ht="12.75" hidden="false" customHeight="false" outlineLevel="0" collapsed="false">
      <c r="A26" s="230" t="s">
        <v>196</v>
      </c>
      <c r="B26" s="230"/>
      <c r="C26" s="231"/>
      <c r="D26" s="230"/>
      <c r="E26" s="231"/>
      <c r="F26" s="230"/>
      <c r="G26" s="231"/>
      <c r="H26" s="230"/>
      <c r="I26" s="231"/>
      <c r="J26" s="230"/>
      <c r="K26" s="231"/>
      <c r="L26" s="230"/>
      <c r="M26" s="231"/>
    </row>
    <row r="27" customFormat="false" ht="12.75" hidden="false" customHeight="false" outlineLevel="0" collapsed="false">
      <c r="A27" s="230" t="s">
        <v>373</v>
      </c>
      <c r="B27" s="230" t="n">
        <v>14</v>
      </c>
      <c r="C27" s="231" t="n">
        <v>0.044</v>
      </c>
      <c r="D27" s="230" t="n">
        <v>45</v>
      </c>
      <c r="E27" s="231" t="n">
        <v>0.034</v>
      </c>
      <c r="F27" s="230" t="n">
        <v>0</v>
      </c>
      <c r="G27" s="231" t="s">
        <v>360</v>
      </c>
      <c r="H27" s="230" t="n">
        <v>2</v>
      </c>
      <c r="I27" s="231" t="n">
        <v>0.043</v>
      </c>
      <c r="J27" s="230" t="n">
        <v>13</v>
      </c>
      <c r="K27" s="231" t="n">
        <v>0.024</v>
      </c>
      <c r="L27" s="230" t="n">
        <v>6</v>
      </c>
      <c r="M27" s="231" t="n">
        <v>0.077</v>
      </c>
    </row>
    <row r="28" customFormat="false" ht="12.75" hidden="false" customHeight="false" outlineLevel="0" collapsed="false">
      <c r="A28" s="228" t="s">
        <v>374</v>
      </c>
      <c r="B28" s="230" t="n">
        <v>320</v>
      </c>
      <c r="C28" s="230"/>
      <c r="D28" s="232" t="n">
        <v>1309</v>
      </c>
      <c r="E28" s="232"/>
      <c r="F28" s="230" t="n">
        <v>87</v>
      </c>
      <c r="G28" s="230"/>
      <c r="H28" s="230" t="n">
        <v>46</v>
      </c>
      <c r="I28" s="230"/>
      <c r="J28" s="230" t="n">
        <v>532</v>
      </c>
      <c r="K28" s="230"/>
      <c r="L28" s="230" t="n">
        <v>78</v>
      </c>
      <c r="M28" s="230"/>
    </row>
    <row r="30" customFormat="false" ht="13.5" hidden="false" customHeight="false" outlineLevel="0" collapsed="false"/>
    <row r="31" customFormat="false" ht="16.5" hidden="false" customHeight="false" outlineLevel="0" collapsed="false">
      <c r="A31" s="233"/>
      <c r="B31" s="234" t="n">
        <v>1978</v>
      </c>
      <c r="C31" s="235" t="n">
        <v>1979</v>
      </c>
      <c r="D31" s="235" t="n">
        <v>1982</v>
      </c>
      <c r="E31" s="235" t="n">
        <v>1984</v>
      </c>
      <c r="F31" s="235" t="n">
        <v>1986</v>
      </c>
      <c r="G31" s="235" t="s">
        <v>375</v>
      </c>
      <c r="H31" s="235" t="n">
        <v>1990</v>
      </c>
      <c r="I31" s="236" t="n">
        <v>2000</v>
      </c>
    </row>
    <row r="32" customFormat="false" ht="15.75" hidden="false" customHeight="false" outlineLevel="0" collapsed="false">
      <c r="A32" s="237"/>
      <c r="B32" s="238"/>
      <c r="C32" s="239"/>
      <c r="D32" s="239"/>
      <c r="E32" s="239"/>
      <c r="F32" s="239"/>
      <c r="G32" s="239"/>
      <c r="H32" s="239"/>
      <c r="I32" s="240"/>
    </row>
    <row r="33" customFormat="false" ht="15.75" hidden="false" customHeight="false" outlineLevel="0" collapsed="false">
      <c r="A33" s="241" t="s">
        <v>109</v>
      </c>
      <c r="B33" s="242"/>
      <c r="C33" s="24"/>
      <c r="D33" s="24"/>
      <c r="E33" s="24"/>
      <c r="F33" s="24"/>
      <c r="G33" s="24"/>
      <c r="H33" s="24"/>
      <c r="I33" s="243"/>
    </row>
    <row r="34" customFormat="false" ht="15.75" hidden="false" customHeight="false" outlineLevel="0" collapsed="false">
      <c r="A34" s="244" t="s">
        <v>376</v>
      </c>
      <c r="B34" s="24" t="n">
        <v>61.7</v>
      </c>
      <c r="C34" s="24" t="n">
        <v>67.9</v>
      </c>
      <c r="D34" s="24" t="n">
        <v>68.2</v>
      </c>
      <c r="E34" s="24" t="n">
        <v>68.8</v>
      </c>
      <c r="F34" s="24" t="n">
        <v>67.5</v>
      </c>
      <c r="G34" s="24" t="n">
        <v>60.5</v>
      </c>
      <c r="H34" s="24" t="n">
        <v>65.9</v>
      </c>
      <c r="I34" s="243" t="n">
        <v>67.7</v>
      </c>
      <c r="J34" s="0" t="n">
        <v>72.8</v>
      </c>
    </row>
    <row r="35" customFormat="false" ht="15.75" hidden="false" customHeight="false" outlineLevel="0" collapsed="false">
      <c r="A35" s="244" t="s">
        <v>377</v>
      </c>
      <c r="B35" s="24" t="n">
        <v>7</v>
      </c>
      <c r="C35" s="24" t="n">
        <v>6.2</v>
      </c>
      <c r="D35" s="24" t="n">
        <v>6.1</v>
      </c>
      <c r="E35" s="24" t="n">
        <v>5.6</v>
      </c>
      <c r="F35" s="24" t="n">
        <v>5.3</v>
      </c>
      <c r="G35" s="24" t="n">
        <v>5.8</v>
      </c>
      <c r="H35" s="24" t="n">
        <v>5.1</v>
      </c>
      <c r="I35" s="243" t="n">
        <v>5.1</v>
      </c>
      <c r="J35" s="0" t="n">
        <v>27.2</v>
      </c>
    </row>
    <row r="36" customFormat="false" ht="15.75" hidden="false" customHeight="false" outlineLevel="0" collapsed="false">
      <c r="A36" s="244" t="s">
        <v>378</v>
      </c>
      <c r="B36" s="24" t="n">
        <v>29.7</v>
      </c>
      <c r="C36" s="24" t="n">
        <v>24.7</v>
      </c>
      <c r="D36" s="24" t="n">
        <v>24.6</v>
      </c>
      <c r="E36" s="24" t="n">
        <v>24.8</v>
      </c>
      <c r="F36" s="24" t="n">
        <v>25.9</v>
      </c>
      <c r="G36" s="24" t="n">
        <v>32.9</v>
      </c>
      <c r="H36" s="24" t="n">
        <v>28.8</v>
      </c>
      <c r="I36" s="243" t="n">
        <v>27.2</v>
      </c>
      <c r="J36" s="245" t="n">
        <v>0</v>
      </c>
    </row>
    <row r="37" customFormat="false" ht="15.75" hidden="false" customHeight="false" outlineLevel="0" collapsed="false">
      <c r="A37" s="244" t="s">
        <v>379</v>
      </c>
      <c r="B37" s="24" t="n">
        <v>0.7</v>
      </c>
      <c r="C37" s="24" t="n">
        <v>1.7</v>
      </c>
      <c r="D37" s="24" t="n">
        <v>0.5</v>
      </c>
      <c r="E37" s="24" t="s">
        <v>360</v>
      </c>
      <c r="F37" s="24" t="s">
        <v>360</v>
      </c>
      <c r="G37" s="24" t="s">
        <v>360</v>
      </c>
      <c r="H37" s="24" t="s">
        <v>360</v>
      </c>
      <c r="I37" s="243" t="s">
        <v>360</v>
      </c>
    </row>
    <row r="38" customFormat="false" ht="15.75" hidden="false" customHeight="false" outlineLevel="0" collapsed="false">
      <c r="A38" s="246" t="s">
        <v>380</v>
      </c>
      <c r="B38" s="32" t="n">
        <v>1</v>
      </c>
      <c r="C38" s="32" t="n">
        <v>0.5</v>
      </c>
      <c r="D38" s="32" t="n">
        <v>0.6</v>
      </c>
      <c r="E38" s="32" t="n">
        <v>0.7</v>
      </c>
      <c r="F38" s="32" t="n">
        <v>1.2</v>
      </c>
      <c r="G38" s="32" t="n">
        <v>0.6</v>
      </c>
      <c r="H38" s="32" t="n">
        <v>0.1</v>
      </c>
      <c r="I38" s="247" t="s">
        <v>360</v>
      </c>
    </row>
    <row r="39" customFormat="false" ht="16.5" hidden="false" customHeight="false" outlineLevel="0" collapsed="false">
      <c r="A39" s="248" t="s">
        <v>381</v>
      </c>
      <c r="B39" s="249" t="n">
        <v>2418</v>
      </c>
      <c r="C39" s="249" t="n">
        <v>2730</v>
      </c>
      <c r="D39" s="249" t="n">
        <v>3747</v>
      </c>
      <c r="E39" s="249" t="n">
        <v>3305</v>
      </c>
      <c r="F39" s="249" t="n">
        <v>3299</v>
      </c>
      <c r="G39" s="249" t="n">
        <v>2965</v>
      </c>
      <c r="H39" s="249" t="n">
        <v>3203</v>
      </c>
      <c r="I39" s="250" t="n">
        <v>2411</v>
      </c>
    </row>
    <row r="40" customFormat="false" ht="16.5" hidden="false" customHeight="false" outlineLevel="0" collapsed="false">
      <c r="A40" s="241" t="s">
        <v>382</v>
      </c>
      <c r="B40" s="242"/>
      <c r="C40" s="24"/>
      <c r="D40" s="24"/>
      <c r="E40" s="24"/>
      <c r="F40" s="24"/>
      <c r="G40" s="24"/>
      <c r="H40" s="24"/>
      <c r="I40" s="243"/>
    </row>
    <row r="41" customFormat="false" ht="15.75" hidden="false" customHeight="false" outlineLevel="0" collapsed="false">
      <c r="A41" s="244" t="s">
        <v>383</v>
      </c>
      <c r="B41" s="24" t="n">
        <v>60.8</v>
      </c>
      <c r="C41" s="24" t="n">
        <v>66.5</v>
      </c>
      <c r="D41" s="24" t="n">
        <v>66.8</v>
      </c>
      <c r="E41" s="24" t="n">
        <v>66.6</v>
      </c>
      <c r="F41" s="24" t="n">
        <v>65.5</v>
      </c>
      <c r="G41" s="24" t="n">
        <v>61.6</v>
      </c>
      <c r="H41" s="24" t="n">
        <v>65.3</v>
      </c>
      <c r="I41" s="243" t="n">
        <v>68.5</v>
      </c>
    </row>
    <row r="42" customFormat="false" ht="15.75" hidden="false" customHeight="false" outlineLevel="0" collapsed="false">
      <c r="A42" s="244" t="s">
        <v>384</v>
      </c>
      <c r="B42" s="24" t="n">
        <v>39.2</v>
      </c>
      <c r="C42" s="24" t="n">
        <v>33.5</v>
      </c>
      <c r="D42" s="24" t="n">
        <v>33.2</v>
      </c>
      <c r="E42" s="24" t="n">
        <v>33.4</v>
      </c>
      <c r="F42" s="24" t="n">
        <v>33.7</v>
      </c>
      <c r="G42" s="24" t="n">
        <v>37.8</v>
      </c>
      <c r="H42" s="24" t="n">
        <v>33</v>
      </c>
      <c r="I42" s="243" t="n">
        <v>31</v>
      </c>
    </row>
    <row r="43" customFormat="false" ht="16.5" hidden="false" customHeight="false" outlineLevel="0" collapsed="false">
      <c r="A43" s="251" t="s">
        <v>381</v>
      </c>
      <c r="B43" s="252" t="n">
        <v>2366</v>
      </c>
      <c r="C43" s="252" t="n">
        <v>2694</v>
      </c>
      <c r="D43" s="252" t="n">
        <v>3718</v>
      </c>
      <c r="E43" s="252" t="n">
        <v>3279</v>
      </c>
      <c r="F43" s="252" t="n">
        <v>3262</v>
      </c>
      <c r="G43" s="252" t="n">
        <v>2935</v>
      </c>
      <c r="H43" s="252" t="n">
        <v>3158</v>
      </c>
      <c r="I43" s="253" t="n">
        <v>2394</v>
      </c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6.5" hidden="false" customHeight="false" outlineLevel="0" collapsed="false">
      <c r="A46" s="254"/>
      <c r="B46" s="255" t="n">
        <v>1978</v>
      </c>
      <c r="C46" s="255" t="n">
        <v>1979</v>
      </c>
      <c r="D46" s="255" t="n">
        <v>1982</v>
      </c>
      <c r="E46" s="255" t="n">
        <v>1984</v>
      </c>
      <c r="F46" s="255" t="n">
        <v>1986</v>
      </c>
      <c r="G46" s="255" t="n">
        <v>1988</v>
      </c>
      <c r="H46" s="255" t="n">
        <v>1990</v>
      </c>
      <c r="I46" s="256" t="n">
        <v>2000</v>
      </c>
    </row>
    <row r="47" customFormat="false" ht="15.75" hidden="false" customHeight="false" outlineLevel="0" collapsed="false">
      <c r="A47" s="257" t="s">
        <v>385</v>
      </c>
      <c r="B47" s="24"/>
      <c r="C47" s="24"/>
      <c r="D47" s="24"/>
      <c r="E47" s="24"/>
      <c r="F47" s="24"/>
      <c r="G47" s="24"/>
      <c r="H47" s="24"/>
      <c r="I47" s="243"/>
    </row>
    <row r="48" customFormat="false" ht="12.75" hidden="false" customHeight="false" outlineLevel="0" collapsed="false">
      <c r="A48" s="258" t="s">
        <v>386</v>
      </c>
      <c r="B48" s="259" t="n">
        <v>35</v>
      </c>
      <c r="C48" s="259" t="n">
        <v>34.2</v>
      </c>
      <c r="D48" s="259" t="n">
        <v>37.9</v>
      </c>
      <c r="E48" s="259" t="n">
        <v>40</v>
      </c>
      <c r="F48" s="259" t="n">
        <v>40.4</v>
      </c>
      <c r="G48" s="259" t="n">
        <v>45.8</v>
      </c>
      <c r="H48" s="259" t="n">
        <v>43.4</v>
      </c>
      <c r="I48" s="260" t="n">
        <v>39.7</v>
      </c>
    </row>
    <row r="49" customFormat="false" ht="12.75" hidden="false" customHeight="false" outlineLevel="0" collapsed="false">
      <c r="A49" s="258" t="s">
        <v>387</v>
      </c>
      <c r="B49" s="259" t="n">
        <v>65</v>
      </c>
      <c r="C49" s="259" t="n">
        <v>65.8</v>
      </c>
      <c r="D49" s="259" t="n">
        <v>62.3</v>
      </c>
      <c r="E49" s="259" t="n">
        <v>59.9</v>
      </c>
      <c r="F49" s="259" t="n">
        <v>59.6</v>
      </c>
      <c r="G49" s="259" t="n">
        <v>54.2</v>
      </c>
      <c r="H49" s="259" t="n">
        <v>56.6</v>
      </c>
      <c r="I49" s="260" t="n">
        <v>60.3</v>
      </c>
    </row>
    <row r="50" customFormat="false" ht="12.75" hidden="false" customHeight="false" outlineLevel="0" collapsed="false">
      <c r="A50" s="261" t="s">
        <v>388</v>
      </c>
      <c r="B50" s="259" t="n">
        <v>2385</v>
      </c>
      <c r="C50" s="259" t="n">
        <v>2689</v>
      </c>
      <c r="D50" s="259" t="n">
        <v>3743</v>
      </c>
      <c r="E50" s="259" t="n">
        <v>3296</v>
      </c>
      <c r="F50" s="259" t="n">
        <v>3203</v>
      </c>
      <c r="G50" s="259" t="n">
        <v>2921</v>
      </c>
      <c r="H50" s="259" t="n">
        <v>3192</v>
      </c>
      <c r="I50" s="260" t="n">
        <v>2439</v>
      </c>
    </row>
    <row r="51" customFormat="false" ht="15.75" hidden="false" customHeight="false" outlineLevel="0" collapsed="false">
      <c r="A51" s="244"/>
      <c r="B51" s="24"/>
      <c r="C51" s="24"/>
      <c r="D51" s="24"/>
      <c r="E51" s="24"/>
      <c r="F51" s="24"/>
      <c r="G51" s="24"/>
      <c r="H51" s="24"/>
      <c r="I51" s="243"/>
    </row>
    <row r="52" customFormat="false" ht="15.75" hidden="false" customHeight="false" outlineLevel="0" collapsed="false">
      <c r="A52" s="257" t="s">
        <v>389</v>
      </c>
      <c r="B52" s="24"/>
      <c r="C52" s="24"/>
      <c r="D52" s="24"/>
      <c r="E52" s="24"/>
      <c r="F52" s="24"/>
      <c r="G52" s="24"/>
      <c r="H52" s="24"/>
      <c r="I52" s="243"/>
    </row>
    <row r="53" customFormat="false" ht="12.75" hidden="false" customHeight="false" outlineLevel="0" collapsed="false">
      <c r="A53" s="258" t="s">
        <v>390</v>
      </c>
      <c r="B53" s="259" t="n">
        <v>92.8</v>
      </c>
      <c r="C53" s="259" t="n">
        <v>87.2</v>
      </c>
      <c r="D53" s="259" t="n">
        <v>89</v>
      </c>
      <c r="E53" s="259" t="n">
        <v>96</v>
      </c>
      <c r="F53" s="259" t="n">
        <v>96.8</v>
      </c>
      <c r="G53" s="259" t="n">
        <v>96.8</v>
      </c>
      <c r="H53" s="259" t="n">
        <v>97.4</v>
      </c>
      <c r="I53" s="260" t="n">
        <v>94.2</v>
      </c>
    </row>
    <row r="54" customFormat="false" ht="12.75" hidden="false" customHeight="false" outlineLevel="0" collapsed="false">
      <c r="A54" s="258" t="s">
        <v>391</v>
      </c>
      <c r="B54" s="259" t="s">
        <v>392</v>
      </c>
      <c r="C54" s="259" t="s">
        <v>393</v>
      </c>
      <c r="D54" s="259" t="s">
        <v>394</v>
      </c>
      <c r="E54" s="259" t="n">
        <v>4</v>
      </c>
      <c r="F54" s="259" t="n">
        <v>3.2</v>
      </c>
      <c r="G54" s="259" t="n">
        <v>3.2</v>
      </c>
      <c r="H54" s="259" t="n">
        <v>2.6</v>
      </c>
      <c r="I54" s="260" t="n">
        <v>5.8</v>
      </c>
    </row>
    <row r="55" customFormat="false" ht="12.75" hidden="false" customHeight="false" outlineLevel="0" collapsed="false">
      <c r="A55" s="261" t="s">
        <v>388</v>
      </c>
      <c r="B55" s="259" t="n">
        <v>2224</v>
      </c>
      <c r="C55" s="259" t="n">
        <v>2326</v>
      </c>
      <c r="D55" s="259" t="n">
        <v>3729</v>
      </c>
      <c r="E55" s="259" t="n">
        <v>3301</v>
      </c>
      <c r="F55" s="259" t="n">
        <v>3119</v>
      </c>
      <c r="G55" s="259" t="n">
        <v>2827</v>
      </c>
      <c r="H55" s="259" t="n">
        <v>3192</v>
      </c>
      <c r="I55" s="260" t="n">
        <v>2433</v>
      </c>
    </row>
    <row r="56" customFormat="false" ht="15.75" hidden="false" customHeight="false" outlineLevel="0" collapsed="false">
      <c r="A56" s="244"/>
      <c r="B56" s="24"/>
      <c r="C56" s="24"/>
      <c r="D56" s="24"/>
      <c r="E56" s="24"/>
      <c r="F56" s="24"/>
      <c r="G56" s="24"/>
      <c r="H56" s="24"/>
      <c r="I56" s="243"/>
    </row>
    <row r="57" customFormat="false" ht="12.75" hidden="false" customHeight="false" outlineLevel="0" collapsed="false">
      <c r="A57" s="258" t="s">
        <v>395</v>
      </c>
      <c r="B57" s="259" t="n">
        <v>10.2</v>
      </c>
      <c r="C57" s="259" t="n">
        <v>10.1</v>
      </c>
      <c r="D57" s="259" t="n">
        <v>13.4</v>
      </c>
      <c r="E57" s="259" t="n">
        <v>25</v>
      </c>
      <c r="F57" s="259" t="n">
        <v>19.2</v>
      </c>
      <c r="G57" s="259" t="n">
        <v>24.4</v>
      </c>
      <c r="H57" s="259" t="n">
        <v>24.4</v>
      </c>
      <c r="I57" s="260" t="n">
        <v>34.8</v>
      </c>
    </row>
    <row r="58" customFormat="false" ht="12.75" hidden="false" customHeight="false" outlineLevel="0" collapsed="false">
      <c r="A58" s="258" t="s">
        <v>396</v>
      </c>
      <c r="B58" s="259" t="n">
        <v>89.8</v>
      </c>
      <c r="C58" s="259" t="n">
        <v>89.9</v>
      </c>
      <c r="D58" s="259" t="n">
        <v>86.6</v>
      </c>
      <c r="E58" s="259" t="n">
        <v>75</v>
      </c>
      <c r="F58" s="259" t="n">
        <v>81.9</v>
      </c>
      <c r="G58" s="259" t="n">
        <v>75.5</v>
      </c>
      <c r="H58" s="259" t="n">
        <v>75.6</v>
      </c>
      <c r="I58" s="260" t="n">
        <v>65.2</v>
      </c>
    </row>
    <row r="59" customFormat="false" ht="12.75" hidden="false" customHeight="false" outlineLevel="0" collapsed="false">
      <c r="A59" s="261" t="s">
        <v>388</v>
      </c>
      <c r="B59" s="259" t="n">
        <v>98</v>
      </c>
      <c r="C59" s="259" t="n">
        <v>149</v>
      </c>
      <c r="D59" s="259" t="n">
        <v>190</v>
      </c>
      <c r="E59" s="259" t="n">
        <v>132</v>
      </c>
      <c r="F59" s="259" t="n">
        <v>94</v>
      </c>
      <c r="G59" s="259" t="n">
        <v>101</v>
      </c>
      <c r="H59" s="259" t="n">
        <v>88</v>
      </c>
      <c r="I59" s="260" t="n">
        <v>138</v>
      </c>
    </row>
    <row r="60" customFormat="false" ht="15.75" hidden="false" customHeight="false" outlineLevel="0" collapsed="false">
      <c r="A60" s="237"/>
      <c r="B60" s="24"/>
      <c r="C60" s="24"/>
      <c r="D60" s="24"/>
      <c r="E60" s="24"/>
      <c r="F60" s="24"/>
      <c r="G60" s="24"/>
      <c r="H60" s="24"/>
      <c r="I60" s="243"/>
    </row>
    <row r="61" customFormat="false" ht="15.75" hidden="false" customHeight="false" outlineLevel="0" collapsed="false">
      <c r="A61" s="257" t="s">
        <v>397</v>
      </c>
      <c r="B61" s="24"/>
      <c r="C61" s="24"/>
      <c r="D61" s="24"/>
      <c r="E61" s="24"/>
      <c r="F61" s="24"/>
      <c r="G61" s="24"/>
      <c r="H61" s="24"/>
      <c r="I61" s="243"/>
    </row>
    <row r="62" customFormat="false" ht="12.75" hidden="false" customHeight="false" outlineLevel="0" collapsed="false">
      <c r="A62" s="258" t="s">
        <v>386</v>
      </c>
      <c r="B62" s="259" t="n">
        <v>88.4</v>
      </c>
      <c r="C62" s="259" t="n">
        <v>88</v>
      </c>
      <c r="D62" s="259" t="n">
        <v>83.9</v>
      </c>
      <c r="E62" s="259" t="n">
        <v>84.5</v>
      </c>
      <c r="F62" s="259" t="n">
        <v>82.6</v>
      </c>
      <c r="G62" s="259" t="n">
        <v>81.5</v>
      </c>
      <c r="H62" s="259" t="n">
        <v>78.5</v>
      </c>
      <c r="I62" s="260" t="n">
        <v>67.7</v>
      </c>
    </row>
    <row r="63" customFormat="false" ht="12.75" hidden="false" customHeight="false" outlineLevel="0" collapsed="false">
      <c r="A63" s="258" t="s">
        <v>387</v>
      </c>
      <c r="B63" s="259" t="n">
        <v>9.1</v>
      </c>
      <c r="C63" s="259" t="n">
        <v>10.5</v>
      </c>
      <c r="D63" s="259" t="n">
        <v>8.8</v>
      </c>
      <c r="E63" s="259" t="n">
        <v>10</v>
      </c>
      <c r="F63" s="259" t="n">
        <v>11.8</v>
      </c>
      <c r="G63" s="259" t="n">
        <v>13.4</v>
      </c>
      <c r="H63" s="259" t="n">
        <v>17.1</v>
      </c>
      <c r="I63" s="260" t="n">
        <v>26.8</v>
      </c>
    </row>
    <row r="64" customFormat="false" ht="12.75" hidden="false" customHeight="false" outlineLevel="0" collapsed="false">
      <c r="A64" s="258" t="s">
        <v>380</v>
      </c>
      <c r="B64" s="259" t="n">
        <v>2.6</v>
      </c>
      <c r="C64" s="259" t="n">
        <v>1.5</v>
      </c>
      <c r="D64" s="259" t="n">
        <v>7.3</v>
      </c>
      <c r="E64" s="259" t="n">
        <v>5.5</v>
      </c>
      <c r="F64" s="259" t="n">
        <v>5.6</v>
      </c>
      <c r="G64" s="259" t="n">
        <v>5</v>
      </c>
      <c r="H64" s="259" t="n">
        <v>4.3</v>
      </c>
      <c r="I64" s="260" t="n">
        <v>5.5</v>
      </c>
    </row>
    <row r="65" customFormat="false" ht="12.75" hidden="false" customHeight="false" outlineLevel="0" collapsed="false">
      <c r="A65" s="261" t="s">
        <v>388</v>
      </c>
      <c r="B65" s="259" t="n">
        <v>2223</v>
      </c>
      <c r="C65" s="259" t="n">
        <v>2568</v>
      </c>
      <c r="D65" s="259" t="n">
        <v>3562</v>
      </c>
      <c r="E65" s="259" t="n">
        <v>3279</v>
      </c>
      <c r="F65" s="259" t="n">
        <v>3193</v>
      </c>
      <c r="G65" s="259" t="n">
        <v>2818</v>
      </c>
      <c r="H65" s="259" t="n">
        <v>3103</v>
      </c>
      <c r="I65" s="260" t="n">
        <v>2451</v>
      </c>
    </row>
    <row r="66" customFormat="false" ht="15.75" hidden="false" customHeight="false" outlineLevel="0" collapsed="false">
      <c r="A66" s="244"/>
      <c r="B66" s="24"/>
      <c r="C66" s="24"/>
      <c r="D66" s="24"/>
      <c r="E66" s="24"/>
      <c r="F66" s="24"/>
      <c r="G66" s="24"/>
      <c r="H66" s="24"/>
      <c r="I66" s="243"/>
    </row>
    <row r="67" customFormat="false" ht="15.75" hidden="false" customHeight="false" outlineLevel="0" collapsed="false">
      <c r="A67" s="257" t="s">
        <v>398</v>
      </c>
      <c r="B67" s="24"/>
      <c r="C67" s="24"/>
      <c r="D67" s="24"/>
      <c r="E67" s="24"/>
      <c r="F67" s="24"/>
      <c r="G67" s="24"/>
      <c r="H67" s="24"/>
      <c r="I67" s="243"/>
    </row>
    <row r="68" customFormat="false" ht="12.75" hidden="false" customHeight="false" outlineLevel="0" collapsed="false">
      <c r="A68" s="258" t="s">
        <v>390</v>
      </c>
      <c r="B68" s="259" t="n">
        <v>85</v>
      </c>
      <c r="C68" s="259" t="n">
        <v>82.6</v>
      </c>
      <c r="D68" s="259" t="n">
        <v>82.8</v>
      </c>
      <c r="E68" s="259" t="n">
        <v>87</v>
      </c>
      <c r="F68" s="259" t="n">
        <v>86</v>
      </c>
      <c r="G68" s="259" t="n">
        <v>82.8</v>
      </c>
      <c r="H68" s="259" t="n">
        <v>84.4</v>
      </c>
      <c r="I68" s="260" t="n">
        <v>74.8</v>
      </c>
    </row>
    <row r="69" customFormat="false" ht="12.75" hidden="false" customHeight="false" outlineLevel="0" collapsed="false">
      <c r="A69" s="258" t="s">
        <v>391</v>
      </c>
      <c r="B69" s="259" t="s">
        <v>399</v>
      </c>
      <c r="C69" s="259" t="s">
        <v>400</v>
      </c>
      <c r="D69" s="259" t="s">
        <v>401</v>
      </c>
      <c r="E69" s="259" t="n">
        <v>13</v>
      </c>
      <c r="F69" s="259" t="n">
        <v>14</v>
      </c>
      <c r="G69" s="259" t="n">
        <v>17.2</v>
      </c>
      <c r="H69" s="259" t="n">
        <v>15.6</v>
      </c>
      <c r="I69" s="260" t="n">
        <v>25.2</v>
      </c>
    </row>
    <row r="70" customFormat="false" ht="12.75" hidden="false" customHeight="false" outlineLevel="0" collapsed="false">
      <c r="A70" s="261" t="s">
        <v>388</v>
      </c>
      <c r="B70" s="259" t="n">
        <v>2446</v>
      </c>
      <c r="C70" s="259" t="n">
        <v>2203</v>
      </c>
      <c r="D70" s="259" t="n">
        <v>3592</v>
      </c>
      <c r="E70" s="259" t="n">
        <v>3141</v>
      </c>
      <c r="F70" s="259" t="n">
        <v>3129</v>
      </c>
      <c r="G70" s="259" t="n">
        <v>2754</v>
      </c>
      <c r="H70" s="259" t="n">
        <v>3225</v>
      </c>
      <c r="I70" s="260" t="n">
        <v>2119</v>
      </c>
    </row>
    <row r="71" customFormat="false" ht="15.75" hidden="false" customHeight="false" outlineLevel="0" collapsed="false">
      <c r="A71" s="244"/>
      <c r="B71" s="24"/>
      <c r="C71" s="24"/>
      <c r="D71" s="24"/>
      <c r="E71" s="24"/>
      <c r="F71" s="24"/>
      <c r="G71" s="24"/>
      <c r="H71" s="24"/>
      <c r="I71" s="243"/>
    </row>
    <row r="72" customFormat="false" ht="12.75" hidden="false" customHeight="false" outlineLevel="0" collapsed="false">
      <c r="A72" s="258" t="s">
        <v>395</v>
      </c>
      <c r="B72" s="259" t="n">
        <v>89.3</v>
      </c>
      <c r="C72" s="259" t="n">
        <v>81.3</v>
      </c>
      <c r="D72" s="259" t="n">
        <v>88.7</v>
      </c>
      <c r="E72" s="259" t="n">
        <v>89.9</v>
      </c>
      <c r="F72" s="259" t="n">
        <v>93.6</v>
      </c>
      <c r="G72" s="259" t="n">
        <v>94.7</v>
      </c>
      <c r="H72" s="259" t="n">
        <v>88.4</v>
      </c>
      <c r="I72" s="260" t="n">
        <v>76.2</v>
      </c>
    </row>
    <row r="73" customFormat="false" ht="12.75" hidden="false" customHeight="false" outlineLevel="0" collapsed="false">
      <c r="A73" s="258" t="s">
        <v>402</v>
      </c>
      <c r="B73" s="259" t="n">
        <v>6.9</v>
      </c>
      <c r="C73" s="259" t="n">
        <v>15.1</v>
      </c>
      <c r="D73" s="259" t="n">
        <v>10.6</v>
      </c>
      <c r="E73" s="259" t="n">
        <v>9.6</v>
      </c>
      <c r="F73" s="259" t="n">
        <v>5.9</v>
      </c>
      <c r="G73" s="259" t="n">
        <v>5</v>
      </c>
      <c r="H73" s="259" t="n">
        <v>8.4</v>
      </c>
      <c r="I73" s="260" t="n">
        <v>18.4</v>
      </c>
    </row>
    <row r="74" customFormat="false" ht="12.75" hidden="false" customHeight="false" outlineLevel="0" collapsed="false">
      <c r="A74" s="258" t="s">
        <v>403</v>
      </c>
      <c r="B74" s="259" t="n">
        <v>3.9</v>
      </c>
      <c r="C74" s="259" t="n">
        <v>3.6</v>
      </c>
      <c r="D74" s="259" t="n">
        <v>0.7</v>
      </c>
      <c r="E74" s="259" t="n">
        <v>0.5</v>
      </c>
      <c r="F74" s="259" t="n">
        <v>0.5</v>
      </c>
      <c r="G74" s="259" t="n">
        <v>0.3</v>
      </c>
      <c r="H74" s="259" t="n">
        <v>3.1</v>
      </c>
      <c r="I74" s="260" t="n">
        <v>5.4</v>
      </c>
    </row>
    <row r="75" customFormat="false" ht="13.5" hidden="false" customHeight="false" outlineLevel="0" collapsed="false">
      <c r="A75" s="262" t="s">
        <v>388</v>
      </c>
      <c r="B75" s="263" t="n">
        <v>223</v>
      </c>
      <c r="C75" s="263" t="n">
        <v>192</v>
      </c>
      <c r="D75" s="263" t="n">
        <v>284</v>
      </c>
      <c r="E75" s="263" t="n">
        <v>387</v>
      </c>
      <c r="F75" s="263" t="n">
        <v>407</v>
      </c>
      <c r="G75" s="263" t="n">
        <v>473</v>
      </c>
      <c r="H75" s="263" t="n">
        <v>511</v>
      </c>
      <c r="I75" s="264" t="n">
        <v>538</v>
      </c>
    </row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6.5" hidden="false" customHeight="false" outlineLevel="0" collapsed="false">
      <c r="A78" s="265" t="s">
        <v>351</v>
      </c>
      <c r="B78" s="266" t="n">
        <v>1978</v>
      </c>
      <c r="C78" s="266" t="n">
        <v>1979</v>
      </c>
      <c r="D78" s="266" t="n">
        <v>1982</v>
      </c>
      <c r="E78" s="266" t="n">
        <v>1984</v>
      </c>
      <c r="F78" s="266" t="n">
        <v>1986</v>
      </c>
      <c r="G78" s="266" t="n">
        <v>1988</v>
      </c>
      <c r="H78" s="266" t="n">
        <v>1990</v>
      </c>
      <c r="I78" s="267" t="n">
        <v>2000</v>
      </c>
    </row>
    <row r="79" customFormat="false" ht="15.75" hidden="false" customHeight="false" outlineLevel="0" collapsed="false">
      <c r="A79" s="268"/>
      <c r="B79" s="269"/>
      <c r="C79" s="269"/>
      <c r="D79" s="269"/>
      <c r="E79" s="269"/>
      <c r="F79" s="269"/>
      <c r="G79" s="269"/>
      <c r="H79" s="269"/>
      <c r="I79" s="270"/>
    </row>
    <row r="80" customFormat="false" ht="15.75" hidden="false" customHeight="true" outlineLevel="0" collapsed="false">
      <c r="A80" s="271" t="s">
        <v>404</v>
      </c>
      <c r="B80" s="272"/>
      <c r="C80" s="272"/>
      <c r="D80" s="272"/>
      <c r="E80" s="272"/>
      <c r="F80" s="272"/>
      <c r="G80" s="272"/>
      <c r="H80" s="272"/>
      <c r="I80" s="273"/>
    </row>
    <row r="81" customFormat="false" ht="15" hidden="false" customHeight="false" outlineLevel="0" collapsed="false">
      <c r="A81" s="274" t="s">
        <v>405</v>
      </c>
      <c r="B81" s="275" t="n">
        <v>18.6</v>
      </c>
      <c r="C81" s="275" t="n">
        <v>22.2</v>
      </c>
      <c r="D81" s="275" t="n">
        <v>27.8</v>
      </c>
      <c r="E81" s="275" t="n">
        <v>31.1</v>
      </c>
      <c r="F81" s="275" t="n">
        <v>33.2</v>
      </c>
      <c r="G81" s="275" t="n">
        <v>35.8</v>
      </c>
      <c r="H81" s="275" t="n">
        <v>39</v>
      </c>
      <c r="I81" s="276" t="n">
        <v>48.9</v>
      </c>
    </row>
    <row r="82" customFormat="false" ht="15" hidden="false" customHeight="false" outlineLevel="0" collapsed="false">
      <c r="A82" s="274" t="s">
        <v>406</v>
      </c>
      <c r="B82" s="275" t="n">
        <v>75.3</v>
      </c>
      <c r="C82" s="275" t="n">
        <v>70</v>
      </c>
      <c r="D82" s="275" t="n">
        <v>68.3</v>
      </c>
      <c r="E82" s="275" t="n">
        <v>65.9</v>
      </c>
      <c r="F82" s="275" t="n">
        <v>62.9</v>
      </c>
      <c r="G82" s="275" t="n">
        <v>62.3</v>
      </c>
      <c r="H82" s="275" t="n">
        <v>54</v>
      </c>
      <c r="I82" s="276" t="n">
        <v>40.7</v>
      </c>
      <c r="J82" s="39" t="n">
        <v>0.896</v>
      </c>
    </row>
    <row r="83" customFormat="false" ht="15" hidden="false" customHeight="false" outlineLevel="0" collapsed="false">
      <c r="A83" s="274" t="s">
        <v>176</v>
      </c>
      <c r="B83" s="275" t="n">
        <v>9.6</v>
      </c>
      <c r="C83" s="275" t="n">
        <v>13.2</v>
      </c>
      <c r="D83" s="275" t="n">
        <v>23.9</v>
      </c>
      <c r="E83" s="275" t="n">
        <v>39</v>
      </c>
      <c r="F83" s="275" t="n">
        <v>54</v>
      </c>
      <c r="G83" s="275" t="n">
        <v>65.1</v>
      </c>
      <c r="H83" s="275" t="n">
        <v>70.3</v>
      </c>
      <c r="I83" s="276" t="n">
        <v>86.6</v>
      </c>
      <c r="J83" s="39" t="n">
        <v>0.866</v>
      </c>
    </row>
    <row r="84" customFormat="false" ht="15" hidden="false" customHeight="false" outlineLevel="0" collapsed="false">
      <c r="A84" s="274" t="s">
        <v>407</v>
      </c>
      <c r="B84" s="275" t="n">
        <v>4.8</v>
      </c>
      <c r="C84" s="275" t="n">
        <v>4.7</v>
      </c>
      <c r="D84" s="275" t="n">
        <v>5.1</v>
      </c>
      <c r="E84" s="275" t="n">
        <v>6.4</v>
      </c>
      <c r="F84" s="275" t="n">
        <v>5.9</v>
      </c>
      <c r="G84" s="275" t="n">
        <v>5.1</v>
      </c>
      <c r="H84" s="275" t="n">
        <v>7.1</v>
      </c>
      <c r="I84" s="276" t="n">
        <v>12.6</v>
      </c>
      <c r="J84" s="39" t="n">
        <v>0.126</v>
      </c>
    </row>
    <row r="85" customFormat="false" ht="15" hidden="false" customHeight="false" outlineLevel="0" collapsed="false">
      <c r="A85" s="274" t="s">
        <v>408</v>
      </c>
      <c r="B85" s="275" t="n">
        <v>48.5</v>
      </c>
      <c r="C85" s="275" t="n">
        <v>52</v>
      </c>
      <c r="D85" s="275" t="n">
        <v>60.6</v>
      </c>
      <c r="E85" s="275" t="n">
        <v>63.5</v>
      </c>
      <c r="F85" s="275" t="n">
        <v>65.4</v>
      </c>
      <c r="G85" s="275" t="n">
        <v>66.3</v>
      </c>
      <c r="H85" s="275" t="n">
        <v>66.5</v>
      </c>
      <c r="I85" s="276" t="n">
        <v>76</v>
      </c>
      <c r="J85" s="39" t="n">
        <v>0.76</v>
      </c>
    </row>
    <row r="86" customFormat="false" ht="15" hidden="false" customHeight="false" outlineLevel="0" collapsed="false">
      <c r="A86" s="274" t="s">
        <v>365</v>
      </c>
      <c r="B86" s="275" t="n">
        <v>53.9</v>
      </c>
      <c r="C86" s="275" t="n">
        <v>48.2</v>
      </c>
      <c r="D86" s="275" t="n">
        <v>45.3</v>
      </c>
      <c r="E86" s="275" t="n">
        <v>44.7</v>
      </c>
      <c r="F86" s="275" t="n">
        <v>40.6</v>
      </c>
      <c r="G86" s="275" t="n">
        <v>40.3</v>
      </c>
      <c r="H86" s="275" t="n">
        <v>35.8</v>
      </c>
      <c r="I86" s="276" t="n">
        <v>26.4</v>
      </c>
      <c r="J86" s="39" t="n">
        <v>0.264</v>
      </c>
      <c r="K86" s="119" t="n">
        <v>1.024</v>
      </c>
    </row>
    <row r="87" customFormat="false" ht="15" hidden="false" customHeight="false" outlineLevel="0" collapsed="false">
      <c r="A87" s="274" t="s">
        <v>367</v>
      </c>
      <c r="B87" s="275" t="n">
        <v>33</v>
      </c>
      <c r="C87" s="275" t="n">
        <v>33.9</v>
      </c>
      <c r="D87" s="275" t="n">
        <v>36.3</v>
      </c>
      <c r="E87" s="275" t="n">
        <v>38.3</v>
      </c>
      <c r="F87" s="275" t="n">
        <v>37</v>
      </c>
      <c r="G87" s="275" t="n">
        <v>32</v>
      </c>
      <c r="H87" s="275" t="n">
        <v>29.6</v>
      </c>
      <c r="I87" s="276" t="n">
        <v>27.1</v>
      </c>
      <c r="J87" s="39" t="n">
        <v>0.271</v>
      </c>
    </row>
    <row r="88" customFormat="false" ht="15" hidden="false" customHeight="false" outlineLevel="0" collapsed="false">
      <c r="A88" s="274" t="s">
        <v>409</v>
      </c>
      <c r="B88" s="275" t="n">
        <v>46.1</v>
      </c>
      <c r="C88" s="275" t="n">
        <v>49.3</v>
      </c>
      <c r="D88" s="275" t="n">
        <v>50.4</v>
      </c>
      <c r="E88" s="275" t="n">
        <v>54.7</v>
      </c>
      <c r="F88" s="275" t="n">
        <v>54.5</v>
      </c>
      <c r="G88" s="275" t="n">
        <v>56.9</v>
      </c>
      <c r="H88" s="275" t="n">
        <v>55.2</v>
      </c>
      <c r="I88" s="276" t="n">
        <v>65.4</v>
      </c>
      <c r="J88" s="39" t="n">
        <v>0.654</v>
      </c>
    </row>
    <row r="89" customFormat="false" ht="15" hidden="false" customHeight="false" outlineLevel="0" collapsed="false">
      <c r="A89" s="274" t="s">
        <v>410</v>
      </c>
      <c r="B89" s="275" t="n">
        <v>67.7</v>
      </c>
      <c r="C89" s="275" t="n">
        <v>70.1</v>
      </c>
      <c r="D89" s="275" t="n">
        <v>72.6</v>
      </c>
      <c r="E89" s="275" t="n">
        <v>73.3</v>
      </c>
      <c r="F89" s="275" t="n">
        <v>72.8</v>
      </c>
      <c r="G89" s="275" t="n">
        <v>68.8</v>
      </c>
      <c r="H89" s="275" t="n">
        <v>70.3</v>
      </c>
      <c r="I89" s="276" t="n">
        <v>81.1</v>
      </c>
      <c r="J89" s="39" t="n">
        <v>0.811</v>
      </c>
    </row>
    <row r="90" customFormat="false" ht="15" hidden="false" customHeight="false" outlineLevel="0" collapsed="false">
      <c r="A90" s="274" t="s">
        <v>200</v>
      </c>
      <c r="B90" s="275" t="n">
        <v>59.8</v>
      </c>
      <c r="C90" s="275" t="n">
        <v>62.6</v>
      </c>
      <c r="D90" s="275" t="n">
        <v>66.8</v>
      </c>
      <c r="E90" s="275" t="n">
        <v>68.2</v>
      </c>
      <c r="F90" s="275" t="n">
        <v>70.8</v>
      </c>
      <c r="G90" s="275" t="n">
        <v>65.3</v>
      </c>
      <c r="H90" s="275" t="n">
        <v>67.1</v>
      </c>
      <c r="I90" s="276" t="n">
        <v>75</v>
      </c>
      <c r="J90" s="39" t="n">
        <v>0.75</v>
      </c>
    </row>
    <row r="91" customFormat="false" ht="15" hidden="false" customHeight="false" outlineLevel="0" collapsed="false">
      <c r="A91" s="274" t="s">
        <v>411</v>
      </c>
      <c r="B91" s="275" t="n">
        <v>1.4</v>
      </c>
      <c r="C91" s="275" t="n">
        <v>2.2</v>
      </c>
      <c r="D91" s="275" t="n">
        <v>2.3</v>
      </c>
      <c r="E91" s="275" t="n">
        <v>2</v>
      </c>
      <c r="F91" s="275" t="n">
        <v>2.4</v>
      </c>
      <c r="G91" s="275" t="n">
        <v>1.7</v>
      </c>
      <c r="H91" s="275" t="s">
        <v>412</v>
      </c>
      <c r="I91" s="276" t="n">
        <v>5.4</v>
      </c>
      <c r="J91" s="39" t="n">
        <v>0.054</v>
      </c>
    </row>
    <row r="92" customFormat="false" ht="15" hidden="false" customHeight="false" outlineLevel="0" collapsed="false">
      <c r="A92" s="274" t="s">
        <v>413</v>
      </c>
      <c r="B92" s="275" t="s">
        <v>412</v>
      </c>
      <c r="C92" s="275" t="n">
        <v>0.7</v>
      </c>
      <c r="D92" s="275" t="n">
        <v>1.6</v>
      </c>
      <c r="E92" s="275" t="n">
        <v>1.6</v>
      </c>
      <c r="F92" s="275" t="n">
        <v>3.1</v>
      </c>
      <c r="G92" s="275" t="n">
        <v>3.4</v>
      </c>
      <c r="H92" s="275" t="n">
        <v>3.6</v>
      </c>
      <c r="I92" s="276" t="n">
        <v>6</v>
      </c>
      <c r="J92" s="39" t="n">
        <v>0.06</v>
      </c>
    </row>
    <row r="93" customFormat="false" ht="15" hidden="false" customHeight="false" outlineLevel="0" collapsed="false">
      <c r="A93" s="274" t="s">
        <v>414</v>
      </c>
      <c r="B93" s="275" t="s">
        <v>412</v>
      </c>
      <c r="C93" s="275" t="s">
        <v>412</v>
      </c>
      <c r="D93" s="275" t="s">
        <v>412</v>
      </c>
      <c r="E93" s="275" t="s">
        <v>412</v>
      </c>
      <c r="F93" s="275" t="s">
        <v>412</v>
      </c>
      <c r="G93" s="275" t="s">
        <v>412</v>
      </c>
      <c r="H93" s="275" t="n">
        <v>0.6</v>
      </c>
      <c r="I93" s="276" t="n">
        <v>0.6</v>
      </c>
      <c r="J93" s="39" t="n">
        <v>0.006</v>
      </c>
    </row>
    <row r="94" customFormat="false" ht="15.75" hidden="false" customHeight="false" outlineLevel="0" collapsed="false">
      <c r="A94" s="277" t="s">
        <v>415</v>
      </c>
      <c r="B94" s="278" t="n">
        <v>4.6</v>
      </c>
      <c r="C94" s="278" t="n">
        <v>3.1</v>
      </c>
      <c r="D94" s="278" t="n">
        <v>2.9</v>
      </c>
      <c r="E94" s="278" t="n">
        <v>3.1</v>
      </c>
      <c r="F94" s="278" t="n">
        <v>3.8</v>
      </c>
      <c r="G94" s="278" t="n">
        <v>2.7</v>
      </c>
      <c r="H94" s="278" t="n">
        <v>3.4</v>
      </c>
      <c r="I94" s="279" t="n">
        <v>7</v>
      </c>
      <c r="J94" s="39" t="n">
        <v>0.07</v>
      </c>
    </row>
    <row r="95" customFormat="false" ht="13.5" hidden="false" customHeight="false" outlineLevel="0" collapsed="false"/>
    <row r="103" customFormat="false" ht="12.75" hidden="false" customHeight="false" outlineLevel="0" collapsed="false">
      <c r="A103" s="280" t="s">
        <v>416</v>
      </c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</row>
    <row r="104" customFormat="false" ht="12.75" hidden="false" customHeight="false" outlineLevel="0" collapsed="false">
      <c r="A104" s="1"/>
      <c r="B104" s="281" t="s">
        <v>12</v>
      </c>
      <c r="C104" s="281"/>
      <c r="D104" s="281" t="s">
        <v>111</v>
      </c>
      <c r="E104" s="281"/>
      <c r="F104" s="281" t="s">
        <v>417</v>
      </c>
      <c r="G104" s="281"/>
      <c r="H104" s="281" t="s">
        <v>418</v>
      </c>
      <c r="I104" s="281"/>
      <c r="J104" s="281" t="s">
        <v>419</v>
      </c>
      <c r="K104" s="281"/>
      <c r="L104" s="281" t="s">
        <v>276</v>
      </c>
      <c r="M104" s="281"/>
    </row>
    <row r="105" customFormat="false" ht="12.75" hidden="false" customHeight="false" outlineLevel="0" collapsed="false">
      <c r="A105" s="1" t="s">
        <v>420</v>
      </c>
      <c r="B105" s="1" t="s">
        <v>353</v>
      </c>
      <c r="C105" s="1" t="s">
        <v>354</v>
      </c>
      <c r="D105" s="1" t="s">
        <v>353</v>
      </c>
      <c r="E105" s="1" t="s">
        <v>354</v>
      </c>
      <c r="F105" s="1" t="s">
        <v>353</v>
      </c>
      <c r="G105" s="1" t="s">
        <v>354</v>
      </c>
      <c r="H105" s="1" t="s">
        <v>353</v>
      </c>
      <c r="I105" s="1" t="s">
        <v>354</v>
      </c>
      <c r="J105" s="1" t="s">
        <v>353</v>
      </c>
      <c r="K105" s="1" t="s">
        <v>354</v>
      </c>
      <c r="L105" s="1" t="s">
        <v>353</v>
      </c>
      <c r="M105" s="1" t="s">
        <v>354</v>
      </c>
    </row>
    <row r="106" customFormat="false" ht="12.75" hidden="false" customHeight="false" outlineLevel="0" collapsed="false">
      <c r="A106" s="1" t="s">
        <v>13</v>
      </c>
      <c r="B106" s="1" t="n">
        <v>1047</v>
      </c>
      <c r="C106" s="77" t="n">
        <f aca="false">B106/B$111</f>
        <v>0.638025594149909</v>
      </c>
      <c r="D106" s="1" t="n">
        <v>70</v>
      </c>
      <c r="E106" s="77" t="n">
        <f aca="false">D106/D$111</f>
        <v>0.760869565217391</v>
      </c>
      <c r="F106" s="1" t="n">
        <v>24</v>
      </c>
      <c r="G106" s="77" t="n">
        <f aca="false">F106/F$111</f>
        <v>0.705882352941177</v>
      </c>
      <c r="H106" s="1" t="n">
        <v>38</v>
      </c>
      <c r="I106" s="77" t="n">
        <f aca="false">H106/H$111</f>
        <v>0.844444444444444</v>
      </c>
      <c r="J106" s="1" t="n">
        <v>476</v>
      </c>
      <c r="K106" s="77" t="n">
        <f aca="false">J106/J$111</f>
        <v>0.74491392801252</v>
      </c>
      <c r="L106" s="1" t="n">
        <v>1655</v>
      </c>
      <c r="M106" s="77" t="n">
        <f aca="false">L106/L$111</f>
        <v>0.675234598123215</v>
      </c>
    </row>
    <row r="107" customFormat="false" ht="12.75" hidden="false" customHeight="false" outlineLevel="0" collapsed="false">
      <c r="A107" s="1" t="s">
        <v>421</v>
      </c>
      <c r="B107" s="1" t="n">
        <v>592</v>
      </c>
      <c r="C107" s="77" t="n">
        <f aca="false">B107/B$111</f>
        <v>0.360755636806825</v>
      </c>
      <c r="D107" s="1" t="n">
        <v>20</v>
      </c>
      <c r="E107" s="77" t="n">
        <f aca="false">D107/D$111</f>
        <v>0.217391304347826</v>
      </c>
      <c r="F107" s="1" t="n">
        <v>8</v>
      </c>
      <c r="G107" s="77" t="n">
        <f aca="false">F107/F$111</f>
        <v>0.235294117647059</v>
      </c>
      <c r="H107" s="1" t="n">
        <v>3</v>
      </c>
      <c r="I107" s="77" t="n">
        <f aca="false">H107/H$111</f>
        <v>0.0666666666666667</v>
      </c>
      <c r="J107" s="1" t="n">
        <v>34</v>
      </c>
      <c r="K107" s="77" t="n">
        <f aca="false">J107/J$111</f>
        <v>0.05320813771518</v>
      </c>
      <c r="L107" s="1" t="n">
        <v>657</v>
      </c>
      <c r="M107" s="77" t="n">
        <f aca="false">L107/L$111</f>
        <v>0.268053855569155</v>
      </c>
    </row>
    <row r="108" customFormat="false" ht="12.75" hidden="false" customHeight="false" outlineLevel="0" collapsed="false">
      <c r="A108" s="1" t="s">
        <v>422</v>
      </c>
      <c r="B108" s="1"/>
      <c r="C108" s="77" t="n">
        <f aca="false">B108/B$111</f>
        <v>0</v>
      </c>
      <c r="D108" s="1" t="n">
        <v>1</v>
      </c>
      <c r="E108" s="77" t="n">
        <f aca="false">D108/D$111</f>
        <v>0.0108695652173913</v>
      </c>
      <c r="F108" s="1" t="n">
        <v>2</v>
      </c>
      <c r="G108" s="77" t="n">
        <f aca="false">F108/F$111</f>
        <v>0.0588235294117647</v>
      </c>
      <c r="H108" s="1" t="n">
        <v>4</v>
      </c>
      <c r="I108" s="77" t="n">
        <f aca="false">H108/H$111</f>
        <v>0.0888888888888889</v>
      </c>
      <c r="J108" s="1" t="n">
        <v>126</v>
      </c>
      <c r="K108" s="77" t="n">
        <f aca="false">J108/J$111</f>
        <v>0.197183098591549</v>
      </c>
      <c r="L108" s="1" t="n">
        <v>133</v>
      </c>
      <c r="M108" s="77" t="n">
        <f aca="false">L108/L$111</f>
        <v>0.0542635658914729</v>
      </c>
    </row>
    <row r="109" customFormat="false" ht="12.75" hidden="false" customHeight="false" outlineLevel="0" collapsed="false">
      <c r="A109" s="1" t="s">
        <v>39</v>
      </c>
      <c r="B109" s="1" t="n">
        <v>1</v>
      </c>
      <c r="C109" s="77" t="n">
        <f aca="false">B109/B$111</f>
        <v>0.000609384521633151</v>
      </c>
      <c r="D109" s="1" t="n">
        <v>1</v>
      </c>
      <c r="E109" s="77" t="n">
        <f aca="false">D109/D$111</f>
        <v>0.0108695652173913</v>
      </c>
      <c r="F109" s="1" t="n">
        <v>0</v>
      </c>
      <c r="G109" s="77" t="n">
        <f aca="false">F109/F$111</f>
        <v>0</v>
      </c>
      <c r="H109" s="1" t="n">
        <v>0</v>
      </c>
      <c r="I109" s="77" t="n">
        <f aca="false">H109/H$111</f>
        <v>0</v>
      </c>
      <c r="J109" s="1" t="n">
        <v>3</v>
      </c>
      <c r="K109" s="77" t="n">
        <f aca="false">J109/J$111</f>
        <v>0.00469483568075117</v>
      </c>
      <c r="L109" s="1" t="n">
        <v>5</v>
      </c>
      <c r="M109" s="77" t="n">
        <f aca="false">L109/L$111</f>
        <v>0.00203998368013056</v>
      </c>
    </row>
    <row r="110" customFormat="false" ht="12.75" hidden="false" customHeight="false" outlineLevel="0" collapsed="false">
      <c r="A110" s="1" t="s">
        <v>423</v>
      </c>
      <c r="B110" s="1" t="n">
        <v>1</v>
      </c>
      <c r="C110" s="77" t="n">
        <f aca="false">B110/B$111</f>
        <v>0.000609384521633151</v>
      </c>
      <c r="D110" s="1" t="n">
        <v>0</v>
      </c>
      <c r="E110" s="77" t="n">
        <f aca="false">D110/D$111</f>
        <v>0</v>
      </c>
      <c r="F110" s="1" t="n">
        <v>0</v>
      </c>
      <c r="G110" s="77" t="n">
        <f aca="false">F110/F$111</f>
        <v>0</v>
      </c>
      <c r="H110" s="1" t="n">
        <v>0</v>
      </c>
      <c r="I110" s="77" t="n">
        <f aca="false">H110/H$111</f>
        <v>0</v>
      </c>
      <c r="J110" s="1" t="n">
        <v>0</v>
      </c>
      <c r="K110" s="77" t="n">
        <f aca="false">J110/J$111</f>
        <v>0</v>
      </c>
      <c r="L110" s="1" t="n">
        <v>1</v>
      </c>
      <c r="M110" s="77" t="n">
        <f aca="false">L110/L$111</f>
        <v>0.000407996736026112</v>
      </c>
    </row>
    <row r="111" customFormat="false" ht="12.75" hidden="false" customHeight="false" outlineLevel="0" collapsed="false">
      <c r="A111" s="1" t="s">
        <v>276</v>
      </c>
      <c r="B111" s="1" t="n">
        <f aca="false">SUM(B106:B110)</f>
        <v>1641</v>
      </c>
      <c r="C111" s="77" t="n">
        <f aca="false">B111/B$111</f>
        <v>1</v>
      </c>
      <c r="D111" s="1" t="n">
        <f aca="false">SUM(D106:D110)</f>
        <v>92</v>
      </c>
      <c r="E111" s="77" t="n">
        <f aca="false">D111/D$111</f>
        <v>1</v>
      </c>
      <c r="F111" s="1" t="n">
        <f aca="false">SUM(F106:F110)</f>
        <v>34</v>
      </c>
      <c r="G111" s="77" t="n">
        <f aca="false">F111/F$111</f>
        <v>1</v>
      </c>
      <c r="H111" s="1" t="n">
        <f aca="false">SUM(H106:H110)</f>
        <v>45</v>
      </c>
      <c r="I111" s="77" t="n">
        <f aca="false">H111/H$111</f>
        <v>1</v>
      </c>
      <c r="J111" s="1" t="n">
        <f aca="false">SUM(J106:J110)</f>
        <v>639</v>
      </c>
      <c r="K111" s="77" t="n">
        <f aca="false">J111/J$111</f>
        <v>1</v>
      </c>
      <c r="L111" s="1" t="n">
        <v>2451</v>
      </c>
      <c r="M111" s="77" t="n">
        <f aca="false">L111/L$111</f>
        <v>1</v>
      </c>
    </row>
    <row r="115" customFormat="false" ht="12.75" hidden="false" customHeight="false" outlineLevel="0" collapsed="false">
      <c r="A115" s="280" t="s">
        <v>424</v>
      </c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</row>
    <row r="116" customFormat="false" ht="12.75" hidden="false" customHeight="false" outlineLevel="0" collapsed="false">
      <c r="A116" s="1"/>
      <c r="B116" s="281" t="s">
        <v>12</v>
      </c>
      <c r="C116" s="281"/>
      <c r="D116" s="281" t="s">
        <v>111</v>
      </c>
      <c r="E116" s="281"/>
      <c r="F116" s="281" t="s">
        <v>417</v>
      </c>
      <c r="G116" s="281"/>
      <c r="H116" s="281" t="s">
        <v>418</v>
      </c>
      <c r="I116" s="281"/>
      <c r="J116" s="281" t="s">
        <v>419</v>
      </c>
      <c r="K116" s="281"/>
      <c r="L116" s="281" t="s">
        <v>276</v>
      </c>
      <c r="M116" s="281"/>
    </row>
    <row r="117" customFormat="false" ht="12.75" hidden="false" customHeight="false" outlineLevel="0" collapsed="false">
      <c r="A117" s="1" t="s">
        <v>425</v>
      </c>
      <c r="B117" s="1" t="s">
        <v>353</v>
      </c>
      <c r="C117" s="1" t="s">
        <v>354</v>
      </c>
      <c r="D117" s="1" t="s">
        <v>353</v>
      </c>
      <c r="E117" s="1" t="s">
        <v>354</v>
      </c>
      <c r="F117" s="1" t="s">
        <v>353</v>
      </c>
      <c r="G117" s="1" t="s">
        <v>354</v>
      </c>
      <c r="H117" s="1" t="s">
        <v>353</v>
      </c>
      <c r="I117" s="1" t="s">
        <v>354</v>
      </c>
      <c r="J117" s="1" t="s">
        <v>353</v>
      </c>
      <c r="K117" s="1" t="s">
        <v>354</v>
      </c>
      <c r="L117" s="1" t="s">
        <v>353</v>
      </c>
      <c r="M117" s="1" t="s">
        <v>354</v>
      </c>
    </row>
    <row r="118" customFormat="false" ht="12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s">
        <v>426</v>
      </c>
      <c r="B119" s="1" t="n">
        <v>177</v>
      </c>
      <c r="C119" s="77" t="n">
        <f aca="false">B119/B$133</f>
        <v>0.10865561694291</v>
      </c>
      <c r="D119" s="1" t="n">
        <v>40</v>
      </c>
      <c r="E119" s="77" t="n">
        <f aca="false">D119/D$133</f>
        <v>0.449438202247191</v>
      </c>
      <c r="F119" s="1" t="n">
        <v>18</v>
      </c>
      <c r="G119" s="77" t="n">
        <f aca="false">F119/F$133</f>
        <v>0.5625</v>
      </c>
      <c r="H119" s="1" t="n">
        <v>36</v>
      </c>
      <c r="I119" s="77" t="n">
        <f aca="false">H119/H$133</f>
        <v>0.818181818181818</v>
      </c>
      <c r="J119" s="1" t="n">
        <v>486</v>
      </c>
      <c r="K119" s="77" t="n">
        <f aca="false">J119/J$133</f>
        <v>0.79672131147541</v>
      </c>
      <c r="L119" s="1" t="n">
        <v>757</v>
      </c>
      <c r="M119" s="77" t="n">
        <f aca="false">L119/L$133</f>
        <v>0.314891846921797</v>
      </c>
    </row>
    <row r="120" customFormat="false" ht="12.75" hidden="false" customHeight="false" outlineLevel="0" collapsed="false">
      <c r="A120" s="1" t="s">
        <v>28</v>
      </c>
      <c r="B120" s="1" t="n">
        <v>114</v>
      </c>
      <c r="C120" s="77" t="n">
        <f aca="false">B120/B$133</f>
        <v>0.0699815837937385</v>
      </c>
      <c r="D120" s="1" t="n">
        <v>6</v>
      </c>
      <c r="E120" s="77" t="n">
        <f aca="false">D120/D$133</f>
        <v>0.0674157303370787</v>
      </c>
      <c r="F120" s="1" t="n">
        <v>2</v>
      </c>
      <c r="G120" s="77" t="n">
        <f aca="false">F120/F$133</f>
        <v>0.0625</v>
      </c>
      <c r="H120" s="1" t="n">
        <v>3</v>
      </c>
      <c r="I120" s="77" t="n">
        <f aca="false">H120/H$133</f>
        <v>0.0681818181818182</v>
      </c>
      <c r="J120" s="1" t="n">
        <v>34</v>
      </c>
      <c r="K120" s="77" t="n">
        <f aca="false">J120/J$133</f>
        <v>0.0557377049180328</v>
      </c>
      <c r="L120" s="1" t="n">
        <v>159</v>
      </c>
      <c r="M120" s="77" t="n">
        <f aca="false">L120/L$133</f>
        <v>0.0661397670549085</v>
      </c>
    </row>
    <row r="121" customFormat="false" ht="12.75" hidden="false" customHeight="false" outlineLevel="0" collapsed="false">
      <c r="A121" s="1" t="s">
        <v>427</v>
      </c>
      <c r="B121" s="1" t="n">
        <v>9</v>
      </c>
      <c r="C121" s="77" t="n">
        <f aca="false">B121/B$133</f>
        <v>0.00552486187845304</v>
      </c>
      <c r="D121" s="1" t="n">
        <v>1</v>
      </c>
      <c r="E121" s="77" t="n">
        <f aca="false">D121/D$133</f>
        <v>0.0112359550561798</v>
      </c>
      <c r="F121" s="1" t="n">
        <v>0</v>
      </c>
      <c r="G121" s="77" t="n">
        <f aca="false">F121/F$133</f>
        <v>0</v>
      </c>
      <c r="H121" s="1" t="n">
        <v>0</v>
      </c>
      <c r="I121" s="77" t="n">
        <f aca="false">H121/H$133</f>
        <v>0</v>
      </c>
      <c r="J121" s="1" t="n">
        <v>7</v>
      </c>
      <c r="K121" s="77" t="n">
        <f aca="false">J121/J$133</f>
        <v>0.0114754098360656</v>
      </c>
      <c r="L121" s="1" t="n">
        <v>17</v>
      </c>
      <c r="M121" s="77" t="n">
        <f aca="false">L121/L$133</f>
        <v>0.00707154742096506</v>
      </c>
    </row>
    <row r="122" customFormat="false" ht="12.75" hidden="false" customHeight="false" outlineLevel="0" collapsed="false">
      <c r="A122" s="1" t="s">
        <v>39</v>
      </c>
      <c r="B122" s="1" t="n">
        <v>22</v>
      </c>
      <c r="C122" s="77" t="n">
        <f aca="false">B122/B$133</f>
        <v>0.0135052179251074</v>
      </c>
      <c r="D122" s="1" t="n">
        <v>2</v>
      </c>
      <c r="E122" s="77" t="n">
        <f aca="false">D122/D$133</f>
        <v>0.0224719101123596</v>
      </c>
      <c r="F122" s="1" t="n">
        <v>0</v>
      </c>
      <c r="G122" s="77" t="n">
        <f aca="false">F122/F$133</f>
        <v>0</v>
      </c>
      <c r="H122" s="1" t="n">
        <v>0</v>
      </c>
      <c r="I122" s="77" t="n">
        <f aca="false">H122/H$133</f>
        <v>0</v>
      </c>
      <c r="J122" s="1" t="n">
        <v>5</v>
      </c>
      <c r="K122" s="77" t="n">
        <f aca="false">J122/J$133</f>
        <v>0.00819672131147541</v>
      </c>
      <c r="L122" s="1" t="n">
        <v>29</v>
      </c>
      <c r="M122" s="77" t="n">
        <f aca="false">L122/L$133</f>
        <v>0.012063227953411</v>
      </c>
    </row>
    <row r="123" customFormat="false" ht="12.75" hidden="false" customHeight="false" outlineLevel="0" collapsed="false">
      <c r="A123" s="1" t="s">
        <v>44</v>
      </c>
      <c r="B123" s="1" t="n">
        <v>11</v>
      </c>
      <c r="C123" s="77" t="n">
        <f aca="false">B123/B$133</f>
        <v>0.00675260896255371</v>
      </c>
      <c r="D123" s="1"/>
      <c r="E123" s="77" t="n">
        <f aca="false">D123/D$133</f>
        <v>0</v>
      </c>
      <c r="F123" s="1"/>
      <c r="G123" s="77" t="n">
        <f aca="false">F123/F$133</f>
        <v>0</v>
      </c>
      <c r="H123" s="1" t="n">
        <v>0</v>
      </c>
      <c r="I123" s="77" t="n">
        <f aca="false">H123/H$133</f>
        <v>0</v>
      </c>
      <c r="J123" s="1" t="n">
        <v>30</v>
      </c>
      <c r="K123" s="77" t="n">
        <f aca="false">J123/J$133</f>
        <v>0.0491803278688525</v>
      </c>
      <c r="L123" s="1" t="n">
        <v>41</v>
      </c>
      <c r="M123" s="77" t="n">
        <f aca="false">L123/L$133</f>
        <v>0.0170549084858569</v>
      </c>
    </row>
    <row r="124" customFormat="false" ht="12.75" hidden="false" customHeight="false" outlineLevel="0" collapsed="false">
      <c r="A124" s="1" t="s">
        <v>428</v>
      </c>
      <c r="B124" s="1" t="n">
        <f aca="false">SUM(B119:B123)</f>
        <v>333</v>
      </c>
      <c r="C124" s="77" t="n">
        <f aca="false">B124/B$133</f>
        <v>0.204419889502762</v>
      </c>
      <c r="D124" s="1" t="n">
        <f aca="false">SUM(D119:D123)</f>
        <v>49</v>
      </c>
      <c r="E124" s="77" t="n">
        <f aca="false">D124/D$133</f>
        <v>0.550561797752809</v>
      </c>
      <c r="F124" s="1" t="n">
        <f aca="false">SUM(F119:F123)</f>
        <v>20</v>
      </c>
      <c r="G124" s="77" t="n">
        <f aca="false">F124/F$133</f>
        <v>0.625</v>
      </c>
      <c r="H124" s="1" t="n">
        <f aca="false">SUM(H119:H123)</f>
        <v>39</v>
      </c>
      <c r="I124" s="77" t="n">
        <f aca="false">H124/H$133</f>
        <v>0.886363636363636</v>
      </c>
      <c r="J124" s="1" t="n">
        <f aca="false">SUM(J119:J123)</f>
        <v>562</v>
      </c>
      <c r="K124" s="77" t="n">
        <f aca="false">J124/J$133</f>
        <v>0.921311475409836</v>
      </c>
      <c r="L124" s="1" t="n">
        <v>1003</v>
      </c>
      <c r="M124" s="77" t="n">
        <f aca="false">L124/L$133</f>
        <v>0.417221297836938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 t="s">
        <v>429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 t="s">
        <v>430</v>
      </c>
      <c r="B127" s="1" t="n">
        <v>863</v>
      </c>
      <c r="C127" s="77" t="n">
        <f aca="false">B127/B$133</f>
        <v>0.529772866789441</v>
      </c>
      <c r="D127" s="1" t="n">
        <v>31</v>
      </c>
      <c r="E127" s="77" t="n">
        <f aca="false">D127/D$133</f>
        <v>0.348314606741573</v>
      </c>
      <c r="F127" s="1" t="n">
        <v>10</v>
      </c>
      <c r="G127" s="77" t="n">
        <f aca="false">F127/F$133</f>
        <v>0.3125</v>
      </c>
      <c r="H127" s="1" t="n">
        <v>4</v>
      </c>
      <c r="I127" s="77" t="n">
        <f aca="false">H127/H$133</f>
        <v>0.0909090909090909</v>
      </c>
      <c r="J127" s="1" t="n">
        <v>33</v>
      </c>
      <c r="K127" s="77" t="n">
        <f aca="false">J127/J$133</f>
        <v>0.0540983606557377</v>
      </c>
      <c r="L127" s="1" t="n">
        <v>941</v>
      </c>
      <c r="M127" s="77" t="n">
        <f aca="false">L127/L$133</f>
        <v>0.391430948419301</v>
      </c>
    </row>
    <row r="128" customFormat="false" ht="12.75" hidden="false" customHeight="false" outlineLevel="0" collapsed="false">
      <c r="A128" s="1" t="s">
        <v>289</v>
      </c>
      <c r="B128" s="1" t="n">
        <v>424</v>
      </c>
      <c r="C128" s="77" t="n">
        <f aca="false">B128/B$133</f>
        <v>0.260282381829343</v>
      </c>
      <c r="D128" s="1" t="n">
        <v>9</v>
      </c>
      <c r="E128" s="77" t="n">
        <f aca="false">D128/D$133</f>
        <v>0.101123595505618</v>
      </c>
      <c r="F128" s="1" t="n">
        <v>1</v>
      </c>
      <c r="G128" s="77" t="n">
        <f aca="false">F128/F$133</f>
        <v>0.03125</v>
      </c>
      <c r="H128" s="1" t="n">
        <v>0</v>
      </c>
      <c r="I128" s="77" t="n">
        <f aca="false">H128/H$133</f>
        <v>0</v>
      </c>
      <c r="J128" s="1" t="n">
        <v>8</v>
      </c>
      <c r="K128" s="77" t="n">
        <f aca="false">J128/J$133</f>
        <v>0.0131147540983607</v>
      </c>
      <c r="L128" s="1" t="n">
        <v>442</v>
      </c>
      <c r="M128" s="77" t="n">
        <f aca="false">L128/L$133</f>
        <v>0.183860232945092</v>
      </c>
    </row>
    <row r="129" customFormat="false" ht="12.75" hidden="false" customHeight="false" outlineLevel="0" collapsed="false">
      <c r="A129" s="1" t="s">
        <v>431</v>
      </c>
      <c r="B129" s="1" t="n">
        <v>7</v>
      </c>
      <c r="C129" s="77" t="n">
        <f aca="false">B129/B$133</f>
        <v>0.00429711479435236</v>
      </c>
      <c r="D129" s="1" t="n">
        <v>0</v>
      </c>
      <c r="E129" s="77" t="n">
        <f aca="false">D129/D$133</f>
        <v>0</v>
      </c>
      <c r="F129" s="1" t="n">
        <v>1</v>
      </c>
      <c r="G129" s="77" t="n">
        <f aca="false">F129/F$133</f>
        <v>0.03125</v>
      </c>
      <c r="H129" s="1" t="n">
        <v>1</v>
      </c>
      <c r="I129" s="77" t="n">
        <f aca="false">H129/H$133</f>
        <v>0.0227272727272727</v>
      </c>
      <c r="J129" s="1" t="n">
        <v>4</v>
      </c>
      <c r="K129" s="77" t="n">
        <f aca="false">J129/J$133</f>
        <v>0.00655737704918033</v>
      </c>
      <c r="L129" s="1" t="n">
        <v>13</v>
      </c>
      <c r="M129" s="77" t="n">
        <f aca="false">L129/L$133</f>
        <v>0.00540765391014975</v>
      </c>
    </row>
    <row r="130" customFormat="false" ht="12.75" hidden="false" customHeight="false" outlineLevel="0" collapsed="false">
      <c r="A130" s="1" t="s">
        <v>432</v>
      </c>
      <c r="B130" s="1" t="n">
        <v>2</v>
      </c>
      <c r="C130" s="77" t="n">
        <f aca="false">B130/B$133</f>
        <v>0.00122774708410068</v>
      </c>
      <c r="D130" s="1" t="n">
        <v>0</v>
      </c>
      <c r="E130" s="77" t="n">
        <f aca="false">D130/D$133</f>
        <v>0</v>
      </c>
      <c r="F130" s="1" t="n">
        <v>0</v>
      </c>
      <c r="G130" s="77" t="n">
        <f aca="false">F130/F$133</f>
        <v>0</v>
      </c>
      <c r="H130" s="1" t="n">
        <v>0</v>
      </c>
      <c r="I130" s="77" t="n">
        <f aca="false">H130/H$133</f>
        <v>0</v>
      </c>
      <c r="J130" s="1" t="n">
        <v>3</v>
      </c>
      <c r="K130" s="77" t="n">
        <f aca="false">J130/J$133</f>
        <v>0.00491803278688525</v>
      </c>
      <c r="L130" s="1" t="n">
        <v>5</v>
      </c>
      <c r="M130" s="77" t="n">
        <f aca="false">L130/L$133</f>
        <v>0.00207986688851913</v>
      </c>
    </row>
    <row r="131" customFormat="false" ht="12.75" hidden="false" customHeight="false" outlineLevel="0" collapsed="false">
      <c r="A131" s="1" t="s">
        <v>433</v>
      </c>
      <c r="B131" s="1" t="n">
        <f aca="false">SUM(B127:B130)</f>
        <v>1296</v>
      </c>
      <c r="C131" s="77" t="n">
        <f aca="false">B131/B$133</f>
        <v>0.795580110497238</v>
      </c>
      <c r="D131" s="1" t="n">
        <f aca="false">SUM(D127:D130)</f>
        <v>40</v>
      </c>
      <c r="E131" s="77" t="n">
        <f aca="false">D131/D$133</f>
        <v>0.449438202247191</v>
      </c>
      <c r="F131" s="1" t="n">
        <f aca="false">SUM(F127:F130)</f>
        <v>12</v>
      </c>
      <c r="G131" s="77" t="n">
        <f aca="false">F131/F$133</f>
        <v>0.375</v>
      </c>
      <c r="H131" s="1" t="n">
        <f aca="false">SUM(H127:H130)</f>
        <v>5</v>
      </c>
      <c r="I131" s="77" t="n">
        <f aca="false">H131/H$133</f>
        <v>0.113636363636364</v>
      </c>
      <c r="J131" s="1" t="n">
        <f aca="false">SUM(J127:J130)</f>
        <v>48</v>
      </c>
      <c r="K131" s="77" t="n">
        <f aca="false">J131/J$133</f>
        <v>0.0786885245901639</v>
      </c>
      <c r="L131" s="1" t="n">
        <v>1401</v>
      </c>
      <c r="M131" s="77" t="n">
        <f aca="false">L131/L$133</f>
        <v>0.582778702163062</v>
      </c>
    </row>
    <row r="132" customFormat="false" ht="12.75" hidden="false" customHeight="false" outlineLevel="0" collapsed="false">
      <c r="A132" s="1"/>
      <c r="B132" s="1"/>
      <c r="C132" s="77"/>
      <c r="D132" s="1"/>
      <c r="E132" s="77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 t="s">
        <v>276</v>
      </c>
      <c r="B133" s="1" t="n">
        <f aca="false">B124+B131</f>
        <v>1629</v>
      </c>
      <c r="C133" s="77"/>
      <c r="D133" s="1" t="n">
        <f aca="false">D124+D131</f>
        <v>89</v>
      </c>
      <c r="E133" s="77"/>
      <c r="F133" s="1" t="n">
        <f aca="false">F124+F131</f>
        <v>32</v>
      </c>
      <c r="G133" s="1"/>
      <c r="H133" s="1" t="n">
        <f aca="false">H124+H131</f>
        <v>44</v>
      </c>
      <c r="I133" s="1"/>
      <c r="J133" s="1" t="n">
        <f aca="false">J124+J131</f>
        <v>610</v>
      </c>
      <c r="K133" s="1"/>
      <c r="L133" s="1" t="n">
        <f aca="false">L124+L131</f>
        <v>2404</v>
      </c>
      <c r="M133" s="1"/>
    </row>
  </sheetData>
  <mergeCells count="14">
    <mergeCell ref="A103:M103"/>
    <mergeCell ref="B104:C104"/>
    <mergeCell ref="D104:E104"/>
    <mergeCell ref="F104:G104"/>
    <mergeCell ref="H104:I104"/>
    <mergeCell ref="J104:K104"/>
    <mergeCell ref="L104:M104"/>
    <mergeCell ref="A115:M115"/>
    <mergeCell ref="B116:C116"/>
    <mergeCell ref="D116:E116"/>
    <mergeCell ref="F116:G116"/>
    <mergeCell ref="H116:I116"/>
    <mergeCell ref="J116:K116"/>
    <mergeCell ref="L116:M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8.14"/>
    <col collapsed="false" customWidth="true" hidden="false" outlineLevel="0" max="7" min="7" style="0" width="17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51" t="s">
        <v>434</v>
      </c>
    </row>
    <row r="2" customFormat="false" ht="12.75" hidden="false" customHeight="false" outlineLevel="0" collapsed="false">
      <c r="A2" s="0" t="s">
        <v>435</v>
      </c>
      <c r="B2" s="151"/>
    </row>
    <row r="3" customFormat="false" ht="12.75" hidden="false" customHeight="false" outlineLevel="0" collapsed="false">
      <c r="B3" s="151"/>
    </row>
    <row r="4" customFormat="false" ht="51" hidden="false" customHeight="false" outlineLevel="0" collapsed="false">
      <c r="A4" s="153" t="s">
        <v>109</v>
      </c>
      <c r="B4" s="1"/>
      <c r="C4" s="168"/>
      <c r="D4" s="168"/>
      <c r="E4" s="168"/>
      <c r="G4" s="154" t="s">
        <v>115</v>
      </c>
      <c r="H4" s="154" t="s">
        <v>12</v>
      </c>
      <c r="I4" s="154" t="s">
        <v>204</v>
      </c>
      <c r="J4" s="154" t="s">
        <v>206</v>
      </c>
      <c r="K4" s="154" t="s">
        <v>114</v>
      </c>
    </row>
    <row r="5" customFormat="false" ht="12.75" hidden="false" customHeight="false" outlineLevel="0" collapsed="false">
      <c r="A5" s="1" t="s">
        <v>12</v>
      </c>
      <c r="B5" s="155" t="n">
        <v>0.76</v>
      </c>
      <c r="C5" s="282" t="n">
        <f aca="false">B5+B6</f>
        <v>0.787</v>
      </c>
      <c r="D5" s="282"/>
      <c r="E5" s="282"/>
      <c r="G5" s="1" t="s">
        <v>203</v>
      </c>
      <c r="H5" s="1" t="n">
        <v>1963</v>
      </c>
      <c r="I5" s="1" t="n">
        <v>1325</v>
      </c>
      <c r="J5" s="1" t="n">
        <v>1055</v>
      </c>
      <c r="K5" s="1" t="n">
        <v>1289</v>
      </c>
    </row>
    <row r="6" customFormat="false" ht="12.75" hidden="false" customHeight="false" outlineLevel="0" collapsed="false">
      <c r="A6" s="1" t="s">
        <v>204</v>
      </c>
      <c r="B6" s="155" t="n">
        <v>0.027</v>
      </c>
      <c r="C6" s="282" t="n">
        <f aca="false">B7</f>
        <v>0.137</v>
      </c>
      <c r="D6" s="282"/>
      <c r="E6" s="282"/>
    </row>
    <row r="7" customFormat="false" ht="12.75" hidden="false" customHeight="false" outlineLevel="0" collapsed="false">
      <c r="A7" s="1" t="s">
        <v>206</v>
      </c>
      <c r="B7" s="155" t="n">
        <v>0.137</v>
      </c>
      <c r="C7" s="282" t="n">
        <f aca="false">B8+B9</f>
        <v>0.0759999999999999</v>
      </c>
      <c r="D7" s="282"/>
      <c r="E7" s="282"/>
    </row>
    <row r="8" customFormat="false" ht="12.75" hidden="false" customHeight="false" outlineLevel="0" collapsed="false">
      <c r="A8" s="1" t="s">
        <v>114</v>
      </c>
      <c r="B8" s="155" t="n">
        <v>0.059</v>
      </c>
      <c r="C8" s="282"/>
      <c r="D8" s="282"/>
      <c r="E8" s="282"/>
    </row>
    <row r="9" customFormat="false" ht="12.75" hidden="false" customHeight="false" outlineLevel="0" collapsed="false">
      <c r="A9" s="1" t="s">
        <v>44</v>
      </c>
      <c r="B9" s="155" t="n">
        <v>0.0169999999999999</v>
      </c>
      <c r="C9" s="282"/>
      <c r="D9" s="282"/>
      <c r="E9" s="282"/>
    </row>
    <row r="11" customFormat="false" ht="51" hidden="false" customHeight="false" outlineLevel="0" collapsed="false">
      <c r="A11" s="153" t="s">
        <v>101</v>
      </c>
      <c r="B11" s="154" t="s">
        <v>12</v>
      </c>
      <c r="C11" s="154" t="s">
        <v>204</v>
      </c>
      <c r="D11" s="154" t="s">
        <v>206</v>
      </c>
      <c r="E11" s="154" t="s">
        <v>114</v>
      </c>
      <c r="F11" s="154" t="s">
        <v>436</v>
      </c>
      <c r="G11" s="156" t="s">
        <v>117</v>
      </c>
      <c r="H11" s="154" t="s">
        <v>12</v>
      </c>
      <c r="I11" s="154" t="s">
        <v>204</v>
      </c>
      <c r="J11" s="154" t="s">
        <v>206</v>
      </c>
      <c r="K11" s="154" t="s">
        <v>114</v>
      </c>
    </row>
    <row r="12" customFormat="false" ht="12.75" hidden="false" customHeight="false" outlineLevel="0" collapsed="false">
      <c r="A12" s="1" t="s">
        <v>59</v>
      </c>
      <c r="B12" s="77" t="n">
        <v>0.771</v>
      </c>
      <c r="C12" s="77" t="n">
        <v>0.87</v>
      </c>
      <c r="D12" s="77" t="n">
        <v>0.923</v>
      </c>
      <c r="E12" s="77" t="n">
        <v>0.871</v>
      </c>
      <c r="F12" s="77" t="n">
        <v>0.795</v>
      </c>
      <c r="G12" s="167" t="s">
        <v>437</v>
      </c>
      <c r="H12" s="77" t="n">
        <v>0.102</v>
      </c>
      <c r="I12" s="77" t="n">
        <v>0.075</v>
      </c>
      <c r="J12" s="77" t="n">
        <v>0.026</v>
      </c>
      <c r="K12" s="77" t="n">
        <v>0.002</v>
      </c>
    </row>
    <row r="13" customFormat="false" ht="12.75" hidden="false" customHeight="false" outlineLevel="0" collapsed="false">
      <c r="A13" s="1" t="s">
        <v>199</v>
      </c>
      <c r="B13" s="77" t="n">
        <v>0.811</v>
      </c>
      <c r="C13" s="77" t="n">
        <v>0.863</v>
      </c>
      <c r="D13" s="77" t="n">
        <v>0.899</v>
      </c>
      <c r="E13" s="77" t="n">
        <v>0.829</v>
      </c>
      <c r="F13" s="77" t="n">
        <v>0.818</v>
      </c>
      <c r="G13" s="167" t="s">
        <v>438</v>
      </c>
      <c r="H13" s="77" t="n">
        <v>0.034</v>
      </c>
      <c r="I13" s="77" t="n">
        <v>0</v>
      </c>
      <c r="J13" s="77" t="n">
        <v>0.006</v>
      </c>
      <c r="K13" s="77" t="n">
        <v>0</v>
      </c>
    </row>
    <row r="14" customFormat="false" ht="12.75" hidden="false" customHeight="false" outlineLevel="0" collapsed="false">
      <c r="A14" s="1" t="s">
        <v>60</v>
      </c>
      <c r="B14" s="77" t="n">
        <f aca="false">L60</f>
        <v>1.041</v>
      </c>
      <c r="C14" s="77" t="n">
        <f aca="false">M60</f>
        <v>0.849</v>
      </c>
      <c r="D14" s="77" t="n">
        <f aca="false">N60</f>
        <v>0.844</v>
      </c>
      <c r="E14" s="77" t="n">
        <f aca="false">O60</f>
        <v>0.916</v>
      </c>
      <c r="F14" s="77" t="n">
        <f aca="false">P60</f>
        <v>0.999</v>
      </c>
      <c r="G14" s="159" t="s">
        <v>121</v>
      </c>
      <c r="H14" s="51" t="n">
        <v>0.058</v>
      </c>
      <c r="I14" s="77" t="n">
        <v>0.055</v>
      </c>
      <c r="J14" s="77" t="n">
        <v>0.007</v>
      </c>
      <c r="K14" s="77" t="n">
        <v>0.013</v>
      </c>
    </row>
    <row r="15" customFormat="false" ht="12.75" hidden="false" customHeight="false" outlineLevel="0" collapsed="false">
      <c r="A15" s="1" t="s">
        <v>61</v>
      </c>
      <c r="B15" s="77" t="n">
        <f aca="false">Q60</f>
        <v>0.507</v>
      </c>
      <c r="C15" s="77" t="n">
        <f aca="false">R60</f>
        <v>0.164</v>
      </c>
      <c r="D15" s="77" t="n">
        <f aca="false">S60</f>
        <v>0.101</v>
      </c>
      <c r="E15" s="77" t="n">
        <f aca="false">T60</f>
        <v>0.447</v>
      </c>
      <c r="F15" s="77" t="n">
        <f aca="false">U60</f>
        <v>0.431</v>
      </c>
      <c r="G15" s="159" t="s">
        <v>123</v>
      </c>
      <c r="H15" s="51" t="n">
        <v>0.095</v>
      </c>
      <c r="I15" s="77" t="n">
        <v>0.027</v>
      </c>
      <c r="J15" s="77" t="n">
        <v>0.017</v>
      </c>
      <c r="K15" s="77" t="n">
        <v>0.083</v>
      </c>
    </row>
    <row r="16" customFormat="false" ht="12.75" hidden="false" customHeight="false" outlineLevel="0" collapsed="false">
      <c r="A16" s="1" t="s">
        <v>62</v>
      </c>
      <c r="B16" s="77" t="n">
        <f aca="false">G60</f>
        <v>0.748</v>
      </c>
      <c r="C16" s="77" t="n">
        <f aca="false">H60</f>
        <v>0.631</v>
      </c>
      <c r="D16" s="77" t="n">
        <f aca="false">I60</f>
        <v>0.72</v>
      </c>
      <c r="E16" s="77" t="n">
        <f aca="false">J60</f>
        <v>0.61</v>
      </c>
      <c r="F16" s="77" t="n">
        <f aca="false">K60</f>
        <v>0.724</v>
      </c>
      <c r="G16" s="159" t="s">
        <v>125</v>
      </c>
      <c r="H16" s="51" t="n">
        <v>0.14</v>
      </c>
      <c r="I16" s="77" t="n">
        <v>0.062</v>
      </c>
      <c r="J16" s="77" t="n">
        <v>0.074</v>
      </c>
      <c r="K16" s="77" t="n">
        <v>0.305</v>
      </c>
    </row>
    <row r="17" customFormat="false" ht="12.75" hidden="false" customHeight="false" outlineLevel="0" collapsed="false">
      <c r="A17" s="1" t="s">
        <v>63</v>
      </c>
      <c r="B17" s="77" t="n">
        <f aca="false">B73</f>
        <v>0.855</v>
      </c>
      <c r="C17" s="77" t="n">
        <f aca="false">C73</f>
        <v>0.679</v>
      </c>
      <c r="D17" s="77" t="n">
        <f aca="false">D73</f>
        <v>0.576</v>
      </c>
      <c r="E17" s="77" t="n">
        <f aca="false">E73</f>
        <v>0.795</v>
      </c>
      <c r="F17" s="77" t="n">
        <f aca="false">F73</f>
        <v>0.799</v>
      </c>
      <c r="G17" s="159" t="s">
        <v>127</v>
      </c>
      <c r="H17" s="51" t="n">
        <v>0.176</v>
      </c>
      <c r="I17" s="77" t="n">
        <v>0.171</v>
      </c>
      <c r="J17" s="77" t="n">
        <v>0.163</v>
      </c>
      <c r="K17" s="77" t="n">
        <v>0.081</v>
      </c>
    </row>
    <row r="18" customFormat="false" ht="12.75" hidden="false" customHeight="false" outlineLevel="0" collapsed="false">
      <c r="A18" s="1" t="s">
        <v>64</v>
      </c>
      <c r="B18" s="77" t="n">
        <v>0.855</v>
      </c>
      <c r="C18" s="77" t="n">
        <v>0.844</v>
      </c>
      <c r="D18" s="77" t="n">
        <v>0.754</v>
      </c>
      <c r="E18" s="77" t="n">
        <v>0.92</v>
      </c>
      <c r="F18" s="77" t="n">
        <v>0.845</v>
      </c>
      <c r="G18" s="159" t="s">
        <v>129</v>
      </c>
      <c r="H18" s="51" t="n">
        <v>0.142</v>
      </c>
      <c r="I18" s="77" t="n">
        <v>0.117</v>
      </c>
      <c r="J18" s="77" t="n">
        <v>0.209</v>
      </c>
      <c r="K18" s="77" t="n">
        <v>0.271</v>
      </c>
    </row>
    <row r="19" customFormat="false" ht="12.75" hidden="false" customHeight="false" outlineLevel="0" collapsed="false">
      <c r="A19" s="1" t="s">
        <v>65</v>
      </c>
      <c r="B19" s="77" t="n">
        <v>0.407</v>
      </c>
      <c r="C19" s="77" t="n">
        <v>0.451</v>
      </c>
      <c r="D19" s="77" t="n">
        <v>0.796</v>
      </c>
      <c r="E19" s="77" t="n">
        <v>0.878</v>
      </c>
      <c r="F19" s="77" t="n">
        <v>0.485</v>
      </c>
      <c r="G19" s="159" t="s">
        <v>439</v>
      </c>
      <c r="H19" s="51" t="n">
        <v>0.195</v>
      </c>
      <c r="I19" s="77" t="n">
        <v>0.204</v>
      </c>
      <c r="J19" s="77" t="n">
        <v>0.179</v>
      </c>
      <c r="K19" s="77" t="n">
        <v>0.232</v>
      </c>
    </row>
    <row r="20" customFormat="false" ht="12.75" hidden="false" customHeight="false" outlineLevel="0" collapsed="false">
      <c r="A20" s="1" t="s">
        <v>66</v>
      </c>
      <c r="B20" s="77" t="n">
        <f aca="false">B60</f>
        <v>0.91</v>
      </c>
      <c r="C20" s="77" t="n">
        <f aca="false">C60</f>
        <v>0.794</v>
      </c>
      <c r="D20" s="77" t="n">
        <f aca="false">D60</f>
        <v>0.796</v>
      </c>
      <c r="E20" s="77" t="n">
        <f aca="false">E60</f>
        <v>0.835</v>
      </c>
      <c r="F20" s="77" t="n">
        <f aca="false">F60</f>
        <v>0.888</v>
      </c>
      <c r="G20" s="159" t="s">
        <v>134</v>
      </c>
      <c r="H20" s="101" t="n">
        <f aca="false">1-(SUM(H12:H19))</f>
        <v>0.0580000000000001</v>
      </c>
      <c r="I20" s="101" t="n">
        <f aca="false">1-(SUM(I12:I19))</f>
        <v>0.289</v>
      </c>
      <c r="J20" s="101" t="n">
        <f aca="false">1-(SUM(J12:J19))</f>
        <v>0.319</v>
      </c>
      <c r="K20" s="101" t="n">
        <f aca="false">1-(SUM(K12:K19))</f>
        <v>0.013</v>
      </c>
    </row>
    <row r="21" customFormat="false" ht="12.75" hidden="false" customHeight="false" outlineLevel="0" collapsed="false">
      <c r="A21" s="1" t="s">
        <v>67</v>
      </c>
      <c r="B21" s="77" t="n">
        <f aca="false">B86</f>
        <v>1.731</v>
      </c>
      <c r="C21" s="77" t="n">
        <f aca="false">C86</f>
        <v>1.237</v>
      </c>
      <c r="D21" s="77" t="n">
        <f aca="false">D86</f>
        <v>1.251</v>
      </c>
      <c r="E21" s="77" t="n">
        <f aca="false">E86</f>
        <v>1.418</v>
      </c>
      <c r="F21" s="77" t="n">
        <f aca="false">F86</f>
        <v>1.646</v>
      </c>
      <c r="J21" s="160"/>
    </row>
    <row r="22" customFormat="false" ht="12.75" hidden="false" customHeight="false" outlineLevel="0" collapsed="false">
      <c r="A22" s="1" t="s">
        <v>68</v>
      </c>
      <c r="B22" s="77" t="n">
        <v>1</v>
      </c>
      <c r="C22" s="77" t="n">
        <v>1</v>
      </c>
      <c r="D22" s="77" t="n">
        <v>1</v>
      </c>
      <c r="E22" s="77" t="n">
        <v>1</v>
      </c>
      <c r="F22" s="77" t="n">
        <v>1</v>
      </c>
      <c r="J22" s="39"/>
    </row>
    <row r="23" customFormat="false" ht="12.75" hidden="false" customHeight="false" outlineLevel="0" collapsed="false">
      <c r="A23" s="1" t="s">
        <v>102</v>
      </c>
      <c r="B23" s="77" t="n">
        <f aca="false">G73</f>
        <v>0.046</v>
      </c>
      <c r="C23" s="77" t="n">
        <f aca="false">H73</f>
        <v>0.034</v>
      </c>
      <c r="D23" s="77" t="n">
        <f aca="false">I73</f>
        <v>0.034</v>
      </c>
      <c r="E23" s="77" t="n">
        <f aca="false">J73</f>
        <v>0.083</v>
      </c>
      <c r="F23" s="77" t="n">
        <f aca="false">K73</f>
        <v>0.05</v>
      </c>
      <c r="J23" s="39"/>
    </row>
    <row r="24" customFormat="false" ht="12.75" hidden="false" customHeight="false" outlineLevel="0" collapsed="false">
      <c r="A24" s="1" t="s">
        <v>211</v>
      </c>
      <c r="B24" s="77" t="n">
        <f aca="false">L73</f>
        <v>0.059</v>
      </c>
      <c r="C24" s="77" t="n">
        <f aca="false">M73</f>
        <v>0.027</v>
      </c>
      <c r="D24" s="77" t="n">
        <f aca="false">N73</f>
        <v>0.027</v>
      </c>
      <c r="E24" s="77" t="n">
        <f aca="false">O73</f>
        <v>0.076</v>
      </c>
      <c r="F24" s="77" t="n">
        <f aca="false">P73</f>
        <v>0.054</v>
      </c>
    </row>
    <row r="25" customFormat="false" ht="12.75" hidden="false" customHeight="false" outlineLevel="0" collapsed="false">
      <c r="A25" s="1" t="s">
        <v>158</v>
      </c>
      <c r="B25" s="77" t="n">
        <f aca="false">L86</f>
        <v>0.787</v>
      </c>
      <c r="C25" s="77" t="n">
        <f aca="false">M86</f>
        <v>0.487</v>
      </c>
      <c r="D25" s="77" t="n">
        <f aca="false">N86</f>
        <v>0.456</v>
      </c>
      <c r="E25" s="77" t="n">
        <f aca="false">O86</f>
        <v>0.445</v>
      </c>
      <c r="F25" s="77" t="n">
        <f aca="false">P86</f>
        <v>0.693</v>
      </c>
    </row>
    <row r="26" customFormat="false" ht="12.75" hidden="false" customHeight="false" outlineLevel="0" collapsed="false">
      <c r="A26" s="1" t="s">
        <v>159</v>
      </c>
      <c r="B26" s="77" t="n">
        <f aca="false">Q73</f>
        <v>0.071</v>
      </c>
      <c r="C26" s="77" t="n">
        <f aca="false">R73</f>
        <v>0.041</v>
      </c>
      <c r="D26" s="77" t="n">
        <f aca="false">S73</f>
        <v>0.032</v>
      </c>
      <c r="E26" s="77" t="n">
        <f aca="false">T73</f>
        <v>0.073</v>
      </c>
      <c r="F26" s="77" t="n">
        <f aca="false">U73</f>
        <v>0.063</v>
      </c>
    </row>
    <row r="27" customFormat="false" ht="12.75" hidden="false" customHeight="false" outlineLevel="0" collapsed="false">
      <c r="A27" s="1" t="s">
        <v>163</v>
      </c>
      <c r="B27" s="77" t="n">
        <v>0.105</v>
      </c>
      <c r="C27" s="77" t="n">
        <v>0.014</v>
      </c>
      <c r="D27" s="77" t="n">
        <v>0.019</v>
      </c>
      <c r="E27" s="77" t="n">
        <v>0.076</v>
      </c>
      <c r="F27" s="77" t="n">
        <v>0.086</v>
      </c>
    </row>
    <row r="28" customFormat="false" ht="12.75" hidden="false" customHeight="false" outlineLevel="0" collapsed="false">
      <c r="A28" s="1"/>
      <c r="B28" s="77"/>
      <c r="C28" s="77"/>
      <c r="D28" s="77"/>
      <c r="E28" s="77"/>
    </row>
    <row r="34" customFormat="false" ht="63.75" hidden="false" customHeight="false" outlineLevel="0" collapsed="false">
      <c r="A34" s="153" t="s">
        <v>213</v>
      </c>
      <c r="B34" s="154" t="s">
        <v>12</v>
      </c>
      <c r="C34" s="154" t="s">
        <v>204</v>
      </c>
      <c r="D34" s="154" t="s">
        <v>206</v>
      </c>
      <c r="E34" s="154" t="s">
        <v>114</v>
      </c>
      <c r="G34" s="153" t="s">
        <v>137</v>
      </c>
      <c r="H34" s="154" t="s">
        <v>12</v>
      </c>
      <c r="I34" s="154" t="s">
        <v>204</v>
      </c>
      <c r="J34" s="154" t="s">
        <v>206</v>
      </c>
      <c r="K34" s="154" t="s">
        <v>114</v>
      </c>
      <c r="O34" s="154" t="s">
        <v>214</v>
      </c>
      <c r="P34" s="154" t="s">
        <v>12</v>
      </c>
      <c r="Q34" s="154" t="s">
        <v>204</v>
      </c>
      <c r="R34" s="154" t="s">
        <v>206</v>
      </c>
      <c r="S34" s="154" t="s">
        <v>114</v>
      </c>
    </row>
    <row r="35" customFormat="false" ht="12.75" hidden="false" customHeight="false" outlineLevel="0" collapsed="false">
      <c r="A35" s="283" t="s">
        <v>151</v>
      </c>
      <c r="B35" s="77" t="n">
        <v>0.148</v>
      </c>
      <c r="C35" s="77" t="n">
        <v>0.559</v>
      </c>
      <c r="D35" s="77" t="n">
        <v>0.732</v>
      </c>
      <c r="E35" s="77" t="n">
        <v>0.063</v>
      </c>
      <c r="G35" s="1" t="s">
        <v>139</v>
      </c>
      <c r="H35" s="77" t="n">
        <v>0.06</v>
      </c>
      <c r="I35" s="284" t="n">
        <v>0.03</v>
      </c>
      <c r="J35" s="284" t="n">
        <v>0.06</v>
      </c>
      <c r="K35" s="284" t="n">
        <v>0.04</v>
      </c>
      <c r="O35" s="44" t="s">
        <v>215</v>
      </c>
      <c r="P35" s="78" t="n">
        <v>0.229</v>
      </c>
      <c r="Q35" s="77" t="n">
        <v>0.222</v>
      </c>
      <c r="R35" s="77" t="n">
        <v>0.136</v>
      </c>
      <c r="S35" s="77" t="n">
        <v>0.17</v>
      </c>
    </row>
    <row r="36" customFormat="false" ht="12.75" hidden="false" customHeight="false" outlineLevel="0" collapsed="false">
      <c r="A36" s="283" t="s">
        <v>153</v>
      </c>
      <c r="B36" s="77" t="n">
        <v>0.062</v>
      </c>
      <c r="C36" s="77" t="n">
        <v>0.062</v>
      </c>
      <c r="D36" s="77" t="n">
        <v>0.072</v>
      </c>
      <c r="E36" s="77" t="n">
        <v>0.617</v>
      </c>
      <c r="G36" s="1" t="s">
        <v>141</v>
      </c>
      <c r="H36" s="77" t="n">
        <f aca="false">SUM(B35:B37)</f>
        <v>0.28</v>
      </c>
      <c r="I36" s="77" t="n">
        <f aca="false">SUM(C35:C37)</f>
        <v>0.628</v>
      </c>
      <c r="J36" s="77" t="n">
        <f aca="false">SUM(D35:D37)</f>
        <v>0.812</v>
      </c>
      <c r="K36" s="77" t="n">
        <f aca="false">SUM(E35:E37)</f>
        <v>0.784</v>
      </c>
      <c r="O36" s="1" t="s">
        <v>216</v>
      </c>
      <c r="P36" s="77" t="n">
        <v>0.564</v>
      </c>
      <c r="Q36" s="77" t="n">
        <v>0.173</v>
      </c>
      <c r="R36" s="77" t="n">
        <v>0.181</v>
      </c>
      <c r="S36" s="77" t="n">
        <v>0.521</v>
      </c>
    </row>
    <row r="37" customFormat="false" ht="12.75" hidden="false" customHeight="false" outlineLevel="0" collapsed="false">
      <c r="A37" s="283" t="s">
        <v>39</v>
      </c>
      <c r="B37" s="77" t="n">
        <v>0.07</v>
      </c>
      <c r="C37" s="77" t="n">
        <v>0.007</v>
      </c>
      <c r="D37" s="77" t="n">
        <v>0.008</v>
      </c>
      <c r="E37" s="77" t="n">
        <v>0.104</v>
      </c>
      <c r="G37" s="1" t="s">
        <v>143</v>
      </c>
      <c r="H37" s="77" t="n">
        <f aca="false">B38</f>
        <v>0.536</v>
      </c>
      <c r="I37" s="77" t="n">
        <f aca="false">C38</f>
        <v>0.301</v>
      </c>
      <c r="J37" s="77" t="n">
        <f aca="false">D38</f>
        <v>0.095</v>
      </c>
      <c r="K37" s="77" t="n">
        <f aca="false">E38</f>
        <v>0.078</v>
      </c>
      <c r="O37" s="9" t="s">
        <v>217</v>
      </c>
      <c r="P37" s="77" t="n">
        <v>0.207</v>
      </c>
      <c r="Q37" s="77" t="n">
        <v>0.605</v>
      </c>
      <c r="R37" s="77" t="n">
        <v>0.683</v>
      </c>
      <c r="S37" s="77" t="n">
        <v>0.3</v>
      </c>
    </row>
    <row r="38" customFormat="false" ht="12.75" hidden="false" customHeight="false" outlineLevel="0" collapsed="false">
      <c r="A38" s="283" t="s">
        <v>156</v>
      </c>
      <c r="B38" s="77" t="n">
        <v>0.536</v>
      </c>
      <c r="C38" s="77" t="n">
        <v>0.301</v>
      </c>
      <c r="D38" s="77" t="n">
        <v>0.095</v>
      </c>
      <c r="E38" s="77" t="n">
        <v>0.078</v>
      </c>
      <c r="G38" s="1" t="s">
        <v>145</v>
      </c>
      <c r="H38" s="77" t="n">
        <f aca="false">B39</f>
        <v>0.05</v>
      </c>
      <c r="I38" s="77" t="n">
        <f aca="false">C39</f>
        <v>0.014</v>
      </c>
      <c r="J38" s="77" t="n">
        <f aca="false">D39</f>
        <v>0.002</v>
      </c>
      <c r="K38" s="77" t="n">
        <f aca="false">E39</f>
        <v>0.002</v>
      </c>
    </row>
    <row r="39" customFormat="false" ht="12.75" hidden="false" customHeight="false" outlineLevel="0" collapsed="false">
      <c r="A39" s="283" t="s">
        <v>145</v>
      </c>
      <c r="B39" s="77" t="n">
        <v>0.05</v>
      </c>
      <c r="C39" s="77" t="n">
        <v>0.014</v>
      </c>
      <c r="D39" s="77" t="n">
        <v>0.002</v>
      </c>
      <c r="E39" s="77" t="n">
        <v>0.002</v>
      </c>
      <c r="G39" s="1" t="s">
        <v>147</v>
      </c>
      <c r="H39" s="77" t="n">
        <f aca="false">B40</f>
        <v>0.043</v>
      </c>
      <c r="I39" s="77" t="n">
        <f aca="false">C40</f>
        <v>0</v>
      </c>
      <c r="J39" s="77" t="n">
        <f aca="false">D40</f>
        <v>0.003</v>
      </c>
      <c r="K39" s="77" t="n">
        <f aca="false">E40</f>
        <v>0.07</v>
      </c>
    </row>
    <row r="40" customFormat="false" ht="12.75" hidden="false" customHeight="false" outlineLevel="0" collapsed="false">
      <c r="A40" s="283" t="s">
        <v>147</v>
      </c>
      <c r="B40" s="77" t="n">
        <v>0.043</v>
      </c>
      <c r="C40" s="77" t="n">
        <v>0</v>
      </c>
      <c r="D40" s="77" t="n">
        <v>0.003</v>
      </c>
      <c r="E40" s="77" t="n">
        <v>0.07</v>
      </c>
      <c r="G40" s="9" t="s">
        <v>44</v>
      </c>
      <c r="H40" s="101" t="n">
        <v>0.03</v>
      </c>
      <c r="I40" s="101" t="n">
        <v>0.03</v>
      </c>
      <c r="J40" s="101" t="n">
        <v>0.03</v>
      </c>
      <c r="K40" s="101" t="n">
        <v>0.03</v>
      </c>
    </row>
    <row r="41" customFormat="false" ht="12.75" hidden="false" customHeight="false" outlineLevel="0" collapsed="false">
      <c r="A41" s="285" t="s">
        <v>139</v>
      </c>
      <c r="B41" s="284" t="n">
        <v>0.06</v>
      </c>
      <c r="C41" s="284" t="n">
        <v>0.03</v>
      </c>
      <c r="D41" s="284" t="n">
        <v>0.06</v>
      </c>
      <c r="E41" s="284" t="n">
        <v>0.04</v>
      </c>
      <c r="H41" s="119" t="n">
        <f aca="false">SUM(H35:H40)</f>
        <v>0.999</v>
      </c>
      <c r="I41" s="119" t="n">
        <f aca="false">SUM(I35:I40)</f>
        <v>1.003</v>
      </c>
      <c r="J41" s="119" t="n">
        <f aca="false">SUM(J35:J40)</f>
        <v>1.002</v>
      </c>
      <c r="K41" s="119" t="n">
        <f aca="false">SUM(K35:K40)</f>
        <v>1.004</v>
      </c>
    </row>
    <row r="42" customFormat="false" ht="12.75" hidden="false" customHeight="false" outlineLevel="0" collapsed="false">
      <c r="A42" s="283" t="s">
        <v>44</v>
      </c>
      <c r="B42" s="77" t="n">
        <v>0.03</v>
      </c>
      <c r="C42" s="77" t="n">
        <v>0.06</v>
      </c>
      <c r="D42" s="77" t="n">
        <v>0.09</v>
      </c>
      <c r="E42" s="77" t="n">
        <v>0.07</v>
      </c>
    </row>
    <row r="44" customFormat="false" ht="12.75" hidden="false" customHeight="false" outlineLevel="0" collapsed="false">
      <c r="C44" s="39"/>
      <c r="D44" s="39"/>
      <c r="E44" s="39"/>
    </row>
    <row r="45" customFormat="false" ht="12.75" hidden="false" customHeight="false" outlineLevel="0" collapsed="false">
      <c r="C45" s="119"/>
      <c r="D45" s="119"/>
      <c r="E45" s="119"/>
    </row>
    <row r="49" customFormat="false" ht="12.75" hidden="false" customHeight="false" outlineLevel="0" collapsed="false">
      <c r="A49" s="151" t="s">
        <v>440</v>
      </c>
    </row>
    <row r="50" customFormat="false" ht="13.5" hidden="false" customHeight="false" outlineLevel="0" collapsed="false">
      <c r="B50" s="151" t="s">
        <v>66</v>
      </c>
      <c r="G50" s="151" t="s">
        <v>62</v>
      </c>
      <c r="L50" s="151" t="s">
        <v>60</v>
      </c>
      <c r="Q50" s="151" t="s">
        <v>61</v>
      </c>
    </row>
    <row r="51" customFormat="false" ht="12.75" hidden="false" customHeight="false" outlineLevel="0" collapsed="false">
      <c r="A51" s="286" t="s">
        <v>277</v>
      </c>
      <c r="B51" s="287" t="s">
        <v>441</v>
      </c>
      <c r="C51" s="288" t="s">
        <v>442</v>
      </c>
      <c r="D51" s="288" t="s">
        <v>443</v>
      </c>
      <c r="E51" s="289" t="s">
        <v>444</v>
      </c>
      <c r="F51" s="290" t="s">
        <v>26</v>
      </c>
      <c r="G51" s="287" t="s">
        <v>441</v>
      </c>
      <c r="H51" s="288" t="s">
        <v>442</v>
      </c>
      <c r="I51" s="288" t="s">
        <v>443</v>
      </c>
      <c r="J51" s="289" t="s">
        <v>444</v>
      </c>
      <c r="K51" s="290" t="s">
        <v>26</v>
      </c>
      <c r="L51" s="287" t="s">
        <v>441</v>
      </c>
      <c r="M51" s="288" t="s">
        <v>442</v>
      </c>
      <c r="N51" s="288" t="s">
        <v>443</v>
      </c>
      <c r="O51" s="289" t="s">
        <v>444</v>
      </c>
      <c r="P51" s="290" t="s">
        <v>26</v>
      </c>
      <c r="Q51" s="287" t="s">
        <v>441</v>
      </c>
      <c r="R51" s="288" t="s">
        <v>442</v>
      </c>
      <c r="S51" s="288" t="s">
        <v>443</v>
      </c>
      <c r="T51" s="289" t="s">
        <v>444</v>
      </c>
      <c r="U51" s="291" t="s">
        <v>26</v>
      </c>
    </row>
    <row r="52" customFormat="false" ht="12.75" hidden="false" customHeight="false" outlineLevel="0" collapsed="false">
      <c r="A52" s="286" t="n">
        <v>0</v>
      </c>
      <c r="B52" s="28" t="n">
        <v>0.098</v>
      </c>
      <c r="C52" s="77" t="n">
        <v>0.105</v>
      </c>
      <c r="D52" s="77" t="n">
        <v>0.176</v>
      </c>
      <c r="E52" s="92" t="n">
        <v>0.122</v>
      </c>
      <c r="F52" s="292" t="n">
        <v>0.115</v>
      </c>
      <c r="G52" s="28" t="n">
        <v>0.216</v>
      </c>
      <c r="H52" s="77" t="n">
        <v>0.295</v>
      </c>
      <c r="I52" s="77" t="n">
        <v>0.226</v>
      </c>
      <c r="J52" s="92" t="n">
        <v>0.323</v>
      </c>
      <c r="K52" s="292" t="n">
        <v>0.235</v>
      </c>
      <c r="L52" s="28" t="n">
        <v>0.078</v>
      </c>
      <c r="M52" s="77" t="n">
        <v>0.144</v>
      </c>
      <c r="N52" s="77" t="n">
        <v>0.105</v>
      </c>
      <c r="O52" s="92" t="n">
        <v>0.001</v>
      </c>
      <c r="P52" s="292" t="n">
        <v>0.083</v>
      </c>
      <c r="Q52" s="28" t="n">
        <v>0.479</v>
      </c>
      <c r="R52" s="77" t="n">
        <v>0.76</v>
      </c>
      <c r="S52" s="77" t="n">
        <v>0.837</v>
      </c>
      <c r="T52" s="92" t="n">
        <v>0.505</v>
      </c>
      <c r="U52" s="293" t="n">
        <v>0.543</v>
      </c>
    </row>
    <row r="53" customFormat="false" ht="12.75" hidden="false" customHeight="false" outlineLevel="0" collapsed="false">
      <c r="A53" s="286" t="n">
        <v>1</v>
      </c>
      <c r="B53" s="28" t="n">
        <v>0.812</v>
      </c>
      <c r="C53" s="77" t="n">
        <v>0.726</v>
      </c>
      <c r="D53" s="77" t="n">
        <v>0.764</v>
      </c>
      <c r="E53" s="92" t="n">
        <v>0.795</v>
      </c>
      <c r="F53" s="292" t="n">
        <v>0.798</v>
      </c>
      <c r="G53" s="28" t="n">
        <v>0.734</v>
      </c>
      <c r="H53" s="77" t="n">
        <v>0.603</v>
      </c>
      <c r="I53" s="77" t="n">
        <v>0.718</v>
      </c>
      <c r="J53" s="92" t="n">
        <v>0.606</v>
      </c>
      <c r="K53" s="292" t="n">
        <v>0.71</v>
      </c>
      <c r="L53" s="28" t="n">
        <v>0.721</v>
      </c>
      <c r="M53" s="77" t="n">
        <v>0.671</v>
      </c>
      <c r="N53" s="77" t="n">
        <v>0.83</v>
      </c>
      <c r="O53" s="92" t="n">
        <v>0.78</v>
      </c>
      <c r="P53" s="292" t="n">
        <v>0.739</v>
      </c>
      <c r="Q53" s="28" t="n">
        <v>0.441</v>
      </c>
      <c r="R53" s="77" t="n">
        <v>0.164</v>
      </c>
      <c r="S53" s="77" t="n">
        <v>0.101</v>
      </c>
      <c r="T53" s="92" t="n">
        <v>0.399</v>
      </c>
      <c r="U53" s="293" t="n">
        <v>0.377</v>
      </c>
    </row>
    <row r="54" customFormat="false" ht="12.75" hidden="false" customHeight="false" outlineLevel="0" collapsed="false">
      <c r="A54" s="286" t="n">
        <v>2</v>
      </c>
      <c r="B54" s="28" t="n">
        <v>0.046</v>
      </c>
      <c r="C54" s="77" t="n">
        <v>0.034</v>
      </c>
      <c r="D54" s="77" t="n">
        <v>0.016</v>
      </c>
      <c r="E54" s="92" t="n">
        <v>0.02</v>
      </c>
      <c r="F54" s="292" t="n">
        <v>0.042</v>
      </c>
      <c r="G54" s="28" t="n">
        <v>0.007</v>
      </c>
      <c r="H54" s="77" t="n">
        <v>0.014</v>
      </c>
      <c r="I54" s="77" t="n">
        <v>0.001</v>
      </c>
      <c r="J54" s="92" t="n">
        <v>0.002</v>
      </c>
      <c r="K54" s="292" t="n">
        <v>0.007</v>
      </c>
      <c r="L54" s="28" t="n">
        <v>0.143</v>
      </c>
      <c r="M54" s="77" t="n">
        <v>0.089</v>
      </c>
      <c r="N54" s="77" t="n">
        <v>0.007</v>
      </c>
      <c r="O54" s="92" t="n">
        <v>0.065</v>
      </c>
      <c r="P54" s="292" t="n">
        <v>0.116</v>
      </c>
      <c r="Q54" s="28" t="n">
        <v>0.03</v>
      </c>
      <c r="R54" s="77"/>
      <c r="S54" s="77"/>
      <c r="T54" s="92" t="n">
        <v>0.024</v>
      </c>
      <c r="U54" s="293" t="n">
        <v>0.024</v>
      </c>
    </row>
    <row r="55" customFormat="false" ht="12.75" hidden="false" customHeight="false" outlineLevel="0" collapsed="false">
      <c r="A55" s="286" t="n">
        <v>3</v>
      </c>
      <c r="B55" s="28" t="n">
        <v>0.002</v>
      </c>
      <c r="C55" s="77" t="n">
        <v>0</v>
      </c>
      <c r="D55" s="77" t="n">
        <v>0</v>
      </c>
      <c r="E55" s="92" t="n">
        <v>0</v>
      </c>
      <c r="F55" s="292" t="n">
        <v>0.002</v>
      </c>
      <c r="G55" s="28" t="n">
        <v>0</v>
      </c>
      <c r="H55" s="77"/>
      <c r="I55" s="77"/>
      <c r="J55" s="92"/>
      <c r="K55" s="292"/>
      <c r="L55" s="28" t="n">
        <v>0.01</v>
      </c>
      <c r="M55" s="77"/>
      <c r="N55" s="77"/>
      <c r="O55" s="92" t="n">
        <v>0.002</v>
      </c>
      <c r="P55" s="292" t="n">
        <v>0.008</v>
      </c>
      <c r="Q55" s="28" t="n">
        <v>0.002</v>
      </c>
      <c r="R55" s="77"/>
      <c r="S55" s="77"/>
      <c r="T55" s="92"/>
      <c r="U55" s="293" t="n">
        <v>0.002</v>
      </c>
    </row>
    <row r="56" customFormat="false" ht="12.75" hidden="false" customHeight="false" outlineLevel="0" collapsed="false">
      <c r="A56" s="286" t="n">
        <v>4</v>
      </c>
      <c r="B56" s="28" t="n">
        <v>0</v>
      </c>
      <c r="C56" s="77" t="n">
        <v>0</v>
      </c>
      <c r="D56" s="77" t="n">
        <v>0</v>
      </c>
      <c r="E56" s="92" t="n">
        <v>0</v>
      </c>
      <c r="F56" s="292"/>
      <c r="G56" s="28" t="n">
        <v>0</v>
      </c>
      <c r="H56" s="77"/>
      <c r="I56" s="77"/>
      <c r="J56" s="92"/>
      <c r="K56" s="292"/>
      <c r="L56" s="28" t="n">
        <v>0.001</v>
      </c>
      <c r="M56" s="77"/>
      <c r="N56" s="77"/>
      <c r="O56" s="92"/>
      <c r="P56" s="292" t="n">
        <v>0.001</v>
      </c>
      <c r="Q56" s="28"/>
      <c r="R56" s="77"/>
      <c r="S56" s="77"/>
      <c r="T56" s="92"/>
      <c r="U56" s="293"/>
    </row>
    <row r="57" customFormat="false" ht="12.75" hidden="false" customHeight="false" outlineLevel="0" collapsed="false">
      <c r="A57" s="286" t="n">
        <v>5</v>
      </c>
      <c r="B57" s="28" t="n">
        <v>0</v>
      </c>
      <c r="C57" s="77" t="n">
        <v>0</v>
      </c>
      <c r="D57" s="77" t="n">
        <v>0</v>
      </c>
      <c r="E57" s="92" t="n">
        <v>0</v>
      </c>
      <c r="F57" s="292"/>
      <c r="G57" s="28" t="n">
        <v>0</v>
      </c>
      <c r="H57" s="77"/>
      <c r="I57" s="77"/>
      <c r="J57" s="92"/>
      <c r="K57" s="292"/>
      <c r="L57" s="28"/>
      <c r="M57" s="77"/>
      <c r="N57" s="77"/>
      <c r="O57" s="92"/>
      <c r="P57" s="292"/>
      <c r="Q57" s="28"/>
      <c r="R57" s="77"/>
      <c r="S57" s="77"/>
      <c r="T57" s="92"/>
      <c r="U57" s="293"/>
    </row>
    <row r="58" customFormat="false" ht="12.75" hidden="false" customHeight="false" outlineLevel="0" collapsed="false">
      <c r="A58" s="286" t="n">
        <v>6</v>
      </c>
      <c r="B58" s="28" t="n">
        <v>0</v>
      </c>
      <c r="C58" s="77" t="n">
        <v>0</v>
      </c>
      <c r="D58" s="77" t="n">
        <v>0</v>
      </c>
      <c r="E58" s="92" t="n">
        <v>0</v>
      </c>
      <c r="F58" s="292"/>
      <c r="G58" s="28" t="n">
        <v>0</v>
      </c>
      <c r="H58" s="77"/>
      <c r="I58" s="77"/>
      <c r="J58" s="92"/>
      <c r="K58" s="292"/>
      <c r="L58" s="28"/>
      <c r="M58" s="77"/>
      <c r="N58" s="77"/>
      <c r="O58" s="92"/>
      <c r="P58" s="292"/>
      <c r="Q58" s="28"/>
      <c r="R58" s="77"/>
      <c r="S58" s="77"/>
      <c r="T58" s="92"/>
      <c r="U58" s="293"/>
    </row>
    <row r="59" customFormat="false" ht="13.5" hidden="false" customHeight="false" outlineLevel="0" collapsed="false">
      <c r="A59" s="286" t="n">
        <v>7</v>
      </c>
      <c r="B59" s="294" t="n">
        <v>0</v>
      </c>
      <c r="C59" s="96" t="n">
        <v>0</v>
      </c>
      <c r="D59" s="96" t="n">
        <v>0</v>
      </c>
      <c r="E59" s="97" t="n">
        <v>0</v>
      </c>
      <c r="F59" s="295"/>
      <c r="G59" s="294" t="n">
        <v>0</v>
      </c>
      <c r="H59" s="96"/>
      <c r="I59" s="96"/>
      <c r="J59" s="97"/>
      <c r="K59" s="295"/>
      <c r="L59" s="294"/>
      <c r="M59" s="96"/>
      <c r="N59" s="96"/>
      <c r="O59" s="97"/>
      <c r="P59" s="295"/>
      <c r="Q59" s="296"/>
      <c r="R59" s="81"/>
      <c r="S59" s="81"/>
      <c r="T59" s="122"/>
      <c r="U59" s="297"/>
    </row>
    <row r="60" customFormat="false" ht="13.5" hidden="false" customHeight="false" outlineLevel="0" collapsed="false">
      <c r="A60" s="151" t="s">
        <v>445</v>
      </c>
      <c r="B60" s="298" t="n">
        <f aca="false">SUMPRODUCT($A52:$A59,B52:B59)</f>
        <v>0.91</v>
      </c>
      <c r="C60" s="37" t="n">
        <f aca="false">SUMPRODUCT($A52:$A59,C52:C59)</f>
        <v>0.794</v>
      </c>
      <c r="D60" s="37" t="n">
        <f aca="false">SUMPRODUCT($A52:$A59,D52:D59)</f>
        <v>0.796</v>
      </c>
      <c r="E60" s="298" t="n">
        <f aca="false">SUMPRODUCT($A52:$A59,E52:E59)</f>
        <v>0.835</v>
      </c>
      <c r="F60" s="299" t="n">
        <f aca="false">SUMPRODUCT($A52:$A59,F52:F59)</f>
        <v>0.888</v>
      </c>
      <c r="G60" s="300" t="n">
        <f aca="false">SUMPRODUCT($A52:$A59,G52:G59)</f>
        <v>0.748</v>
      </c>
      <c r="H60" s="37" t="n">
        <f aca="false">SUMPRODUCT($A52:$A59,H52:H59)</f>
        <v>0.631</v>
      </c>
      <c r="I60" s="38" t="n">
        <f aca="false">SUMPRODUCT($A52:$A59,I52:I59)</f>
        <v>0.72</v>
      </c>
      <c r="J60" s="301" t="n">
        <f aca="false">SUMPRODUCT($A52:$A59,J52:J59)</f>
        <v>0.61</v>
      </c>
      <c r="K60" s="301" t="n">
        <f aca="false">SUMPRODUCT($A52:$A59,K52:K59)</f>
        <v>0.724</v>
      </c>
      <c r="L60" s="298" t="n">
        <f aca="false">SUMPRODUCT($A52:$A59,L52:L59)</f>
        <v>1.041</v>
      </c>
      <c r="M60" s="37" t="n">
        <f aca="false">SUMPRODUCT($A52:$A59,M52:M59)</f>
        <v>0.849</v>
      </c>
      <c r="N60" s="37" t="n">
        <f aca="false">SUMPRODUCT($A52:$A59,N52:N59)</f>
        <v>0.844</v>
      </c>
      <c r="O60" s="38" t="n">
        <f aca="false">SUMPRODUCT($A52:$A59,O52:O59)</f>
        <v>0.916</v>
      </c>
      <c r="P60" s="38" t="n">
        <f aca="false">SUMPRODUCT($A52:$A59,P52:P59)</f>
        <v>0.999</v>
      </c>
      <c r="Q60" s="298" t="n">
        <f aca="false">SUMPRODUCT($A52:$A59,Q52:Q59)</f>
        <v>0.507</v>
      </c>
      <c r="R60" s="37" t="n">
        <f aca="false">SUMPRODUCT($A52:$A59,R52:R59)</f>
        <v>0.164</v>
      </c>
      <c r="S60" s="37" t="n">
        <f aca="false">SUMPRODUCT($A52:$A59,S52:S59)</f>
        <v>0.101</v>
      </c>
      <c r="T60" s="38" t="n">
        <f aca="false">SUMPRODUCT($A52:$A59,T52:T59)</f>
        <v>0.447</v>
      </c>
      <c r="U60" s="38" t="n">
        <f aca="false">SUMPRODUCT($A52:$A59,U52:U59)</f>
        <v>0.431</v>
      </c>
    </row>
    <row r="63" customFormat="false" ht="13.5" hidden="false" customHeight="false" outlineLevel="0" collapsed="false">
      <c r="B63" s="151" t="s">
        <v>63</v>
      </c>
      <c r="G63" s="151" t="s">
        <v>102</v>
      </c>
      <c r="L63" s="151" t="s">
        <v>103</v>
      </c>
      <c r="Q63" s="151" t="s">
        <v>446</v>
      </c>
    </row>
    <row r="64" customFormat="false" ht="12.75" hidden="false" customHeight="false" outlineLevel="0" collapsed="false">
      <c r="A64" s="286" t="s">
        <v>277</v>
      </c>
      <c r="B64" s="287" t="s">
        <v>441</v>
      </c>
      <c r="C64" s="288" t="s">
        <v>442</v>
      </c>
      <c r="D64" s="288" t="s">
        <v>443</v>
      </c>
      <c r="E64" s="289" t="s">
        <v>444</v>
      </c>
      <c r="F64" s="290" t="s">
        <v>26</v>
      </c>
      <c r="G64" s="287" t="s">
        <v>441</v>
      </c>
      <c r="H64" s="288" t="s">
        <v>442</v>
      </c>
      <c r="I64" s="288" t="s">
        <v>443</v>
      </c>
      <c r="J64" s="289" t="s">
        <v>444</v>
      </c>
      <c r="K64" s="290" t="s">
        <v>26</v>
      </c>
      <c r="L64" s="287" t="s">
        <v>441</v>
      </c>
      <c r="M64" s="288" t="s">
        <v>442</v>
      </c>
      <c r="N64" s="288" t="s">
        <v>443</v>
      </c>
      <c r="O64" s="289" t="s">
        <v>444</v>
      </c>
      <c r="P64" s="290" t="s">
        <v>26</v>
      </c>
      <c r="Q64" s="287" t="s">
        <v>441</v>
      </c>
      <c r="R64" s="288" t="s">
        <v>442</v>
      </c>
      <c r="S64" s="288" t="s">
        <v>443</v>
      </c>
      <c r="T64" s="289" t="s">
        <v>444</v>
      </c>
      <c r="U64" s="291" t="s">
        <v>26</v>
      </c>
    </row>
    <row r="65" customFormat="false" ht="12.75" hidden="false" customHeight="false" outlineLevel="0" collapsed="false">
      <c r="A65" s="286" t="n">
        <v>0</v>
      </c>
      <c r="B65" s="28" t="n">
        <v>0.1</v>
      </c>
      <c r="C65" s="77" t="n">
        <v>0.24</v>
      </c>
      <c r="D65" s="77" t="n">
        <v>0.366</v>
      </c>
      <c r="E65" s="92" t="n">
        <v>0.129</v>
      </c>
      <c r="F65" s="292" t="n">
        <v>0.14</v>
      </c>
      <c r="G65" s="28" t="n">
        <v>0.91</v>
      </c>
      <c r="H65" s="77" t="n">
        <v>0.911</v>
      </c>
      <c r="I65" s="77" t="n">
        <v>0.912</v>
      </c>
      <c r="J65" s="92" t="n">
        <v>0.843</v>
      </c>
      <c r="K65" s="292" t="n">
        <v>0.903</v>
      </c>
      <c r="L65" s="28" t="n">
        <v>0.894</v>
      </c>
      <c r="M65" s="77" t="n">
        <v>0.911</v>
      </c>
      <c r="N65" s="77" t="n">
        <v>0.91</v>
      </c>
      <c r="O65" s="92" t="n">
        <v>0.845</v>
      </c>
      <c r="P65" s="292" t="n">
        <v>0.893</v>
      </c>
      <c r="Q65" s="28" t="n">
        <v>0.892</v>
      </c>
      <c r="R65" s="77" t="n">
        <v>0.897</v>
      </c>
      <c r="S65" s="77" t="n">
        <v>0.906</v>
      </c>
      <c r="T65" s="92" t="n">
        <v>0.858</v>
      </c>
      <c r="U65" s="293" t="n">
        <v>0.893</v>
      </c>
    </row>
    <row r="66" customFormat="false" ht="12.75" hidden="false" customHeight="false" outlineLevel="0" collapsed="false">
      <c r="A66" s="286" t="n">
        <v>1</v>
      </c>
      <c r="B66" s="28" t="n">
        <v>0.845</v>
      </c>
      <c r="C66" s="77" t="n">
        <v>0.651</v>
      </c>
      <c r="D66" s="77" t="n">
        <v>0.568</v>
      </c>
      <c r="E66" s="92" t="n">
        <v>0.791</v>
      </c>
      <c r="F66" s="292" t="n">
        <v>0.787</v>
      </c>
      <c r="G66" s="28" t="n">
        <v>0.04</v>
      </c>
      <c r="H66" s="77" t="n">
        <v>0.034</v>
      </c>
      <c r="I66" s="77" t="n">
        <v>0.023</v>
      </c>
      <c r="J66" s="92" t="n">
        <v>0.079</v>
      </c>
      <c r="K66" s="292" t="n">
        <v>0.041</v>
      </c>
      <c r="L66" s="28" t="n">
        <v>0.059</v>
      </c>
      <c r="M66" s="77" t="n">
        <v>0.027</v>
      </c>
      <c r="N66" s="77" t="n">
        <v>0.027</v>
      </c>
      <c r="O66" s="92" t="n">
        <v>0.076</v>
      </c>
      <c r="P66" s="292" t="n">
        <v>0.054</v>
      </c>
      <c r="Q66" s="28" t="n">
        <v>0.056</v>
      </c>
      <c r="R66" s="77" t="n">
        <v>0.041</v>
      </c>
      <c r="S66" s="77" t="n">
        <v>0.025</v>
      </c>
      <c r="T66" s="92" t="n">
        <v>0.055</v>
      </c>
      <c r="U66" s="293" t="n">
        <v>0.048</v>
      </c>
    </row>
    <row r="67" customFormat="false" ht="12.75" hidden="false" customHeight="false" outlineLevel="0" collapsed="false">
      <c r="A67" s="286" t="n">
        <v>2</v>
      </c>
      <c r="B67" s="28" t="n">
        <v>0.005</v>
      </c>
      <c r="C67" s="77" t="n">
        <v>0.014</v>
      </c>
      <c r="D67" s="77" t="n">
        <v>0.004</v>
      </c>
      <c r="E67" s="92" t="n">
        <v>0.002</v>
      </c>
      <c r="F67" s="292" t="n">
        <v>0.006</v>
      </c>
      <c r="G67" s="28" t="n">
        <v>0.003</v>
      </c>
      <c r="H67" s="77"/>
      <c r="I67" s="77" t="n">
        <v>0.001</v>
      </c>
      <c r="J67" s="92" t="n">
        <v>0.002</v>
      </c>
      <c r="K67" s="292" t="n">
        <v>0.003</v>
      </c>
      <c r="L67" s="28"/>
      <c r="M67" s="77"/>
      <c r="N67" s="77"/>
      <c r="O67" s="92"/>
      <c r="P67" s="292"/>
      <c r="Q67" s="28" t="n">
        <v>0.006</v>
      </c>
      <c r="R67" s="77"/>
      <c r="S67" s="77" t="n">
        <v>0.002</v>
      </c>
      <c r="T67" s="92" t="n">
        <v>0.009</v>
      </c>
      <c r="U67" s="293" t="n">
        <v>0.006</v>
      </c>
    </row>
    <row r="68" customFormat="false" ht="12.75" hidden="false" customHeight="false" outlineLevel="0" collapsed="false">
      <c r="A68" s="286" t="n">
        <v>3</v>
      </c>
      <c r="B68" s="28"/>
      <c r="C68" s="77"/>
      <c r="D68" s="77"/>
      <c r="E68" s="92"/>
      <c r="F68" s="292"/>
      <c r="G68" s="28"/>
      <c r="H68" s="77"/>
      <c r="I68" s="77" t="n">
        <v>0.003</v>
      </c>
      <c r="J68" s="92"/>
      <c r="K68" s="292" t="n">
        <v>0.001</v>
      </c>
      <c r="L68" s="28"/>
      <c r="M68" s="77"/>
      <c r="N68" s="77"/>
      <c r="O68" s="92"/>
      <c r="P68" s="292"/>
      <c r="Q68" s="28" t="n">
        <v>0.001</v>
      </c>
      <c r="R68" s="77"/>
      <c r="S68" s="77" t="n">
        <v>0.001</v>
      </c>
      <c r="T68" s="92"/>
      <c r="U68" s="293" t="n">
        <v>0.001</v>
      </c>
    </row>
    <row r="69" customFormat="false" ht="12.75" hidden="false" customHeight="false" outlineLevel="0" collapsed="false">
      <c r="A69" s="286" t="n">
        <v>4</v>
      </c>
      <c r="B69" s="28"/>
      <c r="C69" s="77"/>
      <c r="D69" s="77"/>
      <c r="E69" s="92"/>
      <c r="F69" s="292"/>
      <c r="G69" s="28"/>
      <c r="H69" s="77"/>
      <c r="I69" s="77"/>
      <c r="J69" s="92"/>
      <c r="K69" s="292"/>
      <c r="L69" s="28"/>
      <c r="M69" s="77"/>
      <c r="N69" s="77"/>
      <c r="O69" s="92"/>
      <c r="P69" s="292"/>
      <c r="Q69" s="28"/>
      <c r="R69" s="77"/>
      <c r="S69" s="77"/>
      <c r="T69" s="92"/>
      <c r="U69" s="293"/>
    </row>
    <row r="70" customFormat="false" ht="12.75" hidden="false" customHeight="false" outlineLevel="0" collapsed="false">
      <c r="A70" s="286" t="n">
        <v>5</v>
      </c>
      <c r="B70" s="28"/>
      <c r="C70" s="77"/>
      <c r="D70" s="77"/>
      <c r="E70" s="92"/>
      <c r="F70" s="292"/>
      <c r="G70" s="28"/>
      <c r="H70" s="77"/>
      <c r="I70" s="77"/>
      <c r="J70" s="92"/>
      <c r="K70" s="292"/>
      <c r="L70" s="28"/>
      <c r="M70" s="77"/>
      <c r="N70" s="77"/>
      <c r="O70" s="92"/>
      <c r="P70" s="292"/>
      <c r="Q70" s="28"/>
      <c r="R70" s="77"/>
      <c r="S70" s="77"/>
      <c r="T70" s="92"/>
      <c r="U70" s="293"/>
    </row>
    <row r="71" customFormat="false" ht="12.75" hidden="false" customHeight="false" outlineLevel="0" collapsed="false">
      <c r="A71" s="286" t="n">
        <v>6</v>
      </c>
      <c r="B71" s="28"/>
      <c r="C71" s="77"/>
      <c r="D71" s="77"/>
      <c r="E71" s="92"/>
      <c r="F71" s="292"/>
      <c r="G71" s="28"/>
      <c r="H71" s="77"/>
      <c r="I71" s="77"/>
      <c r="J71" s="92"/>
      <c r="K71" s="292"/>
      <c r="L71" s="28"/>
      <c r="M71" s="77"/>
      <c r="N71" s="77"/>
      <c r="O71" s="92"/>
      <c r="P71" s="292"/>
      <c r="Q71" s="28"/>
      <c r="R71" s="77"/>
      <c r="S71" s="77"/>
      <c r="T71" s="92"/>
      <c r="U71" s="293"/>
    </row>
    <row r="72" customFormat="false" ht="13.5" hidden="false" customHeight="false" outlineLevel="0" collapsed="false">
      <c r="A72" s="286" t="n">
        <v>7</v>
      </c>
      <c r="B72" s="294"/>
      <c r="C72" s="96"/>
      <c r="D72" s="96"/>
      <c r="E72" s="97"/>
      <c r="F72" s="295"/>
      <c r="G72" s="294"/>
      <c r="H72" s="96"/>
      <c r="I72" s="96"/>
      <c r="J72" s="97"/>
      <c r="K72" s="295"/>
      <c r="L72" s="294"/>
      <c r="M72" s="96"/>
      <c r="N72" s="96"/>
      <c r="O72" s="97"/>
      <c r="P72" s="295"/>
      <c r="Q72" s="296"/>
      <c r="R72" s="81"/>
      <c r="S72" s="81"/>
      <c r="T72" s="122"/>
      <c r="U72" s="297"/>
    </row>
    <row r="73" customFormat="false" ht="13.5" hidden="false" customHeight="false" outlineLevel="0" collapsed="false">
      <c r="A73" s="151" t="s">
        <v>445</v>
      </c>
      <c r="B73" s="298" t="n">
        <f aca="false">SUMPRODUCT($A65:$A72,B65:B72)</f>
        <v>0.855</v>
      </c>
      <c r="C73" s="37" t="n">
        <f aca="false">SUMPRODUCT($A65:$A72,C65:C72)</f>
        <v>0.679</v>
      </c>
      <c r="D73" s="37" t="n">
        <f aca="false">SUMPRODUCT($A65:$A72,D65:D72)</f>
        <v>0.576</v>
      </c>
      <c r="E73" s="298" t="n">
        <f aca="false">SUMPRODUCT($A65:$A72,E65:E72)</f>
        <v>0.795</v>
      </c>
      <c r="F73" s="299" t="n">
        <f aca="false">SUMPRODUCT($A65:$A72,F65:F72)</f>
        <v>0.799</v>
      </c>
      <c r="G73" s="300" t="n">
        <f aca="false">SUMPRODUCT($A65:$A72,G65:G72)</f>
        <v>0.046</v>
      </c>
      <c r="H73" s="37" t="n">
        <f aca="false">SUMPRODUCT($A65:$A72,H65:H72)</f>
        <v>0.034</v>
      </c>
      <c r="I73" s="38" t="n">
        <f aca="false">SUMPRODUCT($A65:$A72,I65:I72)</f>
        <v>0.034</v>
      </c>
      <c r="J73" s="301" t="n">
        <f aca="false">SUMPRODUCT($A65:$A72,J65:J72)</f>
        <v>0.083</v>
      </c>
      <c r="K73" s="301" t="n">
        <f aca="false">SUMPRODUCT($A65:$A72,K65:K72)</f>
        <v>0.05</v>
      </c>
      <c r="L73" s="298" t="n">
        <f aca="false">SUMPRODUCT($A65:$A72,L65:L72)</f>
        <v>0.059</v>
      </c>
      <c r="M73" s="37" t="n">
        <f aca="false">SUMPRODUCT($A65:$A72,M65:M72)</f>
        <v>0.027</v>
      </c>
      <c r="N73" s="37" t="n">
        <f aca="false">SUMPRODUCT($A65:$A72,N65:N72)</f>
        <v>0.027</v>
      </c>
      <c r="O73" s="38" t="n">
        <f aca="false">SUMPRODUCT($A65:$A72,O65:O72)</f>
        <v>0.076</v>
      </c>
      <c r="P73" s="38" t="n">
        <f aca="false">SUMPRODUCT($A65:$A72,P65:P72)</f>
        <v>0.054</v>
      </c>
      <c r="Q73" s="298" t="n">
        <f aca="false">SUMPRODUCT($A65:$A72,Q65:Q72)</f>
        <v>0.071</v>
      </c>
      <c r="R73" s="37" t="n">
        <f aca="false">SUMPRODUCT($A65:$A72,R65:R72)</f>
        <v>0.041</v>
      </c>
      <c r="S73" s="37" t="n">
        <f aca="false">SUMPRODUCT($A65:$A72,S65:S72)</f>
        <v>0.032</v>
      </c>
      <c r="T73" s="38" t="n">
        <f aca="false">SUMPRODUCT($A65:$A72,T65:T72)</f>
        <v>0.073</v>
      </c>
      <c r="U73" s="38" t="n">
        <f aca="false">SUMPRODUCT($A65:$A72,U65:U72)</f>
        <v>0.063</v>
      </c>
    </row>
    <row r="76" customFormat="false" ht="13.5" hidden="false" customHeight="false" outlineLevel="0" collapsed="false">
      <c r="B76" s="151" t="s">
        <v>447</v>
      </c>
      <c r="G76" s="151" t="s">
        <v>448</v>
      </c>
      <c r="L76" s="151" t="s">
        <v>449</v>
      </c>
      <c r="Q76" s="151"/>
    </row>
    <row r="77" customFormat="false" ht="12.75" hidden="false" customHeight="false" outlineLevel="0" collapsed="false">
      <c r="A77" s="286" t="s">
        <v>277</v>
      </c>
      <c r="B77" s="287" t="s">
        <v>441</v>
      </c>
      <c r="C77" s="288" t="s">
        <v>442</v>
      </c>
      <c r="D77" s="288" t="s">
        <v>443</v>
      </c>
      <c r="E77" s="289" t="s">
        <v>444</v>
      </c>
      <c r="F77" s="290" t="s">
        <v>26</v>
      </c>
      <c r="G77" s="287" t="s">
        <v>441</v>
      </c>
      <c r="H77" s="288" t="s">
        <v>442</v>
      </c>
      <c r="I77" s="288" t="s">
        <v>443</v>
      </c>
      <c r="J77" s="289" t="s">
        <v>444</v>
      </c>
      <c r="K77" s="290" t="s">
        <v>26</v>
      </c>
      <c r="L77" s="287" t="s">
        <v>441</v>
      </c>
      <c r="M77" s="288" t="s">
        <v>442</v>
      </c>
      <c r="N77" s="288" t="s">
        <v>443</v>
      </c>
      <c r="O77" s="289" t="s">
        <v>444</v>
      </c>
      <c r="P77" s="290" t="s">
        <v>26</v>
      </c>
      <c r="Q77" s="287" t="s">
        <v>441</v>
      </c>
      <c r="R77" s="288" t="s">
        <v>442</v>
      </c>
      <c r="S77" s="288" t="s">
        <v>443</v>
      </c>
      <c r="T77" s="289" t="s">
        <v>444</v>
      </c>
      <c r="U77" s="291" t="s">
        <v>26</v>
      </c>
    </row>
    <row r="78" customFormat="false" ht="12.75" hidden="false" customHeight="false" outlineLevel="0" collapsed="false">
      <c r="A78" s="286" t="n">
        <v>0</v>
      </c>
      <c r="B78" s="28" t="n">
        <v>0.131</v>
      </c>
      <c r="C78" s="77" t="n">
        <v>0.233</v>
      </c>
      <c r="D78" s="77" t="n">
        <v>0.164</v>
      </c>
      <c r="E78" s="92" t="n">
        <v>0.126</v>
      </c>
      <c r="F78" s="292" t="n">
        <v>0.138</v>
      </c>
      <c r="G78" s="28" t="n">
        <v>0.749</v>
      </c>
      <c r="H78" s="77" t="n">
        <v>0.788</v>
      </c>
      <c r="I78" s="77" t="n">
        <v>0.835</v>
      </c>
      <c r="J78" s="92" t="n">
        <v>0.797</v>
      </c>
      <c r="K78" s="292" t="n">
        <v>0.766</v>
      </c>
      <c r="L78" s="28" t="n">
        <v>0.352</v>
      </c>
      <c r="M78" s="77" t="n">
        <v>0.493</v>
      </c>
      <c r="N78" s="77" t="n">
        <v>0.532</v>
      </c>
      <c r="O78" s="92" t="n">
        <v>0.549</v>
      </c>
      <c r="P78" s="292" t="n">
        <v>0.399</v>
      </c>
      <c r="Q78" s="28"/>
      <c r="R78" s="77"/>
      <c r="S78" s="77"/>
      <c r="T78" s="92"/>
      <c r="U78" s="293"/>
    </row>
    <row r="79" customFormat="false" ht="12.75" hidden="false" customHeight="false" outlineLevel="0" collapsed="false">
      <c r="A79" s="286" t="n">
        <v>1</v>
      </c>
      <c r="B79" s="28" t="n">
        <v>0.284</v>
      </c>
      <c r="C79" s="77" t="n">
        <v>0.349</v>
      </c>
      <c r="D79" s="77" t="n">
        <v>0.454</v>
      </c>
      <c r="E79" s="92" t="n">
        <v>0.373</v>
      </c>
      <c r="F79" s="292" t="n">
        <v>0.31</v>
      </c>
      <c r="G79" s="28" t="n">
        <v>0.18</v>
      </c>
      <c r="H79" s="77" t="n">
        <v>0.116</v>
      </c>
      <c r="I79" s="77" t="n">
        <v>0.096</v>
      </c>
      <c r="J79" s="92" t="n">
        <v>0.111</v>
      </c>
      <c r="K79" s="292" t="n">
        <v>0.16</v>
      </c>
      <c r="L79" s="28" t="n">
        <v>0.466</v>
      </c>
      <c r="M79" s="77" t="n">
        <v>0.37</v>
      </c>
      <c r="N79" s="77" t="n">
        <v>0.346</v>
      </c>
      <c r="O79" s="92" t="n">
        <v>0.323</v>
      </c>
      <c r="P79" s="292" t="n">
        <v>0.435</v>
      </c>
      <c r="Q79" s="28"/>
      <c r="R79" s="77"/>
      <c r="S79" s="77"/>
      <c r="T79" s="92"/>
      <c r="U79" s="293"/>
    </row>
    <row r="80" customFormat="false" ht="12.75" hidden="false" customHeight="false" outlineLevel="0" collapsed="false">
      <c r="A80" s="286" t="n">
        <v>2</v>
      </c>
      <c r="B80" s="28" t="n">
        <v>0.26</v>
      </c>
      <c r="C80" s="77" t="n">
        <v>0.137</v>
      </c>
      <c r="D80" s="77" t="n">
        <v>0.205</v>
      </c>
      <c r="E80" s="92" t="n">
        <v>0.261</v>
      </c>
      <c r="F80" s="292" t="n">
        <v>0.253</v>
      </c>
      <c r="G80" s="28" t="n">
        <v>0.02</v>
      </c>
      <c r="H80" s="77" t="n">
        <v>0.014</v>
      </c>
      <c r="I80" s="77" t="n">
        <v>0.006</v>
      </c>
      <c r="J80" s="92" t="n">
        <v>0.013</v>
      </c>
      <c r="K80" s="292" t="n">
        <v>0.017</v>
      </c>
      <c r="L80" s="28" t="n">
        <v>0.104</v>
      </c>
      <c r="M80" s="77" t="n">
        <v>0.048</v>
      </c>
      <c r="N80" s="77" t="n">
        <v>0.04</v>
      </c>
      <c r="O80" s="92" t="n">
        <v>0.052</v>
      </c>
      <c r="P80" s="292" t="n">
        <v>0.087</v>
      </c>
      <c r="Q80" s="28"/>
      <c r="R80" s="77"/>
      <c r="S80" s="77"/>
      <c r="T80" s="92"/>
      <c r="U80" s="293"/>
    </row>
    <row r="81" customFormat="false" ht="12.75" hidden="false" customHeight="false" outlineLevel="0" collapsed="false">
      <c r="A81" s="286" t="n">
        <v>3</v>
      </c>
      <c r="B81" s="28" t="n">
        <v>0.167</v>
      </c>
      <c r="C81" s="77" t="n">
        <v>0.151</v>
      </c>
      <c r="D81" s="77" t="n">
        <v>0.09</v>
      </c>
      <c r="E81" s="92" t="n">
        <v>0.116</v>
      </c>
      <c r="F81" s="292" t="n">
        <v>0.152</v>
      </c>
      <c r="G81" s="28" t="n">
        <v>0.003</v>
      </c>
      <c r="H81" s="77"/>
      <c r="I81" s="77" t="n">
        <v>0.002</v>
      </c>
      <c r="J81" s="92" t="n">
        <v>0.004</v>
      </c>
      <c r="K81" s="292" t="n">
        <v>0.003</v>
      </c>
      <c r="L81" s="28" t="n">
        <v>0.023</v>
      </c>
      <c r="M81" s="77" t="n">
        <v>0.007</v>
      </c>
      <c r="N81" s="77" t="n">
        <v>0.01</v>
      </c>
      <c r="O81" s="92" t="n">
        <v>0.006</v>
      </c>
      <c r="P81" s="292" t="n">
        <v>0.019</v>
      </c>
      <c r="Q81" s="28"/>
      <c r="R81" s="77"/>
      <c r="S81" s="77"/>
      <c r="T81" s="92"/>
      <c r="U81" s="293"/>
    </row>
    <row r="82" customFormat="false" ht="12.75" hidden="false" customHeight="false" outlineLevel="0" collapsed="false">
      <c r="A82" s="286" t="n">
        <v>4</v>
      </c>
      <c r="B82" s="28" t="n">
        <v>0.06</v>
      </c>
      <c r="C82" s="77" t="n">
        <v>0.021</v>
      </c>
      <c r="D82" s="77" t="n">
        <v>0.024</v>
      </c>
      <c r="E82" s="92" t="n">
        <v>0.035</v>
      </c>
      <c r="F82" s="292" t="n">
        <v>0.058</v>
      </c>
      <c r="G82" s="28"/>
      <c r="H82" s="77"/>
      <c r="I82" s="77"/>
      <c r="J82" s="92" t="n">
        <v>0.004</v>
      </c>
      <c r="K82" s="292" t="n">
        <v>0.001</v>
      </c>
      <c r="L82" s="28" t="n">
        <v>0.007</v>
      </c>
      <c r="M82" s="77"/>
      <c r="N82" s="77"/>
      <c r="O82" s="92"/>
      <c r="P82" s="292" t="n">
        <v>0.004</v>
      </c>
      <c r="Q82" s="28"/>
      <c r="R82" s="77"/>
      <c r="S82" s="77"/>
      <c r="T82" s="92"/>
      <c r="U82" s="293"/>
    </row>
    <row r="83" customFormat="false" ht="12.75" hidden="false" customHeight="false" outlineLevel="0" collapsed="false">
      <c r="A83" s="286" t="n">
        <v>5</v>
      </c>
      <c r="B83" s="28" t="n">
        <v>0.022</v>
      </c>
      <c r="C83" s="77" t="n">
        <v>0.007</v>
      </c>
      <c r="D83" s="77" t="n">
        <v>0.003</v>
      </c>
      <c r="E83" s="92" t="n">
        <v>0.007</v>
      </c>
      <c r="F83" s="292" t="n">
        <v>0.017</v>
      </c>
      <c r="G83" s="28"/>
      <c r="H83" s="77"/>
      <c r="I83" s="77"/>
      <c r="J83" s="92"/>
      <c r="K83" s="292"/>
      <c r="L83" s="28" t="n">
        <v>0.002</v>
      </c>
      <c r="M83" s="77"/>
      <c r="N83" s="77"/>
      <c r="O83" s="92"/>
      <c r="P83" s="292" t="n">
        <v>0.001</v>
      </c>
      <c r="Q83" s="28"/>
      <c r="R83" s="77"/>
      <c r="S83" s="77"/>
      <c r="T83" s="92"/>
      <c r="U83" s="293"/>
    </row>
    <row r="84" customFormat="false" ht="12.75" hidden="false" customHeight="false" outlineLevel="0" collapsed="false">
      <c r="A84" s="286" t="n">
        <v>6</v>
      </c>
      <c r="B84" s="28" t="n">
        <v>0.008</v>
      </c>
      <c r="C84" s="77" t="n">
        <v>0.007</v>
      </c>
      <c r="D84" s="77" t="n">
        <v>0.001</v>
      </c>
      <c r="E84" s="92"/>
      <c r="F84" s="292" t="n">
        <v>0.006</v>
      </c>
      <c r="G84" s="28"/>
      <c r="H84" s="77"/>
      <c r="I84" s="77"/>
      <c r="J84" s="92"/>
      <c r="K84" s="292"/>
      <c r="L84" s="28" t="n">
        <v>0.001</v>
      </c>
      <c r="M84" s="77"/>
      <c r="N84" s="77"/>
      <c r="O84" s="92"/>
      <c r="P84" s="292" t="n">
        <v>0.001</v>
      </c>
      <c r="Q84" s="28"/>
      <c r="R84" s="77"/>
      <c r="S84" s="77"/>
      <c r="T84" s="92"/>
      <c r="U84" s="293"/>
    </row>
    <row r="85" customFormat="false" ht="13.5" hidden="false" customHeight="false" outlineLevel="0" collapsed="false">
      <c r="A85" s="286" t="n">
        <v>7</v>
      </c>
      <c r="B85" s="294" t="n">
        <v>0.004</v>
      </c>
      <c r="C85" s="96"/>
      <c r="D85" s="96"/>
      <c r="E85" s="97"/>
      <c r="F85" s="295" t="n">
        <v>0.003</v>
      </c>
      <c r="G85" s="294"/>
      <c r="H85" s="96"/>
      <c r="I85" s="96"/>
      <c r="J85" s="97"/>
      <c r="K85" s="295"/>
      <c r="L85" s="294"/>
      <c r="M85" s="96"/>
      <c r="N85" s="96"/>
      <c r="O85" s="97"/>
      <c r="P85" s="295"/>
      <c r="Q85" s="296"/>
      <c r="R85" s="81"/>
      <c r="S85" s="81"/>
      <c r="T85" s="122"/>
      <c r="U85" s="297"/>
    </row>
    <row r="86" customFormat="false" ht="13.5" hidden="false" customHeight="false" outlineLevel="0" collapsed="false">
      <c r="A86" s="151" t="s">
        <v>445</v>
      </c>
      <c r="B86" s="298" t="n">
        <f aca="false">SUMPRODUCT($A78:$A85,B78:B85)</f>
        <v>1.731</v>
      </c>
      <c r="C86" s="37" t="n">
        <f aca="false">SUMPRODUCT($A78:$A85,C78:C85)</f>
        <v>1.237</v>
      </c>
      <c r="D86" s="37" t="n">
        <f aca="false">SUMPRODUCT($A78:$A85,D78:D85)</f>
        <v>1.251</v>
      </c>
      <c r="E86" s="298" t="n">
        <f aca="false">SUMPRODUCT($A78:$A85,E78:E85)</f>
        <v>1.418</v>
      </c>
      <c r="F86" s="299" t="n">
        <f aca="false">SUMPRODUCT($A78:$A85,F78:F85)</f>
        <v>1.646</v>
      </c>
      <c r="G86" s="300" t="n">
        <f aca="false">SUMPRODUCT($A78:$A85,G78:G85)</f>
        <v>0.229</v>
      </c>
      <c r="H86" s="37" t="n">
        <f aca="false">SUMPRODUCT($A78:$A85,H78:H85)</f>
        <v>0.144</v>
      </c>
      <c r="I86" s="38" t="n">
        <f aca="false">SUMPRODUCT($A78:$A85,I78:I85)</f>
        <v>0.114</v>
      </c>
      <c r="J86" s="301" t="n">
        <f aca="false">SUMPRODUCT($A78:$A85,J78:J85)</f>
        <v>0.165</v>
      </c>
      <c r="K86" s="301" t="n">
        <f aca="false">SUMPRODUCT($A78:$A85,K78:K85)</f>
        <v>0.207</v>
      </c>
      <c r="L86" s="298" t="n">
        <f aca="false">SUMPRODUCT($A78:$A85,L78:L85)</f>
        <v>0.787</v>
      </c>
      <c r="M86" s="37" t="n">
        <f aca="false">SUMPRODUCT($A78:$A85,M78:M85)</f>
        <v>0.487</v>
      </c>
      <c r="N86" s="37" t="n">
        <f aca="false">SUMPRODUCT($A78:$A85,N78:N85)</f>
        <v>0.456</v>
      </c>
      <c r="O86" s="38" t="n">
        <f aca="false">SUMPRODUCT($A78:$A85,O78:O85)</f>
        <v>0.445</v>
      </c>
      <c r="P86" s="38" t="n">
        <f aca="false">SUMPRODUCT($A78:$A85,P78:P85)</f>
        <v>0.693</v>
      </c>
      <c r="Q86" s="302" t="n">
        <f aca="false">SUMPRODUCT($A78:$A85,Q78:Q85)</f>
        <v>0</v>
      </c>
      <c r="R86" s="303" t="n">
        <f aca="false">SUMPRODUCT($A78:$A85,R78:R85)</f>
        <v>0</v>
      </c>
      <c r="S86" s="303" t="n">
        <f aca="false">SUMPRODUCT($A78:$A85,S78:S85)</f>
        <v>0</v>
      </c>
      <c r="T86" s="304" t="n">
        <f aca="false">SUMPRODUCT($A78:$A85,T78:T85)</f>
        <v>0</v>
      </c>
      <c r="U86" s="304" t="n">
        <f aca="false">SUMPRODUCT($A78:$A85,U78:U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false" showOutlineSymbols="true" defaultGridColor="true" view="normal" topLeftCell="J43" colorId="64" zoomScale="75" zoomScaleNormal="75" zoomScalePageLayoutView="100" workbookViewId="0">
      <selection pane="topLeft" activeCell="H12" activeCellId="0" sqref="H12"/>
    </sheetView>
  </sheetViews>
  <sheetFormatPr defaultColWidth="10.70703125" defaultRowHeight="15" zeroHeight="false" outlineLevelRow="0" outlineLevelCol="0"/>
  <cols>
    <col collapsed="false" customWidth="true" hidden="false" outlineLevel="0" max="1" min="1" style="305" width="40.28"/>
    <col collapsed="false" customWidth="true" hidden="false" outlineLevel="0" max="2" min="2" style="305" width="14.41"/>
    <col collapsed="false" customWidth="false" hidden="false" outlineLevel="0" max="3" min="3" style="305" width="10.71"/>
    <col collapsed="false" customWidth="true" hidden="false" outlineLevel="0" max="4" min="4" style="305" width="19.41"/>
    <col collapsed="false" customWidth="true" hidden="false" outlineLevel="0" max="5" min="5" style="305" width="11.85"/>
    <col collapsed="false" customWidth="true" hidden="false" outlineLevel="0" max="6" min="6" style="305" width="19.85"/>
    <col collapsed="false" customWidth="true" hidden="false" outlineLevel="0" max="7" min="7" style="305" width="12.14"/>
    <col collapsed="false" customWidth="true" hidden="false" outlineLevel="0" max="8" min="8" style="305" width="13.28"/>
    <col collapsed="false" customWidth="true" hidden="false" outlineLevel="0" max="9" min="9" style="305" width="14.56"/>
    <col collapsed="false" customWidth="true" hidden="false" outlineLevel="0" max="10" min="10" style="305" width="12.28"/>
    <col collapsed="false" customWidth="true" hidden="false" outlineLevel="0" max="11" min="11" style="305" width="38.7"/>
    <col collapsed="false" customWidth="false" hidden="false" outlineLevel="0" max="17" min="12" style="305" width="10.71"/>
    <col collapsed="false" customWidth="true" hidden="false" outlineLevel="0" max="18" min="18" style="305" width="30.28"/>
    <col collapsed="false" customWidth="true" hidden="false" outlineLevel="0" max="19" min="19" style="305" width="12.85"/>
    <col collapsed="false" customWidth="true" hidden="false" outlineLevel="0" max="20" min="20" style="305" width="15.28"/>
    <col collapsed="false" customWidth="true" hidden="false" outlineLevel="0" max="21" min="21" style="305" width="12.56"/>
    <col collapsed="false" customWidth="true" hidden="false" outlineLevel="0" max="22" min="22" style="305" width="14.7"/>
    <col collapsed="false" customWidth="true" hidden="false" outlineLevel="0" max="23" min="23" style="305" width="13.99"/>
    <col collapsed="false" customWidth="true" hidden="false" outlineLevel="0" max="24" min="24" style="305" width="14.41"/>
    <col collapsed="false" customWidth="true" hidden="false" outlineLevel="0" max="25" min="25" style="305" width="30.28"/>
    <col collapsed="false" customWidth="true" hidden="false" outlineLevel="0" max="26" min="26" style="305" width="15.7"/>
    <col collapsed="false" customWidth="true" hidden="false" outlineLevel="0" max="27" min="27" style="305" width="14.56"/>
    <col collapsed="false" customWidth="true" hidden="false" outlineLevel="0" max="28" min="28" style="305" width="7.85"/>
    <col collapsed="false" customWidth="true" hidden="false" outlineLevel="0" max="29" min="29" style="305" width="7.7"/>
    <col collapsed="false" customWidth="false" hidden="false" outlineLevel="0" max="32" min="30" style="305" width="10.71"/>
    <col collapsed="false" customWidth="true" hidden="false" outlineLevel="0" max="33" min="33" style="305" width="33.7"/>
    <col collapsed="false" customWidth="true" hidden="false" outlineLevel="0" max="34" min="34" style="305" width="13.41"/>
    <col collapsed="false" customWidth="true" hidden="false" outlineLevel="0" max="37" min="35" style="305" width="14.85"/>
    <col collapsed="false" customWidth="false" hidden="false" outlineLevel="0" max="257" min="38" style="305" width="10.71"/>
  </cols>
  <sheetData>
    <row r="1" customFormat="false" ht="15" hidden="false" customHeight="false" outlineLevel="0" collapsed="false">
      <c r="A1" s="306" t="s">
        <v>450</v>
      </c>
    </row>
    <row r="2" customFormat="false" ht="15" hidden="false" customHeight="false" outlineLevel="0" collapsed="false">
      <c r="A2" s="306" t="s">
        <v>451</v>
      </c>
    </row>
    <row r="3" customFormat="false" ht="15" hidden="false" customHeight="false" outlineLevel="0" collapsed="false">
      <c r="B3" s="307" t="s">
        <v>2</v>
      </c>
      <c r="C3" s="307"/>
      <c r="D3" s="307"/>
      <c r="E3" s="307" t="s">
        <v>3</v>
      </c>
      <c r="F3" s="307"/>
      <c r="G3" s="307"/>
      <c r="H3" s="307" t="s">
        <v>0</v>
      </c>
      <c r="I3" s="307"/>
      <c r="J3" s="307"/>
      <c r="K3" s="307" t="s">
        <v>452</v>
      </c>
      <c r="L3" s="307"/>
      <c r="M3" s="307"/>
      <c r="N3" s="307" t="s">
        <v>11</v>
      </c>
      <c r="O3" s="307"/>
      <c r="P3" s="307"/>
    </row>
    <row r="4" customFormat="false" ht="15" hidden="false" customHeight="false" outlineLevel="0" collapsed="false">
      <c r="A4" s="305" t="s">
        <v>143</v>
      </c>
      <c r="B4" s="305" t="s">
        <v>277</v>
      </c>
      <c r="C4" s="305" t="s">
        <v>453</v>
      </c>
      <c r="D4" s="305" t="s">
        <v>454</v>
      </c>
      <c r="E4" s="305" t="s">
        <v>277</v>
      </c>
      <c r="F4" s="305" t="s">
        <v>453</v>
      </c>
      <c r="G4" s="305" t="s">
        <v>454</v>
      </c>
      <c r="H4" s="305" t="s">
        <v>277</v>
      </c>
      <c r="I4" s="305" t="s">
        <v>453</v>
      </c>
      <c r="J4" s="305" t="s">
        <v>454</v>
      </c>
      <c r="K4" s="305" t="s">
        <v>277</v>
      </c>
      <c r="L4" s="305" t="s">
        <v>453</v>
      </c>
      <c r="M4" s="305" t="s">
        <v>454</v>
      </c>
      <c r="N4" s="305" t="s">
        <v>277</v>
      </c>
      <c r="O4" s="305" t="s">
        <v>453</v>
      </c>
      <c r="P4" s="305" t="s">
        <v>454</v>
      </c>
      <c r="R4" s="308" t="s">
        <v>455</v>
      </c>
      <c r="S4" s="308" t="s">
        <v>34</v>
      </c>
      <c r="T4" s="308" t="s">
        <v>35</v>
      </c>
      <c r="U4" s="308" t="s">
        <v>456</v>
      </c>
      <c r="V4" s="308" t="s">
        <v>457</v>
      </c>
      <c r="W4" s="308" t="s">
        <v>4</v>
      </c>
      <c r="AG4" s="309" t="s">
        <v>14</v>
      </c>
      <c r="AH4" s="309" t="s">
        <v>145</v>
      </c>
      <c r="AI4" s="309" t="s">
        <v>141</v>
      </c>
      <c r="AJ4" s="309" t="s">
        <v>139</v>
      </c>
      <c r="AK4" s="309"/>
      <c r="AL4" s="310"/>
      <c r="AM4" s="308" t="s">
        <v>14</v>
      </c>
      <c r="AN4" s="308" t="s">
        <v>145</v>
      </c>
      <c r="AO4" s="308" t="s">
        <v>141</v>
      </c>
      <c r="AP4" s="308" t="s">
        <v>139</v>
      </c>
    </row>
    <row r="5" customFormat="false" ht="15" hidden="false" customHeight="false" outlineLevel="0" collapsed="false">
      <c r="A5" s="311" t="s">
        <v>458</v>
      </c>
      <c r="B5" s="305" t="n">
        <v>11349</v>
      </c>
      <c r="C5" s="312" t="n">
        <f aca="false">B5/B$32</f>
        <v>0.0392811776392528</v>
      </c>
      <c r="D5" s="312" t="n">
        <f aca="false">B5/B$36</f>
        <v>0.0103926382502933</v>
      </c>
      <c r="E5" s="305" t="n">
        <v>22773</v>
      </c>
      <c r="F5" s="312" t="n">
        <f aca="false">E5/E$32</f>
        <v>0.0535132696365713</v>
      </c>
      <c r="G5" s="312" t="n">
        <f aca="false">E5/E$36</f>
        <v>0.0125539204471848</v>
      </c>
      <c r="H5" s="305" t="n">
        <v>3196</v>
      </c>
      <c r="I5" s="312" t="n">
        <f aca="false">H5/H$32</f>
        <v>0.0304178166936328</v>
      </c>
      <c r="J5" s="312" t="n">
        <f aca="false">H5/H$36</f>
        <v>0.00888883944464222</v>
      </c>
      <c r="K5" s="305" t="n">
        <v>3894</v>
      </c>
      <c r="L5" s="312" t="n">
        <f aca="false">K5/K$32</f>
        <v>0.122959360889198</v>
      </c>
      <c r="M5" s="312" t="n">
        <f aca="false">K5/K$36</f>
        <v>0.0417417031129406</v>
      </c>
      <c r="N5" s="305" t="n">
        <f aca="false">B5+E5+H5+K5</f>
        <v>41212</v>
      </c>
      <c r="O5" s="312" t="n">
        <f aca="false">N5/N$32</f>
        <v>0.0484155570749541</v>
      </c>
      <c r="P5" s="312" t="n">
        <f aca="false">N5/N$36</f>
        <v>0.0122695733515775</v>
      </c>
      <c r="R5" s="313" t="s">
        <v>430</v>
      </c>
      <c r="S5" s="314" t="n">
        <f aca="false">B8</f>
        <v>245149</v>
      </c>
      <c r="T5" s="314" t="n">
        <f aca="false">E8</f>
        <v>364590</v>
      </c>
      <c r="U5" s="314" t="n">
        <f aca="false">H8</f>
        <v>94265</v>
      </c>
      <c r="V5" s="314" t="n">
        <f aca="false">K8</f>
        <v>23866</v>
      </c>
      <c r="W5" s="314" t="n">
        <f aca="false">SUM(S5:V5)</f>
        <v>727870</v>
      </c>
      <c r="AF5" s="309" t="s">
        <v>456</v>
      </c>
      <c r="AG5" s="315" t="n">
        <v>210384.357831398</v>
      </c>
      <c r="AH5" s="315" t="n">
        <v>23895.9826229955</v>
      </c>
      <c r="AI5" s="315" t="n">
        <v>135303.228333687</v>
      </c>
      <c r="AJ5" s="315" t="n">
        <v>40326.0785564885</v>
      </c>
      <c r="AK5" s="315" t="n">
        <f aca="false">SUM(AG5:AJ5)</f>
        <v>409909.647344569</v>
      </c>
      <c r="AL5" s="308" t="s">
        <v>456</v>
      </c>
      <c r="AM5" s="316" t="n">
        <f aca="false">AG5/$AK5</f>
        <v>0.51324568522426</v>
      </c>
      <c r="AN5" s="316" t="n">
        <f aca="false">AH5/$AK5</f>
        <v>0.0582957312124655</v>
      </c>
      <c r="AO5" s="316" t="n">
        <f aca="false">AI5/$AK5</f>
        <v>0.330080614618839</v>
      </c>
      <c r="AP5" s="316" t="n">
        <f aca="false">AJ5/$AK5</f>
        <v>0.0983779689444354</v>
      </c>
    </row>
    <row r="6" customFormat="false" ht="15" hidden="false" customHeight="false" outlineLevel="0" collapsed="false">
      <c r="A6" s="311" t="s">
        <v>459</v>
      </c>
      <c r="B6" s="305" t="n">
        <v>27338</v>
      </c>
      <c r="C6" s="312" t="n">
        <f aca="false">B6/B$32</f>
        <v>0.09462233098087</v>
      </c>
      <c r="D6" s="312" t="n">
        <f aca="false">B6/B$36</f>
        <v>0.0250342712561915</v>
      </c>
      <c r="E6" s="305" t="n">
        <v>36403</v>
      </c>
      <c r="F6" s="312" t="n">
        <f aca="false">E6/E$32</f>
        <v>0.0855418062872746</v>
      </c>
      <c r="G6" s="312" t="n">
        <f aca="false">E6/E$36</f>
        <v>0.0200676400140021</v>
      </c>
      <c r="H6" s="305" t="n">
        <v>6397</v>
      </c>
      <c r="I6" s="312" t="n">
        <f aca="false">H6/H$32</f>
        <v>0.0608832207100029</v>
      </c>
      <c r="J6" s="312" t="n">
        <f aca="false">H6/H$36</f>
        <v>0.0177915850836597</v>
      </c>
      <c r="K6" s="305" t="n">
        <v>2705</v>
      </c>
      <c r="L6" s="312" t="n">
        <f aca="false">K6/K$32</f>
        <v>0.0854147589125012</v>
      </c>
      <c r="M6" s="312" t="n">
        <f aca="false">K6/K$36</f>
        <v>0.0289962267387017</v>
      </c>
      <c r="N6" s="305" t="n">
        <f aca="false">B6+E6+H6+K6</f>
        <v>72843</v>
      </c>
      <c r="O6" s="312" t="n">
        <f aca="false">N6/N$32</f>
        <v>0.0855754252162206</v>
      </c>
      <c r="P6" s="312" t="n">
        <f aca="false">N6/N$36</f>
        <v>0.0216867060965001</v>
      </c>
      <c r="R6" s="313" t="s">
        <v>460</v>
      </c>
      <c r="S6" s="314" t="n">
        <f aca="false">B5+B6+B7+B9</f>
        <v>43768</v>
      </c>
      <c r="T6" s="314" t="n">
        <f aca="false">E5+E6+E7+E9</f>
        <v>60968</v>
      </c>
      <c r="U6" s="314" t="n">
        <f aca="false">H5+H6+H7+H9</f>
        <v>10805</v>
      </c>
      <c r="V6" s="314" t="n">
        <f aca="false">K5+K6+K7+K9</f>
        <v>7803</v>
      </c>
      <c r="W6" s="314" t="n">
        <f aca="false">SUM(S6:V6)</f>
        <v>123344</v>
      </c>
      <c r="AF6" s="309" t="s">
        <v>461</v>
      </c>
      <c r="AG6" s="315" t="n">
        <v>216623.022906498</v>
      </c>
      <c r="AH6" s="315" t="n">
        <v>16889.24671743</v>
      </c>
      <c r="AI6" s="315" t="n">
        <v>51792.526461707</v>
      </c>
      <c r="AJ6" s="315" t="n">
        <v>24221.7365219541</v>
      </c>
      <c r="AK6" s="315" t="n">
        <f aca="false">SUM(AG6:AJ6)</f>
        <v>309526.532607589</v>
      </c>
      <c r="AL6" s="308" t="s">
        <v>461</v>
      </c>
      <c r="AM6" s="316" t="n">
        <f aca="false">AG6/$AK6</f>
        <v>0.699852840018494</v>
      </c>
      <c r="AN6" s="316" t="n">
        <f aca="false">AH6/$AK6</f>
        <v>0.0545647785834301</v>
      </c>
      <c r="AO6" s="316" t="n">
        <f aca="false">AI6/$AK6</f>
        <v>0.167328228780207</v>
      </c>
      <c r="AP6" s="316" t="n">
        <f aca="false">AJ6/$AK6</f>
        <v>0.0782541526178689</v>
      </c>
    </row>
    <row r="7" customFormat="false" ht="15" hidden="false" customHeight="false" outlineLevel="0" collapsed="false">
      <c r="A7" s="311" t="s">
        <v>462</v>
      </c>
      <c r="B7" s="305" t="n">
        <v>1088</v>
      </c>
      <c r="C7" s="312" t="n">
        <f aca="false">B7/B$32</f>
        <v>0.00376578740607164</v>
      </c>
      <c r="D7" s="312" t="n">
        <f aca="false">B7/B$36</f>
        <v>0.000996316011659095</v>
      </c>
      <c r="E7" s="305" t="n">
        <v>70</v>
      </c>
      <c r="F7" s="312" t="n">
        <f aca="false">E7/E$32</f>
        <v>0.000164489916768102</v>
      </c>
      <c r="G7" s="312" t="n">
        <f aca="false">E7/E$36</f>
        <v>3.85884350460167E-005</v>
      </c>
      <c r="H7" s="305" t="n">
        <v>109</v>
      </c>
      <c r="I7" s="312" t="n">
        <f aca="false">H7/H$32</f>
        <v>0.00103740363567146</v>
      </c>
      <c r="J7" s="312" t="n">
        <f aca="false">H7/H$36</f>
        <v>0.00030315503737985</v>
      </c>
      <c r="K7" s="305" t="n">
        <v>15</v>
      </c>
      <c r="L7" s="312" t="n">
        <f aca="false">K7/K$32</f>
        <v>0.000473649310050838</v>
      </c>
      <c r="M7" s="312" t="n">
        <f aca="false">K7/K$36</f>
        <v>0.000160792384872652</v>
      </c>
      <c r="N7" s="305" t="n">
        <f aca="false">B7+E7+H7+K7</f>
        <v>1282</v>
      </c>
      <c r="O7" s="312" t="n">
        <f aca="false">N7/N$32</f>
        <v>0.00150608425143383</v>
      </c>
      <c r="P7" s="312" t="n">
        <f aca="false">N7/N$36</f>
        <v>0.000381675071258914</v>
      </c>
      <c r="R7" s="313" t="s">
        <v>289</v>
      </c>
      <c r="S7" s="314" t="n">
        <f aca="false">B14</f>
        <v>85006</v>
      </c>
      <c r="T7" s="314" t="n">
        <f aca="false">E14</f>
        <v>155448</v>
      </c>
      <c r="U7" s="314" t="n">
        <f aca="false">H14</f>
        <v>35469</v>
      </c>
      <c r="V7" s="314" t="n">
        <f aca="false">K14</f>
        <v>5420</v>
      </c>
      <c r="W7" s="314" t="n">
        <f aca="false">SUM(S7:V7)</f>
        <v>281343</v>
      </c>
      <c r="AF7" s="309" t="s">
        <v>34</v>
      </c>
      <c r="AG7" s="315" t="n">
        <v>537189.56415015</v>
      </c>
      <c r="AH7" s="315" t="n">
        <v>80921.9470960805</v>
      </c>
      <c r="AI7" s="315" t="n">
        <v>590793.212371507</v>
      </c>
      <c r="AJ7" s="315" t="n">
        <v>78874.0206049525</v>
      </c>
      <c r="AK7" s="315" t="n">
        <f aca="false">SUM(AG7:AJ7)</f>
        <v>1287778.74422269</v>
      </c>
      <c r="AL7" s="308" t="s">
        <v>34</v>
      </c>
      <c r="AM7" s="316" t="n">
        <f aca="false">AG7/$AK7</f>
        <v>0.417144301037831</v>
      </c>
      <c r="AN7" s="316" t="n">
        <f aca="false">AH7/$AK7</f>
        <v>0.0628383932093284</v>
      </c>
      <c r="AO7" s="316" t="n">
        <f aca="false">AI7/$AK7</f>
        <v>0.458769190765074</v>
      </c>
      <c r="AP7" s="316" t="n">
        <f aca="false">AJ7/$AK7</f>
        <v>0.0612481149877663</v>
      </c>
    </row>
    <row r="8" customFormat="false" ht="15" hidden="false" customHeight="false" outlineLevel="0" collapsed="false">
      <c r="A8" s="311" t="s">
        <v>463</v>
      </c>
      <c r="B8" s="305" t="n">
        <v>245149</v>
      </c>
      <c r="C8" s="312" t="n">
        <f aca="false">B8/B$32</f>
        <v>0.848510125745456</v>
      </c>
      <c r="D8" s="312" t="n">
        <f aca="false">B8/B$36</f>
        <v>0.224490692961595</v>
      </c>
      <c r="E8" s="305" t="n">
        <v>364590</v>
      </c>
      <c r="F8" s="312" t="n">
        <f aca="false">E8/E$32</f>
        <v>0.856733982206891</v>
      </c>
      <c r="G8" s="312" t="n">
        <f aca="false">E8/E$36</f>
        <v>0.200985107620389</v>
      </c>
      <c r="H8" s="305" t="n">
        <v>94265</v>
      </c>
      <c r="I8" s="312" t="n">
        <f aca="false">H8/H$32</f>
        <v>0.897163795564862</v>
      </c>
      <c r="J8" s="312" t="n">
        <f aca="false">H8/H$36</f>
        <v>0.26217348255607</v>
      </c>
      <c r="K8" s="305" t="n">
        <v>23866</v>
      </c>
      <c r="L8" s="312" t="n">
        <f aca="false">K8/K$32</f>
        <v>0.753607628911554</v>
      </c>
      <c r="M8" s="312" t="n">
        <f aca="false">K8/K$36</f>
        <v>0.255831403824715</v>
      </c>
      <c r="N8" s="305" t="n">
        <f aca="false">B8+E8+H8+K8</f>
        <v>727870</v>
      </c>
      <c r="O8" s="312" t="n">
        <f aca="false">N8/N$32</f>
        <v>0.855096368245823</v>
      </c>
      <c r="P8" s="312" t="n">
        <f aca="false">N8/N$36</f>
        <v>0.216700338624981</v>
      </c>
      <c r="R8" s="313" t="s">
        <v>464</v>
      </c>
      <c r="S8" s="314" t="n">
        <f aca="false">B11+B12+B13+B15</f>
        <v>11132</v>
      </c>
      <c r="T8" s="314" t="n">
        <f aca="false">E11+E12+E13+E15</f>
        <v>24198</v>
      </c>
      <c r="U8" s="314" t="n">
        <f aca="false">H11+H12+H13+H15</f>
        <v>3365</v>
      </c>
      <c r="V8" s="314" t="n">
        <f aca="false">K11+K12+K13+K15</f>
        <v>1310</v>
      </c>
      <c r="W8" s="314" t="n">
        <f aca="false">SUM(S8:V8)</f>
        <v>40005</v>
      </c>
      <c r="AF8" s="309" t="s">
        <v>35</v>
      </c>
      <c r="AG8" s="315" t="n">
        <v>728218.236725422</v>
      </c>
      <c r="AH8" s="315" t="n">
        <v>109878.451382168</v>
      </c>
      <c r="AI8" s="315" t="n">
        <v>1159909.37453592</v>
      </c>
      <c r="AJ8" s="315" t="n">
        <v>93289.9771773703</v>
      </c>
      <c r="AK8" s="315" t="n">
        <f aca="false">SUM(AG8:AJ8)</f>
        <v>2091296.03982088</v>
      </c>
      <c r="AL8" s="308" t="s">
        <v>35</v>
      </c>
      <c r="AM8" s="316" t="n">
        <f aca="false">AG8/$AK8</f>
        <v>0.348213845796693</v>
      </c>
      <c r="AN8" s="316" t="n">
        <f aca="false">AH8/$AK8</f>
        <v>0.0525408403640355</v>
      </c>
      <c r="AO8" s="316" t="n">
        <f aca="false">AI8/$AK8</f>
        <v>0.554636623629463</v>
      </c>
      <c r="AP8" s="316" t="n">
        <f aca="false">AJ8/$AK8</f>
        <v>0.0446086902098091</v>
      </c>
    </row>
    <row r="9" customFormat="false" ht="15" hidden="false" customHeight="false" outlineLevel="0" collapsed="false">
      <c r="A9" s="311" t="s">
        <v>44</v>
      </c>
      <c r="B9" s="305" t="n">
        <v>3993</v>
      </c>
      <c r="C9" s="312" t="n">
        <f aca="false">B9/B$32</f>
        <v>0.0138205782283493</v>
      </c>
      <c r="D9" s="312" t="n">
        <f aca="false">B9/B$36</f>
        <v>0.00365651639205401</v>
      </c>
      <c r="E9" s="305" t="n">
        <v>1722</v>
      </c>
      <c r="F9" s="312" t="n">
        <f aca="false">E9/E$32</f>
        <v>0.00404645195249531</v>
      </c>
      <c r="G9" s="312" t="n">
        <f aca="false">E9/E$36</f>
        <v>0.000949275502132011</v>
      </c>
      <c r="H9" s="305" t="n">
        <v>1103</v>
      </c>
      <c r="I9" s="312" t="n">
        <f aca="false">H9/H$32</f>
        <v>0.0104977633958314</v>
      </c>
      <c r="J9" s="312" t="n">
        <f aca="false">H9/H$36</f>
        <v>0.00306770647917408</v>
      </c>
      <c r="K9" s="305" t="n">
        <v>1189</v>
      </c>
      <c r="L9" s="312" t="n">
        <f aca="false">K9/K$32</f>
        <v>0.0375446019766965</v>
      </c>
      <c r="M9" s="312" t="n">
        <f aca="false">K9/K$36</f>
        <v>0.0127454763742389</v>
      </c>
      <c r="N9" s="305" t="n">
        <f aca="false">B9+E9+H9+K9</f>
        <v>8007</v>
      </c>
      <c r="O9" s="312" t="n">
        <f aca="false">N9/N$32</f>
        <v>0.00940656521156842</v>
      </c>
      <c r="P9" s="312" t="n">
        <f aca="false">N9/N$36</f>
        <v>0.00238383174381445</v>
      </c>
      <c r="R9" s="313" t="s">
        <v>153</v>
      </c>
      <c r="S9" s="314" t="n">
        <f aca="false">B21</f>
        <v>136205</v>
      </c>
      <c r="T9" s="314" t="n">
        <f aca="false">E21</f>
        <v>312361</v>
      </c>
      <c r="U9" s="314" t="n">
        <f aca="false">H21</f>
        <v>48156</v>
      </c>
      <c r="V9" s="314" t="n">
        <f aca="false">K21</f>
        <v>6305</v>
      </c>
      <c r="W9" s="314" t="n">
        <f aca="false">SUM(S9:V9)</f>
        <v>503027</v>
      </c>
      <c r="AF9" s="309" t="s">
        <v>4</v>
      </c>
      <c r="AG9" s="315" t="n">
        <v>1692415.18161347</v>
      </c>
      <c r="AH9" s="315" t="n">
        <v>231585.627818675</v>
      </c>
      <c r="AI9" s="315" t="n">
        <v>1937798.34170282</v>
      </c>
      <c r="AJ9" s="315" t="n">
        <v>236711.812860765</v>
      </c>
      <c r="AK9" s="315" t="n">
        <f aca="false">SUM(AG9:AJ9)</f>
        <v>4098510.96399573</v>
      </c>
      <c r="AL9" s="308" t="s">
        <v>4</v>
      </c>
      <c r="AM9" s="316" t="n">
        <f aca="false">AG9/$AK9</f>
        <v>0.41293415986461</v>
      </c>
      <c r="AN9" s="316" t="n">
        <f aca="false">AH9/$AK9</f>
        <v>0.0565048208613054</v>
      </c>
      <c r="AO9" s="316" t="n">
        <f aca="false">AI9/$AK9</f>
        <v>0.472805455133788</v>
      </c>
      <c r="AP9" s="316" t="n">
        <f aca="false">AJ9/$AK9</f>
        <v>0.0577555641402969</v>
      </c>
    </row>
    <row r="10" customFormat="false" ht="15" hidden="false" customHeight="false" outlineLevel="0" collapsed="false">
      <c r="A10" s="305" t="s">
        <v>145</v>
      </c>
      <c r="D10" s="312"/>
      <c r="G10" s="312"/>
      <c r="J10" s="312"/>
      <c r="R10" s="313" t="s">
        <v>39</v>
      </c>
      <c r="S10" s="314" t="n">
        <f aca="false">B17</f>
        <v>78636</v>
      </c>
      <c r="T10" s="314" t="n">
        <f aca="false">E17</f>
        <v>88207</v>
      </c>
      <c r="U10" s="314" t="n">
        <f aca="false">H17</f>
        <v>14159</v>
      </c>
      <c r="V10" s="314" t="n">
        <f aca="false">K17</f>
        <v>503</v>
      </c>
      <c r="W10" s="314" t="n">
        <f aca="false">SUM(S10:V10)</f>
        <v>181505</v>
      </c>
      <c r="AL10" s="310"/>
      <c r="AM10" s="310"/>
      <c r="AN10" s="310"/>
      <c r="AO10" s="310"/>
      <c r="AP10" s="310"/>
    </row>
    <row r="11" customFormat="false" ht="15" hidden="false" customHeight="false" outlineLevel="0" collapsed="false">
      <c r="A11" s="311" t="s">
        <v>458</v>
      </c>
      <c r="B11" s="305" t="n">
        <v>2683</v>
      </c>
      <c r="C11" s="312" t="n">
        <f aca="false">B11/B$33</f>
        <v>0.027907799205309</v>
      </c>
      <c r="D11" s="312" t="n">
        <f aca="false">B11/B$36</f>
        <v>0.0024569079588983</v>
      </c>
      <c r="E11" s="305" t="n">
        <v>8153</v>
      </c>
      <c r="F11" s="312" t="n">
        <f aca="false">E11/E$33</f>
        <v>0.0453836990525812</v>
      </c>
      <c r="G11" s="312" t="n">
        <f aca="false">E11/E$36</f>
        <v>0.00449445015614535</v>
      </c>
      <c r="H11" s="305" t="n">
        <v>1049</v>
      </c>
      <c r="I11" s="312" t="n">
        <f aca="false">H11/H$33</f>
        <v>0.0270124118040892</v>
      </c>
      <c r="J11" s="312" t="n">
        <f aca="false">H11/H$36</f>
        <v>0.00291751957992168</v>
      </c>
      <c r="K11" s="305" t="n">
        <v>137</v>
      </c>
      <c r="L11" s="312" t="n">
        <f aca="false">K11/K$33</f>
        <v>0.0203566121842496</v>
      </c>
      <c r="M11" s="312" t="n">
        <f aca="false">K11/K$36</f>
        <v>0.00146857044850356</v>
      </c>
      <c r="N11" s="305" t="n">
        <f aca="false">B11+E11+H11+K11</f>
        <v>12022</v>
      </c>
      <c r="O11" s="312" t="n">
        <f aca="false">N11/N$33</f>
        <v>0.037411155507425</v>
      </c>
      <c r="P11" s="312" t="n">
        <f aca="false">N11/N$36</f>
        <v>0.00357917137806136</v>
      </c>
      <c r="R11" s="313" t="s">
        <v>465</v>
      </c>
      <c r="S11" s="314" t="n">
        <f aca="false">B19+B22</f>
        <v>259110</v>
      </c>
      <c r="T11" s="314" t="n">
        <f aca="false">E19+E22</f>
        <v>529765</v>
      </c>
      <c r="U11" s="314" t="n">
        <f aca="false">H19+H22</f>
        <v>80044</v>
      </c>
      <c r="V11" s="314" t="n">
        <f aca="false">K19+K22</f>
        <v>12721</v>
      </c>
      <c r="W11" s="314" t="n">
        <f aca="false">SUM(S11:V11)</f>
        <v>881640</v>
      </c>
      <c r="AG11" s="309" t="s">
        <v>14</v>
      </c>
      <c r="AH11" s="309" t="s">
        <v>145</v>
      </c>
      <c r="AI11" s="309" t="s">
        <v>141</v>
      </c>
      <c r="AJ11" s="309" t="s">
        <v>139</v>
      </c>
      <c r="AK11" s="309"/>
      <c r="AL11" s="310"/>
      <c r="AM11" s="308" t="s">
        <v>14</v>
      </c>
      <c r="AN11" s="308" t="s">
        <v>145</v>
      </c>
      <c r="AO11" s="308" t="s">
        <v>141</v>
      </c>
      <c r="AP11" s="308" t="s">
        <v>139</v>
      </c>
    </row>
    <row r="12" customFormat="false" ht="15" hidden="false" customHeight="false" outlineLevel="0" collapsed="false">
      <c r="A12" s="311" t="s">
        <v>459</v>
      </c>
      <c r="B12" s="305" t="n">
        <v>2153</v>
      </c>
      <c r="C12" s="312" t="n">
        <f aca="false">B12/B$33</f>
        <v>0.0223948906779837</v>
      </c>
      <c r="D12" s="312" t="n">
        <f aca="false">B12/B$36</f>
        <v>0.00197157019586584</v>
      </c>
      <c r="E12" s="305" t="n">
        <v>14282</v>
      </c>
      <c r="F12" s="312" t="n">
        <f aca="false">E12/E$33</f>
        <v>0.0795007960099306</v>
      </c>
      <c r="G12" s="312" t="n">
        <f aca="false">E12/E$36</f>
        <v>0.00787314327610301</v>
      </c>
      <c r="H12" s="305" t="n">
        <v>1435</v>
      </c>
      <c r="I12" s="312" t="n">
        <f aca="false">H12/H$33</f>
        <v>0.0369521553278055</v>
      </c>
      <c r="J12" s="312" t="n">
        <f aca="false">H12/H$36</f>
        <v>0.00399107778568886</v>
      </c>
      <c r="K12" s="305" t="n">
        <v>327</v>
      </c>
      <c r="L12" s="312" t="n">
        <f aca="false">K12/K$33</f>
        <v>0.0485884101040119</v>
      </c>
      <c r="M12" s="312" t="n">
        <f aca="false">K12/K$36</f>
        <v>0.00350527399022382</v>
      </c>
      <c r="N12" s="305" t="n">
        <f aca="false">B12+E12+H12+K12</f>
        <v>18197</v>
      </c>
      <c r="O12" s="312" t="n">
        <f aca="false">N12/N$33</f>
        <v>0.0566270834111306</v>
      </c>
      <c r="P12" s="312" t="n">
        <f aca="false">N12/N$36</f>
        <v>0.00541758289524061</v>
      </c>
      <c r="R12" s="313" t="s">
        <v>466</v>
      </c>
      <c r="S12" s="314" t="n">
        <f aca="false">B18+B20+B23</f>
        <v>15234</v>
      </c>
      <c r="T12" s="314" t="n">
        <f aca="false">E18+E20+E23</f>
        <v>27723</v>
      </c>
      <c r="U12" s="314" t="n">
        <f aca="false">H18+H20+H23</f>
        <v>4463</v>
      </c>
      <c r="V12" s="314" t="n">
        <f aca="false">K18+K20+K23</f>
        <v>1226</v>
      </c>
      <c r="W12" s="314" t="n">
        <f aca="false">SUM(S12:V12)</f>
        <v>48646</v>
      </c>
      <c r="AF12" s="309" t="s">
        <v>456</v>
      </c>
      <c r="AG12" s="315" t="n">
        <v>112906.299</v>
      </c>
      <c r="AH12" s="315" t="n">
        <v>32465.07</v>
      </c>
      <c r="AI12" s="315" t="n">
        <v>143567.754</v>
      </c>
      <c r="AJ12" s="315" t="n">
        <v>64930.14</v>
      </c>
      <c r="AK12" s="315" t="n">
        <f aca="false">SUM(AG12:AJ12)</f>
        <v>353869.263</v>
      </c>
      <c r="AL12" s="308" t="s">
        <v>456</v>
      </c>
      <c r="AM12" s="316" t="n">
        <f aca="false">AG12/$AK12</f>
        <v>0.319062181447503</v>
      </c>
      <c r="AN12" s="316" t="n">
        <f aca="false">AH12/$AK12</f>
        <v>0.0917431192660551</v>
      </c>
      <c r="AO12" s="316" t="n">
        <f aca="false">AI12/$AK12</f>
        <v>0.405708460754332</v>
      </c>
      <c r="AP12" s="316" t="n">
        <f aca="false">AJ12/$AK12</f>
        <v>0.18348623853211</v>
      </c>
    </row>
    <row r="13" customFormat="false" ht="15" hidden="false" customHeight="false" outlineLevel="0" collapsed="false">
      <c r="A13" s="311" t="s">
        <v>462</v>
      </c>
      <c r="B13" s="305" t="n">
        <v>421</v>
      </c>
      <c r="C13" s="312" t="n">
        <f aca="false">B13/B$33</f>
        <v>0.00437912167925274</v>
      </c>
      <c r="D13" s="312" t="n">
        <f aca="false">B13/B$36</f>
        <v>0.000385523015540882</v>
      </c>
      <c r="E13" s="305" t="n">
        <v>0</v>
      </c>
      <c r="F13" s="312" t="n">
        <f aca="false">E13/E$33</f>
        <v>0</v>
      </c>
      <c r="G13" s="312" t="n">
        <f aca="false">E13/E$36</f>
        <v>0</v>
      </c>
      <c r="H13" s="305" t="n">
        <v>332</v>
      </c>
      <c r="I13" s="312" t="n">
        <f aca="false">H13/H$33</f>
        <v>0.00854920945563166</v>
      </c>
      <c r="J13" s="312" t="n">
        <f aca="false">H13/H$36</f>
        <v>0.000923371306514774</v>
      </c>
      <c r="K13" s="305" t="n">
        <v>160</v>
      </c>
      <c r="L13" s="312" t="n">
        <f aca="false">K13/K$33</f>
        <v>0.0237741456166419</v>
      </c>
      <c r="M13" s="312" t="n">
        <f aca="false">K13/K$36</f>
        <v>0.00171511877197496</v>
      </c>
      <c r="N13" s="305" t="n">
        <f aca="false">B13+E13+H13+K13</f>
        <v>913</v>
      </c>
      <c r="O13" s="312" t="n">
        <f aca="false">N13/N$33</f>
        <v>0.00284115662770579</v>
      </c>
      <c r="P13" s="312" t="n">
        <f aca="false">N13/N$36</f>
        <v>0.00027181695792464</v>
      </c>
      <c r="R13" s="313" t="s">
        <v>294</v>
      </c>
      <c r="S13" s="314" t="n">
        <f aca="false">B25</f>
        <v>162673</v>
      </c>
      <c r="T13" s="314" t="n">
        <f aca="false">E25</f>
        <v>169225</v>
      </c>
      <c r="U13" s="314" t="n">
        <f aca="false">H25</f>
        <v>50705</v>
      </c>
      <c r="V13" s="314" t="n">
        <f aca="false">K25</f>
        <v>26793</v>
      </c>
      <c r="W13" s="314" t="n">
        <f aca="false">SUM(S13:V13)</f>
        <v>409396</v>
      </c>
      <c r="AF13" s="309" t="s">
        <v>461</v>
      </c>
      <c r="AG13" s="315" t="n">
        <v>188902.571</v>
      </c>
      <c r="AH13" s="315" t="n">
        <v>12552.683</v>
      </c>
      <c r="AI13" s="315" t="n">
        <v>54803.177</v>
      </c>
      <c r="AJ13" s="315" t="n">
        <v>45005.961</v>
      </c>
      <c r="AK13" s="315" t="n">
        <f aca="false">SUM(AG13:AJ13)</f>
        <v>301264.392</v>
      </c>
      <c r="AL13" s="308" t="s">
        <v>461</v>
      </c>
      <c r="AM13" s="316" t="n">
        <f aca="false">AG13/$AK13</f>
        <v>0.627032520325203</v>
      </c>
      <c r="AN13" s="316" t="n">
        <f aca="false">AH13/$AK13</f>
        <v>0.0416666666666667</v>
      </c>
      <c r="AO13" s="316" t="n">
        <f aca="false">AI13/$AK13</f>
        <v>0.181910569105691</v>
      </c>
      <c r="AP13" s="316" t="n">
        <f aca="false">AJ13/$AK13</f>
        <v>0.149390243902439</v>
      </c>
    </row>
    <row r="14" customFormat="false" ht="15" hidden="false" customHeight="false" outlineLevel="0" collapsed="false">
      <c r="A14" s="311" t="s">
        <v>463</v>
      </c>
      <c r="B14" s="305" t="n">
        <v>85006</v>
      </c>
      <c r="C14" s="312" t="n">
        <f aca="false">B14/B$33</f>
        <v>0.884208117497764</v>
      </c>
      <c r="D14" s="312" t="n">
        <f aca="false">B14/B$36</f>
        <v>0.077842682800637</v>
      </c>
      <c r="E14" s="305" t="n">
        <v>155448</v>
      </c>
      <c r="F14" s="312" t="n">
        <f aca="false">E14/E$33</f>
        <v>0.865301760128252</v>
      </c>
      <c r="G14" s="312" t="n">
        <f aca="false">E14/E$36</f>
        <v>0.0856927864433315</v>
      </c>
      <c r="H14" s="305" t="n">
        <v>35469</v>
      </c>
      <c r="I14" s="312" t="n">
        <f aca="false">H14/H$33</f>
        <v>0.913349127053613</v>
      </c>
      <c r="J14" s="312" t="n">
        <f aca="false">H14/H$36</f>
        <v>0.0986477616589534</v>
      </c>
      <c r="K14" s="305" t="n">
        <v>5420</v>
      </c>
      <c r="L14" s="312" t="n">
        <f aca="false">K14/K$33</f>
        <v>0.805349182763745</v>
      </c>
      <c r="M14" s="312" t="n">
        <f aca="false">K14/K$36</f>
        <v>0.0580996484006517</v>
      </c>
      <c r="N14" s="305" t="n">
        <f aca="false">B14+E14+H14+K14</f>
        <v>281343</v>
      </c>
      <c r="O14" s="312" t="n">
        <f aca="false">N14/N$33</f>
        <v>0.875508794204414</v>
      </c>
      <c r="P14" s="312" t="n">
        <f aca="false">N14/N$36</f>
        <v>0.0837610059073298</v>
      </c>
      <c r="R14" s="313" t="s">
        <v>467</v>
      </c>
      <c r="S14" s="314" t="n">
        <f aca="false">B26</f>
        <v>9029</v>
      </c>
      <c r="T14" s="314" t="n">
        <f aca="false">E26</f>
        <v>25182</v>
      </c>
      <c r="U14" s="314" t="n">
        <f aca="false">H26</f>
        <v>5511</v>
      </c>
      <c r="V14" s="314" t="n">
        <f aca="false">K26</f>
        <v>1904</v>
      </c>
      <c r="W14" s="314" t="n">
        <f aca="false">SUM(S14:V14)</f>
        <v>41626</v>
      </c>
      <c r="AF14" s="309" t="s">
        <v>34</v>
      </c>
      <c r="AG14" s="315" t="n">
        <v>289068.006</v>
      </c>
      <c r="AH14" s="315" t="n">
        <v>125777.682</v>
      </c>
      <c r="AI14" s="315" t="n">
        <v>492077.598</v>
      </c>
      <c r="AJ14" s="315" t="n">
        <v>186459.897</v>
      </c>
      <c r="AK14" s="315" t="n">
        <f aca="false">SUM(AG14:AJ14)</f>
        <v>1093383.183</v>
      </c>
      <c r="AL14" s="308" t="s">
        <v>34</v>
      </c>
      <c r="AM14" s="316" t="n">
        <f aca="false">AG14/$AK14</f>
        <v>0.264379414732593</v>
      </c>
      <c r="AN14" s="316" t="n">
        <f aca="false">AH14/$AK14</f>
        <v>0.115035317860747</v>
      </c>
      <c r="AO14" s="316" t="n">
        <f aca="false">AI14/$AK14</f>
        <v>0.450050454086781</v>
      </c>
      <c r="AP14" s="316" t="n">
        <f aca="false">AJ14/$AK14</f>
        <v>0.170534813319879</v>
      </c>
    </row>
    <row r="15" customFormat="false" ht="15" hidden="false" customHeight="false" outlineLevel="0" collapsed="false">
      <c r="A15" s="311" t="s">
        <v>44</v>
      </c>
      <c r="B15" s="305" t="n">
        <v>5875</v>
      </c>
      <c r="C15" s="312" t="n">
        <f aca="false">B15/B$33</f>
        <v>0.0611100709396909</v>
      </c>
      <c r="D15" s="312" t="n">
        <f aca="false">B15/B$36</f>
        <v>0.00537992331663344</v>
      </c>
      <c r="E15" s="305" t="n">
        <v>1763</v>
      </c>
      <c r="F15" s="312" t="n">
        <f aca="false">E15/E$33</f>
        <v>0.00981374480923594</v>
      </c>
      <c r="G15" s="312" t="n">
        <f aca="false">E15/E$36</f>
        <v>0.000971877299801821</v>
      </c>
      <c r="H15" s="305" t="n">
        <v>549</v>
      </c>
      <c r="I15" s="312" t="n">
        <f aca="false">H15/H$33</f>
        <v>0.0141370963588608</v>
      </c>
      <c r="J15" s="312" t="n">
        <f aca="false">H15/H$36</f>
        <v>0.00152690014239943</v>
      </c>
      <c r="K15" s="305" t="n">
        <v>686</v>
      </c>
      <c r="L15" s="312" t="n">
        <f aca="false">K15/K$33</f>
        <v>0.101931649331352</v>
      </c>
      <c r="M15" s="312" t="n">
        <f aca="false">K15/K$36</f>
        <v>0.00735357173484264</v>
      </c>
      <c r="N15" s="305" t="n">
        <f aca="false">B15+E15+H15+K15</f>
        <v>8873</v>
      </c>
      <c r="O15" s="312" t="n">
        <f aca="false">N15/N$33</f>
        <v>0.0276118102493247</v>
      </c>
      <c r="P15" s="312" t="n">
        <f aca="false">N15/N$36</f>
        <v>0.00264165593391603</v>
      </c>
      <c r="R15" s="313" t="s">
        <v>468</v>
      </c>
      <c r="S15" s="314" t="n">
        <f aca="false">B27</f>
        <v>5267</v>
      </c>
      <c r="T15" s="314" t="n">
        <f aca="false">E27</f>
        <v>8388</v>
      </c>
      <c r="U15" s="314" t="n">
        <f aca="false">H27</f>
        <v>2859</v>
      </c>
      <c r="V15" s="314" t="n">
        <f aca="false">K27</f>
        <v>1911</v>
      </c>
      <c r="W15" s="314" t="n">
        <f aca="false">SUM(S15:V15)</f>
        <v>18425</v>
      </c>
      <c r="AF15" s="309" t="s">
        <v>35</v>
      </c>
      <c r="AG15" s="315" t="n">
        <v>440021.285</v>
      </c>
      <c r="AH15" s="315" t="n">
        <v>185370.669</v>
      </c>
      <c r="AI15" s="315" t="n">
        <v>1031709.481</v>
      </c>
      <c r="AJ15" s="315" t="n">
        <v>198477.686</v>
      </c>
      <c r="AK15" s="315" t="n">
        <f aca="false">SUM(AG15:AJ15)</f>
        <v>1855579.121</v>
      </c>
      <c r="AL15" s="308" t="s">
        <v>35</v>
      </c>
      <c r="AM15" s="316" t="n">
        <f aca="false">AG15/$AK15</f>
        <v>0.237134207870838</v>
      </c>
      <c r="AN15" s="316" t="n">
        <f aca="false">AH15/$AK15</f>
        <v>0.0998990918264379</v>
      </c>
      <c r="AO15" s="316" t="n">
        <f aca="false">AI15/$AK15</f>
        <v>0.556004036326943</v>
      </c>
      <c r="AP15" s="316" t="n">
        <f aca="false">AJ15/$AK15</f>
        <v>0.106962663975782</v>
      </c>
    </row>
    <row r="16" customFormat="false" ht="15" hidden="false" customHeight="false" outlineLevel="0" collapsed="false">
      <c r="A16" s="305" t="s">
        <v>13</v>
      </c>
      <c r="D16" s="312"/>
      <c r="G16" s="312"/>
      <c r="J16" s="312"/>
      <c r="R16" s="313" t="s">
        <v>469</v>
      </c>
      <c r="S16" s="314" t="n">
        <f aca="false">B28</f>
        <v>34759</v>
      </c>
      <c r="T16" s="314" t="n">
        <f aca="false">E28</f>
        <v>41623</v>
      </c>
      <c r="U16" s="314" t="n">
        <f aca="false">H28</f>
        <v>7104</v>
      </c>
      <c r="V16" s="314" t="n">
        <f aca="false">K28</f>
        <v>3054</v>
      </c>
      <c r="W16" s="314" t="n">
        <f aca="false">SUM(S16:V16)</f>
        <v>86540</v>
      </c>
      <c r="AF16" s="309" t="s">
        <v>4</v>
      </c>
      <c r="AG16" s="315" t="n">
        <v>1030898.161</v>
      </c>
      <c r="AH16" s="315" t="n">
        <v>356166.104</v>
      </c>
      <c r="AI16" s="315" t="n">
        <v>1722158.01</v>
      </c>
      <c r="AJ16" s="315" t="n">
        <v>494873.684</v>
      </c>
      <c r="AK16" s="315" t="n">
        <f aca="false">SUM(AG16:AJ16)</f>
        <v>3604095.959</v>
      </c>
      <c r="AL16" s="308" t="s">
        <v>4</v>
      </c>
      <c r="AM16" s="316" t="n">
        <f aca="false">AG16/$AK16</f>
        <v>0.286035159087727</v>
      </c>
      <c r="AN16" s="316" t="n">
        <f aca="false">AH16/$AK16</f>
        <v>0.0988225918654015</v>
      </c>
      <c r="AO16" s="316" t="n">
        <f aca="false">AI16/$AK16</f>
        <v>0.477833562033635</v>
      </c>
      <c r="AP16" s="316" t="n">
        <f aca="false">AJ16/$AK16</f>
        <v>0.137308687013236</v>
      </c>
    </row>
    <row r="17" customFormat="false" ht="15" hidden="false" customHeight="false" outlineLevel="0" collapsed="false">
      <c r="A17" s="311" t="s">
        <v>39</v>
      </c>
      <c r="B17" s="305" t="n">
        <v>78636</v>
      </c>
      <c r="C17" s="312" t="n">
        <f aca="false">B17/B$34</f>
        <v>0.160749000889234</v>
      </c>
      <c r="D17" s="312" t="n">
        <f aca="false">B17/B$36</f>
        <v>0.0720094723279638</v>
      </c>
      <c r="E17" s="305" t="n">
        <v>88207</v>
      </c>
      <c r="F17" s="312" t="n">
        <f aca="false">E17/E$34</f>
        <v>0.0920687308466311</v>
      </c>
      <c r="G17" s="312" t="n">
        <f aca="false">E17/E$36</f>
        <v>0.0486252870014857</v>
      </c>
      <c r="H17" s="305" t="n">
        <v>14159</v>
      </c>
      <c r="I17" s="312" t="n">
        <f aca="false">H17/H$34</f>
        <v>0.0964365013417608</v>
      </c>
      <c r="J17" s="312" t="n">
        <f aca="false">H17/H$36</f>
        <v>0.0393795612317551</v>
      </c>
      <c r="K17" s="305" t="n">
        <v>503</v>
      </c>
      <c r="L17" s="312" t="n">
        <f aca="false">K17/K$34</f>
        <v>0.02423512406649</v>
      </c>
      <c r="M17" s="312" t="n">
        <f aca="false">K17/K$36</f>
        <v>0.00539190463939628</v>
      </c>
      <c r="N17" s="305" t="n">
        <f aca="false">B17+E17+H17+K17</f>
        <v>181505</v>
      </c>
      <c r="O17" s="312" t="n">
        <f aca="false">N17/N$34</f>
        <v>0.112399663615342</v>
      </c>
      <c r="P17" s="312" t="n">
        <f aca="false">N17/N$36</f>
        <v>0.0540373898664971</v>
      </c>
      <c r="R17" s="313" t="s">
        <v>470</v>
      </c>
      <c r="S17" s="314" t="n">
        <f aca="false">B29</f>
        <v>6055</v>
      </c>
      <c r="T17" s="314" t="n">
        <f aca="false">E29</f>
        <v>6337</v>
      </c>
      <c r="U17" s="314" t="n">
        <f aca="false">H29</f>
        <v>2647</v>
      </c>
      <c r="V17" s="314" t="n">
        <f aca="false">K29</f>
        <v>472</v>
      </c>
      <c r="W17" s="314" t="n">
        <f aca="false">SUM(S17:V17)</f>
        <v>15511</v>
      </c>
    </row>
    <row r="18" customFormat="false" ht="15" hidden="false" customHeight="false" outlineLevel="0" collapsed="false">
      <c r="A18" s="311" t="s">
        <v>471</v>
      </c>
      <c r="B18" s="305" t="n">
        <v>9981</v>
      </c>
      <c r="C18" s="312" t="n">
        <f aca="false">B18/B$34</f>
        <v>0.0204033238958676</v>
      </c>
      <c r="D18" s="312" t="n">
        <f aca="false">B18/B$36</f>
        <v>0.00913991738269249</v>
      </c>
      <c r="E18" s="305" t="n">
        <v>16631</v>
      </c>
      <c r="F18" s="312" t="n">
        <f aca="false">E18/E$34</f>
        <v>0.017359110532161</v>
      </c>
      <c r="G18" s="312" t="n">
        <f aca="false">E18/E$36</f>
        <v>0.00916806090357577</v>
      </c>
      <c r="H18" s="305" t="n">
        <v>1930</v>
      </c>
      <c r="I18" s="312" t="n">
        <f aca="false">H18/H$34</f>
        <v>0.0131451689801256</v>
      </c>
      <c r="J18" s="312" t="n">
        <f aca="false">H18/H$36</f>
        <v>0.00536779102883588</v>
      </c>
      <c r="K18" s="305" t="n">
        <v>731</v>
      </c>
      <c r="L18" s="312" t="n">
        <f aca="false">K18/K$34</f>
        <v>0.0352204288123344</v>
      </c>
      <c r="M18" s="312" t="n">
        <f aca="false">K18/K$36</f>
        <v>0.00783594888946059</v>
      </c>
      <c r="N18" s="305" t="n">
        <f aca="false">B18+E18+H18+K18</f>
        <v>29273</v>
      </c>
      <c r="O18" s="312" t="n">
        <f aca="false">N18/N$34</f>
        <v>0.0181277394728075</v>
      </c>
      <c r="P18" s="312" t="n">
        <f aca="false">N18/N$36</f>
        <v>0.00871511260605476</v>
      </c>
      <c r="R18" s="317" t="s">
        <v>276</v>
      </c>
      <c r="S18" s="318" t="n">
        <f aca="false">SUM(S5:S17)</f>
        <v>1092023</v>
      </c>
      <c r="T18" s="318" t="n">
        <f aca="false">SUM(T5:T17)</f>
        <v>1814015</v>
      </c>
      <c r="U18" s="318" t="n">
        <f aca="false">SUM(U5:U17)</f>
        <v>359552</v>
      </c>
      <c r="V18" s="318" t="n">
        <f aca="false">SUM(V5:V17)</f>
        <v>93288</v>
      </c>
      <c r="W18" s="318" t="n">
        <f aca="false">SUM(W5:W17)</f>
        <v>3358878</v>
      </c>
    </row>
    <row r="19" customFormat="false" ht="15" hidden="false" customHeight="false" outlineLevel="0" collapsed="false">
      <c r="A19" s="311" t="s">
        <v>472</v>
      </c>
      <c r="B19" s="305" t="n">
        <v>85864</v>
      </c>
      <c r="C19" s="312" t="n">
        <f aca="false">B19/B$34</f>
        <v>0.175524597033842</v>
      </c>
      <c r="D19" s="312" t="n">
        <f aca="false">B19/B$36</f>
        <v>0.0786283805377726</v>
      </c>
      <c r="E19" s="305" t="n">
        <v>99122</v>
      </c>
      <c r="F19" s="312" t="n">
        <f aca="false">E19/E$34</f>
        <v>0.103461593059278</v>
      </c>
      <c r="G19" s="312" t="n">
        <f aca="false">E19/E$36</f>
        <v>0.0546423265518753</v>
      </c>
      <c r="H19" s="305" t="n">
        <v>41977</v>
      </c>
      <c r="I19" s="312" t="n">
        <f aca="false">H19/H$34</f>
        <v>0.28590401983354</v>
      </c>
      <c r="J19" s="312" t="n">
        <f aca="false">H19/H$36</f>
        <v>0.116748064257743</v>
      </c>
      <c r="K19" s="305" t="n">
        <v>1606</v>
      </c>
      <c r="L19" s="312" t="n">
        <f aca="false">K19/K$34</f>
        <v>0.0773789448325705</v>
      </c>
      <c r="M19" s="312" t="n">
        <f aca="false">K19/K$36</f>
        <v>0.0172155046736987</v>
      </c>
      <c r="N19" s="305" t="n">
        <f aca="false">B19+E19+H19+K19</f>
        <v>228569</v>
      </c>
      <c r="O19" s="312" t="n">
        <f aca="false">N19/N$34</f>
        <v>0.141544743742019</v>
      </c>
      <c r="P19" s="312" t="n">
        <f aca="false">N19/N$36</f>
        <v>0.0680492116712783</v>
      </c>
      <c r="R19" s="311"/>
    </row>
    <row r="20" customFormat="false" ht="15" hidden="false" customHeight="false" outlineLevel="0" collapsed="false">
      <c r="A20" s="311" t="s">
        <v>458</v>
      </c>
      <c r="B20" s="305" t="n">
        <v>4371</v>
      </c>
      <c r="C20" s="312" t="n">
        <f aca="false">B20/B$34</f>
        <v>0.00893526988767031</v>
      </c>
      <c r="D20" s="312" t="n">
        <f aca="false">B20/B$36</f>
        <v>0.00400266294757528</v>
      </c>
      <c r="E20" s="305" t="n">
        <v>8283</v>
      </c>
      <c r="F20" s="312" t="n">
        <f aca="false">E20/E$34</f>
        <v>0.00864563240562138</v>
      </c>
      <c r="G20" s="312" t="n">
        <f aca="false">E20/E$36</f>
        <v>0.00456611439265938</v>
      </c>
      <c r="H20" s="305" t="n">
        <v>1598</v>
      </c>
      <c r="I20" s="312" t="n">
        <f aca="false">H20/H$34</f>
        <v>0.0108839274768087</v>
      </c>
      <c r="J20" s="312" t="n">
        <f aca="false">H20/H$36</f>
        <v>0.00444441972232111</v>
      </c>
      <c r="K20" s="305" t="n">
        <v>480</v>
      </c>
      <c r="L20" s="312" t="n">
        <f aca="false">K20/K$34</f>
        <v>0.0231269573596724</v>
      </c>
      <c r="M20" s="312" t="n">
        <f aca="false">K20/K$36</f>
        <v>0.00514535631592488</v>
      </c>
      <c r="N20" s="305" t="n">
        <f aca="false">B20+E20+H20+K20</f>
        <v>14732</v>
      </c>
      <c r="O20" s="312" t="n">
        <f aca="false">N20/N$34</f>
        <v>0.00912300952800873</v>
      </c>
      <c r="P20" s="312" t="n">
        <f aca="false">N20/N$36</f>
        <v>0.00438598841636999</v>
      </c>
      <c r="R20" s="311"/>
    </row>
    <row r="21" customFormat="false" ht="15" hidden="false" customHeight="false" outlineLevel="0" collapsed="false">
      <c r="A21" s="311" t="s">
        <v>463</v>
      </c>
      <c r="B21" s="305" t="n">
        <v>136205</v>
      </c>
      <c r="C21" s="312" t="n">
        <f aca="false">B21/B$34</f>
        <v>0.278432494863906</v>
      </c>
      <c r="D21" s="312" t="n">
        <f aca="false">B21/B$36</f>
        <v>0.124727226441201</v>
      </c>
      <c r="E21" s="305" t="n">
        <v>312361</v>
      </c>
      <c r="F21" s="312" t="n">
        <f aca="false">E21/E$34</f>
        <v>0.326036265103501</v>
      </c>
      <c r="G21" s="312" t="n">
        <f aca="false">E21/E$36</f>
        <v>0.17219317370584</v>
      </c>
      <c r="H21" s="305" t="n">
        <v>48156</v>
      </c>
      <c r="I21" s="312" t="n">
        <f aca="false">H21/H$34</f>
        <v>0.327988993475092</v>
      </c>
      <c r="J21" s="312" t="n">
        <f aca="false">H21/H$36</f>
        <v>0.133933339266643</v>
      </c>
      <c r="K21" s="305" t="n">
        <v>6305</v>
      </c>
      <c r="L21" s="312" t="n">
        <f aca="false">K21/K$34</f>
        <v>0.30378222115153</v>
      </c>
      <c r="M21" s="312" t="n">
        <f aca="false">K21/K$36</f>
        <v>0.0675863991081382</v>
      </c>
      <c r="N21" s="305" t="n">
        <f aca="false">B21+E21+H21+K21</f>
        <v>503027</v>
      </c>
      <c r="O21" s="312" t="n">
        <f aca="false">N21/N$34</f>
        <v>0.311506931431282</v>
      </c>
      <c r="P21" s="312" t="n">
        <f aca="false">N21/N$36</f>
        <v>0.149760425951761</v>
      </c>
      <c r="R21" s="311"/>
    </row>
    <row r="22" customFormat="false" ht="15" hidden="false" customHeight="false" outlineLevel="0" collapsed="false">
      <c r="A22" s="311" t="s">
        <v>473</v>
      </c>
      <c r="B22" s="305" t="n">
        <v>173246</v>
      </c>
      <c r="C22" s="312" t="n">
        <f aca="false">B22/B$34</f>
        <v>0.35415231456402</v>
      </c>
      <c r="D22" s="312" t="n">
        <f aca="false">B22/B$36</f>
        <v>0.1586468416874</v>
      </c>
      <c r="E22" s="305" t="n">
        <v>430643</v>
      </c>
      <c r="F22" s="312" t="n">
        <f aca="false">E22/E$34</f>
        <v>0.449496689128819</v>
      </c>
      <c r="G22" s="312" t="n">
        <f aca="false">E22/E$36</f>
        <v>0.237397706193168</v>
      </c>
      <c r="H22" s="305" t="n">
        <v>38067</v>
      </c>
      <c r="I22" s="312" t="n">
        <f aca="false">H22/H$34</f>
        <v>0.259273133454115</v>
      </c>
      <c r="J22" s="312" t="n">
        <f aca="false">H22/H$36</f>
        <v>0.105873420256319</v>
      </c>
      <c r="K22" s="305" t="n">
        <v>11115</v>
      </c>
      <c r="L22" s="312" t="n">
        <f aca="false">K22/K$34</f>
        <v>0.535533606359913</v>
      </c>
      <c r="M22" s="312" t="n">
        <f aca="false">K22/K$36</f>
        <v>0.119147157190635</v>
      </c>
      <c r="N22" s="305" t="n">
        <f aca="false">B22+E22+H22+K22</f>
        <v>653071</v>
      </c>
      <c r="O22" s="312" t="n">
        <f aca="false">N22/N$34</f>
        <v>0.404423904117987</v>
      </c>
      <c r="P22" s="312" t="n">
        <f aca="false">N22/N$36</f>
        <v>0.19443129521227</v>
      </c>
      <c r="R22" s="311"/>
    </row>
    <row r="23" customFormat="false" ht="15" hidden="false" customHeight="false" outlineLevel="0" collapsed="false">
      <c r="A23" s="311" t="s">
        <v>44</v>
      </c>
      <c r="B23" s="305" t="n">
        <v>882</v>
      </c>
      <c r="C23" s="312" t="n">
        <f aca="false">B23/B$34</f>
        <v>0.0018029988654599</v>
      </c>
      <c r="D23" s="312" t="n">
        <f aca="false">B23/B$36</f>
        <v>0.000807675296216289</v>
      </c>
      <c r="E23" s="305" t="n">
        <v>2809</v>
      </c>
      <c r="F23" s="312" t="n">
        <f aca="false">E23/E$34</f>
        <v>0.00293197892398774</v>
      </c>
      <c r="G23" s="312" t="n">
        <f aca="false">E23/E$36</f>
        <v>0.00154849877206087</v>
      </c>
      <c r="H23" s="305" t="n">
        <v>935</v>
      </c>
      <c r="I23" s="312" t="n">
        <f aca="false">H23/H$34</f>
        <v>0.00636825543855825</v>
      </c>
      <c r="J23" s="312" t="n">
        <f aca="false">H23/H$36</f>
        <v>0.00260045834816661</v>
      </c>
      <c r="K23" s="305" t="n">
        <v>15</v>
      </c>
      <c r="L23" s="312" t="n">
        <f aca="false">K23/K$34</f>
        <v>0.000722717417489762</v>
      </c>
      <c r="M23" s="312" t="n">
        <f aca="false">K23/K$36</f>
        <v>0.000160792384872652</v>
      </c>
      <c r="N23" s="305" t="n">
        <f aca="false">B23+E23+H23+K23</f>
        <v>4641</v>
      </c>
      <c r="O23" s="312" t="n">
        <f aca="false">N23/N$34</f>
        <v>0.00287400809255285</v>
      </c>
      <c r="P23" s="312" t="n">
        <f aca="false">N23/N$36</f>
        <v>0.00138171139291156</v>
      </c>
      <c r="R23" s="311"/>
    </row>
    <row r="24" customFormat="false" ht="15" hidden="false" customHeight="false" outlineLevel="0" collapsed="false">
      <c r="A24" s="305" t="s">
        <v>139</v>
      </c>
      <c r="D24" s="312"/>
      <c r="G24" s="312"/>
      <c r="J24" s="312"/>
      <c r="R24" s="311"/>
    </row>
    <row r="25" customFormat="false" ht="15" hidden="false" customHeight="false" outlineLevel="0" collapsed="false">
      <c r="A25" s="311" t="s">
        <v>474</v>
      </c>
      <c r="B25" s="305" t="n">
        <v>162673</v>
      </c>
      <c r="C25" s="312" t="n">
        <f aca="false">B25/B$35</f>
        <v>0.74694994558804</v>
      </c>
      <c r="D25" s="312" t="n">
        <f aca="false">B25/B$36</f>
        <v>0.148964811180717</v>
      </c>
      <c r="E25" s="305" t="n">
        <v>169225</v>
      </c>
      <c r="F25" s="312" t="n">
        <f aca="false">E25/E$35</f>
        <v>0.674861917010628</v>
      </c>
      <c r="G25" s="312" t="n">
        <f aca="false">E25/E$36</f>
        <v>0.0932875417237454</v>
      </c>
      <c r="H25" s="305" t="n">
        <v>50705</v>
      </c>
      <c r="I25" s="312" t="n">
        <f aca="false">H25/H$35</f>
        <v>0.736712870136286</v>
      </c>
      <c r="J25" s="312" t="n">
        <f aca="false">H25/H$36</f>
        <v>0.141022717159131</v>
      </c>
      <c r="K25" s="305" t="n">
        <v>26793</v>
      </c>
      <c r="L25" s="312" t="n">
        <f aca="false">K25/K$35</f>
        <v>0.784935841096854</v>
      </c>
      <c r="M25" s="312" t="n">
        <f aca="false">K25/K$36</f>
        <v>0.287207357859532</v>
      </c>
      <c r="N25" s="305" t="n">
        <f aca="false">B25+E25+H25+K25</f>
        <v>409396</v>
      </c>
      <c r="O25" s="312" t="n">
        <f aca="false">N25/N$35</f>
        <v>0.716355962750526</v>
      </c>
      <c r="P25" s="312" t="n">
        <f aca="false">N25/N$36</f>
        <v>0.121884748418966</v>
      </c>
    </row>
    <row r="26" customFormat="false" ht="15" hidden="false" customHeight="false" outlineLevel="0" collapsed="false">
      <c r="A26" s="311" t="s">
        <v>475</v>
      </c>
      <c r="B26" s="305" t="n">
        <v>9029</v>
      </c>
      <c r="C26" s="312" t="n">
        <f aca="false">B26/B$35</f>
        <v>0.0414586997148538</v>
      </c>
      <c r="D26" s="312" t="n">
        <f aca="false">B26/B$36</f>
        <v>0.00826814087249078</v>
      </c>
      <c r="E26" s="305" t="n">
        <v>25182</v>
      </c>
      <c r="F26" s="312" t="n">
        <f aca="false">E26/E$35</f>
        <v>0.100424717353592</v>
      </c>
      <c r="G26" s="312" t="n">
        <f aca="false">E26/E$36</f>
        <v>0.0138819138761256</v>
      </c>
      <c r="H26" s="305" t="n">
        <v>5511</v>
      </c>
      <c r="I26" s="312" t="n">
        <f aca="false">H26/H$35</f>
        <v>0.0800714846133729</v>
      </c>
      <c r="J26" s="312" t="n">
        <f aca="false">H26/H$36</f>
        <v>0.0153274074403702</v>
      </c>
      <c r="K26" s="305" t="n">
        <v>1904</v>
      </c>
      <c r="L26" s="312" t="n">
        <f aca="false">K26/K$35</f>
        <v>0.0557801605437394</v>
      </c>
      <c r="M26" s="312" t="n">
        <f aca="false">K26/K$36</f>
        <v>0.020409913386502</v>
      </c>
      <c r="N26" s="305" t="n">
        <f aca="false">B26+E26+H26+K26</f>
        <v>41626</v>
      </c>
      <c r="O26" s="312" t="n">
        <f aca="false">N26/N$35</f>
        <v>0.0728366503469829</v>
      </c>
      <c r="P26" s="312" t="n">
        <f aca="false">N26/N$36</f>
        <v>0.0123928287958062</v>
      </c>
      <c r="R26" s="311"/>
    </row>
    <row r="27" customFormat="false" ht="15" hidden="false" customHeight="false" outlineLevel="0" collapsed="false">
      <c r="A27" s="311" t="s">
        <v>463</v>
      </c>
      <c r="B27" s="305" t="n">
        <v>5267</v>
      </c>
      <c r="C27" s="312" t="n">
        <f aca="false">B27/B$35</f>
        <v>0.024184624144217</v>
      </c>
      <c r="D27" s="312" t="n">
        <f aca="false">B27/B$36</f>
        <v>0.00482315848658865</v>
      </c>
      <c r="E27" s="305" t="n">
        <v>8388</v>
      </c>
      <c r="F27" s="312" t="n">
        <f aca="false">E27/E$35</f>
        <v>0.0334509780463002</v>
      </c>
      <c r="G27" s="312" t="n">
        <f aca="false">E27/E$36</f>
        <v>0.0046239970452284</v>
      </c>
      <c r="H27" s="305" t="n">
        <v>2859</v>
      </c>
      <c r="I27" s="312" t="n">
        <f aca="false">H27/H$35</f>
        <v>0.0415395344782495</v>
      </c>
      <c r="J27" s="312" t="n">
        <f aca="false">H27/H$36</f>
        <v>0.00795156194375223</v>
      </c>
      <c r="K27" s="305" t="n">
        <v>1911</v>
      </c>
      <c r="L27" s="312" t="n">
        <f aca="false">K27/K$35</f>
        <v>0.0559852346633855</v>
      </c>
      <c r="M27" s="312" t="n">
        <f aca="false">K27/K$36</f>
        <v>0.0204849498327759</v>
      </c>
      <c r="N27" s="305" t="n">
        <f aca="false">B27+E27+H27+K27</f>
        <v>18425</v>
      </c>
      <c r="O27" s="312" t="n">
        <f aca="false">N27/N$35</f>
        <v>0.0322398328603075</v>
      </c>
      <c r="P27" s="312" t="n">
        <f aca="false">N27/N$36</f>
        <v>0.00548546270510569</v>
      </c>
      <c r="R27" s="311"/>
    </row>
    <row r="28" customFormat="false" ht="15" hidden="false" customHeight="false" outlineLevel="0" collapsed="false">
      <c r="A28" s="311" t="s">
        <v>476</v>
      </c>
      <c r="B28" s="305" t="n">
        <v>34759</v>
      </c>
      <c r="C28" s="312" t="n">
        <f aca="false">B28/B$35</f>
        <v>0.159603825826626</v>
      </c>
      <c r="D28" s="312" t="n">
        <f aca="false">B28/B$36</f>
        <v>0.0318299156702743</v>
      </c>
      <c r="E28" s="305" t="n">
        <v>41623</v>
      </c>
      <c r="F28" s="312" t="n">
        <f aca="false">E28/E$35</f>
        <v>0.165990708061654</v>
      </c>
      <c r="G28" s="312" t="n">
        <f aca="false">E28/E$36</f>
        <v>0.0229452347417193</v>
      </c>
      <c r="H28" s="305" t="n">
        <v>7104</v>
      </c>
      <c r="I28" s="312" t="n">
        <f aca="false">H28/H$35</f>
        <v>0.103216807601778</v>
      </c>
      <c r="J28" s="312" t="n">
        <f aca="false">H28/H$36</f>
        <v>0.0197579209683161</v>
      </c>
      <c r="K28" s="305" t="n">
        <v>3054</v>
      </c>
      <c r="L28" s="312" t="n">
        <f aca="false">K28/K$35</f>
        <v>0.0894709087713131</v>
      </c>
      <c r="M28" s="312" t="n">
        <f aca="false">K28/K$36</f>
        <v>0.032737329560072</v>
      </c>
      <c r="N28" s="305" t="n">
        <f aca="false">B28+E28+H28+K28</f>
        <v>86540</v>
      </c>
      <c r="O28" s="312" t="n">
        <f aca="false">N28/N$35</f>
        <v>0.151426601667897</v>
      </c>
      <c r="P28" s="312" t="n">
        <f aca="false">N28/N$36</f>
        <v>0.0257645559022983</v>
      </c>
      <c r="R28" s="311"/>
    </row>
    <row r="29" customFormat="false" ht="15" hidden="false" customHeight="false" outlineLevel="0" collapsed="false">
      <c r="A29" s="311" t="s">
        <v>32</v>
      </c>
      <c r="B29" s="305" t="n">
        <v>6055</v>
      </c>
      <c r="C29" s="312" t="n">
        <f aca="false">B29/B$35</f>
        <v>0.0278029047262642</v>
      </c>
      <c r="D29" s="312" t="n">
        <f aca="false">B29/B$36</f>
        <v>0.00554475500973881</v>
      </c>
      <c r="E29" s="305" t="n">
        <v>6337</v>
      </c>
      <c r="F29" s="312" t="n">
        <f aca="false">E29/E$35</f>
        <v>0.025271679527826</v>
      </c>
      <c r="G29" s="312" t="n">
        <f aca="false">E29/E$36</f>
        <v>0.00349335589838011</v>
      </c>
      <c r="H29" s="305" t="n">
        <v>2647</v>
      </c>
      <c r="I29" s="312" t="n">
        <f aca="false">H29/H$35</f>
        <v>0.0384593031703135</v>
      </c>
      <c r="J29" s="312" t="n">
        <f aca="false">H29/H$36</f>
        <v>0.00736193930224279</v>
      </c>
      <c r="K29" s="305" t="n">
        <v>472</v>
      </c>
      <c r="L29" s="312" t="n">
        <f aca="false">K29/K$35</f>
        <v>0.0138278549247085</v>
      </c>
      <c r="M29" s="312" t="n">
        <f aca="false">K29/K$36</f>
        <v>0.00505960037732613</v>
      </c>
      <c r="N29" s="305" t="n">
        <f aca="false">B29+E29+H29+K29</f>
        <v>15511</v>
      </c>
      <c r="O29" s="312" t="n">
        <f aca="false">N29/N$35</f>
        <v>0.0271409523742865</v>
      </c>
      <c r="P29" s="312" t="n">
        <f aca="false">N29/N$36</f>
        <v>0.00461791110007568</v>
      </c>
      <c r="R29" s="311"/>
      <c r="AG29" s="316" t="s">
        <v>477</v>
      </c>
      <c r="AH29" s="316" t="s">
        <v>456</v>
      </c>
      <c r="AI29" s="316" t="s">
        <v>461</v>
      </c>
      <c r="AJ29" s="316" t="s">
        <v>34</v>
      </c>
      <c r="AK29" s="316" t="s">
        <v>35</v>
      </c>
      <c r="AL29" s="316" t="s">
        <v>4</v>
      </c>
    </row>
    <row r="30" customFormat="false" ht="15" hidden="false" customHeight="false" outlineLevel="0" collapsed="false">
      <c r="D30" s="312"/>
      <c r="G30" s="312"/>
      <c r="J30" s="312"/>
      <c r="R30" s="311"/>
      <c r="AG30" s="308" t="s">
        <v>14</v>
      </c>
      <c r="AH30" s="319" t="n">
        <f aca="false">AH64+AH65</f>
        <v>0.292224768600926</v>
      </c>
      <c r="AI30" s="319" t="n">
        <f aca="false">AI64+AI65</f>
        <v>0.339475602435469</v>
      </c>
      <c r="AJ30" s="319" t="n">
        <f aca="false">AJ64+AJ65</f>
        <v>0.264570434871793</v>
      </c>
      <c r="AK30" s="319" t="n">
        <f aca="false">AK64+AK65</f>
        <v>0.234594532018754</v>
      </c>
      <c r="AL30" s="319" t="n">
        <f aca="false">AL64+AL65</f>
        <v>0.253422124888132</v>
      </c>
    </row>
    <row r="31" customFormat="false" ht="15" hidden="false" customHeight="false" outlineLevel="0" collapsed="false">
      <c r="A31" s="306" t="s">
        <v>478</v>
      </c>
      <c r="D31" s="312"/>
      <c r="G31" s="312"/>
      <c r="J31" s="312"/>
      <c r="Q31" s="320"/>
      <c r="R31" s="320" t="s">
        <v>195</v>
      </c>
      <c r="S31" s="320" t="s">
        <v>479</v>
      </c>
      <c r="T31" s="320" t="s">
        <v>480</v>
      </c>
      <c r="U31" s="320" t="s">
        <v>479</v>
      </c>
      <c r="V31" s="320" t="s">
        <v>44</v>
      </c>
      <c r="W31" s="320"/>
      <c r="X31" s="320" t="s">
        <v>195</v>
      </c>
      <c r="Y31" s="320" t="s">
        <v>480</v>
      </c>
      <c r="Z31" s="320" t="s">
        <v>481</v>
      </c>
      <c r="AA31" s="320" t="s">
        <v>44</v>
      </c>
      <c r="AG31" s="308" t="s">
        <v>145</v>
      </c>
      <c r="AH31" s="319" t="n">
        <f aca="false">AH66+AH67</f>
        <v>0.108006630473478</v>
      </c>
      <c r="AI31" s="319" t="n">
        <f aca="false">AI66+AI67</f>
        <v>0.0721421833461967</v>
      </c>
      <c r="AJ31" s="319" t="n">
        <f aca="false">AJ66+AJ67</f>
        <v>0.0880366072875755</v>
      </c>
      <c r="AK31" s="319" t="n">
        <f aca="false">AK66+AK67</f>
        <v>0.0990322571753817</v>
      </c>
      <c r="AL31" s="319" t="n">
        <f aca="false">AL66+AL67</f>
        <v>0.0956712330724724</v>
      </c>
    </row>
    <row r="32" customFormat="false" ht="15" hidden="false" customHeight="false" outlineLevel="0" collapsed="false">
      <c r="A32" s="305" t="s">
        <v>14</v>
      </c>
      <c r="B32" s="305" t="n">
        <f aca="false">SUM(B5:B9)</f>
        <v>288917</v>
      </c>
      <c r="C32" s="312" t="n">
        <f aca="false">B32/B$36</f>
        <v>0.264570434871793</v>
      </c>
      <c r="D32" s="312" t="n">
        <f aca="false">B32/B$36</f>
        <v>0.264570434871793</v>
      </c>
      <c r="E32" s="305" t="n">
        <f aca="false">SUM(E5:E9)</f>
        <v>425558</v>
      </c>
      <c r="F32" s="312" t="n">
        <f aca="false">E32/E$36</f>
        <v>0.234594532018754</v>
      </c>
      <c r="G32" s="312" t="n">
        <f aca="false">E32/E$36</f>
        <v>0.234594532018754</v>
      </c>
      <c r="H32" s="305" t="n">
        <f aca="false">SUM(H5:H9)</f>
        <v>105070</v>
      </c>
      <c r="I32" s="312" t="n">
        <f aca="false">H32/H$36</f>
        <v>0.292224768600926</v>
      </c>
      <c r="J32" s="312" t="n">
        <f aca="false">H32/H$36</f>
        <v>0.292224768600926</v>
      </c>
      <c r="K32" s="305" t="n">
        <f aca="false">SUM(K5:K9)</f>
        <v>31669</v>
      </c>
      <c r="L32" s="312" t="n">
        <f aca="false">K32/K$36</f>
        <v>0.339475602435469</v>
      </c>
      <c r="M32" s="312" t="n">
        <f aca="false">K32/K$36</f>
        <v>0.339475602435469</v>
      </c>
      <c r="N32" s="305" t="n">
        <f aca="false">B32+E32+H32+K32</f>
        <v>851214</v>
      </c>
      <c r="O32" s="312" t="n">
        <f aca="false">N32/N$36</f>
        <v>0.253422124888132</v>
      </c>
      <c r="P32" s="312" t="n">
        <f aca="false">N32/N$36</f>
        <v>0.253422124888132</v>
      </c>
      <c r="Q32" s="320" t="s">
        <v>14</v>
      </c>
      <c r="R32" s="321" t="n">
        <f aca="false">P8</f>
        <v>0.216700338624981</v>
      </c>
      <c r="S32" s="322" t="n">
        <f aca="false">N8</f>
        <v>727870</v>
      </c>
      <c r="T32" s="321" t="n">
        <v>0</v>
      </c>
      <c r="U32" s="320" t="n">
        <f aca="false">T32*N32</f>
        <v>0</v>
      </c>
      <c r="V32" s="323" t="n">
        <f aca="false">P32-R32-T32</f>
        <v>0.036721786263151</v>
      </c>
      <c r="W32" s="320" t="s">
        <v>14</v>
      </c>
      <c r="X32" s="324" t="n">
        <f aca="false">$N$36*R32</f>
        <v>727870</v>
      </c>
      <c r="Y32" s="324" t="n">
        <f aca="false">$N$36*T32</f>
        <v>0</v>
      </c>
      <c r="Z32" s="324" t="n">
        <f aca="false">SUM(X32:Y32)</f>
        <v>727870</v>
      </c>
      <c r="AA32" s="324" t="n">
        <f aca="false">$N$36*V32</f>
        <v>123344</v>
      </c>
      <c r="AG32" s="308" t="s">
        <v>13</v>
      </c>
      <c r="AH32" s="319" t="n">
        <f aca="false">AH68+AH69+AH70+AH71</f>
        <v>0.408347054111784</v>
      </c>
      <c r="AI32" s="319" t="n">
        <f aca="false">AI68+AI69+AI70+AI71</f>
        <v>0.222483063202127</v>
      </c>
      <c r="AJ32" s="319" t="n">
        <f aca="false">AJ68+AJ69+AJ70+AJ71</f>
        <v>0.447962176620822</v>
      </c>
      <c r="AK32" s="319" t="n">
        <f aca="false">AK68+AK69+AK70+AK71</f>
        <v>0.528141167520665</v>
      </c>
      <c r="AL32" s="319" t="n">
        <f aca="false">AL68+AL69+AL70+AL71</f>
        <v>0.480761135117143</v>
      </c>
    </row>
    <row r="33" customFormat="false" ht="15" hidden="false" customHeight="false" outlineLevel="0" collapsed="false">
      <c r="A33" s="305" t="s">
        <v>145</v>
      </c>
      <c r="B33" s="305" t="n">
        <f aca="false">SUM(B11:B15)</f>
        <v>96138</v>
      </c>
      <c r="C33" s="312" t="n">
        <f aca="false">B33/B$36</f>
        <v>0.0880366072875754</v>
      </c>
      <c r="D33" s="312" t="n">
        <f aca="false">B33/B$36</f>
        <v>0.0880366072875754</v>
      </c>
      <c r="E33" s="305" t="n">
        <f aca="false">SUM(E11:E15)</f>
        <v>179646</v>
      </c>
      <c r="F33" s="312" t="n">
        <f aca="false">E33/E$36</f>
        <v>0.0990322571753817</v>
      </c>
      <c r="G33" s="312" t="n">
        <f aca="false">E33/E$36</f>
        <v>0.0990322571753817</v>
      </c>
      <c r="H33" s="305" t="n">
        <f aca="false">SUM(H11:H15)</f>
        <v>38834</v>
      </c>
      <c r="I33" s="312" t="n">
        <f aca="false">H33/H$36</f>
        <v>0.108006630473478</v>
      </c>
      <c r="J33" s="312" t="n">
        <f aca="false">H33/H$36</f>
        <v>0.108006630473478</v>
      </c>
      <c r="K33" s="305" t="n">
        <f aca="false">SUM(K11:K15)</f>
        <v>6730</v>
      </c>
      <c r="L33" s="312" t="n">
        <f aca="false">K33/K$36</f>
        <v>0.0721421833461967</v>
      </c>
      <c r="M33" s="312" t="n">
        <f aca="false">K33/K$36</f>
        <v>0.0721421833461967</v>
      </c>
      <c r="N33" s="305" t="n">
        <f aca="false">B33+E33+H33+K33</f>
        <v>321348</v>
      </c>
      <c r="O33" s="312" t="n">
        <f aca="false">N33/N$36</f>
        <v>0.0956712330724724</v>
      </c>
      <c r="P33" s="312" t="n">
        <f aca="false">N33/N$36</f>
        <v>0.0956712330724724</v>
      </c>
      <c r="Q33" s="320" t="s">
        <v>145</v>
      </c>
      <c r="R33" s="321" t="n">
        <f aca="false">P14</f>
        <v>0.0837610059073298</v>
      </c>
      <c r="S33" s="322" t="n">
        <f aca="false">N14</f>
        <v>281343</v>
      </c>
      <c r="T33" s="321" t="n">
        <v>0</v>
      </c>
      <c r="U33" s="320" t="n">
        <f aca="false">T33*N33</f>
        <v>0</v>
      </c>
      <c r="V33" s="323" t="n">
        <f aca="false">P33-R33-T33</f>
        <v>0.0119102271651426</v>
      </c>
      <c r="W33" s="320" t="s">
        <v>145</v>
      </c>
      <c r="X33" s="324" t="n">
        <f aca="false">$N$36*R33</f>
        <v>281343</v>
      </c>
      <c r="Y33" s="324" t="n">
        <f aca="false">$N$36*T33</f>
        <v>0</v>
      </c>
      <c r="Z33" s="324" t="n">
        <f aca="false">SUM(X33:Y33)</f>
        <v>281343</v>
      </c>
      <c r="AA33" s="324" t="n">
        <f aca="false">$N$36*V33</f>
        <v>40005</v>
      </c>
      <c r="AG33" s="308" t="s">
        <v>139</v>
      </c>
      <c r="AH33" s="319" t="n">
        <f aca="false">SUM(AH72:AH76)</f>
        <v>0.191421546813813</v>
      </c>
      <c r="AI33" s="319" t="n">
        <f aca="false">SUM(AI72:AI76)</f>
        <v>0.365899151016208</v>
      </c>
      <c r="AJ33" s="319" t="n">
        <f aca="false">SUM(AJ72:AJ76)</f>
        <v>0.199430781219809</v>
      </c>
      <c r="AK33" s="319" t="n">
        <f aca="false">SUM(AK72:AK76)</f>
        <v>0.138232043285199</v>
      </c>
      <c r="AL33" s="319" t="n">
        <f aca="false">SUM(AL72:AL76)</f>
        <v>0.170145506922252</v>
      </c>
    </row>
    <row r="34" customFormat="false" ht="15" hidden="false" customHeight="false" outlineLevel="0" collapsed="false">
      <c r="A34" s="305" t="s">
        <v>13</v>
      </c>
      <c r="B34" s="305" t="n">
        <f aca="false">SUM(B17:B23)</f>
        <v>489185</v>
      </c>
      <c r="C34" s="312" t="n">
        <f aca="false">B34/B$36</f>
        <v>0.447962176620822</v>
      </c>
      <c r="D34" s="312" t="n">
        <f aca="false">B34/B$36</f>
        <v>0.447962176620822</v>
      </c>
      <c r="E34" s="305" t="n">
        <f aca="false">SUM(E17:E23)</f>
        <v>958056</v>
      </c>
      <c r="F34" s="312" t="n">
        <f aca="false">E34/E$36</f>
        <v>0.528141167520666</v>
      </c>
      <c r="G34" s="312" t="n">
        <f aca="false">E34/E$36</f>
        <v>0.528141167520666</v>
      </c>
      <c r="H34" s="305" t="n">
        <f aca="false">SUM(H17:H23)</f>
        <v>146822</v>
      </c>
      <c r="I34" s="312" t="n">
        <f aca="false">H34/H$36</f>
        <v>0.408347054111784</v>
      </c>
      <c r="J34" s="312" t="n">
        <f aca="false">H34/H$36</f>
        <v>0.408347054111784</v>
      </c>
      <c r="K34" s="305" t="n">
        <f aca="false">SUM(K17:K23)</f>
        <v>20755</v>
      </c>
      <c r="L34" s="312" t="n">
        <f aca="false">K34/K$36</f>
        <v>0.222483063202127</v>
      </c>
      <c r="M34" s="312" t="n">
        <f aca="false">K34/K$36</f>
        <v>0.222483063202127</v>
      </c>
      <c r="N34" s="305" t="n">
        <f aca="false">B34+E34+H34+K34</f>
        <v>1614818</v>
      </c>
      <c r="O34" s="312" t="n">
        <f aca="false">N34/N$36</f>
        <v>0.480761135117143</v>
      </c>
      <c r="P34" s="312" t="n">
        <f aca="false">N34/N$36</f>
        <v>0.480761135117143</v>
      </c>
      <c r="Q34" s="320" t="s">
        <v>13</v>
      </c>
      <c r="R34" s="321" t="n">
        <f aca="false">P21+P17</f>
        <v>0.203797815818258</v>
      </c>
      <c r="S34" s="322" t="n">
        <f aca="false">N17+N21</f>
        <v>684532</v>
      </c>
      <c r="T34" s="321" t="n">
        <f aca="false">P17</f>
        <v>0.0540373898664971</v>
      </c>
      <c r="U34" s="322" t="n">
        <f aca="false">N17</f>
        <v>181505</v>
      </c>
      <c r="V34" s="323" t="n">
        <f aca="false">P34-R34-T34</f>
        <v>0.222925929432388</v>
      </c>
      <c r="W34" s="320" t="s">
        <v>13</v>
      </c>
      <c r="X34" s="324" t="n">
        <f aca="false">$N$36*R34</f>
        <v>684532</v>
      </c>
      <c r="Y34" s="324" t="n">
        <f aca="false">$N$36*T34</f>
        <v>181505</v>
      </c>
      <c r="Z34" s="324" t="n">
        <f aca="false">SUM(X34:Y34)</f>
        <v>866037</v>
      </c>
      <c r="AA34" s="324" t="n">
        <f aca="false">$N$36*V34</f>
        <v>748781</v>
      </c>
    </row>
    <row r="35" customFormat="false" ht="15" hidden="false" customHeight="false" outlineLevel="0" collapsed="false">
      <c r="A35" s="305" t="s">
        <v>139</v>
      </c>
      <c r="B35" s="305" t="n">
        <f aca="false">SUM(B25:B29)</f>
        <v>217783</v>
      </c>
      <c r="C35" s="312" t="n">
        <f aca="false">B35/B$36</f>
        <v>0.199430781219809</v>
      </c>
      <c r="D35" s="312" t="n">
        <f aca="false">B35/B$36</f>
        <v>0.199430781219809</v>
      </c>
      <c r="E35" s="305" t="n">
        <f aca="false">SUM(E25:E29)</f>
        <v>250755</v>
      </c>
      <c r="F35" s="312" t="n">
        <f aca="false">E35/E$36</f>
        <v>0.138232043285199</v>
      </c>
      <c r="G35" s="312" t="n">
        <f aca="false">E35/E$36</f>
        <v>0.138232043285199</v>
      </c>
      <c r="H35" s="305" t="n">
        <f aca="false">SUM(H25:H29)</f>
        <v>68826</v>
      </c>
      <c r="I35" s="312" t="n">
        <f aca="false">H35/H$36</f>
        <v>0.191421546813813</v>
      </c>
      <c r="J35" s="312" t="n">
        <f aca="false">H35/H$36</f>
        <v>0.191421546813813</v>
      </c>
      <c r="K35" s="305" t="n">
        <f aca="false">SUM(K25:K29)</f>
        <v>34134</v>
      </c>
      <c r="L35" s="312" t="n">
        <f aca="false">K35/K$36</f>
        <v>0.365899151016208</v>
      </c>
      <c r="M35" s="312" t="n">
        <f aca="false">K35/K$36</f>
        <v>0.365899151016208</v>
      </c>
      <c r="N35" s="305" t="n">
        <f aca="false">B35+E35+H35+K35</f>
        <v>571498</v>
      </c>
      <c r="O35" s="312" t="n">
        <f aca="false">N35/N$36</f>
        <v>0.170145506922252</v>
      </c>
      <c r="P35" s="312" t="n">
        <f aca="false">N35/N$36</f>
        <v>0.170145506922252</v>
      </c>
      <c r="Q35" s="320" t="s">
        <v>139</v>
      </c>
      <c r="R35" s="321" t="n">
        <f aca="false">P27</f>
        <v>0.00548546270510569</v>
      </c>
      <c r="S35" s="322" t="n">
        <f aca="false">N27</f>
        <v>18425</v>
      </c>
      <c r="T35" s="321" t="n">
        <v>0</v>
      </c>
      <c r="U35" s="322" t="n">
        <f aca="false">T35*N35</f>
        <v>0</v>
      </c>
      <c r="V35" s="323" t="n">
        <f aca="false">P35-R35</f>
        <v>0.164660044217146</v>
      </c>
      <c r="W35" s="320" t="s">
        <v>139</v>
      </c>
      <c r="X35" s="324" t="n">
        <f aca="false">$N$36*R35</f>
        <v>18425</v>
      </c>
      <c r="Y35" s="324" t="n">
        <f aca="false">$N$36*T35</f>
        <v>0</v>
      </c>
      <c r="Z35" s="324" t="n">
        <f aca="false">SUM(X35:Y35)</f>
        <v>18425</v>
      </c>
      <c r="AA35" s="324" t="n">
        <f aca="false">$N$36*V35</f>
        <v>553073</v>
      </c>
    </row>
    <row r="36" customFormat="false" ht="15" hidden="false" customHeight="false" outlineLevel="0" collapsed="false">
      <c r="A36" s="305" t="s">
        <v>276</v>
      </c>
      <c r="B36" s="305" t="n">
        <f aca="false">SUM(B32:B35)</f>
        <v>1092023</v>
      </c>
      <c r="C36" s="312" t="n">
        <f aca="false">B36/B$36</f>
        <v>1</v>
      </c>
      <c r="D36" s="312" t="n">
        <f aca="false">B36/B$36</f>
        <v>1</v>
      </c>
      <c r="E36" s="305" t="n">
        <f aca="false">SUM(E32:E35)</f>
        <v>1814015</v>
      </c>
      <c r="F36" s="312" t="n">
        <f aca="false">E36/E$36</f>
        <v>1</v>
      </c>
      <c r="G36" s="312" t="n">
        <f aca="false">E36/E$36</f>
        <v>1</v>
      </c>
      <c r="H36" s="305" t="n">
        <f aca="false">SUM(H32:H35)</f>
        <v>359552</v>
      </c>
      <c r="I36" s="312" t="n">
        <f aca="false">H36/H$36</f>
        <v>1</v>
      </c>
      <c r="J36" s="312" t="n">
        <f aca="false">H36/H$36</f>
        <v>1</v>
      </c>
      <c r="K36" s="305" t="n">
        <f aca="false">SUM(K32:K35)</f>
        <v>93288</v>
      </c>
      <c r="L36" s="312" t="n">
        <f aca="false">K36/K$36</f>
        <v>1</v>
      </c>
      <c r="M36" s="312" t="n">
        <f aca="false">K36/K$36</f>
        <v>1</v>
      </c>
      <c r="N36" s="305" t="n">
        <f aca="false">B36+E36+H36+K36</f>
        <v>3358878</v>
      </c>
      <c r="O36" s="312" t="n">
        <f aca="false">N36/N$36</f>
        <v>1</v>
      </c>
      <c r="P36" s="312" t="n">
        <f aca="false">N36/N$36</f>
        <v>1</v>
      </c>
      <c r="Q36" s="320" t="s">
        <v>276</v>
      </c>
      <c r="R36" s="321" t="n">
        <f aca="false">SUM(R32:R35)</f>
        <v>0.509744623055675</v>
      </c>
      <c r="S36" s="322" t="n">
        <f aca="false">SUM(S32:S35)</f>
        <v>1712170</v>
      </c>
      <c r="T36" s="321" t="n">
        <f aca="false">SUM(T32:T35)</f>
        <v>0.0540373898664971</v>
      </c>
      <c r="U36" s="322" t="n">
        <f aca="false">T36*N36</f>
        <v>181505</v>
      </c>
      <c r="V36" s="321" t="n">
        <f aca="false">P36-R36</f>
        <v>0.490255376944325</v>
      </c>
      <c r="W36" s="320" t="s">
        <v>276</v>
      </c>
      <c r="X36" s="324" t="n">
        <f aca="false">$N$36*R36</f>
        <v>1712170</v>
      </c>
      <c r="Y36" s="324" t="n">
        <f aca="false">$N$36*T36</f>
        <v>181505</v>
      </c>
      <c r="Z36" s="324" t="n">
        <f aca="false">SUM(X36:Y36)</f>
        <v>1893675</v>
      </c>
      <c r="AA36" s="324" t="n">
        <f aca="false">$N$36*V36</f>
        <v>1646708</v>
      </c>
      <c r="AG36" s="310" t="n">
        <v>1990</v>
      </c>
    </row>
    <row r="37" customFormat="false" ht="15" hidden="false" customHeight="false" outlineLevel="0" collapsed="false">
      <c r="AG37" s="316"/>
      <c r="AH37" s="316" t="s">
        <v>456</v>
      </c>
      <c r="AI37" s="316" t="s">
        <v>461</v>
      </c>
      <c r="AJ37" s="316" t="s">
        <v>34</v>
      </c>
      <c r="AK37" s="316" t="s">
        <v>35</v>
      </c>
      <c r="AL37" s="316" t="s">
        <v>4</v>
      </c>
    </row>
    <row r="38" customFormat="false" ht="15" hidden="false" customHeight="false" outlineLevel="0" collapsed="false">
      <c r="N38" s="305" t="n">
        <f aca="false">N36-N35</f>
        <v>2787380</v>
      </c>
      <c r="AG38" s="316" t="s">
        <v>14</v>
      </c>
      <c r="AH38" s="316" t="n">
        <v>0.319062181447503</v>
      </c>
      <c r="AI38" s="316" t="n">
        <v>0.627032520325203</v>
      </c>
      <c r="AJ38" s="316" t="n">
        <v>0.264379414732593</v>
      </c>
      <c r="AK38" s="316" t="n">
        <v>0.237134207870838</v>
      </c>
      <c r="AL38" s="316" t="n">
        <v>0.286035159087727</v>
      </c>
    </row>
    <row r="39" customFormat="false" ht="15" hidden="false" customHeight="false" outlineLevel="0" collapsed="false">
      <c r="A39" s="305" t="s">
        <v>482</v>
      </c>
      <c r="AG39" s="316" t="s">
        <v>145</v>
      </c>
      <c r="AH39" s="316" t="n">
        <v>0.091743119266055</v>
      </c>
      <c r="AI39" s="316" t="n">
        <v>0.0416666666666667</v>
      </c>
      <c r="AJ39" s="316" t="n">
        <v>0.115035317860747</v>
      </c>
      <c r="AK39" s="316" t="n">
        <v>0.0998990918264379</v>
      </c>
      <c r="AL39" s="316" t="n">
        <v>0.0988225918654015</v>
      </c>
    </row>
    <row r="40" customFormat="false" ht="15" hidden="false" customHeight="false" outlineLevel="0" collapsed="false">
      <c r="A40" s="310" t="s">
        <v>483</v>
      </c>
      <c r="B40" s="308" t="s">
        <v>276</v>
      </c>
      <c r="C40" s="310"/>
      <c r="D40" s="310" t="s">
        <v>484</v>
      </c>
      <c r="E40" s="310"/>
      <c r="F40" s="308" t="s">
        <v>485</v>
      </c>
      <c r="G40" s="310"/>
      <c r="H40" s="310" t="s">
        <v>486</v>
      </c>
      <c r="I40" s="310"/>
      <c r="K40" s="308" t="s">
        <v>487</v>
      </c>
      <c r="L40" s="316" t="s">
        <v>456</v>
      </c>
      <c r="M40" s="316" t="s">
        <v>461</v>
      </c>
      <c r="N40" s="316" t="s">
        <v>34</v>
      </c>
      <c r="O40" s="316" t="s">
        <v>35</v>
      </c>
      <c r="P40" s="316" t="s">
        <v>4</v>
      </c>
      <c r="AG40" s="316" t="s">
        <v>141</v>
      </c>
      <c r="AH40" s="316" t="n">
        <v>0.405708460754332</v>
      </c>
      <c r="AI40" s="316" t="n">
        <v>0.181910569105691</v>
      </c>
      <c r="AJ40" s="316" t="n">
        <v>0.450050454086781</v>
      </c>
      <c r="AK40" s="316" t="n">
        <v>0.556004036326943</v>
      </c>
      <c r="AL40" s="316" t="n">
        <v>0.477833562033635</v>
      </c>
    </row>
    <row r="41" customFormat="false" ht="15" hidden="false" customHeight="false" outlineLevel="0" collapsed="false">
      <c r="A41" s="317" t="s">
        <v>488</v>
      </c>
      <c r="B41" s="310" t="n">
        <v>55558</v>
      </c>
      <c r="C41" s="316" t="n">
        <f aca="false">B41/B$46</f>
        <v>0.0451499078034299</v>
      </c>
      <c r="D41" s="310" t="n">
        <v>51296</v>
      </c>
      <c r="E41" s="316" t="n">
        <f aca="false">D41/D$46</f>
        <v>0.0459838532991729</v>
      </c>
      <c r="F41" s="310" t="n">
        <f aca="false">B41-H41-D41</f>
        <v>3016</v>
      </c>
      <c r="G41" s="316" t="n">
        <f aca="false">F41/F$46</f>
        <v>0.049086943784382</v>
      </c>
      <c r="H41" s="310" t="n">
        <v>1246</v>
      </c>
      <c r="I41" s="316" t="n">
        <f aca="false">H41/H$46</f>
        <v>0.0232640639294983</v>
      </c>
      <c r="K41" s="313" t="s">
        <v>430</v>
      </c>
      <c r="L41" s="316" t="n">
        <v>0.460465447013085</v>
      </c>
      <c r="M41" s="316" t="n">
        <v>0.527414439353354</v>
      </c>
      <c r="N41" s="316" t="n">
        <v>0.35395116332761</v>
      </c>
      <c r="O41" s="316" t="n">
        <v>0.298326634768977</v>
      </c>
      <c r="P41" s="316" t="n">
        <v>0.353098500424868</v>
      </c>
      <c r="Q41" s="312"/>
      <c r="R41" s="325"/>
      <c r="AG41" s="316" t="s">
        <v>139</v>
      </c>
      <c r="AH41" s="316" t="n">
        <v>0.18348623853211</v>
      </c>
      <c r="AI41" s="316" t="n">
        <v>0.149390243902439</v>
      </c>
      <c r="AJ41" s="316" t="n">
        <v>0.170534813319879</v>
      </c>
      <c r="AK41" s="316" t="n">
        <v>0.106962663975782</v>
      </c>
      <c r="AL41" s="316" t="n">
        <v>0.137308687013236</v>
      </c>
    </row>
    <row r="42" customFormat="false" ht="15" hidden="false" customHeight="false" outlineLevel="0" collapsed="false">
      <c r="A42" s="317" t="s">
        <v>489</v>
      </c>
      <c r="B42" s="310" t="n">
        <v>93611</v>
      </c>
      <c r="C42" s="316" t="n">
        <f aca="false">B42/B$46</f>
        <v>0.076074157086052</v>
      </c>
      <c r="D42" s="310" t="n">
        <v>71558</v>
      </c>
      <c r="E42" s="316" t="n">
        <f aca="false">D42/D$46</f>
        <v>0.0641475470676508</v>
      </c>
      <c r="F42" s="310" t="n">
        <f aca="false">B42-H42-D42</f>
        <v>17155</v>
      </c>
      <c r="G42" s="316" t="n">
        <f aca="false">F42/F$46</f>
        <v>0.27920640604147</v>
      </c>
      <c r="H42" s="310" t="n">
        <v>4898</v>
      </c>
      <c r="I42" s="316" t="n">
        <f aca="false">H42/H$46</f>
        <v>0.0914505498609011</v>
      </c>
      <c r="K42" s="313" t="s">
        <v>460</v>
      </c>
      <c r="L42" s="316" t="n">
        <v>0.0527802382111748</v>
      </c>
      <c r="M42" s="316" t="n">
        <v>0.17243840066514</v>
      </c>
      <c r="N42" s="316" t="n">
        <v>0.0631931377102205</v>
      </c>
      <c r="O42" s="316" t="n">
        <v>0.049887211027716</v>
      </c>
      <c r="P42" s="316" t="n">
        <v>0.0598356594397419</v>
      </c>
      <c r="Q42" s="312"/>
      <c r="S42" s="325"/>
      <c r="AG42" s="310" t="n">
        <v>2000</v>
      </c>
    </row>
    <row r="43" customFormat="false" ht="15" hidden="false" customHeight="false" outlineLevel="0" collapsed="false">
      <c r="A43" s="317" t="s">
        <v>462</v>
      </c>
      <c r="B43" s="310" t="n">
        <v>5876</v>
      </c>
      <c r="C43" s="316" t="n">
        <f aca="false">B43/B$46</f>
        <v>0.00477520533951824</v>
      </c>
      <c r="D43" s="310" t="n">
        <v>4673</v>
      </c>
      <c r="E43" s="316" t="n">
        <f aca="false">D43/D$46</f>
        <v>0.0041890702290049</v>
      </c>
      <c r="F43" s="310" t="n">
        <f aca="false">B43-H43-D43</f>
        <v>387</v>
      </c>
      <c r="G43" s="316" t="n">
        <f aca="false">F43/F$46</f>
        <v>0.00629862309169623</v>
      </c>
      <c r="H43" s="310" t="n">
        <v>816</v>
      </c>
      <c r="I43" s="316" t="n">
        <f aca="false">H43/H$46</f>
        <v>0.0152355346440374</v>
      </c>
      <c r="K43" s="313" t="s">
        <v>289</v>
      </c>
      <c r="L43" s="316" t="n">
        <v>0.0532443552138574</v>
      </c>
      <c r="M43" s="316" t="n">
        <v>0.0439436998398501</v>
      </c>
      <c r="N43" s="316" t="n">
        <v>0.0555622173662045</v>
      </c>
      <c r="O43" s="316" t="n">
        <v>0.0454636816456175</v>
      </c>
      <c r="P43" s="316" t="n">
        <v>0.0494704675790179</v>
      </c>
      <c r="Q43" s="312"/>
      <c r="R43" s="325"/>
      <c r="AG43" s="310"/>
      <c r="AH43" s="308" t="s">
        <v>456</v>
      </c>
      <c r="AI43" s="308" t="s">
        <v>461</v>
      </c>
      <c r="AJ43" s="308" t="s">
        <v>34</v>
      </c>
      <c r="AK43" s="308" t="s">
        <v>35</v>
      </c>
      <c r="AL43" s="308" t="s">
        <v>4</v>
      </c>
    </row>
    <row r="44" customFormat="false" ht="15" hidden="false" customHeight="false" outlineLevel="0" collapsed="false">
      <c r="A44" s="317" t="s">
        <v>490</v>
      </c>
      <c r="B44" s="310" t="n">
        <v>1054267</v>
      </c>
      <c r="C44" s="316" t="n">
        <f aca="false">B44/B$46</f>
        <v>0.856763343716452</v>
      </c>
      <c r="D44" s="310" t="n">
        <v>969891</v>
      </c>
      <c r="E44" s="316" t="n">
        <f aca="false">D44/D$46</f>
        <v>0.869450355976843</v>
      </c>
      <c r="F44" s="310" t="n">
        <f aca="false">B44-H44-D44</f>
        <v>38520</v>
      </c>
      <c r="G44" s="316" t="n">
        <f aca="false">F44/F$46</f>
        <v>0.626932717033951</v>
      </c>
      <c r="H44" s="310" t="n">
        <v>45856</v>
      </c>
      <c r="I44" s="316" t="n">
        <f aca="false">H44/H$46</f>
        <v>0.85617729980022</v>
      </c>
      <c r="K44" s="313" t="s">
        <v>464</v>
      </c>
      <c r="L44" s="316" t="n">
        <v>0.00505137599860809</v>
      </c>
      <c r="M44" s="316" t="n">
        <v>0.01062107874358</v>
      </c>
      <c r="N44" s="316" t="n">
        <v>0.00727617584312388</v>
      </c>
      <c r="O44" s="316" t="n">
        <v>0.00707715871841807</v>
      </c>
      <c r="P44" s="316" t="n">
        <v>0.00703435328228749</v>
      </c>
      <c r="Q44" s="312"/>
      <c r="R44" s="325"/>
      <c r="AG44" s="308" t="s">
        <v>14</v>
      </c>
      <c r="AH44" s="316" t="n">
        <v>0.51324568522426</v>
      </c>
      <c r="AI44" s="316" t="n">
        <v>0.699852840018494</v>
      </c>
      <c r="AJ44" s="316" t="n">
        <v>0.417144301037831</v>
      </c>
      <c r="AK44" s="316" t="n">
        <v>0.348213845796693</v>
      </c>
      <c r="AL44" s="316" t="n">
        <v>0.41293415986461</v>
      </c>
    </row>
    <row r="45" customFormat="false" ht="15" hidden="false" customHeight="false" outlineLevel="0" collapsed="false">
      <c r="A45" s="317" t="s">
        <v>44</v>
      </c>
      <c r="B45" s="310" t="n">
        <v>21211</v>
      </c>
      <c r="C45" s="316" t="n">
        <f aca="false">B45/B$46</f>
        <v>0.0172373860545475</v>
      </c>
      <c r="D45" s="310" t="n">
        <v>18104</v>
      </c>
      <c r="E45" s="316" t="n">
        <f aca="false">D45/D$46</f>
        <v>0.0162291734273282</v>
      </c>
      <c r="F45" s="310" t="n">
        <f aca="false">B45-H45-D45</f>
        <v>2364</v>
      </c>
      <c r="G45" s="316" t="n">
        <f aca="false">F45/F$46</f>
        <v>0.038475310048501</v>
      </c>
      <c r="H45" s="310" t="n">
        <v>743</v>
      </c>
      <c r="I45" s="316" t="n">
        <f aca="false">H45/H$46</f>
        <v>0.0138725517653429</v>
      </c>
      <c r="K45" s="313" t="s">
        <v>153</v>
      </c>
      <c r="L45" s="316" t="n">
        <v>0.108262808554473</v>
      </c>
      <c r="M45" s="316" t="n">
        <v>0.0508313410002027</v>
      </c>
      <c r="N45" s="316" t="n">
        <v>0.127736250351415</v>
      </c>
      <c r="O45" s="316" t="n">
        <v>0.180831653257766</v>
      </c>
      <c r="P45" s="316" t="n">
        <v>0.147282176492697</v>
      </c>
      <c r="Q45" s="312"/>
      <c r="AG45" s="308" t="s">
        <v>145</v>
      </c>
      <c r="AH45" s="316" t="n">
        <v>0.0582957312124655</v>
      </c>
      <c r="AI45" s="316" t="n">
        <v>0.0545647785834301</v>
      </c>
      <c r="AJ45" s="316" t="n">
        <v>0.0628383932093284</v>
      </c>
      <c r="AK45" s="316" t="n">
        <v>0.0525408403640355</v>
      </c>
      <c r="AL45" s="316" t="n">
        <v>0.0565048208613054</v>
      </c>
    </row>
    <row r="46" customFormat="false" ht="15" hidden="false" customHeight="false" outlineLevel="0" collapsed="false">
      <c r="A46" s="317" t="s">
        <v>491</v>
      </c>
      <c r="B46" s="310" t="n">
        <f aca="false">SUM(B41:B45)</f>
        <v>1230523</v>
      </c>
      <c r="C46" s="316" t="n">
        <f aca="false">B46/B$46</f>
        <v>1</v>
      </c>
      <c r="D46" s="310" t="n">
        <f aca="false">SUM(D41:D45)</f>
        <v>1115522</v>
      </c>
      <c r="E46" s="316" t="n">
        <f aca="false">D46/D$46</f>
        <v>1</v>
      </c>
      <c r="F46" s="310" t="n">
        <f aca="false">B46-H46-D46</f>
        <v>61442</v>
      </c>
      <c r="G46" s="316" t="n">
        <f aca="false">F46/F$46</f>
        <v>1</v>
      </c>
      <c r="H46" s="310" t="n">
        <f aca="false">SUM(H41:H45)</f>
        <v>53559</v>
      </c>
      <c r="I46" s="316" t="n">
        <f aca="false">H46/H$46</f>
        <v>1</v>
      </c>
      <c r="K46" s="313" t="s">
        <v>39</v>
      </c>
      <c r="L46" s="316" t="n">
        <v>0.0318318196345789</v>
      </c>
      <c r="M46" s="316" t="n">
        <v>0.00405522038431435</v>
      </c>
      <c r="N46" s="316" t="n">
        <v>0.0737466890542482</v>
      </c>
      <c r="O46" s="316" t="n">
        <v>0.0510646900186252</v>
      </c>
      <c r="P46" s="316" t="n">
        <v>0.0531431741125366</v>
      </c>
      <c r="Q46" s="312"/>
      <c r="AG46" s="308" t="s">
        <v>141</v>
      </c>
      <c r="AH46" s="316" t="n">
        <v>0.330080614618839</v>
      </c>
      <c r="AI46" s="316" t="n">
        <v>0.167328228780207</v>
      </c>
      <c r="AJ46" s="316" t="n">
        <v>0.458769190765074</v>
      </c>
      <c r="AK46" s="316" t="n">
        <v>0.554636623629463</v>
      </c>
      <c r="AL46" s="316" t="n">
        <v>0.472805455133788</v>
      </c>
    </row>
    <row r="47" customFormat="false" ht="15" hidden="false" customHeight="false" outlineLevel="0" collapsed="false">
      <c r="A47" s="310" t="s">
        <v>13</v>
      </c>
      <c r="B47" s="310"/>
      <c r="C47" s="310"/>
      <c r="D47" s="310"/>
      <c r="E47" s="310"/>
      <c r="F47" s="310"/>
      <c r="G47" s="310"/>
      <c r="H47" s="310"/>
      <c r="I47" s="310"/>
      <c r="K47" s="313" t="s">
        <v>465</v>
      </c>
      <c r="L47" s="316" t="n">
        <v>0.179952409833338</v>
      </c>
      <c r="M47" s="316" t="n">
        <v>0.102557571588196</v>
      </c>
      <c r="N47" s="316" t="n">
        <v>0.242999448100695</v>
      </c>
      <c r="O47" s="316" t="n">
        <v>0.306690914640754</v>
      </c>
      <c r="P47" s="316" t="n">
        <v>0.258136955040229</v>
      </c>
      <c r="Q47" s="312"/>
      <c r="AG47" s="308" t="s">
        <v>139</v>
      </c>
      <c r="AH47" s="316" t="n">
        <v>0.0983779689444354</v>
      </c>
      <c r="AI47" s="316" t="n">
        <v>0.0782541526178689</v>
      </c>
      <c r="AJ47" s="316" t="n">
        <v>0.0612481149877663</v>
      </c>
      <c r="AK47" s="316" t="n">
        <v>0.0446086902098091</v>
      </c>
      <c r="AL47" s="316" t="n">
        <v>0.0577555641402969</v>
      </c>
    </row>
    <row r="48" customFormat="false" ht="15" hidden="false" customHeight="false" outlineLevel="0" collapsed="false">
      <c r="A48" s="317" t="s">
        <v>39</v>
      </c>
      <c r="B48" s="310" t="n">
        <v>181506</v>
      </c>
      <c r="C48" s="316" t="n">
        <f aca="false">B48/B$55</f>
        <v>0.112386293907378</v>
      </c>
      <c r="D48" s="310" t="n">
        <v>149980</v>
      </c>
      <c r="E48" s="316" t="n">
        <f aca="false">D48/D$55</f>
        <v>0.156914851878783</v>
      </c>
      <c r="F48" s="310" t="n">
        <f aca="false">B48-H48-D48</f>
        <v>6655</v>
      </c>
      <c r="G48" s="316" t="n">
        <f aca="false">F48/F$55</f>
        <v>0.0174502451687338</v>
      </c>
      <c r="H48" s="310" t="n">
        <v>24871</v>
      </c>
      <c r="I48" s="316" t="n">
        <f aca="false">H48/H$55</f>
        <v>0.0895142598004636</v>
      </c>
      <c r="K48" s="313" t="s">
        <v>466</v>
      </c>
      <c r="L48" s="316" t="n">
        <v>0.0100335765964493</v>
      </c>
      <c r="M48" s="316" t="n">
        <v>0.00988409580749382</v>
      </c>
      <c r="N48" s="316" t="n">
        <v>0.0142868032587163</v>
      </c>
      <c r="O48" s="316" t="n">
        <v>0.016049365712317</v>
      </c>
      <c r="P48" s="316" t="n">
        <v>0.0142431494883251</v>
      </c>
      <c r="Q48" s="312"/>
      <c r="R48" s="325"/>
      <c r="AG48" s="309" t="s">
        <v>492</v>
      </c>
    </row>
    <row r="49" customFormat="false" ht="15" hidden="false" customHeight="false" outlineLevel="0" collapsed="false">
      <c r="A49" s="317" t="s">
        <v>471</v>
      </c>
      <c r="B49" s="310" t="n">
        <v>29273</v>
      </c>
      <c r="C49" s="316" t="n">
        <f aca="false">B49/B$55</f>
        <v>0.0181254833534466</v>
      </c>
      <c r="D49" s="310" t="n">
        <v>15098</v>
      </c>
      <c r="E49" s="316" t="n">
        <f aca="false">D49/D$55</f>
        <v>0.0157961090389776</v>
      </c>
      <c r="F49" s="310" t="n">
        <f aca="false">B49-H49-D49</f>
        <v>10391</v>
      </c>
      <c r="G49" s="316" t="n">
        <f aca="false">F49/F$55</f>
        <v>0.027246506017778</v>
      </c>
      <c r="H49" s="310" t="n">
        <v>3784</v>
      </c>
      <c r="I49" s="316" t="n">
        <f aca="false">H49/H$55</f>
        <v>0.0136191531938786</v>
      </c>
      <c r="K49" s="313" t="s">
        <v>139</v>
      </c>
      <c r="L49" s="316" t="n">
        <v>0.0983779689444354</v>
      </c>
      <c r="M49" s="316" t="n">
        <v>0.078254152617869</v>
      </c>
      <c r="N49" s="316" t="n">
        <v>0.0612481149877663</v>
      </c>
      <c r="O49" s="316" t="n">
        <v>0.0446086902098091</v>
      </c>
      <c r="P49" s="316" t="n">
        <v>0.0577555641402969</v>
      </c>
      <c r="Q49" s="312"/>
      <c r="AG49" s="310"/>
      <c r="AH49" s="316" t="s">
        <v>456</v>
      </c>
      <c r="AI49" s="316" t="s">
        <v>461</v>
      </c>
      <c r="AJ49" s="316" t="s">
        <v>34</v>
      </c>
      <c r="AK49" s="316" t="s">
        <v>35</v>
      </c>
      <c r="AL49" s="316" t="s">
        <v>4</v>
      </c>
    </row>
    <row r="50" customFormat="false" ht="15" hidden="false" customHeight="false" outlineLevel="0" collapsed="false">
      <c r="A50" s="317" t="s">
        <v>472</v>
      </c>
      <c r="B50" s="310" t="n">
        <v>228568</v>
      </c>
      <c r="C50" s="316" t="n">
        <f aca="false">B50/B$55</f>
        <v>0.141526508356868</v>
      </c>
      <c r="D50" s="310" t="n">
        <v>142727</v>
      </c>
      <c r="E50" s="316" t="n">
        <f aca="false">D50/D$55</f>
        <v>0.149326483958548</v>
      </c>
      <c r="F50" s="310" t="n">
        <f aca="false">B50-H50-D50</f>
        <v>68177</v>
      </c>
      <c r="G50" s="316" t="n">
        <f aca="false">F50/F$55</f>
        <v>0.178768649867583</v>
      </c>
      <c r="H50" s="310" t="n">
        <v>17664</v>
      </c>
      <c r="I50" s="316" t="n">
        <f aca="false">H50/H$55</f>
        <v>0.063575243661911</v>
      </c>
      <c r="L50" s="325"/>
      <c r="M50" s="325"/>
      <c r="N50" s="325"/>
      <c r="O50" s="325"/>
      <c r="P50" s="325"/>
      <c r="Q50" s="325"/>
      <c r="R50" s="325"/>
      <c r="AG50" s="308" t="s">
        <v>14</v>
      </c>
      <c r="AH50" s="319" t="n">
        <f aca="false">AH44-AH38</f>
        <v>0.194183503776758</v>
      </c>
      <c r="AI50" s="319" t="n">
        <f aca="false">AI44-AI38</f>
        <v>0.0728203196932903</v>
      </c>
      <c r="AJ50" s="319" t="n">
        <f aca="false">AJ44-AJ38</f>
        <v>0.152764886305238</v>
      </c>
      <c r="AK50" s="319" t="n">
        <f aca="false">AK44-AK38</f>
        <v>0.111079637925855</v>
      </c>
      <c r="AL50" s="319" t="n">
        <f aca="false">AL44-AL38</f>
        <v>0.126899000776883</v>
      </c>
    </row>
    <row r="51" customFormat="false" ht="15" hidden="false" customHeight="false" outlineLevel="0" collapsed="false">
      <c r="A51" s="317" t="s">
        <v>488</v>
      </c>
      <c r="B51" s="310" t="n">
        <v>14732</v>
      </c>
      <c r="C51" s="316" t="n">
        <f aca="false">B51/B$55</f>
        <v>0.00912187410798263</v>
      </c>
      <c r="D51" s="310" t="n">
        <v>9005</v>
      </c>
      <c r="E51" s="316" t="n">
        <f aca="false">D51/D$55</f>
        <v>0.00942137779149513</v>
      </c>
      <c r="F51" s="310" t="n">
        <f aca="false">B51-H51-D51</f>
        <v>2500</v>
      </c>
      <c r="G51" s="316" t="n">
        <f aca="false">F51/F$55</f>
        <v>0.00655531373731547</v>
      </c>
      <c r="H51" s="310" t="n">
        <v>3227</v>
      </c>
      <c r="I51" s="316" t="n">
        <f aca="false">H51/H$55</f>
        <v>0.0116144311196211</v>
      </c>
      <c r="K51" s="308" t="s">
        <v>493</v>
      </c>
      <c r="L51" s="316" t="s">
        <v>456</v>
      </c>
      <c r="M51" s="316" t="s">
        <v>461</v>
      </c>
      <c r="N51" s="316" t="s">
        <v>34</v>
      </c>
      <c r="O51" s="316" t="s">
        <v>35</v>
      </c>
      <c r="P51" s="316" t="s">
        <v>4</v>
      </c>
      <c r="Q51" s="316" t="s">
        <v>4</v>
      </c>
      <c r="AG51" s="308" t="s">
        <v>145</v>
      </c>
      <c r="AH51" s="319" t="n">
        <f aca="false">AH45-AH39</f>
        <v>-0.0334473880535895</v>
      </c>
      <c r="AI51" s="319" t="n">
        <f aca="false">AI45-AI39</f>
        <v>0.0128981119167635</v>
      </c>
      <c r="AJ51" s="319" t="n">
        <f aca="false">AJ45-AJ39</f>
        <v>-0.0521969246514184</v>
      </c>
      <c r="AK51" s="319" t="n">
        <f aca="false">AK45-AK39</f>
        <v>-0.0473582514624024</v>
      </c>
      <c r="AL51" s="319" t="n">
        <f aca="false">AL45-AL39</f>
        <v>-0.0423177710040962</v>
      </c>
    </row>
    <row r="52" customFormat="false" ht="15" hidden="false" customHeight="false" outlineLevel="0" collapsed="false">
      <c r="A52" s="317" t="s">
        <v>490</v>
      </c>
      <c r="B52" s="310" t="n">
        <v>503028</v>
      </c>
      <c r="C52" s="316" t="n">
        <f aca="false">B52/B$55</f>
        <v>0.311468781481828</v>
      </c>
      <c r="D52" s="310" t="n">
        <v>252658</v>
      </c>
      <c r="E52" s="316" t="n">
        <f aca="false">D52/D$55</f>
        <v>0.264340529710558</v>
      </c>
      <c r="F52" s="310" t="n">
        <f aca="false">B52-H52-D52</f>
        <v>39230</v>
      </c>
      <c r="G52" s="316" t="n">
        <f aca="false">F52/F$55</f>
        <v>0.102865983165954</v>
      </c>
      <c r="H52" s="310" t="n">
        <v>211140</v>
      </c>
      <c r="I52" s="316" t="n">
        <f aca="false">H52/H$55</f>
        <v>0.75992283439628</v>
      </c>
      <c r="K52" s="313" t="s">
        <v>430</v>
      </c>
      <c r="L52" s="319" t="n">
        <f aca="false">$E44</f>
        <v>0.869450355976843</v>
      </c>
      <c r="M52" s="319" t="n">
        <f aca="false">$E44</f>
        <v>0.869450355976843</v>
      </c>
      <c r="N52" s="319" t="n">
        <f aca="false">$E44</f>
        <v>0.869450355976843</v>
      </c>
      <c r="O52" s="319" t="n">
        <f aca="false">$E44</f>
        <v>0.869450355976843</v>
      </c>
      <c r="P52" s="319" t="n">
        <f aca="false">$E44</f>
        <v>0.869450355976843</v>
      </c>
      <c r="Q52" s="312" t="n">
        <f aca="false">P52*R$52</f>
        <v>0.469503192227495</v>
      </c>
      <c r="R52" s="325" t="n">
        <f aca="false">D77</f>
        <v>0.54</v>
      </c>
      <c r="AG52" s="308" t="s">
        <v>141</v>
      </c>
      <c r="AH52" s="319" t="n">
        <f aca="false">AH46-AH40</f>
        <v>-0.0756278461354933</v>
      </c>
      <c r="AI52" s="319" t="n">
        <f aca="false">AI46-AI40</f>
        <v>-0.0145823403254838</v>
      </c>
      <c r="AJ52" s="319" t="n">
        <f aca="false">AJ46-AJ40</f>
        <v>0.00871873667829337</v>
      </c>
      <c r="AK52" s="319" t="n">
        <f aca="false">AK46-AK40</f>
        <v>-0.00136741269747998</v>
      </c>
      <c r="AL52" s="319" t="n">
        <f aca="false">AL46-AL40</f>
        <v>-0.00502810689984717</v>
      </c>
    </row>
    <row r="53" customFormat="false" ht="15" hidden="false" customHeight="false" outlineLevel="0" collapsed="false">
      <c r="A53" s="317" t="s">
        <v>494</v>
      </c>
      <c r="B53" s="310" t="n">
        <v>653271</v>
      </c>
      <c r="C53" s="316" t="n">
        <f aca="false">B53/B$55</f>
        <v>0.404497408389623</v>
      </c>
      <c r="D53" s="310" t="n">
        <v>382754</v>
      </c>
      <c r="E53" s="316" t="n">
        <f aca="false">D53/D$55</f>
        <v>0.400451975036749</v>
      </c>
      <c r="F53" s="310" t="n">
        <f aca="false">B53-H53-D53</f>
        <v>253501</v>
      </c>
      <c r="G53" s="316" t="n">
        <f aca="false">F53/F$55</f>
        <v>0.664711435089283</v>
      </c>
      <c r="H53" s="310" t="n">
        <v>17016</v>
      </c>
      <c r="I53" s="316" t="n">
        <f aca="false">H53/H$55</f>
        <v>0.0612429996688789</v>
      </c>
      <c r="K53" s="313" t="s">
        <v>460</v>
      </c>
      <c r="L53" s="319" t="n">
        <f aca="false">1-L52</f>
        <v>0.130549644023157</v>
      </c>
      <c r="M53" s="319" t="n">
        <f aca="false">1-M52</f>
        <v>0.130549644023157</v>
      </c>
      <c r="N53" s="319" t="n">
        <f aca="false">1-N52</f>
        <v>0.130549644023157</v>
      </c>
      <c r="O53" s="319" t="n">
        <f aca="false">1-O52</f>
        <v>0.130549644023157</v>
      </c>
      <c r="P53" s="319" t="n">
        <f aca="false">1-P52</f>
        <v>0.130549644023157</v>
      </c>
      <c r="Q53" s="312" t="n">
        <f aca="false">P53*R$52</f>
        <v>0.0704968077725047</v>
      </c>
      <c r="AG53" s="308" t="s">
        <v>139</v>
      </c>
      <c r="AH53" s="319" t="n">
        <f aca="false">AH47-AH41</f>
        <v>-0.0851082695876747</v>
      </c>
      <c r="AI53" s="319" t="n">
        <f aca="false">AI47-AI41</f>
        <v>-0.0711360912845701</v>
      </c>
      <c r="AJ53" s="319" t="n">
        <f aca="false">AJ47-AJ41</f>
        <v>-0.109286698332113</v>
      </c>
      <c r="AK53" s="319" t="n">
        <f aca="false">AK47-AK41</f>
        <v>-0.0623539737659729</v>
      </c>
      <c r="AL53" s="319" t="n">
        <f aca="false">AL47-AL41</f>
        <v>-0.0795531228729392</v>
      </c>
    </row>
    <row r="54" customFormat="false" ht="15" hidden="false" customHeight="false" outlineLevel="0" collapsed="false">
      <c r="A54" s="317" t="s">
        <v>44</v>
      </c>
      <c r="B54" s="310" t="n">
        <v>4641</v>
      </c>
      <c r="C54" s="316" t="n">
        <f aca="false">B54/B$55</f>
        <v>0.00287365040287452</v>
      </c>
      <c r="D54" s="310" t="n">
        <v>3583</v>
      </c>
      <c r="E54" s="316" t="n">
        <f aca="false">D54/D$55</f>
        <v>0.00374867258488918</v>
      </c>
      <c r="F54" s="310" t="n">
        <f aca="false">B54-H54-D54</f>
        <v>916</v>
      </c>
      <c r="G54" s="316" t="n">
        <f aca="false">F54/F$55</f>
        <v>0.00240186695335239</v>
      </c>
      <c r="H54" s="310" t="n">
        <v>142</v>
      </c>
      <c r="I54" s="316" t="n">
        <f aca="false">H54/H$55</f>
        <v>0.000511078158966902</v>
      </c>
      <c r="K54" s="313" t="s">
        <v>289</v>
      </c>
      <c r="L54" s="319" t="n">
        <f aca="false">$E44</f>
        <v>0.869450355976843</v>
      </c>
      <c r="M54" s="319" t="n">
        <f aca="false">$E44</f>
        <v>0.869450355976843</v>
      </c>
      <c r="N54" s="319" t="n">
        <f aca="false">$E44</f>
        <v>0.869450355976843</v>
      </c>
      <c r="O54" s="319" t="n">
        <f aca="false">$E44</f>
        <v>0.869450355976843</v>
      </c>
      <c r="P54" s="319" t="n">
        <f aca="false">$E44</f>
        <v>0.869450355976843</v>
      </c>
      <c r="Q54" s="312" t="n">
        <f aca="false">P54*R$54</f>
        <v>0.060861524918379</v>
      </c>
      <c r="R54" s="325" t="n">
        <f aca="false">D78</f>
        <v>0.07</v>
      </c>
      <c r="AG54" s="309" t="s">
        <v>495</v>
      </c>
    </row>
    <row r="55" customFormat="false" ht="15" hidden="false" customHeight="false" outlineLevel="0" collapsed="false">
      <c r="A55" s="317" t="s">
        <v>496</v>
      </c>
      <c r="B55" s="310" t="n">
        <f aca="false">SUM(B48:B54)</f>
        <v>1615019</v>
      </c>
      <c r="C55" s="316" t="n">
        <f aca="false">B55/B$55</f>
        <v>1</v>
      </c>
      <c r="D55" s="310" t="n">
        <f aca="false">SUM(D48:D54)</f>
        <v>955805</v>
      </c>
      <c r="E55" s="316" t="n">
        <f aca="false">D55/D$55</f>
        <v>1</v>
      </c>
      <c r="F55" s="310" t="n">
        <f aca="false">B55-H55-D55</f>
        <v>381370</v>
      </c>
      <c r="G55" s="316" t="n">
        <f aca="false">F55/F$55</f>
        <v>1</v>
      </c>
      <c r="H55" s="310" t="n">
        <f aca="false">SUM(H48:H54)</f>
        <v>277844</v>
      </c>
      <c r="I55" s="316" t="n">
        <f aca="false">H55/H$55</f>
        <v>1</v>
      </c>
      <c r="K55" s="313" t="s">
        <v>464</v>
      </c>
      <c r="L55" s="319" t="n">
        <f aca="false">1-L54</f>
        <v>0.130549644023157</v>
      </c>
      <c r="M55" s="319" t="n">
        <f aca="false">1-M54</f>
        <v>0.130549644023157</v>
      </c>
      <c r="N55" s="319" t="n">
        <f aca="false">1-N54</f>
        <v>0.130549644023157</v>
      </c>
      <c r="O55" s="319" t="n">
        <f aca="false">1-O54</f>
        <v>0.130549644023157</v>
      </c>
      <c r="P55" s="319" t="n">
        <f aca="false">1-P54</f>
        <v>0.130549644023157</v>
      </c>
      <c r="Q55" s="312" t="n">
        <f aca="false">P55*R$54</f>
        <v>0.00913847508162098</v>
      </c>
      <c r="AG55" s="310"/>
      <c r="AH55" s="316" t="s">
        <v>456</v>
      </c>
      <c r="AI55" s="316" t="s">
        <v>461</v>
      </c>
      <c r="AJ55" s="316" t="s">
        <v>34</v>
      </c>
      <c r="AK55" s="316" t="s">
        <v>35</v>
      </c>
      <c r="AL55" s="316" t="s">
        <v>4</v>
      </c>
    </row>
    <row r="56" customFormat="false" ht="15" hidden="false" customHeight="false" outlineLevel="0" collapsed="false">
      <c r="A56" s="317"/>
      <c r="B56" s="310"/>
      <c r="C56" s="316"/>
      <c r="D56" s="310"/>
      <c r="E56" s="316"/>
      <c r="F56" s="310"/>
      <c r="G56" s="310"/>
      <c r="H56" s="310"/>
      <c r="I56" s="316"/>
      <c r="K56" s="313" t="s">
        <v>153</v>
      </c>
      <c r="L56" s="319" t="n">
        <f aca="false">$E52</f>
        <v>0.264340529710558</v>
      </c>
      <c r="M56" s="319" t="n">
        <f aca="false">$E52</f>
        <v>0.264340529710558</v>
      </c>
      <c r="N56" s="319" t="n">
        <f aca="false">$E52</f>
        <v>0.264340529710558</v>
      </c>
      <c r="O56" s="319" t="n">
        <f aca="false">$E52</f>
        <v>0.264340529710558</v>
      </c>
      <c r="P56" s="319" t="n">
        <f aca="false">$E52</f>
        <v>0.264340529710558</v>
      </c>
      <c r="Q56" s="312" t="n">
        <f aca="false">P56*R$59</f>
        <v>0.0872323748044842</v>
      </c>
      <c r="AG56" s="308" t="s">
        <v>14</v>
      </c>
      <c r="AH56" s="319" t="n">
        <f aca="false">AH44-AH30</f>
        <v>0.221020916623335</v>
      </c>
      <c r="AI56" s="319" t="n">
        <f aca="false">AI44-AI30</f>
        <v>0.360377237583025</v>
      </c>
      <c r="AJ56" s="319" t="n">
        <f aca="false">AJ44-AJ30</f>
        <v>0.152573866166038</v>
      </c>
      <c r="AK56" s="319" t="n">
        <f aca="false">AK44-AK30</f>
        <v>0.113619313777939</v>
      </c>
      <c r="AL56" s="319" t="n">
        <f aca="false">AL44-AL30</f>
        <v>0.159512034976478</v>
      </c>
    </row>
    <row r="57" customFormat="false" ht="15" hidden="false" customHeight="false" outlineLevel="0" collapsed="false">
      <c r="A57" s="317" t="s">
        <v>497</v>
      </c>
      <c r="B57" s="310" t="n">
        <f aca="false">B46+B55</f>
        <v>2845542</v>
      </c>
      <c r="C57" s="326" t="n">
        <f aca="false">B57/B$58</f>
        <v>0.847170394399558</v>
      </c>
      <c r="D57" s="310" t="n">
        <f aca="false">D46+D55</f>
        <v>2071327</v>
      </c>
      <c r="E57" s="326" t="n">
        <f aca="false">D57/D$58</f>
        <v>0.616672293545642</v>
      </c>
      <c r="F57" s="310" t="n">
        <f aca="false">F46+F55</f>
        <v>442812</v>
      </c>
      <c r="G57" s="326" t="n">
        <f aca="false">F57/F$58</f>
        <v>0.131833308622701</v>
      </c>
      <c r="H57" s="310" t="n">
        <f aca="false">H46+H55</f>
        <v>331403</v>
      </c>
      <c r="I57" s="326" t="n">
        <f aca="false">H57/H$58</f>
        <v>0.0986647922312153</v>
      </c>
      <c r="K57" s="313" t="s">
        <v>39</v>
      </c>
      <c r="L57" s="319" t="n">
        <f aca="false">$E48</f>
        <v>0.156914851878783</v>
      </c>
      <c r="M57" s="319" t="n">
        <f aca="false">$E48</f>
        <v>0.156914851878783</v>
      </c>
      <c r="N57" s="319" t="n">
        <f aca="false">$E48</f>
        <v>0.156914851878783</v>
      </c>
      <c r="O57" s="319" t="n">
        <f aca="false">$E48</f>
        <v>0.156914851878783</v>
      </c>
      <c r="P57" s="319" t="n">
        <f aca="false">$E48</f>
        <v>0.156914851878783</v>
      </c>
      <c r="Q57" s="312" t="n">
        <f aca="false">P57*R$59</f>
        <v>0.0517819011199983</v>
      </c>
      <c r="AG57" s="308" t="s">
        <v>145</v>
      </c>
      <c r="AH57" s="319" t="n">
        <f aca="false">AH45-AH31</f>
        <v>-0.0497108992610126</v>
      </c>
      <c r="AI57" s="319" t="n">
        <f aca="false">AI45-AI31</f>
        <v>-0.0175774047627666</v>
      </c>
      <c r="AJ57" s="319" t="n">
        <f aca="false">AJ45-AJ31</f>
        <v>-0.0251982140782471</v>
      </c>
      <c r="AK57" s="319" t="n">
        <f aca="false">AK45-AK31</f>
        <v>-0.0464914168113462</v>
      </c>
      <c r="AL57" s="319" t="n">
        <f aca="false">AL45-AL31</f>
        <v>-0.0391664122111671</v>
      </c>
    </row>
    <row r="58" customFormat="false" ht="15" hidden="false" customHeight="false" outlineLevel="0" collapsed="false">
      <c r="A58" s="317" t="s">
        <v>498</v>
      </c>
      <c r="B58" s="310" t="n">
        <f aca="false">$N36</f>
        <v>3358878</v>
      </c>
      <c r="C58" s="316" t="n">
        <f aca="false">B58/$B$58</f>
        <v>1</v>
      </c>
      <c r="D58" s="310" t="n">
        <f aca="false">$N36</f>
        <v>3358878</v>
      </c>
      <c r="E58" s="316" t="n">
        <f aca="false">D58/$B$58</f>
        <v>1</v>
      </c>
      <c r="F58" s="310" t="n">
        <f aca="false">$N36</f>
        <v>3358878</v>
      </c>
      <c r="G58" s="316" t="n">
        <f aca="false">F58/$B$58</f>
        <v>1</v>
      </c>
      <c r="H58" s="310" t="n">
        <f aca="false">$N36</f>
        <v>3358878</v>
      </c>
      <c r="I58" s="316" t="n">
        <f aca="false">H58/$B$58</f>
        <v>1</v>
      </c>
      <c r="K58" s="313" t="s">
        <v>465</v>
      </c>
      <c r="L58" s="319" t="n">
        <f aca="false">$E53+$E50</f>
        <v>0.549778458995297</v>
      </c>
      <c r="M58" s="319" t="n">
        <f aca="false">$E53+$E50</f>
        <v>0.549778458995297</v>
      </c>
      <c r="N58" s="319" t="n">
        <f aca="false">$E53+$E50</f>
        <v>0.549778458995297</v>
      </c>
      <c r="O58" s="319" t="n">
        <f aca="false">$E53+$E50</f>
        <v>0.549778458995297</v>
      </c>
      <c r="P58" s="319" t="n">
        <f aca="false">$E53+$E50</f>
        <v>0.549778458995297</v>
      </c>
      <c r="Q58" s="312" t="n">
        <f aca="false">P58*R$59</f>
        <v>0.181426891468448</v>
      </c>
      <c r="AG58" s="308" t="s">
        <v>141</v>
      </c>
      <c r="AH58" s="319" t="n">
        <f aca="false">AH46-AH32</f>
        <v>-0.0782664394929445</v>
      </c>
      <c r="AI58" s="319" t="n">
        <f aca="false">AI46-AI32</f>
        <v>-0.0551548344219195</v>
      </c>
      <c r="AJ58" s="319" t="n">
        <f aca="false">AJ46-AJ32</f>
        <v>0.0108070141442523</v>
      </c>
      <c r="AK58" s="319" t="n">
        <f aca="false">AK46-AK32</f>
        <v>0.0264954561087971</v>
      </c>
      <c r="AL58" s="319" t="n">
        <f aca="false">AL46-AL32</f>
        <v>-0.0079556799833555</v>
      </c>
    </row>
    <row r="59" customFormat="false" ht="15" hidden="false" customHeight="false" outlineLevel="0" collapsed="false">
      <c r="B59" s="305" t="n">
        <f aca="false">B58-B57</f>
        <v>513336</v>
      </c>
      <c r="K59" s="313" t="s">
        <v>466</v>
      </c>
      <c r="L59" s="319" t="n">
        <f aca="false">1-L56-L57-L58</f>
        <v>0.0289661594153618</v>
      </c>
      <c r="M59" s="319" t="n">
        <f aca="false">1-M56-M57-M58</f>
        <v>0.0289661594153618</v>
      </c>
      <c r="N59" s="319" t="n">
        <f aca="false">1-N56-N57-N58</f>
        <v>0.0289661594153618</v>
      </c>
      <c r="O59" s="319" t="n">
        <f aca="false">1-O56-O57-O58</f>
        <v>0.0289661594153618</v>
      </c>
      <c r="P59" s="319" t="n">
        <f aca="false">1-P56-P57-P58</f>
        <v>0.0289661594153618</v>
      </c>
      <c r="Q59" s="312" t="n">
        <f aca="false">P59*R$59</f>
        <v>0.00955883260706941</v>
      </c>
      <c r="R59" s="325" t="n">
        <f aca="false">D79</f>
        <v>0.33</v>
      </c>
      <c r="AG59" s="308" t="s">
        <v>139</v>
      </c>
      <c r="AH59" s="319" t="n">
        <f aca="false">AH47-AH33</f>
        <v>-0.0930435778693773</v>
      </c>
      <c r="AI59" s="319" t="n">
        <f aca="false">AI47-AI33</f>
        <v>-0.287644998398339</v>
      </c>
      <c r="AJ59" s="319" t="n">
        <f aca="false">AJ47-AJ33</f>
        <v>-0.138182666232043</v>
      </c>
      <c r="AK59" s="319" t="n">
        <f aca="false">AK47-AK33</f>
        <v>-0.0936233530753897</v>
      </c>
      <c r="AL59" s="319" t="n">
        <f aca="false">AL47-AL33</f>
        <v>-0.112389942781955</v>
      </c>
    </row>
    <row r="60" customFormat="false" ht="15" hidden="false" customHeight="false" outlineLevel="0" collapsed="false">
      <c r="A60" s="306" t="s">
        <v>499</v>
      </c>
      <c r="K60" s="313" t="s">
        <v>139</v>
      </c>
      <c r="L60" s="319" t="n">
        <v>1</v>
      </c>
      <c r="M60" s="319" t="n">
        <v>1</v>
      </c>
      <c r="N60" s="319" t="n">
        <v>1</v>
      </c>
      <c r="O60" s="319" t="n">
        <v>1</v>
      </c>
      <c r="P60" s="319" t="n">
        <v>1</v>
      </c>
      <c r="Q60" s="312" t="n">
        <f aca="false">+P60*R60</f>
        <v>0.06</v>
      </c>
      <c r="R60" s="325" t="n">
        <f aca="false">D80</f>
        <v>0.06</v>
      </c>
    </row>
    <row r="61" customFormat="false" ht="15" hidden="false" customHeight="true" outlineLevel="0" collapsed="false">
      <c r="A61" s="327"/>
      <c r="B61" s="327" t="s">
        <v>276</v>
      </c>
      <c r="C61" s="310"/>
      <c r="D61" s="328" t="s">
        <v>500</v>
      </c>
      <c r="E61" s="328"/>
      <c r="F61" s="328" t="s">
        <v>501</v>
      </c>
      <c r="G61" s="328"/>
      <c r="H61" s="328" t="s">
        <v>106</v>
      </c>
      <c r="I61" s="328"/>
      <c r="Q61" s="325" t="n">
        <f aca="false">SUM(Q52:Q60)</f>
        <v>1</v>
      </c>
    </row>
    <row r="62" customFormat="false" ht="15" hidden="false" customHeight="false" outlineLevel="0" collapsed="false">
      <c r="A62" s="310"/>
      <c r="B62" s="310" t="s">
        <v>277</v>
      </c>
      <c r="C62" s="310" t="s">
        <v>278</v>
      </c>
      <c r="D62" s="310" t="s">
        <v>277</v>
      </c>
      <c r="E62" s="310" t="s">
        <v>278</v>
      </c>
      <c r="F62" s="310" t="s">
        <v>277</v>
      </c>
      <c r="G62" s="310" t="s">
        <v>278</v>
      </c>
      <c r="H62" s="310" t="s">
        <v>277</v>
      </c>
      <c r="I62" s="310" t="s">
        <v>278</v>
      </c>
      <c r="K62" s="308" t="s">
        <v>502</v>
      </c>
      <c r="L62" s="316" t="s">
        <v>456</v>
      </c>
      <c r="M62" s="316" t="s">
        <v>461</v>
      </c>
      <c r="N62" s="316" t="s">
        <v>34</v>
      </c>
      <c r="O62" s="316" t="s">
        <v>35</v>
      </c>
      <c r="P62" s="316" t="s">
        <v>4</v>
      </c>
      <c r="AG62" s="309" t="s">
        <v>503</v>
      </c>
    </row>
    <row r="63" customFormat="false" ht="15" hidden="false" customHeight="false" outlineLevel="0" collapsed="false">
      <c r="A63" s="308" t="s">
        <v>504</v>
      </c>
      <c r="B63" s="314" t="n">
        <f aca="false">B44</f>
        <v>1054267</v>
      </c>
      <c r="C63" s="316" t="n">
        <f aca="false">B63/B$69</f>
        <v>0.370497782144843</v>
      </c>
      <c r="D63" s="314" t="n">
        <f aca="false">D44</f>
        <v>969891</v>
      </c>
      <c r="E63" s="316" t="n">
        <f aca="false">D63/D$69</f>
        <v>0.468246201589609</v>
      </c>
      <c r="F63" s="314" t="n">
        <f aca="false">F44</f>
        <v>38520</v>
      </c>
      <c r="G63" s="316" t="n">
        <f aca="false">F63/F$69</f>
        <v>0.0869895124793366</v>
      </c>
      <c r="H63" s="314" t="n">
        <f aca="false">H44</f>
        <v>45856</v>
      </c>
      <c r="I63" s="316" t="n">
        <f aca="false">H63/H$69</f>
        <v>0.138369296596591</v>
      </c>
      <c r="K63" s="313" t="s">
        <v>430</v>
      </c>
      <c r="L63" s="319" t="n">
        <f aca="false">$G44</f>
        <v>0.626932717033951</v>
      </c>
      <c r="M63" s="319" t="n">
        <f aca="false">$G44</f>
        <v>0.626932717033951</v>
      </c>
      <c r="N63" s="319" t="n">
        <f aca="false">$G44</f>
        <v>0.626932717033951</v>
      </c>
      <c r="O63" s="319" t="n">
        <f aca="false">$G44</f>
        <v>0.626932717033951</v>
      </c>
      <c r="P63" s="319" t="n">
        <f aca="false">$G44</f>
        <v>0.626932717033951</v>
      </c>
      <c r="Q63" s="312" t="n">
        <f aca="false">P63*R$63</f>
        <v>0.0564239445330556</v>
      </c>
      <c r="R63" s="325" t="n">
        <f aca="false">E77</f>
        <v>0.09</v>
      </c>
      <c r="AG63" s="308" t="s">
        <v>455</v>
      </c>
      <c r="AH63" s="308" t="s">
        <v>456</v>
      </c>
      <c r="AI63" s="308" t="s">
        <v>461</v>
      </c>
      <c r="AJ63" s="308" t="s">
        <v>34</v>
      </c>
      <c r="AK63" s="308" t="s">
        <v>35</v>
      </c>
      <c r="AL63" s="308" t="s">
        <v>4</v>
      </c>
    </row>
    <row r="64" customFormat="false" ht="15" hidden="false" customHeight="false" outlineLevel="0" collapsed="false">
      <c r="A64" s="308" t="s">
        <v>505</v>
      </c>
      <c r="B64" s="314" t="n">
        <f aca="false">B46-B63</f>
        <v>176256</v>
      </c>
      <c r="C64" s="316" t="n">
        <f aca="false">B64/B$69</f>
        <v>0.0619410994460809</v>
      </c>
      <c r="D64" s="314" t="n">
        <f aca="false">D46-D63</f>
        <v>145631</v>
      </c>
      <c r="E64" s="316" t="n">
        <f aca="false">D64/D$69</f>
        <v>0.0703080682094136</v>
      </c>
      <c r="F64" s="314" t="n">
        <f aca="false">F46-F63</f>
        <v>22922</v>
      </c>
      <c r="G64" s="316" t="n">
        <f aca="false">F64/F$69</f>
        <v>0.0517646314914682</v>
      </c>
      <c r="H64" s="314" t="n">
        <f aca="false">H46-H63</f>
        <v>7703</v>
      </c>
      <c r="I64" s="316" t="n">
        <f aca="false">H64/H$69</f>
        <v>0.0232436037090793</v>
      </c>
      <c r="K64" s="313" t="s">
        <v>460</v>
      </c>
      <c r="L64" s="319" t="n">
        <f aca="false">1-L63</f>
        <v>0.373067282966049</v>
      </c>
      <c r="M64" s="319" t="n">
        <f aca="false">1-M63</f>
        <v>0.373067282966049</v>
      </c>
      <c r="N64" s="319" t="n">
        <f aca="false">1-N63</f>
        <v>0.373067282966049</v>
      </c>
      <c r="O64" s="319" t="n">
        <f aca="false">1-O63</f>
        <v>0.373067282966049</v>
      </c>
      <c r="P64" s="319" t="n">
        <f aca="false">1-P63</f>
        <v>0.373067282966049</v>
      </c>
      <c r="Q64" s="312" t="n">
        <f aca="false">P64*R$63</f>
        <v>0.0335760554669444</v>
      </c>
      <c r="AG64" s="313" t="s">
        <v>430</v>
      </c>
      <c r="AH64" s="316" t="n">
        <f aca="false">U5/U$18</f>
        <v>0.26217348255607</v>
      </c>
      <c r="AI64" s="316" t="n">
        <f aca="false">V5/V$18</f>
        <v>0.255831403824715</v>
      </c>
      <c r="AJ64" s="316" t="n">
        <f aca="false">S5/S$18</f>
        <v>0.224490692961595</v>
      </c>
      <c r="AK64" s="316" t="n">
        <f aca="false">T5/T$18</f>
        <v>0.200985107620389</v>
      </c>
      <c r="AL64" s="316" t="n">
        <f aca="false">W5/W$18</f>
        <v>0.216700338624981</v>
      </c>
    </row>
    <row r="65" customFormat="false" ht="15" hidden="false" customHeight="false" outlineLevel="0" collapsed="false">
      <c r="A65" s="310" t="s">
        <v>506</v>
      </c>
      <c r="B65" s="314" t="n">
        <f aca="false">B48</f>
        <v>181506</v>
      </c>
      <c r="C65" s="316" t="n">
        <f aca="false">B65/B$69</f>
        <v>0.0637860906639227</v>
      </c>
      <c r="D65" s="314" t="n">
        <f aca="false">D48</f>
        <v>149980</v>
      </c>
      <c r="E65" s="316" t="n">
        <f aca="false">D65/D$69</f>
        <v>0.0724076884045831</v>
      </c>
      <c r="F65" s="314" t="n">
        <f aca="false">F48</f>
        <v>6655</v>
      </c>
      <c r="G65" s="316" t="n">
        <f aca="false">F65/F$69</f>
        <v>0.0150289513382654</v>
      </c>
      <c r="H65" s="314" t="n">
        <f aca="false">H48</f>
        <v>24871</v>
      </c>
      <c r="I65" s="316" t="n">
        <f aca="false">H65/H$69</f>
        <v>0.0750476006553954</v>
      </c>
      <c r="K65" s="313" t="s">
        <v>289</v>
      </c>
      <c r="L65" s="319" t="n">
        <f aca="false">$G44</f>
        <v>0.626932717033951</v>
      </c>
      <c r="M65" s="319" t="n">
        <f aca="false">$G44</f>
        <v>0.626932717033951</v>
      </c>
      <c r="N65" s="319" t="n">
        <f aca="false">$G44</f>
        <v>0.626932717033951</v>
      </c>
      <c r="O65" s="319" t="n">
        <f aca="false">$G44</f>
        <v>0.626932717033951</v>
      </c>
      <c r="P65" s="319" t="n">
        <f aca="false">$G44</f>
        <v>0.626932717033951</v>
      </c>
      <c r="Q65" s="312" t="n">
        <f aca="false">P65*R$65</f>
        <v>0.0689625988737346</v>
      </c>
      <c r="R65" s="325" t="n">
        <f aca="false">E78</f>
        <v>0.11</v>
      </c>
      <c r="AG65" s="313" t="s">
        <v>460</v>
      </c>
      <c r="AH65" s="316" t="n">
        <f aca="false">U6/U$18</f>
        <v>0.0300512860448558</v>
      </c>
      <c r="AI65" s="316" t="n">
        <f aca="false">V6/V$18</f>
        <v>0.0836441986107538</v>
      </c>
      <c r="AJ65" s="316" t="n">
        <f aca="false">S6/S$18</f>
        <v>0.0400797419101979</v>
      </c>
      <c r="AK65" s="316" t="n">
        <f aca="false">T6/T$18</f>
        <v>0.033609424398365</v>
      </c>
      <c r="AL65" s="316" t="n">
        <f aca="false">W6/W$18</f>
        <v>0.036721786263151</v>
      </c>
    </row>
    <row r="66" customFormat="false" ht="15" hidden="false" customHeight="false" outlineLevel="0" collapsed="false">
      <c r="A66" s="310" t="s">
        <v>507</v>
      </c>
      <c r="B66" s="314" t="n">
        <f aca="false">B52</f>
        <v>503028</v>
      </c>
      <c r="C66" s="316" t="n">
        <f aca="false">B66/B$69</f>
        <v>0.176777569967338</v>
      </c>
      <c r="D66" s="314" t="n">
        <f aca="false">D52</f>
        <v>252658</v>
      </c>
      <c r="E66" s="316" t="n">
        <f aca="false">D66/D$69</f>
        <v>0.121978808754002</v>
      </c>
      <c r="F66" s="314" t="n">
        <f aca="false">F52</f>
        <v>39230</v>
      </c>
      <c r="G66" s="316" t="n">
        <f aca="false">F66/F$69</f>
        <v>0.0885929017280471</v>
      </c>
      <c r="H66" s="314" t="n">
        <f aca="false">H52</f>
        <v>211140</v>
      </c>
      <c r="I66" s="316" t="n">
        <f aca="false">H66/H$69</f>
        <v>0.637109501120992</v>
      </c>
      <c r="K66" s="313" t="s">
        <v>464</v>
      </c>
      <c r="L66" s="319" t="n">
        <f aca="false">1-L65</f>
        <v>0.373067282966049</v>
      </c>
      <c r="M66" s="319" t="n">
        <f aca="false">1-M65</f>
        <v>0.373067282966049</v>
      </c>
      <c r="N66" s="319" t="n">
        <f aca="false">1-N65</f>
        <v>0.373067282966049</v>
      </c>
      <c r="O66" s="319" t="n">
        <f aca="false">1-O65</f>
        <v>0.373067282966049</v>
      </c>
      <c r="P66" s="319" t="n">
        <f aca="false">1-P65</f>
        <v>0.373067282966049</v>
      </c>
      <c r="Q66" s="312" t="n">
        <f aca="false">P66*R$65</f>
        <v>0.0410374011262654</v>
      </c>
      <c r="AG66" s="313" t="s">
        <v>289</v>
      </c>
      <c r="AH66" s="316" t="n">
        <f aca="false">U7/U$18</f>
        <v>0.0986477616589534</v>
      </c>
      <c r="AI66" s="316" t="n">
        <f aca="false">V7/V$18</f>
        <v>0.0580996484006517</v>
      </c>
      <c r="AJ66" s="316" t="n">
        <f aca="false">S7/S$18</f>
        <v>0.077842682800637</v>
      </c>
      <c r="AK66" s="316" t="n">
        <f aca="false">T7/T$18</f>
        <v>0.0856927864433315</v>
      </c>
      <c r="AL66" s="316" t="n">
        <f aca="false">W7/W$18</f>
        <v>0.0837610059073298</v>
      </c>
    </row>
    <row r="67" customFormat="false" ht="15" hidden="false" customHeight="false" outlineLevel="0" collapsed="false">
      <c r="A67" s="308" t="s">
        <v>508</v>
      </c>
      <c r="B67" s="314" t="n">
        <f aca="false">B53+B50</f>
        <v>881839</v>
      </c>
      <c r="C67" s="316" t="n">
        <f aca="false">B67/B$69</f>
        <v>0.309901944866742</v>
      </c>
      <c r="D67" s="314" t="n">
        <f aca="false">D53+D50</f>
        <v>525481</v>
      </c>
      <c r="E67" s="316" t="n">
        <f aca="false">D67/D$69</f>
        <v>0.253692922459853</v>
      </c>
      <c r="F67" s="314" t="n">
        <f aca="false">F53+F50</f>
        <v>321678</v>
      </c>
      <c r="G67" s="316" t="n">
        <f aca="false">F67/F$69</f>
        <v>0.726443727812254</v>
      </c>
      <c r="H67" s="314" t="n">
        <f aca="false">H53+H50</f>
        <v>34680</v>
      </c>
      <c r="I67" s="316" t="n">
        <f aca="false">H67/H$69</f>
        <v>0.104646005015042</v>
      </c>
      <c r="K67" s="313" t="s">
        <v>153</v>
      </c>
      <c r="L67" s="319" t="n">
        <f aca="false">$G52</f>
        <v>0.102865983165954</v>
      </c>
      <c r="M67" s="319" t="n">
        <f aca="false">$G52</f>
        <v>0.102865983165954</v>
      </c>
      <c r="N67" s="319" t="n">
        <f aca="false">$G52</f>
        <v>0.102865983165954</v>
      </c>
      <c r="O67" s="319" t="n">
        <f aca="false">$G52</f>
        <v>0.102865983165954</v>
      </c>
      <c r="P67" s="319" t="n">
        <f aca="false">$G52</f>
        <v>0.102865983165954</v>
      </c>
      <c r="Q67" s="312" t="n">
        <f aca="false">P67*R$70</f>
        <v>0.0761208275428062</v>
      </c>
      <c r="AG67" s="313" t="s">
        <v>464</v>
      </c>
      <c r="AH67" s="316" t="n">
        <f aca="false">U8/U$18</f>
        <v>0.00935886881452474</v>
      </c>
      <c r="AI67" s="316" t="n">
        <f aca="false">V8/V$18</f>
        <v>0.014042534945545</v>
      </c>
      <c r="AJ67" s="316" t="n">
        <f aca="false">S8/S$18</f>
        <v>0.0101939244869385</v>
      </c>
      <c r="AK67" s="316" t="n">
        <f aca="false">T8/T$18</f>
        <v>0.0133394707320502</v>
      </c>
      <c r="AL67" s="316" t="n">
        <f aca="false">W8/W$18</f>
        <v>0.0119102271651426</v>
      </c>
    </row>
    <row r="68" customFormat="false" ht="15" hidden="false" customHeight="false" outlineLevel="0" collapsed="false">
      <c r="A68" s="308" t="s">
        <v>509</v>
      </c>
      <c r="B68" s="314" t="n">
        <f aca="false">B55-B67-B66-B65</f>
        <v>48646</v>
      </c>
      <c r="C68" s="316" t="n">
        <f aca="false">B68/B$69</f>
        <v>0.0170955129110728</v>
      </c>
      <c r="D68" s="314" t="n">
        <f aca="false">D55-D67-D66-D65</f>
        <v>27686</v>
      </c>
      <c r="E68" s="316" t="n">
        <f aca="false">D68/D$69</f>
        <v>0.0133663105825396</v>
      </c>
      <c r="F68" s="314" t="n">
        <f aca="false">F55-F67-F66-F65</f>
        <v>13807</v>
      </c>
      <c r="G68" s="316" t="n">
        <f aca="false">F68/F$69</f>
        <v>0.0311802751506283</v>
      </c>
      <c r="H68" s="314" t="n">
        <f aca="false">H55-H67-H66-H65</f>
        <v>7153</v>
      </c>
      <c r="I68" s="316" t="n">
        <f aca="false">H68/H$69</f>
        <v>0.0215839929029007</v>
      </c>
      <c r="K68" s="313" t="s">
        <v>39</v>
      </c>
      <c r="L68" s="319" t="n">
        <f aca="false">$G48</f>
        <v>0.0174502451687338</v>
      </c>
      <c r="M68" s="319" t="n">
        <f aca="false">$G48</f>
        <v>0.0174502451687338</v>
      </c>
      <c r="N68" s="319" t="n">
        <f aca="false">$G48</f>
        <v>0.0174502451687338</v>
      </c>
      <c r="O68" s="319" t="n">
        <f aca="false">$G48</f>
        <v>0.0174502451687338</v>
      </c>
      <c r="P68" s="319" t="n">
        <f aca="false">$G48</f>
        <v>0.0174502451687338</v>
      </c>
      <c r="Q68" s="312" t="n">
        <f aca="false">P68*R$70</f>
        <v>0.012913181424863</v>
      </c>
      <c r="AG68" s="313" t="s">
        <v>153</v>
      </c>
      <c r="AH68" s="316" t="n">
        <f aca="false">U9/U$18</f>
        <v>0.133933339266643</v>
      </c>
      <c r="AI68" s="316" t="n">
        <f aca="false">V9/V$18</f>
        <v>0.0675863991081382</v>
      </c>
      <c r="AJ68" s="316" t="n">
        <f aca="false">S9/S$18</f>
        <v>0.124727226441201</v>
      </c>
      <c r="AK68" s="316" t="n">
        <f aca="false">T9/T$18</f>
        <v>0.17219317370584</v>
      </c>
      <c r="AL68" s="316" t="n">
        <f aca="false">W9/W$18</f>
        <v>0.149760425951761</v>
      </c>
    </row>
    <row r="69" customFormat="false" ht="15" hidden="false" customHeight="false" outlineLevel="0" collapsed="false">
      <c r="A69" s="310" t="s">
        <v>276</v>
      </c>
      <c r="B69" s="314" t="n">
        <f aca="false">SUM(B63:B68)</f>
        <v>2845542</v>
      </c>
      <c r="C69" s="316" t="n">
        <f aca="false">B69/B$69</f>
        <v>1</v>
      </c>
      <c r="D69" s="314" t="n">
        <f aca="false">SUM(D63:D68)</f>
        <v>2071327</v>
      </c>
      <c r="E69" s="316" t="n">
        <f aca="false">D69/D$69</f>
        <v>1</v>
      </c>
      <c r="F69" s="314" t="n">
        <f aca="false">SUM(F63:F68)</f>
        <v>442812</v>
      </c>
      <c r="G69" s="316" t="n">
        <f aca="false">F69/F$69</f>
        <v>1</v>
      </c>
      <c r="H69" s="314" t="n">
        <f aca="false">SUM(H63:H68)</f>
        <v>331403</v>
      </c>
      <c r="I69" s="316" t="n">
        <f aca="false">H69/H$69</f>
        <v>1</v>
      </c>
      <c r="K69" s="313" t="s">
        <v>465</v>
      </c>
      <c r="L69" s="319" t="n">
        <f aca="false">$G50+$G53</f>
        <v>0.843480084956866</v>
      </c>
      <c r="M69" s="319" t="n">
        <f aca="false">$G50+$G53</f>
        <v>0.843480084956866</v>
      </c>
      <c r="N69" s="319" t="n">
        <f aca="false">$G50+$G53</f>
        <v>0.843480084956866</v>
      </c>
      <c r="O69" s="319" t="n">
        <f aca="false">$G50+$G53</f>
        <v>0.843480084956866</v>
      </c>
      <c r="P69" s="319" t="n">
        <f aca="false">$G50+$G53</f>
        <v>0.843480084956866</v>
      </c>
      <c r="Q69" s="312" t="n">
        <f aca="false">P69*R$70</f>
        <v>0.624175262868081</v>
      </c>
      <c r="AG69" s="313" t="s">
        <v>39</v>
      </c>
      <c r="AH69" s="316" t="n">
        <f aca="false">U10/U$18</f>
        <v>0.0393795612317551</v>
      </c>
      <c r="AI69" s="316" t="n">
        <f aca="false">V10/V$18</f>
        <v>0.00539190463939628</v>
      </c>
      <c r="AJ69" s="316" t="n">
        <f aca="false">S10/S$18</f>
        <v>0.0720094723279638</v>
      </c>
      <c r="AK69" s="316" t="n">
        <f aca="false">T10/T$18</f>
        <v>0.0486252870014857</v>
      </c>
      <c r="AL69" s="316" t="n">
        <f aca="false">W10/W$18</f>
        <v>0.0540373898664971</v>
      </c>
    </row>
    <row r="70" customFormat="false" ht="15" hidden="false" customHeight="false" outlineLevel="0" collapsed="false">
      <c r="A70" s="309" t="s">
        <v>22</v>
      </c>
      <c r="C70" s="312"/>
      <c r="E70" s="312"/>
      <c r="I70" s="312"/>
      <c r="K70" s="313" t="s">
        <v>466</v>
      </c>
      <c r="L70" s="319" t="n">
        <f aca="false">1-L67-L68-L69</f>
        <v>0.036203686708446</v>
      </c>
      <c r="M70" s="319" t="n">
        <f aca="false">1-M67-M68-M69</f>
        <v>0.036203686708446</v>
      </c>
      <c r="N70" s="319" t="n">
        <f aca="false">1-N67-N68-N69</f>
        <v>0.036203686708446</v>
      </c>
      <c r="O70" s="319" t="n">
        <f aca="false">1-O67-O68-O69</f>
        <v>0.036203686708446</v>
      </c>
      <c r="P70" s="319" t="n">
        <f aca="false">1-P67-P68-P69</f>
        <v>0.036203686708446</v>
      </c>
      <c r="Q70" s="312" t="n">
        <f aca="false">P70*R$70</f>
        <v>0.02679072816425</v>
      </c>
      <c r="R70" s="325" t="n">
        <f aca="false">E79</f>
        <v>0.74</v>
      </c>
      <c r="AG70" s="313" t="s">
        <v>465</v>
      </c>
      <c r="AH70" s="316" t="n">
        <f aca="false">U11/U$18</f>
        <v>0.222621484514062</v>
      </c>
      <c r="AI70" s="316" t="n">
        <f aca="false">V11/V$18</f>
        <v>0.136362661864334</v>
      </c>
      <c r="AJ70" s="316" t="n">
        <f aca="false">S11/S$18</f>
        <v>0.237275222225173</v>
      </c>
      <c r="AK70" s="316" t="n">
        <f aca="false">T11/T$18</f>
        <v>0.292040032745044</v>
      </c>
      <c r="AL70" s="316" t="n">
        <f aca="false">W11/W$18</f>
        <v>0.262480506883549</v>
      </c>
    </row>
    <row r="71" customFormat="false" ht="15" hidden="false" customHeight="false" outlineLevel="0" collapsed="false">
      <c r="A71" s="309"/>
      <c r="C71" s="312" t="s">
        <v>22</v>
      </c>
      <c r="D71" s="312" t="n">
        <f aca="false">D69/$B69</f>
        <v>0.727920023672116</v>
      </c>
      <c r="E71" s="312" t="n">
        <f aca="false">F69/$B69</f>
        <v>0.155616047839041</v>
      </c>
      <c r="F71" s="312" t="n">
        <f aca="false">H69/$B69</f>
        <v>0.116463928488843</v>
      </c>
      <c r="H71" s="312"/>
      <c r="I71" s="312"/>
      <c r="K71" s="313" t="s">
        <v>139</v>
      </c>
      <c r="L71" s="319" t="n">
        <v>1</v>
      </c>
      <c r="M71" s="319" t="n">
        <v>1</v>
      </c>
      <c r="N71" s="319" t="n">
        <v>1</v>
      </c>
      <c r="O71" s="319" t="n">
        <v>1</v>
      </c>
      <c r="P71" s="319" t="n">
        <v>1</v>
      </c>
      <c r="Q71" s="329" t="n">
        <f aca="false">P71*R71</f>
        <v>0.06</v>
      </c>
      <c r="R71" s="325" t="n">
        <f aca="false">E80</f>
        <v>0.06</v>
      </c>
      <c r="AG71" s="313" t="s">
        <v>466</v>
      </c>
      <c r="AH71" s="316" t="n">
        <f aca="false">U12/U$18</f>
        <v>0.0124126690993236</v>
      </c>
      <c r="AI71" s="316" t="n">
        <f aca="false">V12/V$18</f>
        <v>0.0131420975902581</v>
      </c>
      <c r="AJ71" s="316" t="n">
        <f aca="false">S12/S$18</f>
        <v>0.0139502556264841</v>
      </c>
      <c r="AK71" s="316" t="n">
        <f aca="false">T12/T$18</f>
        <v>0.015282674068296</v>
      </c>
      <c r="AL71" s="316" t="n">
        <f aca="false">W12/W$18</f>
        <v>0.0144828124153363</v>
      </c>
    </row>
    <row r="72" customFormat="false" ht="15" hidden="false" customHeight="false" outlineLevel="0" collapsed="false">
      <c r="A72" s="309" t="s">
        <v>510</v>
      </c>
      <c r="B72" s="325" t="n">
        <f aca="false">R41</f>
        <v>0</v>
      </c>
      <c r="C72" s="312" t="n">
        <f aca="false">C63+C64</f>
        <v>0.432438881590924</v>
      </c>
      <c r="D72" s="312" t="n">
        <f aca="false">E63+E64</f>
        <v>0.538554269799023</v>
      </c>
      <c r="E72" s="312" t="n">
        <f aca="false">G63+G64</f>
        <v>0.138754143970805</v>
      </c>
      <c r="F72" s="312" t="n">
        <f aca="false">I63+I64</f>
        <v>0.16161290030567</v>
      </c>
      <c r="H72" s="312"/>
      <c r="AG72" s="313" t="s">
        <v>294</v>
      </c>
      <c r="AH72" s="316" t="n">
        <f aca="false">U13/U$18</f>
        <v>0.141022717159131</v>
      </c>
      <c r="AI72" s="316" t="n">
        <f aca="false">V13/V$18</f>
        <v>0.287207357859532</v>
      </c>
      <c r="AJ72" s="316" t="n">
        <f aca="false">S13/S$18</f>
        <v>0.148964811180717</v>
      </c>
      <c r="AK72" s="316" t="n">
        <f aca="false">T13/T$18</f>
        <v>0.0932875417237454</v>
      </c>
      <c r="AL72" s="316" t="n">
        <f aca="false">W13/W$18</f>
        <v>0.121884748418966</v>
      </c>
    </row>
    <row r="73" customFormat="false" ht="15" hidden="false" customHeight="false" outlineLevel="0" collapsed="false">
      <c r="A73" s="305" t="s">
        <v>13</v>
      </c>
      <c r="B73" s="325" t="n">
        <f aca="false">R50</f>
        <v>0</v>
      </c>
      <c r="C73" s="312" t="n">
        <f aca="false">C65+C66+C67+C68</f>
        <v>0.567561118409076</v>
      </c>
      <c r="D73" s="312" t="n">
        <f aca="false">E65+E66+E67+E68</f>
        <v>0.461445730200977</v>
      </c>
      <c r="E73" s="312" t="n">
        <f aca="false">G65+G66+G67+G68</f>
        <v>0.861245856029195</v>
      </c>
      <c r="F73" s="312" t="n">
        <f aca="false">I65+I66+I67+I68</f>
        <v>0.83838709969433</v>
      </c>
      <c r="H73" s="312"/>
      <c r="K73" s="308" t="s">
        <v>511</v>
      </c>
      <c r="L73" s="316" t="s">
        <v>456</v>
      </c>
      <c r="M73" s="316" t="s">
        <v>461</v>
      </c>
      <c r="N73" s="316" t="s">
        <v>34</v>
      </c>
      <c r="O73" s="316" t="s">
        <v>35</v>
      </c>
      <c r="P73" s="316" t="s">
        <v>4</v>
      </c>
      <c r="AG73" s="313" t="s">
        <v>467</v>
      </c>
      <c r="AH73" s="316" t="n">
        <f aca="false">U14/U$18</f>
        <v>0.0153274074403702</v>
      </c>
      <c r="AI73" s="316" t="n">
        <f aca="false">V14/V$18</f>
        <v>0.020409913386502</v>
      </c>
      <c r="AJ73" s="316" t="n">
        <f aca="false">S14/S$18</f>
        <v>0.00826814087249078</v>
      </c>
      <c r="AK73" s="316" t="n">
        <f aca="false">T14/T$18</f>
        <v>0.0138819138761256</v>
      </c>
      <c r="AL73" s="316" t="n">
        <f aca="false">W14/W$18</f>
        <v>0.0123928287958062</v>
      </c>
    </row>
    <row r="74" customFormat="false" ht="15" hidden="false" customHeight="false" outlineLevel="0" collapsed="false">
      <c r="A74" s="305" t="s">
        <v>139</v>
      </c>
      <c r="B74" s="325" t="n">
        <f aca="false">Q49</f>
        <v>0</v>
      </c>
      <c r="C74" s="312" t="n">
        <v>0.06</v>
      </c>
      <c r="D74" s="312"/>
      <c r="E74" s="312"/>
      <c r="F74" s="312"/>
      <c r="H74" s="312"/>
      <c r="I74" s="312"/>
      <c r="K74" s="313" t="s">
        <v>430</v>
      </c>
      <c r="L74" s="319" t="n">
        <f aca="false">$I44</f>
        <v>0.85617729980022</v>
      </c>
      <c r="M74" s="319" t="n">
        <f aca="false">$I44</f>
        <v>0.85617729980022</v>
      </c>
      <c r="N74" s="319" t="n">
        <f aca="false">$I44</f>
        <v>0.85617729980022</v>
      </c>
      <c r="O74" s="319" t="n">
        <f aca="false">$I44</f>
        <v>0.85617729980022</v>
      </c>
      <c r="P74" s="319" t="n">
        <f aca="false">$I44</f>
        <v>0.85617729980022</v>
      </c>
      <c r="Q74" s="312" t="n">
        <f aca="false">P74*R$74</f>
        <v>0.0770559569820198</v>
      </c>
      <c r="R74" s="325" t="n">
        <f aca="false">F77</f>
        <v>0.09</v>
      </c>
      <c r="AG74" s="313" t="s">
        <v>468</v>
      </c>
      <c r="AH74" s="316" t="n">
        <f aca="false">U15/U$18</f>
        <v>0.00795156194375223</v>
      </c>
      <c r="AI74" s="316" t="n">
        <f aca="false">V15/V$18</f>
        <v>0.0204849498327759</v>
      </c>
      <c r="AJ74" s="316" t="n">
        <f aca="false">S15/S$18</f>
        <v>0.00482315848658865</v>
      </c>
      <c r="AK74" s="316" t="n">
        <f aca="false">T15/T$18</f>
        <v>0.0046239970452284</v>
      </c>
      <c r="AL74" s="316" t="n">
        <f aca="false">W15/W$18</f>
        <v>0.00548546270510569</v>
      </c>
    </row>
    <row r="75" customFormat="false" ht="15" hidden="false" customHeight="false" outlineLevel="0" collapsed="false">
      <c r="C75" s="312"/>
      <c r="D75" s="312"/>
      <c r="E75" s="312"/>
      <c r="F75" s="312"/>
      <c r="H75" s="312"/>
      <c r="I75" s="312"/>
      <c r="K75" s="313" t="s">
        <v>460</v>
      </c>
      <c r="L75" s="319" t="n">
        <f aca="false">1-L74</f>
        <v>0.14382270019978</v>
      </c>
      <c r="M75" s="319" t="n">
        <f aca="false">1-M74</f>
        <v>0.14382270019978</v>
      </c>
      <c r="N75" s="319" t="n">
        <f aca="false">1-N74</f>
        <v>0.14382270019978</v>
      </c>
      <c r="O75" s="319" t="n">
        <f aca="false">1-O74</f>
        <v>0.14382270019978</v>
      </c>
      <c r="P75" s="319" t="n">
        <f aca="false">1-P74</f>
        <v>0.14382270019978</v>
      </c>
      <c r="Q75" s="312" t="n">
        <f aca="false">P75*R$74</f>
        <v>0.0129440430179802</v>
      </c>
      <c r="AG75" s="313" t="s">
        <v>469</v>
      </c>
      <c r="AH75" s="316" t="n">
        <f aca="false">U16/U$18</f>
        <v>0.0197579209683161</v>
      </c>
      <c r="AI75" s="316" t="n">
        <f aca="false">V16/V$18</f>
        <v>0.032737329560072</v>
      </c>
      <c r="AJ75" s="316" t="n">
        <f aca="false">S16/S$18</f>
        <v>0.0318299156702743</v>
      </c>
      <c r="AK75" s="316" t="n">
        <f aca="false">T16/T$18</f>
        <v>0.0229452347417193</v>
      </c>
      <c r="AL75" s="316" t="n">
        <f aca="false">W16/W$18</f>
        <v>0.0257645559022983</v>
      </c>
    </row>
    <row r="76" customFormat="false" ht="15" hidden="false" customHeight="false" outlineLevel="0" collapsed="false">
      <c r="A76" s="309"/>
      <c r="C76" s="312" t="s">
        <v>22</v>
      </c>
      <c r="D76" s="312" t="n">
        <v>0.68660878918441</v>
      </c>
      <c r="E76" s="312" t="n">
        <v>0.20333657099566</v>
      </c>
      <c r="F76" s="312" t="n">
        <v>0.11005463981993</v>
      </c>
      <c r="H76" s="312"/>
      <c r="I76" s="312"/>
      <c r="K76" s="313" t="s">
        <v>289</v>
      </c>
      <c r="L76" s="319" t="n">
        <f aca="false">$I44</f>
        <v>0.85617729980022</v>
      </c>
      <c r="M76" s="319" t="n">
        <f aca="false">$I44</f>
        <v>0.85617729980022</v>
      </c>
      <c r="N76" s="319" t="n">
        <f aca="false">$I44</f>
        <v>0.85617729980022</v>
      </c>
      <c r="O76" s="319" t="n">
        <f aca="false">$I44</f>
        <v>0.85617729980022</v>
      </c>
      <c r="P76" s="319" t="n">
        <f aca="false">$I44</f>
        <v>0.85617729980022</v>
      </c>
      <c r="Q76" s="312" t="n">
        <f aca="false">P76*R$76</f>
        <v>0.0085617729980022</v>
      </c>
      <c r="R76" s="325" t="n">
        <f aca="false">F78</f>
        <v>0.01</v>
      </c>
      <c r="AG76" s="313" t="s">
        <v>470</v>
      </c>
      <c r="AH76" s="316" t="n">
        <f aca="false">U17/U$18</f>
        <v>0.00736193930224279</v>
      </c>
      <c r="AI76" s="316" t="n">
        <f aca="false">V17/V$18</f>
        <v>0.00505960037732613</v>
      </c>
      <c r="AJ76" s="316" t="n">
        <f aca="false">S17/S$18</f>
        <v>0.00554475500973881</v>
      </c>
      <c r="AK76" s="316" t="n">
        <f aca="false">T17/T$18</f>
        <v>0.00349335589838011</v>
      </c>
      <c r="AL76" s="316" t="n">
        <f aca="false">W17/W$18</f>
        <v>0.00461791110007568</v>
      </c>
    </row>
    <row r="77" customFormat="false" ht="15" hidden="false" customHeight="false" outlineLevel="0" collapsed="false">
      <c r="A77" s="309" t="s">
        <v>14</v>
      </c>
      <c r="B77" s="325" t="n">
        <v>0.41</v>
      </c>
      <c r="C77" s="312" t="n">
        <f aca="false">SUMPRODUCT(D$76:F$76,D77:F77)</f>
        <v>0.398973955132985</v>
      </c>
      <c r="D77" s="312" t="n">
        <v>0.54</v>
      </c>
      <c r="E77" s="312" t="n">
        <v>0.09</v>
      </c>
      <c r="F77" s="312" t="n">
        <v>0.09</v>
      </c>
      <c r="H77" s="312"/>
      <c r="I77" s="312"/>
      <c r="K77" s="313" t="s">
        <v>464</v>
      </c>
      <c r="L77" s="319" t="n">
        <f aca="false">1-L76</f>
        <v>0.14382270019978</v>
      </c>
      <c r="M77" s="319" t="n">
        <f aca="false">1-M76</f>
        <v>0.14382270019978</v>
      </c>
      <c r="N77" s="319" t="n">
        <f aca="false">1-N76</f>
        <v>0.14382270019978</v>
      </c>
      <c r="O77" s="319" t="n">
        <f aca="false">1-O76</f>
        <v>0.14382270019978</v>
      </c>
      <c r="P77" s="319" t="n">
        <f aca="false">1-P76</f>
        <v>0.14382270019978</v>
      </c>
      <c r="Q77" s="312" t="n">
        <f aca="false">P77*R$76</f>
        <v>0.0014382270019978</v>
      </c>
      <c r="AG77" s="308" t="s">
        <v>276</v>
      </c>
      <c r="AH77" s="316" t="n">
        <f aca="false">U18/U$18</f>
        <v>1</v>
      </c>
      <c r="AI77" s="316" t="n">
        <f aca="false">V18/V$18</f>
        <v>1</v>
      </c>
      <c r="AJ77" s="316" t="n">
        <f aca="false">S18/S$18</f>
        <v>1</v>
      </c>
      <c r="AK77" s="316" t="n">
        <f aca="false">T18/T$18</f>
        <v>1</v>
      </c>
      <c r="AL77" s="316" t="n">
        <f aca="false">W18/W$18</f>
        <v>1</v>
      </c>
    </row>
    <row r="78" customFormat="false" ht="15" hidden="false" customHeight="false" outlineLevel="0" collapsed="false">
      <c r="A78" s="309" t="s">
        <v>145</v>
      </c>
      <c r="B78" s="325" t="n">
        <v>0.06</v>
      </c>
      <c r="C78" s="312" t="n">
        <f aca="false">SUMPRODUCT(D$76:F$76,D78:F78)</f>
        <v>0.0715301844506306</v>
      </c>
      <c r="D78" s="312" t="n">
        <v>0.07</v>
      </c>
      <c r="E78" s="312" t="n">
        <v>0.11</v>
      </c>
      <c r="F78" s="312" t="n">
        <v>0.01</v>
      </c>
      <c r="H78" s="312"/>
      <c r="I78" s="312"/>
      <c r="K78" s="313" t="s">
        <v>153</v>
      </c>
      <c r="L78" s="319" t="n">
        <f aca="false">$I52</f>
        <v>0.75992283439628</v>
      </c>
      <c r="M78" s="319" t="n">
        <f aca="false">$I52</f>
        <v>0.75992283439628</v>
      </c>
      <c r="N78" s="319" t="n">
        <f aca="false">$I52</f>
        <v>0.75992283439628</v>
      </c>
      <c r="O78" s="319" t="n">
        <f aca="false">$I52</f>
        <v>0.75992283439628</v>
      </c>
      <c r="P78" s="319" t="n">
        <f aca="false">$I52</f>
        <v>0.75992283439628</v>
      </c>
      <c r="Q78" s="312" t="n">
        <f aca="false">P78*R$81</f>
        <v>0.638335180892875</v>
      </c>
    </row>
    <row r="79" customFormat="false" ht="15" hidden="false" customHeight="false" outlineLevel="0" collapsed="false">
      <c r="A79" s="305" t="s">
        <v>13</v>
      </c>
      <c r="B79" s="325" t="n">
        <v>0.472805455133788</v>
      </c>
      <c r="C79" s="312" t="n">
        <f aca="false">SUMPRODUCT(D$76:F$76,D79:F79)</f>
        <v>0.469495860416385</v>
      </c>
      <c r="D79" s="312" t="n">
        <v>0.33</v>
      </c>
      <c r="E79" s="312" t="n">
        <v>0.74</v>
      </c>
      <c r="F79" s="312" t="n">
        <v>0.84</v>
      </c>
      <c r="H79" s="312"/>
      <c r="I79" s="312"/>
      <c r="K79" s="313" t="s">
        <v>39</v>
      </c>
      <c r="L79" s="319" t="n">
        <f aca="false">$I48</f>
        <v>0.0895142598004636</v>
      </c>
      <c r="M79" s="319" t="n">
        <f aca="false">$I48</f>
        <v>0.0895142598004636</v>
      </c>
      <c r="N79" s="319" t="n">
        <f aca="false">$I48</f>
        <v>0.0895142598004636</v>
      </c>
      <c r="O79" s="319" t="n">
        <f aca="false">$I48</f>
        <v>0.0895142598004636</v>
      </c>
      <c r="P79" s="319" t="n">
        <f aca="false">$I48</f>
        <v>0.0895142598004636</v>
      </c>
      <c r="Q79" s="312" t="n">
        <f aca="false">P79*R$81</f>
        <v>0.0751919782323894</v>
      </c>
      <c r="AG79" s="309" t="s">
        <v>512</v>
      </c>
    </row>
    <row r="80" customFormat="false" ht="15" hidden="false" customHeight="false" outlineLevel="0" collapsed="false">
      <c r="A80" s="305" t="s">
        <v>139</v>
      </c>
      <c r="B80" s="325" t="n">
        <v>0.0577555641402969</v>
      </c>
      <c r="C80" s="312" t="n">
        <v>0.06</v>
      </c>
      <c r="D80" s="312" t="n">
        <v>0.06</v>
      </c>
      <c r="E80" s="312" t="n">
        <v>0.06</v>
      </c>
      <c r="F80" s="312" t="n">
        <v>0.06</v>
      </c>
      <c r="H80" s="312"/>
      <c r="I80" s="312"/>
      <c r="K80" s="313" t="s">
        <v>465</v>
      </c>
      <c r="L80" s="319" t="n">
        <f aca="false">$I50+$I53</f>
        <v>0.12481824333079</v>
      </c>
      <c r="M80" s="319" t="n">
        <f aca="false">$I50+$I53</f>
        <v>0.12481824333079</v>
      </c>
      <c r="N80" s="319" t="n">
        <f aca="false">$I50+$I53</f>
        <v>0.12481824333079</v>
      </c>
      <c r="O80" s="319" t="n">
        <f aca="false">$I50+$I53</f>
        <v>0.12481824333079</v>
      </c>
      <c r="P80" s="319" t="n">
        <f aca="false">$I50+$I53</f>
        <v>0.12481824333079</v>
      </c>
      <c r="Q80" s="312" t="n">
        <f aca="false">P80*R$81</f>
        <v>0.104847324397864</v>
      </c>
      <c r="AG80" s="313" t="s">
        <v>430</v>
      </c>
      <c r="AH80" s="316" t="n">
        <f aca="false">AH64/AH$30</f>
        <v>0.897163795564862</v>
      </c>
      <c r="AI80" s="316" t="n">
        <f aca="false">AI64/AI$30</f>
        <v>0.753607628911554</v>
      </c>
      <c r="AJ80" s="316" t="n">
        <f aca="false">AJ64/AJ$30</f>
        <v>0.848510125745456</v>
      </c>
      <c r="AK80" s="316" t="n">
        <f aca="false">AK64/AK$30</f>
        <v>0.856733982206891</v>
      </c>
      <c r="AL80" s="316" t="n">
        <f aca="false">AL64/AL$30</f>
        <v>0.855096368245823</v>
      </c>
    </row>
    <row r="81" customFormat="false" ht="15" hidden="false" customHeight="false" outlineLevel="0" collapsed="false">
      <c r="A81" s="309"/>
      <c r="C81" s="312" t="n">
        <f aca="false">SUM(C77:C80)</f>
        <v>1</v>
      </c>
      <c r="D81" s="312" t="n">
        <f aca="false">SUM(D77:D80)</f>
        <v>1</v>
      </c>
      <c r="E81" s="312" t="n">
        <f aca="false">SUM(E77:E80)</f>
        <v>1</v>
      </c>
      <c r="F81" s="312" t="n">
        <f aca="false">SUM(F77:F80)</f>
        <v>1</v>
      </c>
      <c r="H81" s="312"/>
      <c r="I81" s="312"/>
      <c r="K81" s="313" t="s">
        <v>466</v>
      </c>
      <c r="L81" s="330" t="n">
        <f aca="false">1-L78-L79-L80</f>
        <v>0.0257446624724665</v>
      </c>
      <c r="M81" s="330" t="n">
        <f aca="false">1-M78-M79-M80</f>
        <v>0.0257446624724665</v>
      </c>
      <c r="N81" s="330" t="n">
        <f aca="false">1-N78-N79-N80</f>
        <v>0.0257446624724665</v>
      </c>
      <c r="O81" s="330" t="n">
        <f aca="false">1-O78-O79-O80</f>
        <v>0.0257446624724665</v>
      </c>
      <c r="P81" s="330" t="n">
        <f aca="false">1-P78-P79-P80</f>
        <v>0.0257446624724665</v>
      </c>
      <c r="Q81" s="312" t="n">
        <f aca="false">P81*R$81</f>
        <v>0.0216255164768719</v>
      </c>
      <c r="R81" s="325" t="n">
        <f aca="false">F79</f>
        <v>0.84</v>
      </c>
      <c r="AG81" s="313" t="s">
        <v>460</v>
      </c>
      <c r="AH81" s="316" t="n">
        <f aca="false">AH65/AH$30</f>
        <v>0.102836204435139</v>
      </c>
      <c r="AI81" s="316" t="n">
        <f aca="false">AI65/AI$30</f>
        <v>0.246392371088446</v>
      </c>
      <c r="AJ81" s="316" t="n">
        <f aca="false">AJ65/AJ$30</f>
        <v>0.151489874254544</v>
      </c>
      <c r="AK81" s="316" t="n">
        <f aca="false">AK65/AK$30</f>
        <v>0.143266017793109</v>
      </c>
      <c r="AL81" s="316" t="n">
        <f aca="false">AL65/AL$30</f>
        <v>0.144903631754177</v>
      </c>
    </row>
    <row r="82" customFormat="false" ht="15" hidden="false" customHeight="false" outlineLevel="0" collapsed="false">
      <c r="A82" s="309"/>
      <c r="C82" s="312"/>
      <c r="D82" s="312"/>
      <c r="E82" s="312"/>
      <c r="F82" s="312"/>
      <c r="H82" s="312"/>
      <c r="I82" s="312"/>
      <c r="K82" s="313" t="s">
        <v>139</v>
      </c>
      <c r="L82" s="319" t="n">
        <v>1</v>
      </c>
      <c r="M82" s="319" t="n">
        <v>1</v>
      </c>
      <c r="N82" s="319" t="n">
        <v>1</v>
      </c>
      <c r="O82" s="319" t="n">
        <v>1</v>
      </c>
      <c r="P82" s="319" t="n">
        <v>1</v>
      </c>
      <c r="Q82" s="329" t="n">
        <f aca="false">P82*R82</f>
        <v>0.06</v>
      </c>
      <c r="R82" s="325" t="n">
        <f aca="false">F80</f>
        <v>0.06</v>
      </c>
      <c r="AG82" s="313" t="s">
        <v>289</v>
      </c>
      <c r="AH82" s="316" t="n">
        <f aca="false">AH66/AH$31</f>
        <v>0.913349127053613</v>
      </c>
      <c r="AI82" s="316" t="n">
        <f aca="false">AI66/AI$31</f>
        <v>0.805349182763745</v>
      </c>
      <c r="AJ82" s="316" t="n">
        <f aca="false">AJ66/AJ$31</f>
        <v>0.884208117497764</v>
      </c>
      <c r="AK82" s="316" t="n">
        <f aca="false">AK66/AK$31</f>
        <v>0.865301760128252</v>
      </c>
      <c r="AL82" s="316" t="n">
        <f aca="false">AL66/AL$31</f>
        <v>0.875508794204414</v>
      </c>
    </row>
    <row r="83" customFormat="false" ht="15" hidden="false" customHeight="false" outlineLevel="0" collapsed="false">
      <c r="A83" s="309"/>
      <c r="C83" s="312"/>
      <c r="D83" s="312"/>
      <c r="E83" s="312"/>
      <c r="F83" s="312"/>
      <c r="H83" s="312"/>
      <c r="I83" s="312"/>
      <c r="AG83" s="313" t="s">
        <v>464</v>
      </c>
      <c r="AH83" s="316" t="n">
        <f aca="false">AH67/AH$31</f>
        <v>0.0866508729463872</v>
      </c>
      <c r="AI83" s="316" t="n">
        <f aca="false">AI67/AI$31</f>
        <v>0.194650817236256</v>
      </c>
      <c r="AJ83" s="316" t="n">
        <f aca="false">AJ67/AJ$31</f>
        <v>0.115791882502236</v>
      </c>
      <c r="AK83" s="316" t="n">
        <f aca="false">AK67/AK$31</f>
        <v>0.134698239871748</v>
      </c>
      <c r="AL83" s="316" t="n">
        <f aca="false">AL67/AL$31</f>
        <v>0.124491205795586</v>
      </c>
    </row>
    <row r="84" customFormat="false" ht="15" hidden="false" customHeight="false" outlineLevel="0" collapsed="false">
      <c r="A84" s="309"/>
      <c r="C84" s="312"/>
      <c r="D84" s="312"/>
      <c r="E84" s="312"/>
      <c r="F84" s="312"/>
      <c r="H84" s="312"/>
      <c r="I84" s="312"/>
      <c r="AG84" s="313" t="s">
        <v>153</v>
      </c>
      <c r="AH84" s="316" t="n">
        <f aca="false">AH68/AH$32</f>
        <v>0.327988993475092</v>
      </c>
      <c r="AI84" s="316" t="n">
        <f aca="false">AI68/AI$32</f>
        <v>0.30378222115153</v>
      </c>
      <c r="AJ84" s="316" t="n">
        <f aca="false">AJ68/AJ$32</f>
        <v>0.278432494863906</v>
      </c>
      <c r="AK84" s="316" t="n">
        <f aca="false">AK68/AK$32</f>
        <v>0.326036265103501</v>
      </c>
      <c r="AL84" s="316" t="n">
        <f aca="false">AL68/AL$32</f>
        <v>0.311506931431282</v>
      </c>
    </row>
    <row r="85" customFormat="false" ht="15" hidden="false" customHeight="false" outlineLevel="0" collapsed="false">
      <c r="A85" s="309" t="s">
        <v>513</v>
      </c>
      <c r="C85" s="312"/>
      <c r="E85" s="312"/>
      <c r="G85" s="312"/>
      <c r="AG85" s="313" t="s">
        <v>39</v>
      </c>
      <c r="AH85" s="316" t="n">
        <f aca="false">AH69/AH$32</f>
        <v>0.0964365013417608</v>
      </c>
      <c r="AI85" s="316" t="n">
        <f aca="false">AI69/AI$32</f>
        <v>0.02423512406649</v>
      </c>
      <c r="AJ85" s="316" t="n">
        <f aca="false">AJ69/AJ$32</f>
        <v>0.160749000889234</v>
      </c>
      <c r="AK85" s="316" t="n">
        <f aca="false">AK69/AK$32</f>
        <v>0.0920687308466311</v>
      </c>
      <c r="AL85" s="316" t="n">
        <f aca="false">AL69/AL$32</f>
        <v>0.112399663615342</v>
      </c>
    </row>
    <row r="86" customFormat="false" ht="15" hidden="false" customHeight="false" outlineLevel="0" collapsed="false">
      <c r="A86" s="309"/>
      <c r="B86" s="309" t="s">
        <v>106</v>
      </c>
      <c r="C86" s="312"/>
      <c r="D86" s="309" t="s">
        <v>500</v>
      </c>
      <c r="E86" s="312"/>
      <c r="F86" s="309" t="s">
        <v>514</v>
      </c>
      <c r="G86" s="312"/>
      <c r="AG86" s="313" t="s">
        <v>465</v>
      </c>
      <c r="AH86" s="316" t="n">
        <f aca="false">AH70/AH$32</f>
        <v>0.545177153287655</v>
      </c>
      <c r="AI86" s="316" t="n">
        <f aca="false">AI70/AI$32</f>
        <v>0.612912551192484</v>
      </c>
      <c r="AJ86" s="316" t="n">
        <f aca="false">AJ70/AJ$32</f>
        <v>0.529676911597862</v>
      </c>
      <c r="AK86" s="316" t="n">
        <f aca="false">AK70/AK$32</f>
        <v>0.552958282188098</v>
      </c>
      <c r="AL86" s="316" t="n">
        <f aca="false">AL70/AL$32</f>
        <v>0.545968647860006</v>
      </c>
    </row>
    <row r="87" customFormat="false" ht="15" hidden="false" customHeight="false" outlineLevel="0" collapsed="false">
      <c r="A87" s="309" t="s">
        <v>515</v>
      </c>
      <c r="B87" s="331" t="n">
        <v>16</v>
      </c>
      <c r="C87" s="312" t="n">
        <v>0.85</v>
      </c>
      <c r="D87" s="305" t="n">
        <v>124</v>
      </c>
      <c r="E87" s="312" t="n">
        <v>0.26</v>
      </c>
      <c r="F87" s="312" t="n">
        <f aca="false">(F$71*C87)+(D$71*E87)</f>
        <v>0.288253545370267</v>
      </c>
      <c r="G87" s="312"/>
      <c r="AG87" s="313" t="s">
        <v>466</v>
      </c>
      <c r="AH87" s="316" t="n">
        <f aca="false">AH71/AH$32</f>
        <v>0.0303973518954925</v>
      </c>
      <c r="AI87" s="316" t="n">
        <f aca="false">AI71/AI$32</f>
        <v>0.0590701035894965</v>
      </c>
      <c r="AJ87" s="316" t="n">
        <f aca="false">AJ71/AJ$32</f>
        <v>0.0311415926489978</v>
      </c>
      <c r="AK87" s="316" t="n">
        <f aca="false">AK71/AK$32</f>
        <v>0.0289367218617701</v>
      </c>
      <c r="AL87" s="316" t="n">
        <f aca="false">AL71/AL$32</f>
        <v>0.030124757093369</v>
      </c>
    </row>
    <row r="88" customFormat="false" ht="15" hidden="false" customHeight="false" outlineLevel="0" collapsed="false">
      <c r="A88" s="309" t="s">
        <v>516</v>
      </c>
      <c r="B88" s="331" t="n">
        <v>148</v>
      </c>
      <c r="C88" s="312" t="n">
        <v>0.09</v>
      </c>
      <c r="D88" s="305" t="n">
        <v>192</v>
      </c>
      <c r="E88" s="312" t="n">
        <v>0.41</v>
      </c>
      <c r="F88" s="312" t="n">
        <f aca="false">(F$71*C88)+(D$71*E88)</f>
        <v>0.308928963269563</v>
      </c>
      <c r="G88" s="312"/>
      <c r="AG88" s="313" t="s">
        <v>294</v>
      </c>
      <c r="AH88" s="316" t="n">
        <f aca="false">AH72/AH$33</f>
        <v>0.736712870136286</v>
      </c>
      <c r="AI88" s="316" t="n">
        <f aca="false">AI72/AI$33</f>
        <v>0.784935841096854</v>
      </c>
      <c r="AJ88" s="316" t="n">
        <f aca="false">AJ72/AJ$33</f>
        <v>0.746949945588039</v>
      </c>
      <c r="AK88" s="316" t="n">
        <f aca="false">AK72/AK$33</f>
        <v>0.674861917010628</v>
      </c>
      <c r="AL88" s="316" t="n">
        <f aca="false">AL72/AL$33</f>
        <v>0.716355962750526</v>
      </c>
    </row>
    <row r="89" customFormat="false" ht="15" hidden="false" customHeight="false" outlineLevel="0" collapsed="false">
      <c r="A89" s="309" t="s">
        <v>276</v>
      </c>
      <c r="B89" s="331" t="n">
        <f aca="false">SUM(B87:B88)</f>
        <v>164</v>
      </c>
      <c r="C89" s="325" t="n">
        <f aca="false">SUM(C87:C88)</f>
        <v>0.94</v>
      </c>
      <c r="D89" s="331" t="n">
        <f aca="false">SUM(D87:D88)</f>
        <v>316</v>
      </c>
      <c r="E89" s="325" t="n">
        <f aca="false">SUM(E87:E88)</f>
        <v>0.67</v>
      </c>
      <c r="F89" s="312" t="n">
        <f aca="false">(F$71*C89)+(D$71*E89)</f>
        <v>0.59718250863983</v>
      </c>
      <c r="G89" s="312"/>
      <c r="AG89" s="313" t="s">
        <v>467</v>
      </c>
      <c r="AH89" s="316" t="n">
        <f aca="false">AH73/AH$33</f>
        <v>0.0800714846133729</v>
      </c>
      <c r="AI89" s="316" t="n">
        <f aca="false">AI73/AI$33</f>
        <v>0.0557801605437394</v>
      </c>
      <c r="AJ89" s="316" t="n">
        <f aca="false">AJ73/AJ$33</f>
        <v>0.0414586997148538</v>
      </c>
      <c r="AK89" s="316" t="n">
        <f aca="false">AK73/AK$33</f>
        <v>0.100424717353592</v>
      </c>
      <c r="AL89" s="316" t="n">
        <f aca="false">AL73/AL$33</f>
        <v>0.0728366503469828</v>
      </c>
    </row>
    <row r="90" customFormat="false" ht="15" hidden="false" customHeight="false" outlineLevel="0" collapsed="false">
      <c r="A90" s="309"/>
      <c r="AG90" s="313" t="s">
        <v>468</v>
      </c>
      <c r="AH90" s="316" t="n">
        <f aca="false">AH74/AH$33</f>
        <v>0.0415395344782495</v>
      </c>
      <c r="AI90" s="316" t="n">
        <f aca="false">AI74/AI$33</f>
        <v>0.0559852346633855</v>
      </c>
      <c r="AJ90" s="316" t="n">
        <f aca="false">AJ74/AJ$33</f>
        <v>0.024184624144217</v>
      </c>
      <c r="AK90" s="316" t="n">
        <f aca="false">AK74/AK$33</f>
        <v>0.0334509780463002</v>
      </c>
      <c r="AL90" s="316" t="n">
        <f aca="false">AL74/AL$33</f>
        <v>0.0322398328603075</v>
      </c>
    </row>
    <row r="91" customFormat="false" ht="15" hidden="false" customHeight="false" outlineLevel="0" collapsed="false">
      <c r="A91" s="308" t="s">
        <v>517</v>
      </c>
      <c r="B91" s="308" t="s">
        <v>518</v>
      </c>
      <c r="C91" s="316"/>
      <c r="D91" s="314" t="s">
        <v>483</v>
      </c>
      <c r="E91" s="310"/>
      <c r="F91" s="308" t="s">
        <v>13</v>
      </c>
      <c r="G91" s="310"/>
      <c r="AG91" s="313" t="s">
        <v>469</v>
      </c>
      <c r="AH91" s="316" t="n">
        <f aca="false">AH75/AH$33</f>
        <v>0.103216807601778</v>
      </c>
      <c r="AI91" s="316" t="n">
        <f aca="false">AI75/AI$33</f>
        <v>0.0894709087713131</v>
      </c>
      <c r="AJ91" s="316" t="n">
        <f aca="false">AJ75/AJ$33</f>
        <v>0.159603825826626</v>
      </c>
      <c r="AK91" s="316" t="n">
        <f aca="false">AK75/AK$33</f>
        <v>0.165990708061654</v>
      </c>
      <c r="AL91" s="316" t="n">
        <f aca="false">AL75/AL$33</f>
        <v>0.151426601667897</v>
      </c>
    </row>
    <row r="92" customFormat="false" ht="15" hidden="false" customHeight="false" outlineLevel="0" collapsed="false">
      <c r="A92" s="308" t="s">
        <v>519</v>
      </c>
      <c r="B92" s="314" t="n">
        <f aca="false">B58</f>
        <v>3358878</v>
      </c>
      <c r="C92" s="316" t="n">
        <v>1</v>
      </c>
      <c r="D92" s="314" t="n">
        <f aca="false">B46</f>
        <v>1230523</v>
      </c>
      <c r="E92" s="316" t="n">
        <v>0.366349417871087</v>
      </c>
      <c r="F92" s="314" t="n">
        <f aca="false">B55</f>
        <v>1615019</v>
      </c>
      <c r="G92" s="316" t="n">
        <v>0.480820976528472</v>
      </c>
      <c r="AG92" s="313" t="s">
        <v>470</v>
      </c>
      <c r="AH92" s="316" t="n">
        <f aca="false">AH76/AH$33</f>
        <v>0.0384593031703136</v>
      </c>
      <c r="AI92" s="316" t="n">
        <f aca="false">AI76/AI$33</f>
        <v>0.0138278549247085</v>
      </c>
      <c r="AJ92" s="316" t="n">
        <f aca="false">AJ76/AJ$33</f>
        <v>0.0278029047262642</v>
      </c>
      <c r="AK92" s="316" t="n">
        <f aca="false">AK76/AK$33</f>
        <v>0.025271679527826</v>
      </c>
      <c r="AL92" s="316" t="n">
        <f aca="false">AL76/AL$33</f>
        <v>0.0271409523742865</v>
      </c>
    </row>
    <row r="93" customFormat="false" ht="15" hidden="false" customHeight="false" outlineLevel="0" collapsed="false">
      <c r="A93" s="308" t="s">
        <v>520</v>
      </c>
      <c r="B93" s="314" t="n">
        <f aca="false">N38</f>
        <v>2787380</v>
      </c>
      <c r="C93" s="316" t="n">
        <v>0.829854493077748</v>
      </c>
      <c r="D93" s="314" t="n">
        <f aca="false">N32+N33</f>
        <v>1172562</v>
      </c>
      <c r="E93" s="316" t="n">
        <v>0.420668154324132</v>
      </c>
      <c r="F93" s="314" t="n">
        <f aca="false">N34</f>
        <v>1614818</v>
      </c>
      <c r="G93" s="316" t="n">
        <v>0.579331845675868</v>
      </c>
      <c r="AG93" s="308"/>
      <c r="AH93" s="312"/>
    </row>
    <row r="94" customFormat="false" ht="15" hidden="false" customHeight="false" outlineLevel="0" collapsed="false">
      <c r="A94" s="308" t="s">
        <v>521</v>
      </c>
      <c r="B94" s="314" t="n">
        <f aca="false">H57+D57</f>
        <v>2402730</v>
      </c>
      <c r="C94" s="316" t="n">
        <v>0.715337085776858</v>
      </c>
      <c r="D94" s="314" t="n">
        <f aca="false">H46+D46</f>
        <v>1169081</v>
      </c>
      <c r="E94" s="316" t="n">
        <v>0.486563617218747</v>
      </c>
      <c r="F94" s="314" t="n">
        <f aca="false">H55+D55</f>
        <v>1233649</v>
      </c>
      <c r="G94" s="316" t="n">
        <v>0.513436382781253</v>
      </c>
      <c r="AG94" s="309" t="s">
        <v>522</v>
      </c>
    </row>
    <row r="95" customFormat="false" ht="15" hidden="false" customHeight="false" outlineLevel="0" collapsed="false">
      <c r="A95" s="308" t="s">
        <v>523</v>
      </c>
      <c r="B95" s="314" t="n">
        <f aca="false">B69</f>
        <v>2845542</v>
      </c>
      <c r="C95" s="316" t="n">
        <v>0.492544236498021</v>
      </c>
      <c r="D95" s="314" t="n">
        <f aca="false">B63</f>
        <v>1054267</v>
      </c>
      <c r="E95" s="316" t="n">
        <v>0.613968481548553</v>
      </c>
      <c r="F95" s="314" t="n">
        <f aca="false">B65+B66</f>
        <v>684534</v>
      </c>
      <c r="G95" s="316" t="n">
        <v>0.386031518451447</v>
      </c>
      <c r="AG95" s="313" t="s">
        <v>430</v>
      </c>
      <c r="AH95" s="316" t="n">
        <f aca="false">AH80*AH$44</f>
        <v>0.460465447013085</v>
      </c>
      <c r="AI95" s="316" t="n">
        <f aca="false">AI80*AI$44</f>
        <v>0.527414439353354</v>
      </c>
      <c r="AJ95" s="316" t="n">
        <f aca="false">AJ80*AJ$44</f>
        <v>0.35395116332761</v>
      </c>
      <c r="AK95" s="316" t="n">
        <f aca="false">AK80*AK$44</f>
        <v>0.298326634768977</v>
      </c>
      <c r="AL95" s="316" t="n">
        <f aca="false">AL80*AL$44</f>
        <v>0.353098500424868</v>
      </c>
    </row>
    <row r="96" customFormat="false" ht="15" hidden="false" customHeight="false" outlineLevel="0" collapsed="false">
      <c r="A96" s="308" t="s">
        <v>524</v>
      </c>
      <c r="B96" s="314" t="n">
        <f aca="false">B92*C96</f>
        <v>1158077.2</v>
      </c>
      <c r="C96" s="316" t="n">
        <v>0.344780965548615</v>
      </c>
      <c r="D96" s="314" t="n">
        <f aca="false">B96*E95</f>
        <v>711022.9</v>
      </c>
      <c r="E96" s="316" t="n">
        <v>0.613968481548553</v>
      </c>
      <c r="F96" s="318" t="n">
        <f aca="false">G96*B96</f>
        <v>447054.3</v>
      </c>
      <c r="G96" s="316" t="n">
        <v>0.386031518451447</v>
      </c>
      <c r="AG96" s="313" t="s">
        <v>460</v>
      </c>
      <c r="AH96" s="316" t="n">
        <f aca="false">AH81*AH$44</f>
        <v>0.0527802382111748</v>
      </c>
      <c r="AI96" s="316" t="n">
        <f aca="false">AI81*AI$44</f>
        <v>0.17243840066514</v>
      </c>
      <c r="AJ96" s="316" t="n">
        <f aca="false">AJ81*AJ$44</f>
        <v>0.0631931377102205</v>
      </c>
      <c r="AK96" s="316" t="n">
        <f aca="false">AK81*AK$44</f>
        <v>0.049887211027716</v>
      </c>
      <c r="AL96" s="316" t="n">
        <f aca="false">AL81*AL$44</f>
        <v>0.0598356594397419</v>
      </c>
    </row>
    <row r="97" customFormat="false" ht="15" hidden="false" customHeight="false" outlineLevel="0" collapsed="false">
      <c r="A97" s="308" t="s">
        <v>525</v>
      </c>
      <c r="B97" s="314" t="n">
        <f aca="false">B92*C97</f>
        <v>694846.32</v>
      </c>
      <c r="C97" s="316" t="n">
        <v>0.206868579329169</v>
      </c>
      <c r="D97" s="314" t="n">
        <f aca="false">B97*E96</f>
        <v>426613.74</v>
      </c>
      <c r="E97" s="316" t="n">
        <v>0.613968481548553</v>
      </c>
      <c r="F97" s="318" t="n">
        <f aca="false">G97*B97</f>
        <v>268232.58</v>
      </c>
      <c r="G97" s="316" t="n">
        <v>0.386031518451447</v>
      </c>
      <c r="AG97" s="313" t="s">
        <v>289</v>
      </c>
      <c r="AH97" s="316" t="n">
        <f aca="false">AH82*AH$45</f>
        <v>0.0532443552138574</v>
      </c>
      <c r="AI97" s="316" t="n">
        <f aca="false">AI82*AI$45</f>
        <v>0.0439436998398501</v>
      </c>
      <c r="AJ97" s="316" t="n">
        <f aca="false">AJ82*AJ$45</f>
        <v>0.0555622173662045</v>
      </c>
      <c r="AK97" s="316" t="n">
        <f aca="false">AK82*AK$45</f>
        <v>0.0454636816456175</v>
      </c>
      <c r="AL97" s="316" t="n">
        <f aca="false">AL82*AL$45</f>
        <v>0.0494704675790179</v>
      </c>
    </row>
    <row r="98" customFormat="false" ht="15" hidden="false" customHeight="false" outlineLevel="0" collapsed="false">
      <c r="AG98" s="313" t="s">
        <v>464</v>
      </c>
      <c r="AH98" s="316" t="n">
        <f aca="false">AH83*AH$45</f>
        <v>0.00505137599860809</v>
      </c>
      <c r="AI98" s="316" t="n">
        <f aca="false">AI83*AI$45</f>
        <v>0.01062107874358</v>
      </c>
      <c r="AJ98" s="316" t="n">
        <f aca="false">AJ83*AJ$45</f>
        <v>0.00727617584312388</v>
      </c>
      <c r="AK98" s="316" t="n">
        <f aca="false">AK83*AK$45</f>
        <v>0.00707715871841807</v>
      </c>
      <c r="AL98" s="316" t="n">
        <f aca="false">AL83*AL$45</f>
        <v>0.00703435328228749</v>
      </c>
    </row>
    <row r="99" customFormat="false" ht="15" hidden="false" customHeight="false" outlineLevel="0" collapsed="false">
      <c r="AG99" s="313" t="s">
        <v>153</v>
      </c>
      <c r="AH99" s="316" t="n">
        <f aca="false">AH84*AH$46</f>
        <v>0.108262808554473</v>
      </c>
      <c r="AI99" s="316" t="n">
        <f aca="false">AI84*AI$46</f>
        <v>0.0508313410002027</v>
      </c>
      <c r="AJ99" s="316" t="n">
        <f aca="false">AJ84*AJ$46</f>
        <v>0.127736250351415</v>
      </c>
      <c r="AK99" s="316" t="n">
        <f aca="false">AK84*AK$46</f>
        <v>0.180831653257766</v>
      </c>
      <c r="AL99" s="316" t="n">
        <f aca="false">AL84*AL$46</f>
        <v>0.147282176492697</v>
      </c>
    </row>
    <row r="100" customFormat="false" ht="15" hidden="false" customHeight="false" outlineLevel="0" collapsed="false">
      <c r="A100" s="308" t="s">
        <v>526</v>
      </c>
      <c r="B100" s="308" t="s">
        <v>518</v>
      </c>
      <c r="C100" s="316"/>
      <c r="D100" s="314" t="s">
        <v>483</v>
      </c>
      <c r="E100" s="310"/>
      <c r="F100" s="308" t="s">
        <v>13</v>
      </c>
      <c r="G100" s="310"/>
      <c r="AG100" s="313" t="s">
        <v>39</v>
      </c>
      <c r="AH100" s="316" t="n">
        <f aca="false">AH85*AH$46</f>
        <v>0.0318318196345789</v>
      </c>
      <c r="AI100" s="316" t="n">
        <f aca="false">AI85*AI$46</f>
        <v>0.00405522038431435</v>
      </c>
      <c r="AJ100" s="316" t="n">
        <f aca="false">AJ85*AJ$46</f>
        <v>0.0737466890542482</v>
      </c>
      <c r="AK100" s="316" t="n">
        <f aca="false">AK85*AK$46</f>
        <v>0.0510646900186252</v>
      </c>
      <c r="AL100" s="316" t="n">
        <f aca="false">AL85*AL$46</f>
        <v>0.0531431741125366</v>
      </c>
    </row>
    <row r="101" customFormat="false" ht="15" hidden="false" customHeight="false" outlineLevel="0" collapsed="false">
      <c r="A101" s="308" t="s">
        <v>519</v>
      </c>
      <c r="B101" s="314" t="n">
        <v>4000000</v>
      </c>
      <c r="C101" s="316" t="n">
        <v>1</v>
      </c>
      <c r="D101" s="314" t="n">
        <f aca="false">B101*E101</f>
        <v>1465397.67148435</v>
      </c>
      <c r="E101" s="316" t="n">
        <v>0.366349417871087</v>
      </c>
      <c r="F101" s="314" t="n">
        <f aca="false">B101*G101</f>
        <v>1923283.90611389</v>
      </c>
      <c r="G101" s="316" t="n">
        <v>0.480820976528472</v>
      </c>
      <c r="AG101" s="313" t="s">
        <v>465</v>
      </c>
      <c r="AH101" s="316" t="n">
        <f aca="false">AH86*AH$46</f>
        <v>0.179952409833338</v>
      </c>
      <c r="AI101" s="316" t="n">
        <f aca="false">AI86*AI$46</f>
        <v>0.102557571588196</v>
      </c>
      <c r="AJ101" s="316" t="n">
        <f aca="false">AJ86*AJ$46</f>
        <v>0.242999448100695</v>
      </c>
      <c r="AK101" s="316" t="n">
        <f aca="false">AK86*AK$46</f>
        <v>0.306690914640754</v>
      </c>
      <c r="AL101" s="316" t="n">
        <f aca="false">AL86*AL$46</f>
        <v>0.258136955040229</v>
      </c>
    </row>
    <row r="102" customFormat="false" ht="15" hidden="false" customHeight="false" outlineLevel="0" collapsed="false">
      <c r="A102" s="308" t="s">
        <v>520</v>
      </c>
      <c r="B102" s="314" t="n">
        <f aca="false">B$101*C102</f>
        <v>3319417.97231099</v>
      </c>
      <c r="C102" s="316" t="n">
        <v>0.829854493077748</v>
      </c>
      <c r="D102" s="314" t="n">
        <f aca="false">B102*E102</f>
        <v>1396373.43184242</v>
      </c>
      <c r="E102" s="316" t="n">
        <v>0.420668154324132</v>
      </c>
      <c r="F102" s="314" t="n">
        <f aca="false">B102*G102</f>
        <v>1923044.54046857</v>
      </c>
      <c r="G102" s="316" t="n">
        <v>0.579331845675868</v>
      </c>
      <c r="AG102" s="313" t="s">
        <v>466</v>
      </c>
      <c r="AH102" s="316" t="n">
        <f aca="false">AH87*AH$46</f>
        <v>0.0100335765964493</v>
      </c>
      <c r="AI102" s="316" t="n">
        <f aca="false">AI87*AI$46</f>
        <v>0.00988409580749382</v>
      </c>
      <c r="AJ102" s="316" t="n">
        <f aca="false">AJ87*AJ$46</f>
        <v>0.0142868032587163</v>
      </c>
      <c r="AK102" s="316" t="n">
        <f aca="false">AK87*AK$46</f>
        <v>0.016049365712317</v>
      </c>
      <c r="AL102" s="316" t="n">
        <f aca="false">AL87*AL$46</f>
        <v>0.0142431494883251</v>
      </c>
    </row>
    <row r="103" customFormat="false" ht="15" hidden="false" customHeight="false" outlineLevel="0" collapsed="false">
      <c r="A103" s="308" t="s">
        <v>521</v>
      </c>
      <c r="B103" s="314" t="n">
        <f aca="false">B$101*C103</f>
        <v>2861348.34310743</v>
      </c>
      <c r="C103" s="316" t="n">
        <v>0.715337085776858</v>
      </c>
      <c r="D103" s="314" t="n">
        <f aca="false">B103*E103</f>
        <v>1392227.99994522</v>
      </c>
      <c r="E103" s="316" t="n">
        <v>0.486563617218747</v>
      </c>
      <c r="F103" s="314" t="n">
        <f aca="false">B103*G103</f>
        <v>1469120.34316221</v>
      </c>
      <c r="G103" s="316" t="n">
        <v>0.513436382781253</v>
      </c>
      <c r="AG103" s="313" t="s">
        <v>139</v>
      </c>
      <c r="AH103" s="316" t="n">
        <f aca="false">SUM(AH104:AH108)</f>
        <v>0.0983779689444354</v>
      </c>
      <c r="AI103" s="316" t="n">
        <f aca="false">SUM(AI104:AI108)</f>
        <v>0.078254152617869</v>
      </c>
      <c r="AJ103" s="316" t="n">
        <f aca="false">SUM(AJ104:AJ108)</f>
        <v>0.0612481149877663</v>
      </c>
      <c r="AK103" s="316" t="n">
        <f aca="false">SUM(AK104:AK108)</f>
        <v>0.0446086902098091</v>
      </c>
      <c r="AL103" s="316" t="n">
        <f aca="false">SUM(AL104:AL108)</f>
        <v>0.0577555641402969</v>
      </c>
    </row>
    <row r="104" customFormat="false" ht="15" hidden="false" customHeight="false" outlineLevel="0" collapsed="false">
      <c r="A104" s="308" t="s">
        <v>523</v>
      </c>
      <c r="B104" s="314" t="n">
        <f aca="false">B$101*C104</f>
        <v>1970176.94599208</v>
      </c>
      <c r="C104" s="316" t="n">
        <v>0.492544236498021</v>
      </c>
      <c r="D104" s="314" t="n">
        <f aca="false">B104*E104</f>
        <v>1209626.54791273</v>
      </c>
      <c r="E104" s="316" t="n">
        <v>0.613968481548553</v>
      </c>
      <c r="F104" s="314" t="n">
        <f aca="false">B104*G104</f>
        <v>760550.398079359</v>
      </c>
      <c r="G104" s="316" t="n">
        <v>0.386031518451447</v>
      </c>
      <c r="AG104" s="313" t="s">
        <v>294</v>
      </c>
      <c r="AH104" s="316" t="n">
        <f aca="false">AH88*AH$47</f>
        <v>0.0724763158592334</v>
      </c>
      <c r="AI104" s="316" t="n">
        <f aca="false">AI88*AI$47</f>
        <v>0.0614244891044285</v>
      </c>
      <c r="AJ104" s="316" t="n">
        <f aca="false">AJ88*AJ$47</f>
        <v>0.045749276157482</v>
      </c>
      <c r="AK104" s="316" t="n">
        <f aca="false">AK88*AK$47</f>
        <v>0.030104706190325</v>
      </c>
      <c r="AL104" s="316" t="n">
        <f aca="false">AL88*AL$47</f>
        <v>0.0413735427539222</v>
      </c>
    </row>
    <row r="105" customFormat="false" ht="15" hidden="false" customHeight="false" outlineLevel="0" collapsed="false">
      <c r="A105" s="308" t="s">
        <v>524</v>
      </c>
      <c r="B105" s="314" t="n">
        <f aca="false">B$101*C105</f>
        <v>1379123.86219446</v>
      </c>
      <c r="C105" s="316" t="n">
        <v>0.344780965548615</v>
      </c>
      <c r="D105" s="314" t="n">
        <f aca="false">B105*E105</f>
        <v>846738.583538908</v>
      </c>
      <c r="E105" s="316" t="n">
        <v>0.613968481548553</v>
      </c>
      <c r="F105" s="314" t="n">
        <f aca="false">B105*G105</f>
        <v>532385.278655551</v>
      </c>
      <c r="G105" s="316" t="n">
        <v>0.386031518451447</v>
      </c>
      <c r="AG105" s="313" t="s">
        <v>467</v>
      </c>
      <c r="AH105" s="316" t="n">
        <f aca="false">AH89*AH$47</f>
        <v>0.00787727002662923</v>
      </c>
      <c r="AI105" s="316" t="n">
        <f aca="false">AI89*AI$47</f>
        <v>0.00436502919623901</v>
      </c>
      <c r="AJ105" s="316" t="n">
        <f aca="false">AJ89*AJ$47</f>
        <v>0.00253926720737864</v>
      </c>
      <c r="AK105" s="316" t="n">
        <f aca="false">AK89*AK$47</f>
        <v>0.00447981510583404</v>
      </c>
      <c r="AL105" s="316" t="n">
        <f aca="false">AL89*AL$47</f>
        <v>0.00420672183087955</v>
      </c>
    </row>
    <row r="106" customFormat="false" ht="15" hidden="false" customHeight="false" outlineLevel="0" collapsed="false">
      <c r="A106" s="308" t="s">
        <v>525</v>
      </c>
      <c r="B106" s="314" t="n">
        <f aca="false">B$101*C106</f>
        <v>827474.317316675</v>
      </c>
      <c r="C106" s="316" t="n">
        <v>0.206868579329169</v>
      </c>
      <c r="D106" s="314" t="n">
        <f aca="false">B106*E106</f>
        <v>508043.150123345</v>
      </c>
      <c r="E106" s="316" t="n">
        <v>0.613968481548553</v>
      </c>
      <c r="F106" s="314" t="n">
        <f aca="false">B106*G106</f>
        <v>319431.167193331</v>
      </c>
      <c r="G106" s="316" t="n">
        <v>0.386031518451447</v>
      </c>
      <c r="AG106" s="313" t="s">
        <v>468</v>
      </c>
      <c r="AH106" s="316" t="n">
        <f aca="false">AH90*AH$47</f>
        <v>0.00408657503286753</v>
      </c>
      <c r="AI106" s="316" t="n">
        <f aca="false">AI90*AI$47</f>
        <v>0.00438107709769578</v>
      </c>
      <c r="AJ106" s="316" t="n">
        <f aca="false">AJ90*AJ$47</f>
        <v>0.00148126264052091</v>
      </c>
      <c r="AK106" s="316" t="n">
        <f aca="false">AK90*AK$47</f>
        <v>0.00149220431688253</v>
      </c>
      <c r="AL106" s="316" t="n">
        <f aca="false">AL90*AL$47</f>
        <v>0.00186202973463594</v>
      </c>
    </row>
    <row r="107" customFormat="false" ht="15" hidden="false" customHeight="false" outlineLevel="0" collapsed="false">
      <c r="AG107" s="313" t="s">
        <v>469</v>
      </c>
      <c r="AH107" s="316" t="n">
        <f aca="false">AH91*AH$47</f>
        <v>0.0101542598927915</v>
      </c>
      <c r="AI107" s="316" t="n">
        <f aca="false">AI91*AI$47</f>
        <v>0.00700147014984976</v>
      </c>
      <c r="AJ107" s="316" t="n">
        <f aca="false">AJ91*AJ$47</f>
        <v>0.00977543347671658</v>
      </c>
      <c r="AK107" s="316" t="n">
        <f aca="false">AK91*AK$47</f>
        <v>0.00740462807362918</v>
      </c>
      <c r="AL107" s="316" t="n">
        <f aca="false">AL91*AL$47</f>
        <v>0.00874572880517744</v>
      </c>
    </row>
    <row r="108" customFormat="false" ht="15" hidden="false" customHeight="false" outlineLevel="0" collapsed="false">
      <c r="AG108" s="313" t="s">
        <v>470</v>
      </c>
      <c r="AH108" s="316" t="n">
        <f aca="false">AH92*AH$47</f>
        <v>0.00378354813291373</v>
      </c>
      <c r="AI108" s="316" t="n">
        <f aca="false">AI92*AI$47</f>
        <v>0.00108208706965589</v>
      </c>
      <c r="AJ108" s="316" t="n">
        <f aca="false">AJ92*AJ$47</f>
        <v>0.00170287550566814</v>
      </c>
      <c r="AK108" s="316" t="n">
        <f aca="false">AK92*AK$47</f>
        <v>0.00112733652313836</v>
      </c>
      <c r="AL108" s="316" t="n">
        <f aca="false">AL92*AL$47</f>
        <v>0.00156754101568185</v>
      </c>
    </row>
    <row r="109" customFormat="false" ht="15" hidden="false" customHeight="false" outlineLevel="0" collapsed="false">
      <c r="A109" s="309" t="s">
        <v>527</v>
      </c>
      <c r="B109" s="331" t="n">
        <f aca="false">B104*0.05*10</f>
        <v>985088.472996042</v>
      </c>
      <c r="C109" s="305" t="n">
        <v>2000</v>
      </c>
      <c r="D109" s="332" t="n">
        <f aca="false">B109*C109</f>
        <v>1970176945.99208</v>
      </c>
    </row>
    <row r="110" customFormat="false" ht="15" hidden="false" customHeight="false" outlineLevel="0" collapsed="false">
      <c r="A110" s="309" t="s">
        <v>528</v>
      </c>
      <c r="B110" s="331" t="n">
        <v>224460</v>
      </c>
      <c r="C110" s="305" t="n">
        <v>500</v>
      </c>
      <c r="D110" s="332" t="n">
        <f aca="false">B110*C110</f>
        <v>112230000</v>
      </c>
      <c r="E110" s="312" t="n">
        <f aca="false">D110/D111</f>
        <v>0.0538943649875948</v>
      </c>
    </row>
    <row r="111" customFormat="false" ht="15" hidden="false" customHeight="false" outlineLevel="0" collapsed="false">
      <c r="A111" s="309" t="s">
        <v>529</v>
      </c>
      <c r="B111" s="312" t="n">
        <f aca="false">B110/B109</f>
        <v>0.227857706341166</v>
      </c>
      <c r="D111" s="333" t="n">
        <f aca="false">D109+D110</f>
        <v>2082406945.99208</v>
      </c>
    </row>
    <row r="112" customFormat="false" ht="15" hidden="false" customHeight="false" outlineLevel="0" collapsed="false">
      <c r="A112" s="309" t="s">
        <v>530</v>
      </c>
      <c r="B112" s="312" t="n">
        <f aca="false">B110/B106</f>
        <v>0.271259174215674</v>
      </c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</row>
  </sheetData>
  <mergeCells count="8">
    <mergeCell ref="B3:D3"/>
    <mergeCell ref="E3:G3"/>
    <mergeCell ref="H3:J3"/>
    <mergeCell ref="K3:M3"/>
    <mergeCell ref="N3:P3"/>
    <mergeCell ref="D61:E61"/>
    <mergeCell ref="F61:G61"/>
    <mergeCell ref="H61:I6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11" t="s">
        <v>56</v>
      </c>
      <c r="B1" s="112" t="s">
        <v>0</v>
      </c>
      <c r="C1" s="112" t="s">
        <v>1</v>
      </c>
      <c r="D1" s="112" t="s">
        <v>2</v>
      </c>
      <c r="E1" s="112" t="s">
        <v>3</v>
      </c>
      <c r="F1" s="113" t="s">
        <v>11</v>
      </c>
    </row>
    <row r="2" customFormat="false" ht="12.75" hidden="false" customHeight="false" outlineLevel="0" collapsed="false">
      <c r="A2" s="114" t="s">
        <v>57</v>
      </c>
      <c r="B2" s="17" t="n">
        <f aca="false">'Idaho Characteristics'!F2</f>
        <v>531075</v>
      </c>
      <c r="C2" s="17" t="n">
        <f aca="false">'Montana Characteristics'!E2</f>
        <v>401168</v>
      </c>
      <c r="D2" s="17" t="n">
        <f aca="false">'Oregon Characteristics'!E2</f>
        <v>1434298</v>
      </c>
      <c r="E2" s="17" t="n">
        <f aca="false">'Washington Characteristics'!G2</f>
        <v>2429513</v>
      </c>
      <c r="F2" s="115" t="n">
        <f aca="false">SUM(B2:E2)</f>
        <v>4796054</v>
      </c>
    </row>
    <row r="3" customFormat="false" ht="12.75" hidden="false" customHeight="false" outlineLevel="0" collapsed="false">
      <c r="A3" s="114" t="s">
        <v>45</v>
      </c>
      <c r="B3" s="77" t="n">
        <f aca="false">B2/$F2</f>
        <v>0.110731655648581</v>
      </c>
      <c r="C3" s="77" t="n">
        <f aca="false">C2/$F2</f>
        <v>0.0836454301807278</v>
      </c>
      <c r="D3" s="77" t="n">
        <f aca="false">D2/$F2</f>
        <v>0.299057933876474</v>
      </c>
      <c r="E3" s="77" t="n">
        <f aca="false">E2/$F2</f>
        <v>0.506564980294217</v>
      </c>
      <c r="F3" s="92" t="n">
        <f aca="false">F2/$F2</f>
        <v>1</v>
      </c>
    </row>
    <row r="4" customFormat="false" ht="12.75" hidden="false" customHeight="false" outlineLevel="0" collapsed="false">
      <c r="A4" s="114" t="s">
        <v>12</v>
      </c>
      <c r="B4" s="77" t="n">
        <f aca="false">'Idaho Characteristics'!F4</f>
        <v>0.774745354089613</v>
      </c>
      <c r="C4" s="77" t="n">
        <f aca="false">'Montana Characteristics'!E4</f>
        <v>0.79264824451558</v>
      </c>
      <c r="D4" s="77" t="n">
        <f aca="false">'Oregon Characteristics'!E4</f>
        <v>0.705015235825882</v>
      </c>
      <c r="E4" s="77" t="n">
        <f aca="false">'Washington Characteristics'!G4</f>
        <v>0.803169832943577</v>
      </c>
      <c r="F4" s="92" t="n">
        <f aca="false">SUMPRODUCT(B$3:E$3,B4:E4)</f>
        <v>0.76978834953439</v>
      </c>
      <c r="H4" s="39"/>
      <c r="I4" s="39"/>
      <c r="J4" s="39"/>
      <c r="K4" s="39"/>
    </row>
    <row r="5" customFormat="false" ht="12.75" hidden="false" customHeight="false" outlineLevel="0" collapsed="false">
      <c r="A5" s="114" t="s">
        <v>15</v>
      </c>
      <c r="B5" s="77" t="n">
        <f aca="false">'Idaho Characteristics'!F5</f>
        <v>0.109530620059098</v>
      </c>
      <c r="C5" s="77" t="n">
        <f aca="false">'Montana Characteristics'!E5</f>
        <v>0.0317991753009498</v>
      </c>
      <c r="D5" s="77" t="n">
        <f aca="false">'Oregon Characteristics'!E5</f>
        <v>0.168426359160804</v>
      </c>
      <c r="E5" s="77" t="n">
        <f aca="false">'Washington Characteristics'!G5</f>
        <v>0.13547133487366</v>
      </c>
      <c r="F5" s="92" t="n">
        <f aca="false">SUMPRODUCT(B$3:E$3,B5:E5)</f>
        <v>0.133782635662474</v>
      </c>
      <c r="H5" s="39"/>
      <c r="I5" s="39"/>
      <c r="J5" s="39"/>
      <c r="K5" s="39"/>
    </row>
    <row r="6" customFormat="false" ht="12.75" hidden="false" customHeight="false" outlineLevel="0" collapsed="false">
      <c r="A6" s="114" t="s">
        <v>17</v>
      </c>
      <c r="B6" s="77" t="n">
        <f aca="false">'Idaho Characteristics'!F6</f>
        <v>0.103326835661806</v>
      </c>
      <c r="C6" s="77" t="n">
        <f aca="false">'Montana Characteristics'!E6</f>
        <v>0.170368203186096</v>
      </c>
      <c r="D6" s="77" t="n">
        <f aca="false">'Oregon Characteristics'!E6</f>
        <v>0.126558405013314</v>
      </c>
      <c r="E6" s="77" t="n">
        <f aca="false">'Washington Characteristics'!G6</f>
        <v>0.0584499281371986</v>
      </c>
      <c r="F6" s="92" t="n">
        <f aca="false">SUMPRODUCT(B$3:E$3,B6:E6)</f>
        <v>0.0931490550433814</v>
      </c>
      <c r="H6" s="39"/>
      <c r="I6" s="39"/>
      <c r="J6" s="39"/>
      <c r="K6" s="39"/>
    </row>
    <row r="7" customFormat="false" ht="12.75" hidden="false" customHeight="false" outlineLevel="0" collapsed="false">
      <c r="A7" s="116" t="s">
        <v>58</v>
      </c>
      <c r="B7" s="117" t="s">
        <v>0</v>
      </c>
      <c r="C7" s="117" t="s">
        <v>1</v>
      </c>
      <c r="D7" s="117" t="s">
        <v>2</v>
      </c>
      <c r="E7" s="117" t="s">
        <v>3</v>
      </c>
      <c r="F7" s="118" t="s">
        <v>11</v>
      </c>
      <c r="H7" s="119"/>
      <c r="I7" s="119"/>
      <c r="J7" s="119"/>
      <c r="K7" s="119"/>
    </row>
    <row r="8" customFormat="false" ht="12.75" hidden="false" customHeight="false" outlineLevel="0" collapsed="false">
      <c r="A8" s="120" t="s">
        <v>59</v>
      </c>
      <c r="B8" s="77" t="n">
        <f aca="false">'Idaho Characteristics'!F8</f>
        <v>0.885496955420609</v>
      </c>
      <c r="C8" s="77" t="n">
        <f aca="false">'Montana Characteristics'!E8</f>
        <v>0.83236439296545</v>
      </c>
      <c r="D8" s="77" t="n">
        <f aca="false">'Oregon Characteristics'!E8</f>
        <v>0.850148138734938</v>
      </c>
      <c r="E8" s="77" t="n">
        <f aca="false">'Washington Characteristics'!G8</f>
        <v>0.794341134922287</v>
      </c>
      <c r="F8" s="92" t="n">
        <f aca="false">SUMPRODUCT(B$3:E$3,B8:E8)</f>
        <v>0.824304968880012</v>
      </c>
    </row>
    <row r="9" customFormat="false" ht="12.75" hidden="false" customHeight="false" outlineLevel="0" collapsed="false">
      <c r="A9" s="120" t="s">
        <v>60</v>
      </c>
      <c r="B9" s="77" t="n">
        <f aca="false">'Idaho Characteristics'!F9</f>
        <v>1.18682449576948</v>
      </c>
      <c r="C9" s="77" t="n">
        <f aca="false">'Montana Characteristics'!E9</f>
        <v>1.13121394727374</v>
      </c>
      <c r="D9" s="77" t="n">
        <f aca="false">'Oregon Characteristics'!E9</f>
        <v>1.23641811191828</v>
      </c>
      <c r="E9" s="77" t="n">
        <f aca="false">'Washington Characteristics'!G9</f>
        <v>1.03569414834453</v>
      </c>
      <c r="F9" s="92" t="n">
        <f aca="false">SUMPRODUCT(B$3:E$3,B9:E9)</f>
        <v>1.12044695043171</v>
      </c>
    </row>
    <row r="10" customFormat="false" ht="12.75" hidden="false" customHeight="false" outlineLevel="0" collapsed="false">
      <c r="A10" s="120" t="s">
        <v>61</v>
      </c>
      <c r="B10" s="77" t="n">
        <f aca="false">'Idaho Characteristics'!F10</f>
        <v>0.708271609841649</v>
      </c>
      <c r="C10" s="77" t="n">
        <f aca="false">'Montana Characteristics'!E10</f>
        <v>0.855809135924883</v>
      </c>
      <c r="D10" s="77" t="n">
        <f aca="false">'Oregon Characteristics'!E10</f>
        <v>0.586826142693276</v>
      </c>
      <c r="E10" s="77" t="n">
        <f aca="false">'Washington Characteristics'!G10</f>
        <v>0.477463223503141</v>
      </c>
      <c r="F10" s="92" t="n">
        <f aca="false">SUMPRODUCT(B$3:E$3,B10:E10)</f>
        <v>0.56737377351732</v>
      </c>
    </row>
    <row r="11" customFormat="false" ht="12.75" hidden="false" customHeight="false" outlineLevel="0" collapsed="false">
      <c r="A11" s="120" t="s">
        <v>62</v>
      </c>
      <c r="B11" s="77" t="n">
        <f aca="false">'Idaho Characteristics'!F11</f>
        <v>0.632117700647943</v>
      </c>
      <c r="C11" s="77" t="n">
        <f aca="false">'Montana Characteristics'!E11</f>
        <v>0.605120121466869</v>
      </c>
      <c r="D11" s="77" t="n">
        <f aca="false">'Oregon Characteristics'!E11</f>
        <v>0.749999347221129</v>
      </c>
      <c r="E11" s="77" t="n">
        <f aca="false">'Washington Characteristics'!G11</f>
        <v>0.644920695231059</v>
      </c>
      <c r="F11" s="92" t="n">
        <f aca="false">SUMPRODUCT(B$3:E$3,B11:E11)</f>
        <v>0.671598466888341</v>
      </c>
    </row>
    <row r="12" customFormat="false" ht="12.75" hidden="false" customHeight="false" outlineLevel="0" collapsed="false">
      <c r="A12" s="120" t="s">
        <v>63</v>
      </c>
      <c r="B12" s="77" t="n">
        <f aca="false">'Idaho Characteristics'!F12</f>
        <v>0.907639839099244</v>
      </c>
      <c r="C12" s="77" t="n">
        <f aca="false">'Montana Characteristics'!E12</f>
        <v>0.933766401522176</v>
      </c>
      <c r="D12" s="77" t="n">
        <f aca="false">'Oregon Characteristics'!E12</f>
        <v>0.87602291486307</v>
      </c>
      <c r="E12" s="77" t="n">
        <f aca="false">'Washington Characteristics'!G12</f>
        <v>0.802071147705579</v>
      </c>
      <c r="F12" s="92" t="n">
        <f aca="false">SUMPRODUCT(B$3:E$3,B12:E12)</f>
        <v>0.846892512539136</v>
      </c>
    </row>
    <row r="13" customFormat="false" ht="12.75" hidden="false" customHeight="false" outlineLevel="0" collapsed="false">
      <c r="A13" s="120" t="s">
        <v>64</v>
      </c>
      <c r="B13" s="77" t="n">
        <f aca="false">'Idaho Characteristics'!F13</f>
        <v>0.863296495782599</v>
      </c>
      <c r="C13" s="77" t="n">
        <f aca="false">'Montana Characteristics'!E13</f>
        <v>0.864208656302796</v>
      </c>
      <c r="D13" s="77" t="n">
        <f aca="false">'Oregon Characteristics'!E13</f>
        <v>0.847787582692675</v>
      </c>
      <c r="E13" s="77" t="n">
        <f aca="false">'Washington Characteristics'!G13</f>
        <v>0.78850813252146</v>
      </c>
      <c r="F13" s="92" t="n">
        <f aca="false">SUMPRODUCT(B$3:E$3,B13:E13)</f>
        <v>0.820849564574747</v>
      </c>
    </row>
    <row r="14" customFormat="false" ht="12.75" hidden="false" customHeight="false" outlineLevel="0" collapsed="false">
      <c r="A14" s="120" t="s">
        <v>65</v>
      </c>
      <c r="B14" s="77" t="n">
        <f aca="false">'Idaho Characteristics'!F14</f>
        <v>0.470799923177757</v>
      </c>
      <c r="C14" s="77" t="n">
        <f aca="false">'Montana Characteristics'!E14</f>
        <v>0.527012579937677</v>
      </c>
      <c r="D14" s="77" t="n">
        <f aca="false">'Oregon Characteristics'!E14</f>
        <v>0.714280576565853</v>
      </c>
      <c r="E14" s="77" t="n">
        <f aca="false">'Washington Characteristics'!G14</f>
        <v>0.647902669394556</v>
      </c>
      <c r="F14" s="92" t="n">
        <f aca="false">SUMPRODUCT(B$3:E$3,B14:E14)</f>
        <v>0.638030725322544</v>
      </c>
    </row>
    <row r="15" customFormat="false" ht="12.75" hidden="false" customHeight="false" outlineLevel="0" collapsed="false">
      <c r="A15" s="120" t="s">
        <v>66</v>
      </c>
      <c r="B15" s="77" t="n">
        <f aca="false">'Idaho Characteristics'!F15</f>
        <v>0.910215282349251</v>
      </c>
      <c r="C15" s="77" t="n">
        <f aca="false">'Montana Characteristics'!E15</f>
        <v>0.904305356631837</v>
      </c>
      <c r="D15" s="77" t="n">
        <f aca="false">'Oregon Characteristics'!E15</f>
        <v>0.928737855530372</v>
      </c>
      <c r="E15" s="77" t="n">
        <f aca="false">'Washington Characteristics'!G15</f>
        <v>0.834052430605374</v>
      </c>
      <c r="F15" s="92" t="n">
        <f aca="false">SUMPRODUCT(B$3:E$3,B15:E15)</f>
        <v>0.876678833043115</v>
      </c>
    </row>
    <row r="16" customFormat="false" ht="12.75" hidden="false" customHeight="false" outlineLevel="0" collapsed="false">
      <c r="A16" s="120" t="s">
        <v>67</v>
      </c>
      <c r="B16" s="77" t="n">
        <f aca="false">'Idaho Characteristics'!F16</f>
        <v>1.58360244775973</v>
      </c>
      <c r="C16" s="77" t="n">
        <f aca="false">'Montana Characteristics'!E16</f>
        <v>1.47905489208746</v>
      </c>
      <c r="D16" s="77" t="n">
        <f aca="false">'Oregon Characteristics'!E16</f>
        <v>1.83034262791694</v>
      </c>
      <c r="E16" s="77" t="n">
        <f aca="false">'Washington Characteristics'!G16</f>
        <v>1.79871702738232</v>
      </c>
      <c r="F16" s="92" t="n">
        <f aca="false">SUMPRODUCT(B$3:E$3,B16:E16)</f>
        <v>1.75761664376082</v>
      </c>
    </row>
    <row r="17" customFormat="false" ht="12.75" hidden="false" customHeight="false" outlineLevel="0" collapsed="false">
      <c r="A17" s="120" t="s">
        <v>68</v>
      </c>
      <c r="B17" s="77" t="n">
        <f aca="false">'Idaho Characteristics'!F17</f>
        <v>1</v>
      </c>
      <c r="C17" s="77" t="n">
        <f aca="false">'Montana Characteristics'!E17</f>
        <v>0.996572223342398</v>
      </c>
      <c r="D17" s="77" t="n">
        <f aca="false">'Oregon Characteristics'!E17</f>
        <v>1</v>
      </c>
      <c r="E17" s="77" t="n">
        <f aca="false">'Washington Characteristics'!G17</f>
        <v>1</v>
      </c>
      <c r="F17" s="92" t="n">
        <f aca="false">SUMPRODUCT(B$3:E$3,B17:E17)</f>
        <v>0.999713282146911</v>
      </c>
    </row>
    <row r="18" customFormat="false" ht="12.75" hidden="false" customHeight="false" outlineLevel="0" collapsed="false">
      <c r="A18" s="120" t="s">
        <v>69</v>
      </c>
      <c r="B18" s="77" t="n">
        <f aca="false">'Idaho Characteristics'!F18</f>
        <v>0.186769610749843</v>
      </c>
      <c r="C18" s="77" t="n">
        <f aca="false">'Montana Characteristics'!E18</f>
        <v>0.144221332394329</v>
      </c>
      <c r="D18" s="77" t="n">
        <f aca="false">'Oregon Characteristics'!E18</f>
        <v>0.122766583249487</v>
      </c>
      <c r="E18" s="77" t="n">
        <f aca="false">'Washington Characteristics'!G18</f>
        <v>0.0821794346929229</v>
      </c>
      <c r="F18" s="92" t="n">
        <f aca="false">SUMPRODUCT(B$3:E$3,B18:E18)</f>
        <v>0.111088308064009</v>
      </c>
    </row>
    <row r="19" customFormat="false" ht="12.75" hidden="false" customHeight="false" outlineLevel="0" collapsed="false">
      <c r="A19" s="120" t="s">
        <v>70</v>
      </c>
      <c r="B19" s="77" t="n">
        <f aca="false">'Idaho Characteristics'!F19</f>
        <v>0.248527091236965</v>
      </c>
      <c r="C19" s="77" t="n">
        <f aca="false">'Montana Characteristics'!E19</f>
        <v>0.143862923909219</v>
      </c>
      <c r="D19" s="77" t="n">
        <f aca="false">'Oregon Characteristics'!E19</f>
        <v>0.270969844097225</v>
      </c>
      <c r="E19" s="77" t="n">
        <f aca="false">'Washington Characteristics'!G19</f>
        <v>0.106088827710926</v>
      </c>
      <c r="F19" s="92" t="n">
        <f aca="false">SUMPRODUCT(B$3:E$3,B19:E19)</f>
        <v>0.174329859081007</v>
      </c>
    </row>
    <row r="20" customFormat="false" ht="13.5" hidden="false" customHeight="false" outlineLevel="0" collapsed="false">
      <c r="A20" s="121" t="s">
        <v>71</v>
      </c>
      <c r="B20" s="81" t="n">
        <f aca="false">'Idaho Characteristics'!F20</f>
        <v>0.342507678148758</v>
      </c>
      <c r="C20" s="81" t="n">
        <f aca="false">'Montana Characteristics'!E20</f>
        <v>0.174728331573283</v>
      </c>
      <c r="D20" s="81" t="n">
        <f aca="false">'Oregon Characteristics'!E20</f>
        <v>0.486405136844504</v>
      </c>
      <c r="E20" s="81" t="n">
        <f aca="false">'Washington Characteristics'!G20</f>
        <v>0.437509431705411</v>
      </c>
      <c r="F20" s="122" t="n">
        <f aca="false">SUMPRODUCT(B$3:E$3,B20:E20)</f>
        <v>0.419631940634978</v>
      </c>
    </row>
    <row r="23" customFormat="false" ht="12.75" hidden="false" customHeight="false" outlineLevel="0" collapsed="false">
      <c r="A23" s="117" t="s">
        <v>72</v>
      </c>
      <c r="B23" s="117" t="s">
        <v>0</v>
      </c>
      <c r="C23" s="117" t="s">
        <v>1</v>
      </c>
      <c r="D23" s="117" t="s">
        <v>2</v>
      </c>
      <c r="E23" s="117" t="s">
        <v>3</v>
      </c>
      <c r="F23" s="118" t="s">
        <v>11</v>
      </c>
    </row>
    <row r="24" customFormat="false" ht="12.75" hidden="false" customHeight="false" outlineLevel="0" collapsed="false">
      <c r="A24" s="123" t="s">
        <v>59</v>
      </c>
      <c r="B24" s="124"/>
      <c r="C24" s="77"/>
      <c r="D24" s="77" t="n">
        <v>0.60945</v>
      </c>
      <c r="E24" s="125"/>
      <c r="F24" s="77"/>
    </row>
    <row r="25" customFormat="false" ht="12.75" hidden="false" customHeight="false" outlineLevel="0" collapsed="false">
      <c r="A25" s="123" t="s">
        <v>60</v>
      </c>
      <c r="B25" s="124"/>
      <c r="C25" s="77"/>
      <c r="D25" s="77" t="n">
        <v>0.814083</v>
      </c>
      <c r="E25" s="126"/>
      <c r="F25" s="77"/>
    </row>
    <row r="26" customFormat="false" ht="12.75" hidden="false" customHeight="false" outlineLevel="0" collapsed="false">
      <c r="A26" s="123" t="s">
        <v>61</v>
      </c>
      <c r="B26" s="124"/>
      <c r="C26" s="77"/>
      <c r="D26" s="77" t="n">
        <v>0.389748</v>
      </c>
      <c r="E26" s="126"/>
      <c r="F26" s="77"/>
    </row>
    <row r="27" customFormat="false" ht="12.75" hidden="false" customHeight="false" outlineLevel="0" collapsed="false">
      <c r="A27" s="123" t="s">
        <v>62</v>
      </c>
      <c r="B27" s="124"/>
      <c r="C27" s="77"/>
      <c r="D27" s="77" t="n">
        <v>0.585517</v>
      </c>
      <c r="E27" s="126"/>
      <c r="F27" s="77"/>
    </row>
    <row r="28" customFormat="false" ht="12.75" hidden="false" customHeight="false" outlineLevel="0" collapsed="false">
      <c r="A28" s="123" t="s">
        <v>63</v>
      </c>
      <c r="B28" s="124"/>
      <c r="C28" s="77"/>
      <c r="D28" s="77" t="n">
        <v>0.668133</v>
      </c>
      <c r="E28" s="126"/>
      <c r="F28" s="77"/>
    </row>
    <row r="29" customFormat="false" ht="12.75" hidden="false" customHeight="false" outlineLevel="0" collapsed="false">
      <c r="A29" s="123" t="s">
        <v>64</v>
      </c>
      <c r="B29" s="124"/>
      <c r="C29" s="77"/>
      <c r="D29" s="77" t="n">
        <v>0.672588</v>
      </c>
      <c r="E29" s="127"/>
      <c r="F29" s="77"/>
    </row>
    <row r="30" customFormat="false" ht="12.75" hidden="false" customHeight="false" outlineLevel="0" collapsed="false">
      <c r="A30" s="123" t="s">
        <v>65</v>
      </c>
      <c r="B30" s="124"/>
      <c r="C30" s="77"/>
      <c r="D30" s="77" t="n">
        <v>0.321497</v>
      </c>
      <c r="E30" s="128"/>
      <c r="F30" s="77"/>
    </row>
    <row r="31" customFormat="false" ht="12.75" hidden="false" customHeight="false" outlineLevel="0" collapsed="false">
      <c r="A31" s="123" t="s">
        <v>66</v>
      </c>
      <c r="B31" s="124"/>
      <c r="C31" s="77"/>
      <c r="D31" s="77" t="n">
        <v>0.713038</v>
      </c>
      <c r="E31" s="126"/>
      <c r="F31" s="77"/>
    </row>
    <row r="32" customFormat="false" ht="12.75" hidden="false" customHeight="false" outlineLevel="0" collapsed="false">
      <c r="A32" s="123" t="s">
        <v>67</v>
      </c>
      <c r="B32" s="124"/>
      <c r="C32" s="77"/>
      <c r="D32" s="77" t="n">
        <v>1.348959</v>
      </c>
      <c r="E32" s="128"/>
      <c r="F32" s="77"/>
    </row>
    <row r="33" customFormat="false" ht="12.75" hidden="false" customHeight="false" outlineLevel="0" collapsed="false">
      <c r="A33" s="123" t="s">
        <v>68</v>
      </c>
      <c r="B33" s="124"/>
      <c r="C33" s="77"/>
      <c r="D33" s="77" t="n">
        <v>0.787</v>
      </c>
      <c r="E33" s="129"/>
      <c r="F33" s="77"/>
    </row>
    <row r="34" customFormat="false" ht="12.75" hidden="false" customHeight="false" outlineLevel="0" collapsed="false">
      <c r="A34" s="123" t="s">
        <v>69</v>
      </c>
      <c r="B34" s="124"/>
      <c r="C34" s="77"/>
      <c r="D34" s="77" t="n">
        <v>0.035878</v>
      </c>
      <c r="E34" s="125"/>
      <c r="F34" s="77"/>
    </row>
    <row r="35" customFormat="false" ht="12.75" hidden="false" customHeight="false" outlineLevel="0" collapsed="false">
      <c r="A35" s="123" t="s">
        <v>70</v>
      </c>
      <c r="B35" s="124"/>
      <c r="C35" s="77"/>
      <c r="D35" s="77" t="n">
        <v>0.045569</v>
      </c>
      <c r="E35" s="125"/>
      <c r="F35" s="77"/>
    </row>
    <row r="36" customFormat="false" ht="12.75" hidden="false" customHeight="false" outlineLevel="0" collapsed="false">
      <c r="A36" s="123" t="s">
        <v>71</v>
      </c>
      <c r="B36" s="124"/>
      <c r="C36" s="77"/>
      <c r="D36" s="77" t="n">
        <v>0.229756</v>
      </c>
      <c r="E36" s="126"/>
      <c r="F36" s="77"/>
    </row>
    <row r="37" customFormat="false" ht="12.75" hidden="false" customHeight="false" outlineLevel="0" collapsed="false">
      <c r="A37" s="1"/>
      <c r="B37" s="130"/>
      <c r="C37" s="1"/>
      <c r="D37" s="1"/>
      <c r="E37" s="1"/>
      <c r="F37" s="1"/>
    </row>
    <row r="38" customFormat="false" ht="12.75" hidden="false" customHeight="false" outlineLevel="0" collapsed="false">
      <c r="A38" s="131" t="s">
        <v>73</v>
      </c>
      <c r="B38" s="117" t="s">
        <v>0</v>
      </c>
      <c r="C38" s="117" t="s">
        <v>1</v>
      </c>
      <c r="D38" s="117" t="s">
        <v>2</v>
      </c>
      <c r="E38" s="117" t="s">
        <v>3</v>
      </c>
      <c r="F38" s="118" t="s">
        <v>11</v>
      </c>
    </row>
    <row r="39" customFormat="false" ht="12.75" hidden="false" customHeight="false" outlineLevel="0" collapsed="false">
      <c r="A39" s="123" t="s">
        <v>59</v>
      </c>
      <c r="B39" s="124"/>
      <c r="C39" s="101"/>
      <c r="D39" s="77" t="n">
        <v>0.923</v>
      </c>
      <c r="E39" s="101"/>
      <c r="F39" s="77"/>
    </row>
    <row r="40" customFormat="false" ht="12.75" hidden="false" customHeight="false" outlineLevel="0" collapsed="false">
      <c r="A40" s="123" t="s">
        <v>60</v>
      </c>
      <c r="B40" s="124"/>
      <c r="C40" s="132"/>
      <c r="D40" s="77" t="n">
        <v>0.844</v>
      </c>
      <c r="E40" s="133"/>
      <c r="F40" s="77"/>
    </row>
    <row r="41" customFormat="false" ht="12.75" hidden="false" customHeight="false" outlineLevel="0" collapsed="false">
      <c r="A41" s="123" t="s">
        <v>61</v>
      </c>
      <c r="B41" s="124"/>
      <c r="C41" s="132"/>
      <c r="D41" s="77" t="n">
        <v>0.101</v>
      </c>
      <c r="E41" s="134"/>
      <c r="F41" s="77"/>
    </row>
    <row r="42" customFormat="false" ht="12.75" hidden="false" customHeight="false" outlineLevel="0" collapsed="false">
      <c r="A42" s="123" t="s">
        <v>62</v>
      </c>
      <c r="B42" s="124"/>
      <c r="C42" s="132"/>
      <c r="D42" s="77" t="n">
        <v>0.72</v>
      </c>
      <c r="E42" s="133"/>
      <c r="F42" s="77"/>
    </row>
    <row r="43" customFormat="false" ht="12.75" hidden="false" customHeight="false" outlineLevel="0" collapsed="false">
      <c r="A43" s="123" t="s">
        <v>63</v>
      </c>
      <c r="B43" s="124"/>
      <c r="C43" s="132"/>
      <c r="D43" s="77" t="n">
        <v>0.576</v>
      </c>
      <c r="E43" s="133"/>
      <c r="F43" s="77"/>
    </row>
    <row r="44" customFormat="false" ht="12.75" hidden="false" customHeight="false" outlineLevel="0" collapsed="false">
      <c r="A44" s="123" t="s">
        <v>64</v>
      </c>
      <c r="B44" s="124"/>
      <c r="C44" s="132"/>
      <c r="D44" s="77" t="n">
        <v>0.754</v>
      </c>
      <c r="E44" s="133"/>
      <c r="F44" s="77"/>
    </row>
    <row r="45" customFormat="false" ht="12.75" hidden="false" customHeight="false" outlineLevel="0" collapsed="false">
      <c r="A45" s="123" t="s">
        <v>65</v>
      </c>
      <c r="B45" s="124"/>
      <c r="C45" s="132"/>
      <c r="D45" s="77" t="n">
        <v>0.796</v>
      </c>
      <c r="E45" s="133"/>
      <c r="F45" s="77"/>
    </row>
    <row r="46" customFormat="false" ht="12.75" hidden="false" customHeight="false" outlineLevel="0" collapsed="false">
      <c r="A46" s="123" t="s">
        <v>66</v>
      </c>
      <c r="B46" s="124"/>
      <c r="C46" s="132"/>
      <c r="D46" s="77" t="n">
        <v>0.796</v>
      </c>
      <c r="E46" s="133"/>
      <c r="F46" s="77"/>
    </row>
    <row r="47" customFormat="false" ht="12.75" hidden="false" customHeight="false" outlineLevel="0" collapsed="false">
      <c r="A47" s="123" t="s">
        <v>67</v>
      </c>
      <c r="B47" s="124"/>
      <c r="C47" s="132"/>
      <c r="D47" s="77" t="n">
        <v>1.251</v>
      </c>
      <c r="E47" s="133"/>
      <c r="F47" s="77"/>
    </row>
    <row r="48" customFormat="false" ht="12.75" hidden="false" customHeight="false" outlineLevel="0" collapsed="false">
      <c r="A48" s="123" t="s">
        <v>68</v>
      </c>
      <c r="B48" s="124"/>
      <c r="C48" s="133"/>
      <c r="D48" s="77" t="n">
        <v>1</v>
      </c>
      <c r="E48" s="133"/>
      <c r="F48" s="77"/>
    </row>
    <row r="49" customFormat="false" ht="12.75" hidden="false" customHeight="false" outlineLevel="0" collapsed="false">
      <c r="A49" s="123" t="s">
        <v>69</v>
      </c>
      <c r="B49" s="124"/>
      <c r="C49" s="132"/>
      <c r="D49" s="77" t="n">
        <v>0.034</v>
      </c>
      <c r="E49" s="133"/>
      <c r="F49" s="77"/>
    </row>
    <row r="50" customFormat="false" ht="12.75" hidden="false" customHeight="false" outlineLevel="0" collapsed="false">
      <c r="A50" s="123" t="s">
        <v>70</v>
      </c>
      <c r="B50" s="124"/>
      <c r="C50" s="132"/>
      <c r="D50" s="77" t="n">
        <v>0.027</v>
      </c>
      <c r="E50" s="133"/>
      <c r="F50" s="77"/>
    </row>
    <row r="51" customFormat="false" ht="12.75" hidden="false" customHeight="false" outlineLevel="0" collapsed="false">
      <c r="A51" s="123" t="s">
        <v>71</v>
      </c>
      <c r="B51" s="124"/>
      <c r="C51" s="133"/>
      <c r="D51" s="77" t="n">
        <v>0.812</v>
      </c>
      <c r="E51" s="133"/>
      <c r="F51" s="77"/>
    </row>
    <row r="52" customFormat="false" ht="12.75" hidden="false" customHeight="false" outlineLevel="0" collapsed="false">
      <c r="A52" s="1"/>
      <c r="B52" s="130"/>
      <c r="C52" s="1"/>
      <c r="D52" s="1"/>
      <c r="E52" s="1"/>
      <c r="F52" s="1"/>
    </row>
    <row r="53" customFormat="false" ht="12.75" hidden="false" customHeight="false" outlineLevel="0" collapsed="false">
      <c r="A53" s="131" t="s">
        <v>74</v>
      </c>
      <c r="B53" s="117" t="s">
        <v>0</v>
      </c>
      <c r="C53" s="117" t="s">
        <v>1</v>
      </c>
      <c r="D53" s="117" t="s">
        <v>2</v>
      </c>
      <c r="E53" s="117" t="s">
        <v>3</v>
      </c>
      <c r="F53" s="118" t="s">
        <v>11</v>
      </c>
    </row>
    <row r="54" customFormat="false" ht="12.75" hidden="false" customHeight="false" outlineLevel="0" collapsed="false">
      <c r="A54" s="123" t="s">
        <v>59</v>
      </c>
      <c r="B54" s="124"/>
      <c r="C54" s="132"/>
      <c r="D54" s="77" t="n">
        <v>0.871</v>
      </c>
      <c r="E54" s="133"/>
      <c r="F54" s="77"/>
    </row>
    <row r="55" customFormat="false" ht="12.75" hidden="false" customHeight="false" outlineLevel="0" collapsed="false">
      <c r="A55" s="123" t="s">
        <v>60</v>
      </c>
      <c r="B55" s="124"/>
      <c r="C55" s="132"/>
      <c r="D55" s="77" t="n">
        <v>0.916</v>
      </c>
      <c r="E55" s="133"/>
      <c r="F55" s="77"/>
    </row>
    <row r="56" customFormat="false" ht="12.75" hidden="false" customHeight="false" outlineLevel="0" collapsed="false">
      <c r="A56" s="123" t="s">
        <v>61</v>
      </c>
      <c r="B56" s="124"/>
      <c r="C56" s="132"/>
      <c r="D56" s="77" t="n">
        <v>0.447</v>
      </c>
      <c r="E56" s="134"/>
      <c r="F56" s="77"/>
    </row>
    <row r="57" customFormat="false" ht="12.75" hidden="false" customHeight="false" outlineLevel="0" collapsed="false">
      <c r="A57" s="123" t="s">
        <v>62</v>
      </c>
      <c r="B57" s="124"/>
      <c r="C57" s="132"/>
      <c r="D57" s="77" t="n">
        <v>0.61</v>
      </c>
      <c r="E57" s="133"/>
      <c r="F57" s="77"/>
    </row>
    <row r="58" customFormat="false" ht="12.75" hidden="false" customHeight="false" outlineLevel="0" collapsed="false">
      <c r="A58" s="123" t="s">
        <v>63</v>
      </c>
      <c r="B58" s="124"/>
      <c r="C58" s="132"/>
      <c r="D58" s="77" t="n">
        <v>0.795</v>
      </c>
      <c r="E58" s="133"/>
      <c r="F58" s="77"/>
    </row>
    <row r="59" customFormat="false" ht="12.75" hidden="false" customHeight="false" outlineLevel="0" collapsed="false">
      <c r="A59" s="123" t="s">
        <v>64</v>
      </c>
      <c r="B59" s="124"/>
      <c r="C59" s="132"/>
      <c r="D59" s="77" t="n">
        <v>0.92</v>
      </c>
      <c r="E59" s="133"/>
      <c r="F59" s="77"/>
    </row>
    <row r="60" customFormat="false" ht="12.75" hidden="false" customHeight="false" outlineLevel="0" collapsed="false">
      <c r="A60" s="123" t="s">
        <v>65</v>
      </c>
      <c r="B60" s="124"/>
      <c r="C60" s="132"/>
      <c r="D60" s="77" t="n">
        <v>0.878</v>
      </c>
      <c r="E60" s="133"/>
      <c r="F60" s="77"/>
    </row>
    <row r="61" customFormat="false" ht="12.75" hidden="false" customHeight="false" outlineLevel="0" collapsed="false">
      <c r="A61" s="123" t="s">
        <v>66</v>
      </c>
      <c r="B61" s="124"/>
      <c r="C61" s="132"/>
      <c r="D61" s="77" t="n">
        <v>0.835</v>
      </c>
      <c r="E61" s="133"/>
      <c r="F61" s="77"/>
    </row>
    <row r="62" customFormat="false" ht="12.75" hidden="false" customHeight="false" outlineLevel="0" collapsed="false">
      <c r="A62" s="123" t="s">
        <v>67</v>
      </c>
      <c r="B62" s="124"/>
      <c r="C62" s="132"/>
      <c r="D62" s="77" t="n">
        <v>1.418</v>
      </c>
      <c r="E62" s="133"/>
      <c r="F62" s="77"/>
    </row>
    <row r="63" customFormat="false" ht="12.75" hidden="false" customHeight="false" outlineLevel="0" collapsed="false">
      <c r="A63" s="123" t="s">
        <v>68</v>
      </c>
      <c r="B63" s="124"/>
      <c r="C63" s="133"/>
      <c r="D63" s="77" t="n">
        <v>1</v>
      </c>
      <c r="E63" s="133"/>
      <c r="F63" s="77"/>
    </row>
    <row r="64" customFormat="false" ht="12.75" hidden="false" customHeight="false" outlineLevel="0" collapsed="false">
      <c r="A64" s="123" t="s">
        <v>69</v>
      </c>
      <c r="B64" s="124"/>
      <c r="C64" s="132"/>
      <c r="D64" s="77" t="n">
        <v>0.083</v>
      </c>
      <c r="E64" s="133"/>
      <c r="F64" s="77"/>
    </row>
    <row r="65" customFormat="false" ht="12.75" hidden="false" customHeight="false" outlineLevel="0" collapsed="false">
      <c r="A65" s="123" t="s">
        <v>70</v>
      </c>
      <c r="B65" s="124"/>
      <c r="C65" s="132"/>
      <c r="D65" s="77" t="n">
        <v>0.076</v>
      </c>
      <c r="E65" s="133"/>
      <c r="F65" s="77"/>
    </row>
    <row r="66" customFormat="false" ht="12.75" hidden="false" customHeight="false" outlineLevel="0" collapsed="false">
      <c r="A66" s="123" t="s">
        <v>71</v>
      </c>
      <c r="B66" s="124"/>
      <c r="C66" s="133"/>
      <c r="D66" s="77" t="n">
        <v>0.784</v>
      </c>
      <c r="E66" s="133"/>
      <c r="F6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4" style="0" width="11.42"/>
    <col collapsed="false" customWidth="true" hidden="false" outlineLevel="0" max="6" min="6" style="0" width="15.99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17" t="s">
        <v>56</v>
      </c>
      <c r="B1" s="117" t="s">
        <v>75</v>
      </c>
      <c r="C1" s="117" t="s">
        <v>76</v>
      </c>
      <c r="D1" s="117" t="s">
        <v>77</v>
      </c>
      <c r="E1" s="117" t="s">
        <v>78</v>
      </c>
      <c r="F1" s="117" t="s">
        <v>27</v>
      </c>
    </row>
    <row r="2" customFormat="false" ht="12.75" hidden="false" customHeight="false" outlineLevel="0" collapsed="false">
      <c r="A2" s="1" t="s">
        <v>57</v>
      </c>
      <c r="B2" s="17" t="n">
        <v>88688</v>
      </c>
      <c r="C2" s="17" t="n">
        <v>309499</v>
      </c>
      <c r="D2" s="17" t="n">
        <v>43886</v>
      </c>
      <c r="E2" s="17" t="n">
        <v>89002</v>
      </c>
      <c r="F2" s="17" t="n">
        <v>531075</v>
      </c>
    </row>
    <row r="3" customFormat="false" ht="12.75" hidden="false" customHeight="false" outlineLevel="0" collapsed="false">
      <c r="A3" s="1" t="s">
        <v>45</v>
      </c>
      <c r="B3" s="77" t="n">
        <f aca="false">B2/$F2</f>
        <v>0.166997128465848</v>
      </c>
      <c r="C3" s="77" t="n">
        <f aca="false">C2/$F2</f>
        <v>0.582778326978299</v>
      </c>
      <c r="D3" s="77" t="n">
        <f aca="false">D2/$F2</f>
        <v>0.0826361625005884</v>
      </c>
      <c r="E3" s="77" t="n">
        <f aca="false">E2/$F2</f>
        <v>0.167588382055265</v>
      </c>
      <c r="F3" s="77" t="n">
        <f aca="false">F2/$F2</f>
        <v>1</v>
      </c>
    </row>
    <row r="4" customFormat="false" ht="12.75" hidden="false" customHeight="false" outlineLevel="0" collapsed="false">
      <c r="A4" s="1" t="s">
        <v>12</v>
      </c>
      <c r="B4" s="77" t="n">
        <v>0.8912</v>
      </c>
      <c r="C4" s="135" t="n">
        <v>0.726</v>
      </c>
      <c r="D4" s="135" t="n">
        <v>0.78</v>
      </c>
      <c r="E4" s="132" t="n">
        <v>0.825619529034644</v>
      </c>
      <c r="F4" s="77" t="n">
        <f aca="false">SUMPRODUCT(B$3:E$3,B4:E4)</f>
        <v>0.774745354089613</v>
      </c>
    </row>
    <row r="5" customFormat="false" ht="12.75" hidden="false" customHeight="false" outlineLevel="0" collapsed="false">
      <c r="A5" s="1" t="s">
        <v>15</v>
      </c>
      <c r="B5" s="77" t="n">
        <v>0.0338</v>
      </c>
      <c r="C5" s="135" t="n">
        <v>0.136</v>
      </c>
      <c r="D5" s="133" t="n">
        <v>0.06</v>
      </c>
      <c r="E5" s="132" t="n">
        <v>0.117371470842066</v>
      </c>
      <c r="F5" s="77" t="n">
        <f aca="false">SUMPRODUCT(B$3:E$3,B5:E5)</f>
        <v>0.109530620059098</v>
      </c>
    </row>
    <row r="6" customFormat="false" ht="12.75" hidden="false" customHeight="false" outlineLevel="0" collapsed="false">
      <c r="A6" s="1" t="s">
        <v>17</v>
      </c>
      <c r="B6" s="77" t="n">
        <v>0.0738</v>
      </c>
      <c r="C6" s="135" t="n">
        <v>0.119</v>
      </c>
      <c r="D6" s="135" t="n">
        <v>0.16</v>
      </c>
      <c r="E6" s="132" t="n">
        <v>0.0503020589323141</v>
      </c>
      <c r="F6" s="77" t="n">
        <f aca="false">SUMPRODUCT(B$3:E$3,B6:E6)</f>
        <v>0.103326835661806</v>
      </c>
    </row>
    <row r="7" customFormat="false" ht="12.75" hidden="false" customHeight="false" outlineLevel="0" collapsed="false">
      <c r="A7" s="131" t="s">
        <v>58</v>
      </c>
      <c r="B7" s="131" t="n">
        <v>1997</v>
      </c>
      <c r="C7" s="117" t="n">
        <v>1994</v>
      </c>
      <c r="D7" s="117" t="n">
        <v>2001</v>
      </c>
      <c r="E7" s="136" t="n">
        <v>1990</v>
      </c>
      <c r="F7" s="117" t="s">
        <v>79</v>
      </c>
    </row>
    <row r="8" customFormat="false" ht="12.75" hidden="false" customHeight="false" outlineLevel="0" collapsed="false">
      <c r="A8" s="123" t="s">
        <v>59</v>
      </c>
      <c r="B8" s="124" t="n">
        <v>0.8542</v>
      </c>
      <c r="C8" s="127" t="n">
        <v>0.914</v>
      </c>
      <c r="D8" s="77" t="n">
        <v>0.84</v>
      </c>
      <c r="E8" s="77" t="n">
        <v>0.84</v>
      </c>
      <c r="F8" s="77" t="n">
        <f aca="false">SUMPRODUCT(B$3:E$3,B8:E8)</f>
        <v>0.885496955420609</v>
      </c>
    </row>
    <row r="9" customFormat="false" ht="12.75" hidden="false" customHeight="false" outlineLevel="0" collapsed="false">
      <c r="A9" s="123" t="s">
        <v>60</v>
      </c>
      <c r="B9" s="124" t="n">
        <v>1.0828</v>
      </c>
      <c r="C9" s="127" t="n">
        <v>1.22</v>
      </c>
      <c r="D9" s="77" t="n">
        <v>1.274</v>
      </c>
      <c r="E9" s="132" t="n">
        <v>1.13213083628204</v>
      </c>
      <c r="F9" s="77" t="n">
        <f aca="false">SUMPRODUCT(B$3:E$3,B9:E9)</f>
        <v>1.18682449576948</v>
      </c>
    </row>
    <row r="10" customFormat="false" ht="12.75" hidden="false" customHeight="false" outlineLevel="0" collapsed="false">
      <c r="A10" s="123" t="s">
        <v>61</v>
      </c>
      <c r="B10" s="124" t="n">
        <v>0.6847</v>
      </c>
      <c r="C10" s="127" t="n">
        <v>0.675</v>
      </c>
      <c r="D10" s="77" t="n">
        <v>0.792</v>
      </c>
      <c r="E10" s="132" t="n">
        <v>0.806174407279094</v>
      </c>
      <c r="F10" s="77" t="n">
        <f aca="false">SUMPRODUCT(B$3:E$3,B10:E10)</f>
        <v>0.708271609841649</v>
      </c>
    </row>
    <row r="11" customFormat="false" ht="12.75" hidden="false" customHeight="false" outlineLevel="0" collapsed="false">
      <c r="A11" s="123" t="s">
        <v>62</v>
      </c>
      <c r="B11" s="124" t="n">
        <v>0.7232</v>
      </c>
      <c r="C11" s="127" t="n">
        <v>0.621</v>
      </c>
      <c r="D11" s="77" t="n">
        <v>0.64</v>
      </c>
      <c r="E11" s="132" t="n">
        <v>0.576131179879176</v>
      </c>
      <c r="F11" s="77" t="n">
        <f aca="false">SUMPRODUCT(B$3:E$3,B11:E11)</f>
        <v>0.632117700647943</v>
      </c>
    </row>
    <row r="12" customFormat="false" ht="12.75" hidden="false" customHeight="false" outlineLevel="0" collapsed="false">
      <c r="A12" s="123" t="s">
        <v>80</v>
      </c>
      <c r="B12" s="124" t="n">
        <v>0.9425</v>
      </c>
      <c r="C12" s="127" t="n">
        <v>0.893</v>
      </c>
      <c r="D12" s="77" t="n">
        <v>0.9</v>
      </c>
      <c r="E12" s="132" t="n">
        <v>0.927578936986031</v>
      </c>
      <c r="F12" s="77" t="n">
        <f aca="false">SUMPRODUCT(B$3:E$3,B12:E12)</f>
        <v>0.907639839099244</v>
      </c>
    </row>
    <row r="13" customFormat="false" ht="12.75" hidden="false" customHeight="false" outlineLevel="0" collapsed="false">
      <c r="A13" s="123" t="s">
        <v>64</v>
      </c>
      <c r="B13" s="124" t="n">
        <v>0.9014</v>
      </c>
      <c r="C13" s="127" t="n">
        <v>0.852</v>
      </c>
      <c r="D13" s="77" t="n">
        <v>0.79</v>
      </c>
      <c r="E13" s="39" t="n">
        <v>0.900752065096782</v>
      </c>
      <c r="F13" s="77" t="n">
        <f aca="false">SUMPRODUCT(B$3:E$3,B13:E13)</f>
        <v>0.863296495782599</v>
      </c>
    </row>
    <row r="14" customFormat="false" ht="12.75" hidden="false" customHeight="false" outlineLevel="0" collapsed="false">
      <c r="A14" s="123" t="s">
        <v>65</v>
      </c>
      <c r="B14" s="124" t="n">
        <v>0.6033</v>
      </c>
      <c r="C14" s="101" t="n">
        <v>0.32</v>
      </c>
      <c r="D14" s="77" t="n">
        <v>0.6</v>
      </c>
      <c r="E14" s="132" t="n">
        <v>0.799457526815436</v>
      </c>
      <c r="F14" s="77" t="n">
        <f aca="false">SUMPRODUCT(B$3:E$3,B14:E14)</f>
        <v>0.470799923177757</v>
      </c>
    </row>
    <row r="15" customFormat="false" ht="12.75" hidden="false" customHeight="false" outlineLevel="0" collapsed="false">
      <c r="A15" s="123" t="s">
        <v>66</v>
      </c>
      <c r="B15" s="124" t="n">
        <v>0.9349</v>
      </c>
      <c r="C15" s="127" t="n">
        <v>0.905</v>
      </c>
      <c r="D15" s="77" t="n">
        <v>0.9</v>
      </c>
      <c r="E15" s="132" t="n">
        <v>0.908790531377142</v>
      </c>
      <c r="F15" s="77" t="n">
        <f aca="false">SUMPRODUCT(B$3:E$3,B15:E15)</f>
        <v>0.910215282349251</v>
      </c>
    </row>
    <row r="16" customFormat="false" ht="12.75" hidden="false" customHeight="false" outlineLevel="0" collapsed="false">
      <c r="A16" s="123" t="s">
        <v>67</v>
      </c>
      <c r="B16" s="124" t="n">
        <v>1.1412</v>
      </c>
      <c r="C16" s="101" t="n">
        <v>1.61255624771969</v>
      </c>
      <c r="D16" s="77" t="n">
        <v>1.995</v>
      </c>
      <c r="E16" s="132" t="n">
        <v>1.72090299353948</v>
      </c>
      <c r="F16" s="77" t="n">
        <f aca="false">SUMPRODUCT(B$3:E$3,B16:E16)</f>
        <v>1.58360244775973</v>
      </c>
    </row>
    <row r="17" customFormat="false" ht="12.75" hidden="false" customHeight="false" outlineLevel="0" collapsed="false">
      <c r="A17" s="123" t="s">
        <v>68</v>
      </c>
      <c r="B17" s="124" t="n">
        <v>1</v>
      </c>
      <c r="C17" s="101" t="n">
        <v>1</v>
      </c>
      <c r="D17" s="77" t="n">
        <v>1</v>
      </c>
      <c r="E17" s="77" t="n">
        <v>1</v>
      </c>
      <c r="F17" s="77" t="n">
        <f aca="false">SUMPRODUCT(B$3:E$3,B17:E17)</f>
        <v>1</v>
      </c>
    </row>
    <row r="18" customFormat="false" ht="12.75" hidden="false" customHeight="false" outlineLevel="0" collapsed="false">
      <c r="A18" s="123" t="s">
        <v>69</v>
      </c>
      <c r="B18" s="124" t="n">
        <v>0.18</v>
      </c>
      <c r="C18" s="127" t="n">
        <v>0.244</v>
      </c>
      <c r="D18" s="77" t="n">
        <v>0.06</v>
      </c>
      <c r="E18" s="101" t="n">
        <v>0.0570090001232894</v>
      </c>
      <c r="F18" s="77" t="n">
        <f aca="false">SUMPRODUCT(B$3:E$3,B18:E18)</f>
        <v>0.186769610749843</v>
      </c>
    </row>
    <row r="19" customFormat="false" ht="12.75" hidden="false" customHeight="false" outlineLevel="0" collapsed="false">
      <c r="A19" s="123" t="s">
        <v>70</v>
      </c>
      <c r="B19" s="124" t="n">
        <v>0.2</v>
      </c>
      <c r="C19" s="127" t="n">
        <v>0.338</v>
      </c>
      <c r="D19" s="77" t="n">
        <v>0.07</v>
      </c>
      <c r="E19" s="101" t="n">
        <v>0.0737763531007274</v>
      </c>
      <c r="F19" s="77" t="n">
        <f aca="false">SUMPRODUCT(B$3:E$3,B19:E19)</f>
        <v>0.248527091236965</v>
      </c>
    </row>
    <row r="20" customFormat="false" ht="12.75" hidden="false" customHeight="false" outlineLevel="0" collapsed="false">
      <c r="A20" s="123" t="s">
        <v>71</v>
      </c>
      <c r="B20" s="124" t="n">
        <v>0.09</v>
      </c>
      <c r="C20" s="127" t="n">
        <v>0.373</v>
      </c>
      <c r="D20" s="77" t="n">
        <v>0.3</v>
      </c>
      <c r="E20" s="133" t="n">
        <v>0.509049439033411</v>
      </c>
      <c r="F20" s="77" t="n">
        <f aca="false">SUMPRODUCT(B$3:E$3,B20:E20)</f>
        <v>0.342507678148758</v>
      </c>
    </row>
    <row r="23" customFormat="false" ht="12.75" hidden="false" customHeight="false" outlineLevel="0" collapsed="false">
      <c r="A23" s="117" t="s">
        <v>72</v>
      </c>
      <c r="B23" s="117" t="n">
        <v>1997</v>
      </c>
      <c r="C23" s="117" t="n">
        <v>1994</v>
      </c>
      <c r="D23" s="117" t="n">
        <v>2001</v>
      </c>
      <c r="E23" s="117" t="n">
        <v>1990</v>
      </c>
      <c r="F23" s="117" t="s">
        <v>79</v>
      </c>
    </row>
    <row r="24" customFormat="false" ht="12.75" hidden="false" customHeight="false" outlineLevel="0" collapsed="false">
      <c r="A24" s="123" t="s">
        <v>59</v>
      </c>
      <c r="B24" s="124"/>
      <c r="C24" s="127"/>
      <c r="D24" s="77"/>
      <c r="E24" s="101"/>
      <c r="F24" s="77"/>
    </row>
    <row r="25" customFormat="false" ht="12.75" hidden="false" customHeight="false" outlineLevel="0" collapsed="false">
      <c r="A25" s="123" t="s">
        <v>60</v>
      </c>
      <c r="B25" s="124"/>
      <c r="C25" s="127"/>
      <c r="D25" s="77"/>
      <c r="E25" s="132"/>
      <c r="F25" s="77"/>
    </row>
    <row r="26" customFormat="false" ht="12.75" hidden="false" customHeight="false" outlineLevel="0" collapsed="false">
      <c r="A26" s="123" t="s">
        <v>61</v>
      </c>
      <c r="B26" s="124"/>
      <c r="C26" s="127"/>
      <c r="D26" s="77"/>
      <c r="E26" s="132"/>
      <c r="F26" s="77"/>
    </row>
    <row r="27" customFormat="false" ht="12.75" hidden="false" customHeight="false" outlineLevel="0" collapsed="false">
      <c r="A27" s="123" t="s">
        <v>62</v>
      </c>
      <c r="B27" s="124"/>
      <c r="C27" s="127"/>
      <c r="D27" s="77"/>
      <c r="E27" s="132"/>
      <c r="F27" s="77"/>
    </row>
    <row r="28" customFormat="false" ht="12.75" hidden="false" customHeight="false" outlineLevel="0" collapsed="false">
      <c r="A28" s="123" t="s">
        <v>80</v>
      </c>
      <c r="B28" s="124"/>
      <c r="C28" s="127"/>
      <c r="D28" s="77"/>
      <c r="E28" s="132"/>
      <c r="F28" s="77"/>
    </row>
    <row r="29" customFormat="false" ht="12.75" hidden="false" customHeight="false" outlineLevel="0" collapsed="false">
      <c r="A29" s="123" t="s">
        <v>64</v>
      </c>
      <c r="B29" s="124"/>
      <c r="C29" s="127"/>
      <c r="D29" s="77"/>
      <c r="E29" s="39"/>
      <c r="F29" s="77"/>
    </row>
    <row r="30" customFormat="false" ht="12.75" hidden="false" customHeight="false" outlineLevel="0" collapsed="false">
      <c r="A30" s="123" t="s">
        <v>65</v>
      </c>
      <c r="B30" s="124"/>
      <c r="C30" s="101"/>
      <c r="D30" s="77"/>
      <c r="E30" s="132"/>
      <c r="F30" s="77"/>
    </row>
    <row r="31" customFormat="false" ht="12.75" hidden="false" customHeight="false" outlineLevel="0" collapsed="false">
      <c r="A31" s="123" t="s">
        <v>66</v>
      </c>
      <c r="B31" s="124"/>
      <c r="C31" s="127"/>
      <c r="D31" s="77"/>
      <c r="E31" s="132"/>
      <c r="F31" s="77"/>
    </row>
    <row r="32" customFormat="false" ht="12.75" hidden="false" customHeight="false" outlineLevel="0" collapsed="false">
      <c r="A32" s="123" t="s">
        <v>67</v>
      </c>
      <c r="B32" s="124"/>
      <c r="C32" s="101"/>
      <c r="D32" s="77"/>
      <c r="E32" s="132"/>
      <c r="F32" s="77"/>
    </row>
    <row r="33" customFormat="false" ht="12.75" hidden="false" customHeight="false" outlineLevel="0" collapsed="false">
      <c r="A33" s="123" t="s">
        <v>68</v>
      </c>
      <c r="B33" s="124"/>
      <c r="C33" s="101"/>
      <c r="D33" s="77"/>
      <c r="E33" s="77"/>
      <c r="F33" s="77"/>
    </row>
    <row r="34" customFormat="false" ht="12.75" hidden="false" customHeight="false" outlineLevel="0" collapsed="false">
      <c r="A34" s="123" t="s">
        <v>69</v>
      </c>
      <c r="B34" s="124"/>
      <c r="C34" s="127"/>
      <c r="D34" s="77"/>
      <c r="E34" s="101"/>
      <c r="F34" s="77"/>
    </row>
    <row r="35" customFormat="false" ht="12.75" hidden="false" customHeight="false" outlineLevel="0" collapsed="false">
      <c r="A35" s="123" t="s">
        <v>70</v>
      </c>
      <c r="B35" s="124"/>
      <c r="C35" s="127"/>
      <c r="D35" s="77"/>
      <c r="E35" s="101"/>
      <c r="F35" s="77"/>
    </row>
    <row r="36" customFormat="false" ht="12.75" hidden="false" customHeight="false" outlineLevel="0" collapsed="false">
      <c r="A36" s="123" t="s">
        <v>71</v>
      </c>
      <c r="B36" s="124"/>
      <c r="C36" s="127"/>
      <c r="D36" s="77"/>
      <c r="E36" s="133"/>
      <c r="F36" s="77"/>
    </row>
    <row r="37" customFormat="false" ht="12.75" hidden="false" customHeight="false" outlineLevel="0" collapsed="false">
      <c r="A37" s="1"/>
      <c r="B37" s="130"/>
      <c r="C37" s="1"/>
      <c r="D37" s="1"/>
      <c r="E37" s="1"/>
      <c r="F37" s="1"/>
    </row>
    <row r="38" customFormat="false" ht="12.75" hidden="false" customHeight="false" outlineLevel="0" collapsed="false">
      <c r="A38" s="131" t="s">
        <v>73</v>
      </c>
      <c r="B38" s="131" t="n">
        <v>1997</v>
      </c>
      <c r="C38" s="131" t="n">
        <v>1994</v>
      </c>
      <c r="D38" s="131" t="n">
        <v>2001</v>
      </c>
      <c r="E38" s="136" t="n">
        <v>1990</v>
      </c>
      <c r="F38" s="131" t="s">
        <v>79</v>
      </c>
    </row>
    <row r="39" customFormat="false" ht="12.75" hidden="false" customHeight="false" outlineLevel="0" collapsed="false">
      <c r="A39" s="123" t="s">
        <v>59</v>
      </c>
      <c r="B39" s="124"/>
      <c r="C39" s="101"/>
      <c r="D39" s="101"/>
      <c r="E39" s="101"/>
      <c r="F39" s="77"/>
    </row>
    <row r="40" customFormat="false" ht="12.75" hidden="false" customHeight="false" outlineLevel="0" collapsed="false">
      <c r="A40" s="123" t="s">
        <v>60</v>
      </c>
      <c r="B40" s="124"/>
      <c r="C40" s="101"/>
      <c r="D40" s="132"/>
      <c r="E40" s="132"/>
      <c r="F40" s="77"/>
    </row>
    <row r="41" customFormat="false" ht="12.75" hidden="false" customHeight="false" outlineLevel="0" collapsed="false">
      <c r="A41" s="123" t="s">
        <v>61</v>
      </c>
      <c r="B41" s="124"/>
      <c r="C41" s="124"/>
      <c r="D41" s="132"/>
      <c r="E41" s="132"/>
      <c r="F41" s="77"/>
    </row>
    <row r="42" customFormat="false" ht="12.75" hidden="false" customHeight="false" outlineLevel="0" collapsed="false">
      <c r="A42" s="123" t="s">
        <v>62</v>
      </c>
      <c r="B42" s="124"/>
      <c r="C42" s="101"/>
      <c r="D42" s="132"/>
      <c r="E42" s="132"/>
      <c r="F42" s="77"/>
    </row>
    <row r="43" customFormat="false" ht="12.75" hidden="false" customHeight="false" outlineLevel="0" collapsed="false">
      <c r="A43" s="123" t="s">
        <v>80</v>
      </c>
      <c r="B43" s="124"/>
      <c r="C43" s="101"/>
      <c r="D43" s="132"/>
      <c r="E43" s="132"/>
      <c r="F43" s="77"/>
    </row>
    <row r="44" customFormat="false" ht="12.75" hidden="false" customHeight="false" outlineLevel="0" collapsed="false">
      <c r="A44" s="123" t="s">
        <v>64</v>
      </c>
      <c r="B44" s="124"/>
      <c r="C44" s="101"/>
      <c r="D44" s="132"/>
      <c r="E44" s="132"/>
      <c r="F44" s="77"/>
    </row>
    <row r="45" customFormat="false" ht="12.75" hidden="false" customHeight="false" outlineLevel="0" collapsed="false">
      <c r="A45" s="123" t="s">
        <v>65</v>
      </c>
      <c r="B45" s="124"/>
      <c r="C45" s="101"/>
      <c r="D45" s="132"/>
      <c r="E45" s="132"/>
      <c r="F45" s="77"/>
    </row>
    <row r="46" customFormat="false" ht="12.75" hidden="false" customHeight="false" outlineLevel="0" collapsed="false">
      <c r="A46" s="123" t="s">
        <v>66</v>
      </c>
      <c r="B46" s="124"/>
      <c r="C46" s="101"/>
      <c r="D46" s="132"/>
      <c r="E46" s="132"/>
      <c r="F46" s="77"/>
    </row>
    <row r="47" customFormat="false" ht="12.75" hidden="false" customHeight="false" outlineLevel="0" collapsed="false">
      <c r="A47" s="123" t="s">
        <v>67</v>
      </c>
      <c r="B47" s="124"/>
      <c r="C47" s="101"/>
      <c r="D47" s="132"/>
      <c r="E47" s="132"/>
      <c r="F47" s="77"/>
    </row>
    <row r="48" customFormat="false" ht="12.75" hidden="false" customHeight="false" outlineLevel="0" collapsed="false">
      <c r="A48" s="123" t="s">
        <v>68</v>
      </c>
      <c r="B48" s="124"/>
      <c r="C48" s="101"/>
      <c r="D48" s="133"/>
      <c r="E48" s="133"/>
      <c r="F48" s="77"/>
    </row>
    <row r="49" customFormat="false" ht="12.75" hidden="false" customHeight="false" outlineLevel="0" collapsed="false">
      <c r="A49" s="123" t="s">
        <v>69</v>
      </c>
      <c r="B49" s="124"/>
      <c r="C49" s="101"/>
      <c r="D49" s="132"/>
      <c r="E49" s="132"/>
      <c r="F49" s="77"/>
    </row>
    <row r="50" customFormat="false" ht="12.75" hidden="false" customHeight="false" outlineLevel="0" collapsed="false">
      <c r="A50" s="123" t="s">
        <v>70</v>
      </c>
      <c r="B50" s="124"/>
      <c r="C50" s="101"/>
      <c r="D50" s="132"/>
      <c r="E50" s="132"/>
      <c r="F50" s="77"/>
    </row>
    <row r="51" customFormat="false" ht="12.75" hidden="false" customHeight="false" outlineLevel="0" collapsed="false">
      <c r="A51" s="123" t="s">
        <v>71</v>
      </c>
      <c r="B51" s="124"/>
      <c r="C51" s="101"/>
      <c r="D51" s="133"/>
      <c r="E51" s="133"/>
      <c r="F51" s="77"/>
    </row>
    <row r="52" customFormat="false" ht="12.75" hidden="false" customHeight="false" outlineLevel="0" collapsed="false">
      <c r="A52" s="1"/>
      <c r="B52" s="130"/>
      <c r="C52" s="1"/>
      <c r="D52" s="1"/>
      <c r="E52" s="1"/>
      <c r="F52" s="1"/>
    </row>
    <row r="53" customFormat="false" ht="12.75" hidden="false" customHeight="false" outlineLevel="0" collapsed="false">
      <c r="A53" s="131" t="s">
        <v>74</v>
      </c>
      <c r="B53" s="131" t="n">
        <v>1997</v>
      </c>
      <c r="C53" s="131" t="n">
        <v>1994</v>
      </c>
      <c r="D53" s="131" t="n">
        <v>2001</v>
      </c>
      <c r="E53" s="136" t="n">
        <v>1990</v>
      </c>
      <c r="F53" s="131" t="s">
        <v>79</v>
      </c>
    </row>
    <row r="54" customFormat="false" ht="12.75" hidden="false" customHeight="false" outlineLevel="0" collapsed="false">
      <c r="A54" s="123" t="s">
        <v>59</v>
      </c>
      <c r="B54" s="124"/>
      <c r="C54" s="101"/>
      <c r="D54" s="132"/>
      <c r="E54" s="132"/>
      <c r="F54" s="77"/>
    </row>
    <row r="55" customFormat="false" ht="12.75" hidden="false" customHeight="false" outlineLevel="0" collapsed="false">
      <c r="A55" s="123" t="s">
        <v>60</v>
      </c>
      <c r="B55" s="124"/>
      <c r="C55" s="101"/>
      <c r="D55" s="132"/>
      <c r="E55" s="132"/>
      <c r="F55" s="77"/>
    </row>
    <row r="56" customFormat="false" ht="12.75" hidden="false" customHeight="false" outlineLevel="0" collapsed="false">
      <c r="A56" s="123" t="s">
        <v>61</v>
      </c>
      <c r="B56" s="124"/>
      <c r="C56" s="124"/>
      <c r="D56" s="132"/>
      <c r="E56" s="132"/>
      <c r="F56" s="77"/>
    </row>
    <row r="57" customFormat="false" ht="12.75" hidden="false" customHeight="false" outlineLevel="0" collapsed="false">
      <c r="A57" s="123" t="s">
        <v>62</v>
      </c>
      <c r="B57" s="124"/>
      <c r="C57" s="101"/>
      <c r="D57" s="132"/>
      <c r="E57" s="132"/>
      <c r="F57" s="77"/>
    </row>
    <row r="58" customFormat="false" ht="12.75" hidden="false" customHeight="false" outlineLevel="0" collapsed="false">
      <c r="A58" s="123" t="s">
        <v>80</v>
      </c>
      <c r="B58" s="124"/>
      <c r="C58" s="101"/>
      <c r="D58" s="132"/>
      <c r="E58" s="132"/>
      <c r="F58" s="77"/>
    </row>
    <row r="59" customFormat="false" ht="12.75" hidden="false" customHeight="false" outlineLevel="0" collapsed="false">
      <c r="A59" s="123" t="s">
        <v>64</v>
      </c>
      <c r="B59" s="124"/>
      <c r="C59" s="101"/>
      <c r="D59" s="132"/>
      <c r="E59" s="132"/>
      <c r="F59" s="77"/>
    </row>
    <row r="60" customFormat="false" ht="12.75" hidden="false" customHeight="false" outlineLevel="0" collapsed="false">
      <c r="A60" s="123" t="s">
        <v>65</v>
      </c>
      <c r="B60" s="124"/>
      <c r="C60" s="101"/>
      <c r="D60" s="132"/>
      <c r="E60" s="132"/>
      <c r="F60" s="77"/>
    </row>
    <row r="61" customFormat="false" ht="12.75" hidden="false" customHeight="false" outlineLevel="0" collapsed="false">
      <c r="A61" s="123" t="s">
        <v>66</v>
      </c>
      <c r="B61" s="124"/>
      <c r="C61" s="101"/>
      <c r="D61" s="132"/>
      <c r="E61" s="132"/>
      <c r="F61" s="77"/>
    </row>
    <row r="62" customFormat="false" ht="12.75" hidden="false" customHeight="false" outlineLevel="0" collapsed="false">
      <c r="A62" s="123" t="s">
        <v>67</v>
      </c>
      <c r="B62" s="124"/>
      <c r="C62" s="101"/>
      <c r="D62" s="132"/>
      <c r="E62" s="132"/>
      <c r="F62" s="77"/>
    </row>
    <row r="63" customFormat="false" ht="12.75" hidden="false" customHeight="false" outlineLevel="0" collapsed="false">
      <c r="A63" s="123" t="s">
        <v>68</v>
      </c>
      <c r="B63" s="124"/>
      <c r="C63" s="101"/>
      <c r="D63" s="133"/>
      <c r="E63" s="133"/>
      <c r="F63" s="77"/>
    </row>
    <row r="64" customFormat="false" ht="12.75" hidden="false" customHeight="false" outlineLevel="0" collapsed="false">
      <c r="A64" s="123" t="s">
        <v>69</v>
      </c>
      <c r="B64" s="124"/>
      <c r="C64" s="101"/>
      <c r="D64" s="132"/>
      <c r="E64" s="132"/>
      <c r="F64" s="77"/>
    </row>
    <row r="65" customFormat="false" ht="12.75" hidden="false" customHeight="false" outlineLevel="0" collapsed="false">
      <c r="A65" s="123" t="s">
        <v>70</v>
      </c>
      <c r="B65" s="124"/>
      <c r="C65" s="101"/>
      <c r="D65" s="132"/>
      <c r="E65" s="132"/>
      <c r="F65" s="77"/>
    </row>
    <row r="66" customFormat="false" ht="12.75" hidden="false" customHeight="false" outlineLevel="0" collapsed="false">
      <c r="A66" s="123" t="s">
        <v>71</v>
      </c>
      <c r="B66" s="124"/>
      <c r="C66" s="101"/>
      <c r="D66" s="133"/>
      <c r="E66" s="133"/>
      <c r="F6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0.41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36" t="s">
        <v>56</v>
      </c>
      <c r="B1" s="137" t="s">
        <v>81</v>
      </c>
      <c r="C1" s="137" t="s">
        <v>82</v>
      </c>
      <c r="D1" s="138" t="s">
        <v>83</v>
      </c>
      <c r="E1" s="117" t="s">
        <v>27</v>
      </c>
    </row>
    <row r="2" customFormat="false" ht="12.75" hidden="false" customHeight="false" outlineLevel="0" collapsed="false">
      <c r="A2" s="1" t="s">
        <v>57</v>
      </c>
      <c r="B2" s="17" t="n">
        <v>18717</v>
      </c>
      <c r="C2" s="17" t="n">
        <v>234476</v>
      </c>
      <c r="D2" s="17" t="n">
        <v>147975</v>
      </c>
      <c r="E2" s="17" t="n">
        <v>401168</v>
      </c>
      <c r="G2" s="139" t="n">
        <f aca="false">B2+C2</f>
        <v>253193</v>
      </c>
    </row>
    <row r="3" customFormat="false" ht="12.75" hidden="false" customHeight="false" outlineLevel="0" collapsed="false">
      <c r="A3" s="1" t="s">
        <v>45</v>
      </c>
      <c r="B3" s="77" t="n">
        <f aca="false">B2/$E2</f>
        <v>0.0466562637099669</v>
      </c>
      <c r="C3" s="77" t="n">
        <f aca="false">C2/$E2</f>
        <v>0.584483308738484</v>
      </c>
      <c r="D3" s="77" t="n">
        <f aca="false">D2/$E2</f>
        <v>0.368860427551549</v>
      </c>
      <c r="E3" s="77" t="n">
        <f aca="false">E2/$E2</f>
        <v>1</v>
      </c>
      <c r="G3" s="140" t="n">
        <f aca="false">B2/$G2</f>
        <v>0.0739238446560529</v>
      </c>
      <c r="H3" s="140" t="n">
        <f aca="false">C2/$G2</f>
        <v>0.926076155343947</v>
      </c>
    </row>
    <row r="4" customFormat="false" ht="12.75" hidden="false" customHeight="false" outlineLevel="0" collapsed="false">
      <c r="A4" s="1" t="s">
        <v>12</v>
      </c>
      <c r="B4" s="77" t="n">
        <f aca="false">(79.12+5.06+2.17)/100</f>
        <v>0.8635</v>
      </c>
      <c r="C4" s="77" t="n">
        <v>0.792562463683905</v>
      </c>
      <c r="D4" s="132" t="n">
        <v>0.783822302558398</v>
      </c>
      <c r="E4" s="77" t="n">
        <f aca="false">SUMPRODUCT(B$3:D$3,B4:D4)</f>
        <v>0.79264824451558</v>
      </c>
    </row>
    <row r="5" customFormat="false" ht="12.75" hidden="false" customHeight="false" outlineLevel="0" collapsed="false">
      <c r="A5" s="1" t="s">
        <v>15</v>
      </c>
      <c r="B5" s="77" t="n">
        <v>0.0236</v>
      </c>
      <c r="C5" s="77" t="n">
        <v>0.0371876815804765</v>
      </c>
      <c r="D5" s="132" t="n">
        <v>0.0242978309232481</v>
      </c>
      <c r="E5" s="77" t="n">
        <f aca="false">SUMPRODUCT(B$3:D$3,B5:D5)</f>
        <v>0.0317991753009498</v>
      </c>
    </row>
    <row r="6" customFormat="false" ht="12.75" hidden="false" customHeight="false" outlineLevel="0" collapsed="false">
      <c r="A6" s="1" t="s">
        <v>17</v>
      </c>
      <c r="B6" s="77" t="n">
        <f aca="false">9.65%+1.64%</f>
        <v>0.1129</v>
      </c>
      <c r="C6" s="77" t="n">
        <v>0.164385227625907</v>
      </c>
      <c r="D6" s="132" t="n">
        <v>0.187117630700779</v>
      </c>
      <c r="E6" s="77" t="n">
        <f aca="false">SUMPRODUCT(B$3:D$3,B6:D6)</f>
        <v>0.170368203186096</v>
      </c>
    </row>
    <row r="7" customFormat="false" ht="12.75" hidden="false" customHeight="false" outlineLevel="0" collapsed="false">
      <c r="A7" s="131" t="s">
        <v>58</v>
      </c>
      <c r="B7" s="131" t="n">
        <v>1998</v>
      </c>
      <c r="C7" s="117" t="n">
        <v>2000</v>
      </c>
      <c r="D7" s="136" t="n">
        <v>1990</v>
      </c>
      <c r="E7" s="117" t="s">
        <v>79</v>
      </c>
    </row>
    <row r="8" customFormat="false" ht="12.75" hidden="false" customHeight="false" outlineLevel="0" collapsed="false">
      <c r="A8" s="123" t="s">
        <v>59</v>
      </c>
      <c r="B8" s="124" t="n">
        <f aca="false">(B$4*B24)+(B$5*B39)+(B$6*B54)</f>
        <v>0.8064629</v>
      </c>
      <c r="C8" s="124" t="n">
        <f aca="false">(C$4*C24)+(C$5*C39)+(C$6*C54)</f>
        <v>0.816991473318649</v>
      </c>
      <c r="D8" s="101" t="n">
        <v>0.86</v>
      </c>
      <c r="E8" s="77" t="n">
        <f aca="false">SUMPRODUCT(B$3:D$3,B8:D8)</f>
        <v>0.83236439296545</v>
      </c>
    </row>
    <row r="9" customFormat="false" ht="12.75" hidden="false" customHeight="false" outlineLevel="0" collapsed="false">
      <c r="A9" s="123" t="s">
        <v>60</v>
      </c>
      <c r="B9" s="124" t="n">
        <f aca="false">(B$4*B25)+(B$5*B40)+(B$6*B55)</f>
        <v>1.2764845</v>
      </c>
      <c r="C9" s="124" t="n">
        <f aca="false">(C$4*C25)+(C$5*C40)+(C$6*C55)</f>
        <v>1.09603380944016</v>
      </c>
      <c r="D9" s="132" t="n">
        <v>1.16858423998053</v>
      </c>
      <c r="E9" s="77" t="n">
        <f aca="false">SUMPRODUCT(B$3:D$3,B9:D9)</f>
        <v>1.13121394727374</v>
      </c>
    </row>
    <row r="10" customFormat="false" ht="12.75" hidden="false" customHeight="false" outlineLevel="0" collapsed="false">
      <c r="A10" s="123" t="s">
        <v>61</v>
      </c>
      <c r="B10" s="124" t="n">
        <f aca="false">(B$4*B26)+(B$5*B41)+(B$6*B56)</f>
        <v>0.7997395</v>
      </c>
      <c r="C10" s="124" t="n">
        <f aca="false">(C$4*C26)+(C$5*C41)+(C$6*C56)</f>
        <v>0.811668861313104</v>
      </c>
      <c r="D10" s="132" t="n">
        <v>0.932844381104661</v>
      </c>
      <c r="E10" s="77" t="n">
        <f aca="false">SUMPRODUCT(B$3:D$3,B10:D10)</f>
        <v>0.855809135924883</v>
      </c>
    </row>
    <row r="11" customFormat="false" ht="12.75" hidden="false" customHeight="false" outlineLevel="0" collapsed="false">
      <c r="A11" s="123" t="s">
        <v>62</v>
      </c>
      <c r="B11" s="124" t="n">
        <f aca="false">(B$4*B27)+(B$5*B42)+(B$6*B57)</f>
        <v>0.4904324</v>
      </c>
      <c r="C11" s="124" t="n">
        <f aca="false">(C$4*C27)+(C$5*C42)+(C$6*C57)</f>
        <v>0.665599637852519</v>
      </c>
      <c r="D11" s="132" t="n">
        <v>0.523792971601377</v>
      </c>
      <c r="E11" s="77" t="n">
        <f aca="false">SUMPRODUCT(B$3:D$3,B11:D11)</f>
        <v>0.605120121466869</v>
      </c>
    </row>
    <row r="12" customFormat="false" ht="12.75" hidden="false" customHeight="false" outlineLevel="0" collapsed="false">
      <c r="A12" s="123" t="s">
        <v>80</v>
      </c>
      <c r="B12" s="124" t="n">
        <f aca="false">(B$4*B28)+(B$5*B43)+(B$6*B58)</f>
        <v>0.9504137</v>
      </c>
      <c r="C12" s="124" t="n">
        <f aca="false">(C$4*C28)+(C$5*C43)+(C$6*C58)</f>
        <v>0.934094293474589</v>
      </c>
      <c r="D12" s="132" t="n">
        <v>0.931141158886301</v>
      </c>
      <c r="E12" s="77" t="n">
        <f aca="false">SUMPRODUCT(B$3:D$3,B12:D12)</f>
        <v>0.933766401522176</v>
      </c>
    </row>
    <row r="13" customFormat="false" ht="12.75" hidden="false" customHeight="false" outlineLevel="0" collapsed="false">
      <c r="A13" s="123" t="s">
        <v>64</v>
      </c>
      <c r="B13" s="124" t="n">
        <f aca="false">(B$4*B29)+(B$5*B44)+(B$6*B59)</f>
        <v>0.8792252</v>
      </c>
      <c r="C13" s="124" t="n">
        <f aca="false">(C$4*C29)+(C$5*C44)+(C$6*C59)</f>
        <v>0.863370133643231</v>
      </c>
      <c r="D13" s="132" t="n">
        <v>0.863637943619869</v>
      </c>
      <c r="E13" s="77" t="n">
        <f aca="false">SUMPRODUCT(B$3:D$3,B13:D13)</f>
        <v>0.864208656302796</v>
      </c>
    </row>
    <row r="14" customFormat="false" ht="12.75" hidden="false" customHeight="false" outlineLevel="0" collapsed="false">
      <c r="A14" s="123" t="s">
        <v>65</v>
      </c>
      <c r="B14" s="124" t="n">
        <f aca="false">(B$4*B30)+(B$5*B45)+(B$6*B60)</f>
        <v>0.3674287</v>
      </c>
      <c r="C14" s="124" t="n">
        <f aca="false">(C$4*C30)+(C$5*C45)+(C$6*C60)</f>
        <v>0.350687674823994</v>
      </c>
      <c r="D14" s="132" t="n">
        <v>0.82659622536582</v>
      </c>
      <c r="E14" s="77" t="n">
        <f aca="false">SUMPRODUCT(B$3:D$3,B14:D14)</f>
        <v>0.527012579937677</v>
      </c>
    </row>
    <row r="15" customFormat="false" ht="12.75" hidden="false" customHeight="false" outlineLevel="0" collapsed="false">
      <c r="A15" s="123" t="s">
        <v>66</v>
      </c>
      <c r="B15" s="124" t="n">
        <f aca="false">(B$4*B31)+(B$5*B46)+(B$6*B61)</f>
        <v>0.971001</v>
      </c>
      <c r="C15" s="124" t="n">
        <f aca="false">(C$4*C31)+(C$5*C46)+(C$6*C61)</f>
        <v>0.916639325432753</v>
      </c>
      <c r="D15" s="132" t="n">
        <v>0.876325211164795</v>
      </c>
      <c r="E15" s="77" t="n">
        <f aca="false">SUMPRODUCT(B$3:D$3,B15:D15)</f>
        <v>0.904305356631837</v>
      </c>
    </row>
    <row r="16" customFormat="false" ht="12.75" hidden="false" customHeight="false" outlineLevel="0" collapsed="false">
      <c r="A16" s="123" t="s">
        <v>67</v>
      </c>
      <c r="B16" s="124" t="n">
        <f aca="false">(B$4*B32)+(B$5*B47)+(B$6*B62)</f>
        <v>1.5125715</v>
      </c>
      <c r="C16" s="124" t="n">
        <f aca="false">(C$4*C32)+(C$5*C47)+(C$6*C62)</f>
        <v>1.47118966854391</v>
      </c>
      <c r="D16" s="132" t="n">
        <v>1.48727841501564</v>
      </c>
      <c r="E16" s="77" t="n">
        <f aca="false">SUMPRODUCT(B$3:D$3,B16:D16)</f>
        <v>1.47905489208746</v>
      </c>
    </row>
    <row r="17" customFormat="false" ht="12.75" hidden="false" customHeight="false" outlineLevel="0" collapsed="false">
      <c r="A17" s="123" t="s">
        <v>68</v>
      </c>
      <c r="B17" s="124" t="n">
        <f aca="false">(B$4*B33)+(B$5*B48)+(B$6*B63)</f>
        <v>1</v>
      </c>
      <c r="C17" s="124" t="n">
        <f aca="false">(C$4*C33)+(C$5*C48)+(C$6*C63)</f>
        <v>0.994135372890288</v>
      </c>
      <c r="D17" s="133" t="n">
        <v>1</v>
      </c>
      <c r="E17" s="77" t="n">
        <f aca="false">SUMPRODUCT(B$3:D$3,B17:D17)</f>
        <v>0.996572223342398</v>
      </c>
    </row>
    <row r="18" customFormat="false" ht="12.75" hidden="false" customHeight="false" outlineLevel="0" collapsed="false">
      <c r="A18" s="123" t="s">
        <v>69</v>
      </c>
      <c r="B18" s="124" t="n">
        <f aca="false">(B$4*B34)+(B$5*B49)+(B$6*B64)</f>
        <v>0.4262784</v>
      </c>
      <c r="C18" s="124" t="n">
        <f aca="false">(C$4*C34)+(C$5*C49)+(C$6*C64)</f>
        <v>0.175715849357459</v>
      </c>
      <c r="D18" s="132" t="n">
        <v>0.0586395078035385</v>
      </c>
      <c r="E18" s="77" t="n">
        <f aca="false">SUMPRODUCT(B$3:D$3,B18:D18)</f>
        <v>0.144221332394329</v>
      </c>
    </row>
    <row r="19" customFormat="false" ht="12.75" hidden="false" customHeight="false" outlineLevel="0" collapsed="false">
      <c r="A19" s="123" t="s">
        <v>70</v>
      </c>
      <c r="B19" s="124" t="n">
        <f aca="false">(B$4*B35)+(B$5*B50)+(B$6*B65)</f>
        <v>0.4062351</v>
      </c>
      <c r="C19" s="124" t="n">
        <f aca="false">(C$4*C35)+(C$5*C50)+(C$6*C65)</f>
        <v>0.192036133670257</v>
      </c>
      <c r="D19" s="132" t="n">
        <v>0.0343425214640759</v>
      </c>
      <c r="E19" s="77" t="n">
        <f aca="false">SUMPRODUCT(B$3:D$3,B19:D19)</f>
        <v>0.143862923909219</v>
      </c>
    </row>
    <row r="20" customFormat="false" ht="12.75" hidden="false" customHeight="false" outlineLevel="0" collapsed="false">
      <c r="A20" s="123" t="s">
        <v>71</v>
      </c>
      <c r="B20" s="124" t="n">
        <f aca="false">(B$4*B36)+(B$5*B51)+(B$6*B66)</f>
        <v>0.0561002</v>
      </c>
      <c r="C20" s="124" t="n">
        <f aca="false">(C$4*C36)+(C$5*C51)+(C$6*C66)</f>
        <v>0.0985535721524803</v>
      </c>
      <c r="D20" s="133" t="n">
        <v>0.31043717177338</v>
      </c>
      <c r="E20" s="77" t="n">
        <f aca="false">SUMPRODUCT(B$3:D$3,B20:D20)</f>
        <v>0.174728331573283</v>
      </c>
    </row>
    <row r="23" customFormat="false" ht="12.75" hidden="false" customHeight="false" outlineLevel="0" collapsed="false">
      <c r="A23" s="117" t="s">
        <v>72</v>
      </c>
      <c r="B23" s="117" t="n">
        <v>1998</v>
      </c>
      <c r="C23" s="117" t="n">
        <v>2000</v>
      </c>
      <c r="D23" s="117" t="n">
        <v>1990</v>
      </c>
      <c r="E23" s="117" t="s">
        <v>79</v>
      </c>
    </row>
    <row r="24" customFormat="false" ht="12.75" hidden="false" customHeight="false" outlineLevel="0" collapsed="false">
      <c r="A24" s="123" t="s">
        <v>59</v>
      </c>
      <c r="B24" s="124" t="n">
        <v>0.861</v>
      </c>
      <c r="C24" s="101" t="n">
        <v>0.86</v>
      </c>
      <c r="D24" s="101"/>
      <c r="E24" s="77"/>
    </row>
    <row r="25" customFormat="false" ht="12.75" hidden="false" customHeight="false" outlineLevel="0" collapsed="false">
      <c r="A25" s="123" t="s">
        <v>60</v>
      </c>
      <c r="B25" s="124" t="n">
        <v>1.299</v>
      </c>
      <c r="C25" s="101" t="n">
        <v>1.12</v>
      </c>
      <c r="D25" s="132"/>
      <c r="E25" s="77"/>
    </row>
    <row r="26" customFormat="false" ht="12.75" hidden="false" customHeight="false" outlineLevel="0" collapsed="false">
      <c r="A26" s="123" t="s">
        <v>61</v>
      </c>
      <c r="B26" s="124" t="n">
        <v>0.811</v>
      </c>
      <c r="C26" s="101" t="n">
        <v>0.839533532424361</v>
      </c>
      <c r="D26" s="132"/>
      <c r="E26" s="77"/>
    </row>
    <row r="27" customFormat="false" ht="12.75" hidden="false" customHeight="false" outlineLevel="0" collapsed="false">
      <c r="A27" s="123" t="s">
        <v>62</v>
      </c>
      <c r="B27" s="124" t="n">
        <v>0.503</v>
      </c>
      <c r="C27" s="101" t="n">
        <v>0.7</v>
      </c>
      <c r="D27" s="132"/>
      <c r="E27" s="77"/>
    </row>
    <row r="28" customFormat="false" ht="12.75" hidden="false" customHeight="false" outlineLevel="0" collapsed="false">
      <c r="A28" s="123" t="s">
        <v>80</v>
      </c>
      <c r="B28" s="124" t="n">
        <v>0.961</v>
      </c>
      <c r="C28" s="101" t="n">
        <v>0.96</v>
      </c>
      <c r="D28" s="132"/>
      <c r="E28" s="77"/>
    </row>
    <row r="29" customFormat="false" ht="12.75" hidden="false" customHeight="false" outlineLevel="0" collapsed="false">
      <c r="A29" s="123" t="s">
        <v>64</v>
      </c>
      <c r="B29" s="124" t="n">
        <v>0.888</v>
      </c>
      <c r="C29" s="101" t="n">
        <v>0.88</v>
      </c>
      <c r="D29" s="132"/>
      <c r="E29" s="77"/>
    </row>
    <row r="30" customFormat="false" ht="12.75" hidden="false" customHeight="false" outlineLevel="0" collapsed="false">
      <c r="A30" s="123" t="s">
        <v>65</v>
      </c>
      <c r="B30" s="124" t="n">
        <v>0.371</v>
      </c>
      <c r="C30" s="101" t="n">
        <v>0.32</v>
      </c>
      <c r="D30" s="132"/>
      <c r="E30" s="77"/>
    </row>
    <row r="31" customFormat="false" ht="12.75" hidden="false" customHeight="false" outlineLevel="0" collapsed="false">
      <c r="A31" s="123" t="s">
        <v>66</v>
      </c>
      <c r="B31" s="124" t="n">
        <v>0.973</v>
      </c>
      <c r="C31" s="101" t="n">
        <v>0.93</v>
      </c>
      <c r="D31" s="132"/>
      <c r="E31" s="77"/>
    </row>
    <row r="32" customFormat="false" ht="12.75" hidden="false" customHeight="false" outlineLevel="0" collapsed="false">
      <c r="A32" s="123" t="s">
        <v>67</v>
      </c>
      <c r="B32" s="124" t="n">
        <v>1.542</v>
      </c>
      <c r="C32" s="101" t="n">
        <v>1.61255624771969</v>
      </c>
      <c r="D32" s="132"/>
      <c r="E32" s="77"/>
    </row>
    <row r="33" customFormat="false" ht="12.75" hidden="false" customHeight="false" outlineLevel="0" collapsed="false">
      <c r="A33" s="123" t="s">
        <v>68</v>
      </c>
      <c r="B33" s="124" t="n">
        <v>1</v>
      </c>
      <c r="C33" s="101" t="n">
        <v>1</v>
      </c>
      <c r="D33" s="133"/>
      <c r="E33" s="77"/>
    </row>
    <row r="34" customFormat="false" ht="12.75" hidden="false" customHeight="false" outlineLevel="0" collapsed="false">
      <c r="A34" s="123" t="s">
        <v>69</v>
      </c>
      <c r="B34" s="124" t="n">
        <v>0.423</v>
      </c>
      <c r="C34" s="101" t="n">
        <v>0.18</v>
      </c>
      <c r="D34" s="132"/>
      <c r="E34" s="77"/>
    </row>
    <row r="35" customFormat="false" ht="12.75" hidden="false" customHeight="false" outlineLevel="0" collapsed="false">
      <c r="A35" s="123" t="s">
        <v>70</v>
      </c>
      <c r="B35" s="124" t="n">
        <v>0.396</v>
      </c>
      <c r="C35" s="101" t="n">
        <v>0.2</v>
      </c>
      <c r="D35" s="132"/>
      <c r="E35" s="77"/>
      <c r="G35" s="119" t="n">
        <f aca="false">SUMPRODUCT(G$3:H$3,B35:C35)</f>
        <v>0.214489073552586</v>
      </c>
    </row>
    <row r="36" customFormat="false" ht="12.75" hidden="false" customHeight="false" outlineLevel="0" collapsed="false">
      <c r="A36" s="123" t="s">
        <v>71</v>
      </c>
      <c r="B36" s="124" t="n">
        <v>0.055</v>
      </c>
      <c r="C36" s="101" t="n">
        <v>0.09</v>
      </c>
      <c r="D36" s="133"/>
      <c r="E36" s="77"/>
      <c r="G36" s="119" t="n">
        <f aca="false">SUMPRODUCT(G$3:H$3,B50:C50)</f>
        <v>0.153917963766771</v>
      </c>
    </row>
    <row r="37" customFormat="false" ht="12.75" hidden="false" customHeight="false" outlineLevel="0" collapsed="false">
      <c r="A37" s="1"/>
      <c r="B37" s="141"/>
      <c r="E37" s="1"/>
      <c r="G37" s="119" t="n">
        <f aca="false">SUMPRODUCT(G$3:H$3,B65:C65)</f>
        <v>0.196390812542211</v>
      </c>
    </row>
    <row r="38" customFormat="false" ht="12.75" hidden="false" customHeight="false" outlineLevel="0" collapsed="false">
      <c r="A38" s="117" t="s">
        <v>73</v>
      </c>
      <c r="B38" s="117" t="n">
        <v>1998</v>
      </c>
      <c r="C38" s="117" t="n">
        <v>2000</v>
      </c>
      <c r="D38" s="142" t="n">
        <v>1990</v>
      </c>
      <c r="E38" s="117" t="s">
        <v>79</v>
      </c>
    </row>
    <row r="39" customFormat="false" ht="12.75" hidden="false" customHeight="false" outlineLevel="0" collapsed="false">
      <c r="A39" s="123" t="s">
        <v>59</v>
      </c>
      <c r="B39" s="124" t="n">
        <v>0.899</v>
      </c>
      <c r="C39" s="101" t="n">
        <v>0.9</v>
      </c>
      <c r="D39" s="101"/>
      <c r="E39" s="77"/>
    </row>
    <row r="40" customFormat="false" ht="12.75" hidden="false" customHeight="false" outlineLevel="0" collapsed="false">
      <c r="A40" s="123" t="s">
        <v>60</v>
      </c>
      <c r="B40" s="124" t="n">
        <v>1.163</v>
      </c>
      <c r="C40" s="101" t="n">
        <v>1.05</v>
      </c>
      <c r="D40" s="132"/>
      <c r="E40" s="77"/>
      <c r="F40" s="70"/>
    </row>
    <row r="41" customFormat="false" ht="12.75" hidden="false" customHeight="false" outlineLevel="0" collapsed="false">
      <c r="A41" s="123" t="s">
        <v>61</v>
      </c>
      <c r="B41" s="124" t="n">
        <v>0.53</v>
      </c>
      <c r="C41" s="124" t="n">
        <v>0.53</v>
      </c>
      <c r="D41" s="132"/>
      <c r="E41" s="77"/>
    </row>
    <row r="42" customFormat="false" ht="12.75" hidden="false" customHeight="false" outlineLevel="0" collapsed="false">
      <c r="A42" s="123" t="s">
        <v>62</v>
      </c>
      <c r="B42" s="124" t="n">
        <v>0.468</v>
      </c>
      <c r="C42" s="101" t="n">
        <v>0.46</v>
      </c>
      <c r="D42" s="132"/>
      <c r="E42" s="77"/>
    </row>
    <row r="43" customFormat="false" ht="12.75" hidden="false" customHeight="false" outlineLevel="0" collapsed="false">
      <c r="A43" s="123" t="s">
        <v>80</v>
      </c>
      <c r="B43" s="124" t="n">
        <v>0.699</v>
      </c>
      <c r="C43" s="101" t="n">
        <v>0.68</v>
      </c>
      <c r="D43" s="132"/>
      <c r="E43" s="77"/>
    </row>
    <row r="44" customFormat="false" ht="12.75" hidden="false" customHeight="false" outlineLevel="0" collapsed="false">
      <c r="A44" s="123" t="s">
        <v>64</v>
      </c>
      <c r="B44" s="124" t="n">
        <v>0.631</v>
      </c>
      <c r="C44" s="101" t="n">
        <v>0.66</v>
      </c>
      <c r="D44" s="132"/>
      <c r="E44" s="77"/>
    </row>
    <row r="45" customFormat="false" ht="12.75" hidden="false" customHeight="false" outlineLevel="0" collapsed="false">
      <c r="A45" s="123" t="s">
        <v>65</v>
      </c>
      <c r="B45" s="124" t="n">
        <v>0.301</v>
      </c>
      <c r="C45" s="101" t="n">
        <v>0.4</v>
      </c>
      <c r="D45" s="132"/>
      <c r="E45" s="77"/>
    </row>
    <row r="46" customFormat="false" ht="12.75" hidden="false" customHeight="false" outlineLevel="0" collapsed="false">
      <c r="A46" s="123" t="s">
        <v>66</v>
      </c>
      <c r="B46" s="124" t="n">
        <v>0.917</v>
      </c>
      <c r="C46" s="101" t="n">
        <v>0.85</v>
      </c>
      <c r="D46" s="132"/>
      <c r="E46" s="77"/>
    </row>
    <row r="47" customFormat="false" ht="12.75" hidden="false" customHeight="false" outlineLevel="0" collapsed="false">
      <c r="A47" s="123" t="s">
        <v>67</v>
      </c>
      <c r="B47" s="124" t="n">
        <v>1.314</v>
      </c>
      <c r="C47" s="101" t="n">
        <v>0.95</v>
      </c>
      <c r="D47" s="132"/>
      <c r="E47" s="77"/>
    </row>
    <row r="48" customFormat="false" ht="12.75" hidden="false" customHeight="false" outlineLevel="0" collapsed="false">
      <c r="A48" s="123" t="s">
        <v>68</v>
      </c>
      <c r="B48" s="124" t="n">
        <v>1</v>
      </c>
      <c r="C48" s="101" t="n">
        <v>1</v>
      </c>
      <c r="D48" s="133"/>
      <c r="E48" s="77"/>
    </row>
    <row r="49" customFormat="false" ht="12.75" hidden="false" customHeight="false" outlineLevel="0" collapsed="false">
      <c r="A49" s="123" t="s">
        <v>69</v>
      </c>
      <c r="B49" s="124" t="n">
        <v>0.715</v>
      </c>
      <c r="C49" s="101" t="n">
        <v>0.27</v>
      </c>
      <c r="D49" s="132"/>
      <c r="E49" s="77"/>
    </row>
    <row r="50" customFormat="false" ht="12.75" hidden="false" customHeight="false" outlineLevel="0" collapsed="false">
      <c r="A50" s="123" t="s">
        <v>70</v>
      </c>
      <c r="B50" s="124" t="n">
        <v>0.203</v>
      </c>
      <c r="C50" s="101" t="n">
        <v>0.15</v>
      </c>
      <c r="D50" s="132"/>
      <c r="E50" s="77"/>
    </row>
    <row r="51" customFormat="false" ht="12.75" hidden="false" customHeight="false" outlineLevel="0" collapsed="false">
      <c r="A51" s="123" t="s">
        <v>71</v>
      </c>
      <c r="B51" s="124" t="n">
        <v>0.226</v>
      </c>
      <c r="C51" s="101" t="n">
        <v>0.29</v>
      </c>
      <c r="D51" s="133"/>
      <c r="E51" s="77"/>
    </row>
    <row r="52" customFormat="false" ht="12.75" hidden="false" customHeight="false" outlineLevel="0" collapsed="false">
      <c r="A52" s="143"/>
      <c r="B52" s="141"/>
      <c r="E52" s="1"/>
    </row>
    <row r="53" customFormat="false" ht="12.75" hidden="false" customHeight="false" outlineLevel="0" collapsed="false">
      <c r="A53" s="117" t="s">
        <v>74</v>
      </c>
      <c r="B53" s="117" t="n">
        <v>1998</v>
      </c>
      <c r="C53" s="117" t="n">
        <v>2000</v>
      </c>
      <c r="D53" s="142" t="n">
        <v>1990</v>
      </c>
      <c r="E53" s="117" t="s">
        <v>79</v>
      </c>
    </row>
    <row r="54" customFormat="false" ht="12.75" hidden="false" customHeight="false" outlineLevel="0" collapsed="false">
      <c r="A54" s="123" t="s">
        <v>59</v>
      </c>
      <c r="B54" s="124" t="n">
        <v>0.37</v>
      </c>
      <c r="C54" s="101" t="n">
        <v>0.62</v>
      </c>
      <c r="D54" s="132"/>
      <c r="E54" s="77"/>
    </row>
    <row r="55" customFormat="false" ht="12.75" hidden="false" customHeight="false" outlineLevel="0" collapsed="false">
      <c r="A55" s="123" t="s">
        <v>60</v>
      </c>
      <c r="B55" s="124" t="n">
        <v>1.128</v>
      </c>
      <c r="C55" s="101" t="n">
        <v>1.03</v>
      </c>
      <c r="D55" s="132"/>
      <c r="E55" s="77"/>
      <c r="F55" s="70"/>
    </row>
    <row r="56" customFormat="false" ht="12.75" hidden="false" customHeight="false" outlineLevel="0" collapsed="false">
      <c r="A56" s="123" t="s">
        <v>61</v>
      </c>
      <c r="B56" s="124" t="n">
        <v>0.77</v>
      </c>
      <c r="C56" s="124" t="n">
        <v>0.77</v>
      </c>
      <c r="D56" s="132"/>
      <c r="E56" s="77"/>
      <c r="F56" s="70"/>
    </row>
    <row r="57" customFormat="false" ht="12.75" hidden="false" customHeight="false" outlineLevel="0" collapsed="false">
      <c r="A57" s="123" t="s">
        <v>62</v>
      </c>
      <c r="B57" s="124" t="n">
        <v>0.399</v>
      </c>
      <c r="C57" s="101" t="n">
        <v>0.57</v>
      </c>
      <c r="D57" s="132"/>
      <c r="E57" s="77"/>
    </row>
    <row r="58" customFormat="false" ht="12.75" hidden="false" customHeight="false" outlineLevel="0" collapsed="false">
      <c r="A58" s="123" t="s">
        <v>80</v>
      </c>
      <c r="B58" s="124" t="n">
        <v>0.922</v>
      </c>
      <c r="C58" s="101" t="n">
        <v>0.9</v>
      </c>
      <c r="D58" s="132"/>
      <c r="E58" s="77"/>
    </row>
    <row r="59" customFormat="false" ht="12.75" hidden="false" customHeight="false" outlineLevel="0" collapsed="false">
      <c r="A59" s="123" t="s">
        <v>64</v>
      </c>
      <c r="B59" s="124" t="n">
        <v>0.864</v>
      </c>
      <c r="C59" s="101" t="n">
        <v>0.86</v>
      </c>
      <c r="D59" s="132"/>
      <c r="E59" s="77"/>
    </row>
    <row r="60" customFormat="false" ht="12.75" hidden="false" customHeight="false" outlineLevel="0" collapsed="false">
      <c r="A60" s="123" t="s">
        <v>65</v>
      </c>
      <c r="B60" s="124" t="n">
        <v>0.354</v>
      </c>
      <c r="C60" s="101" t="n">
        <v>0.5</v>
      </c>
      <c r="D60" s="132"/>
      <c r="E60" s="77"/>
    </row>
    <row r="61" customFormat="false" ht="12.75" hidden="false" customHeight="false" outlineLevel="0" collapsed="false">
      <c r="A61" s="123" t="s">
        <v>66</v>
      </c>
      <c r="B61" s="124" t="n">
        <v>0.967</v>
      </c>
      <c r="C61" s="101" t="n">
        <v>0.9</v>
      </c>
      <c r="D61" s="132"/>
      <c r="E61" s="77"/>
    </row>
    <row r="62" customFormat="false" ht="12.75" hidden="false" customHeight="false" outlineLevel="0" collapsed="false">
      <c r="A62" s="123" t="s">
        <v>67</v>
      </c>
      <c r="B62" s="124" t="n">
        <v>1.329</v>
      </c>
      <c r="C62" s="101" t="n">
        <v>0.96</v>
      </c>
      <c r="D62" s="132"/>
      <c r="E62" s="77"/>
    </row>
    <row r="63" customFormat="false" ht="12.75" hidden="false" customHeight="false" outlineLevel="0" collapsed="false">
      <c r="A63" s="123" t="s">
        <v>68</v>
      </c>
      <c r="B63" s="124" t="n">
        <v>1</v>
      </c>
      <c r="C63" s="101" t="n">
        <v>1</v>
      </c>
      <c r="D63" s="133"/>
      <c r="E63" s="77"/>
    </row>
    <row r="64" customFormat="false" ht="12.75" hidden="false" customHeight="false" outlineLevel="0" collapsed="false">
      <c r="A64" s="123" t="s">
        <v>69</v>
      </c>
      <c r="B64" s="124" t="n">
        <v>0.391</v>
      </c>
      <c r="C64" s="101" t="n">
        <v>0.14</v>
      </c>
      <c r="D64" s="132"/>
      <c r="E64" s="77"/>
    </row>
    <row r="65" customFormat="false" ht="12.75" hidden="false" customHeight="false" outlineLevel="0" collapsed="false">
      <c r="A65" s="123" t="s">
        <v>70</v>
      </c>
      <c r="B65" s="124" t="n">
        <v>0.527</v>
      </c>
      <c r="C65" s="101" t="n">
        <v>0.17</v>
      </c>
      <c r="D65" s="132"/>
      <c r="E65" s="77"/>
    </row>
    <row r="66" customFormat="false" ht="12.75" hidden="false" customHeight="false" outlineLevel="0" collapsed="false">
      <c r="A66" s="123" t="s">
        <v>71</v>
      </c>
      <c r="B66" s="124" t="n">
        <v>0.029</v>
      </c>
      <c r="C66" s="101" t="n">
        <v>0.1</v>
      </c>
      <c r="D66" s="133"/>
      <c r="E6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28"/>
    <col collapsed="false" customWidth="true" hidden="false" outlineLevel="0" max="4" min="3" style="0" width="11.42"/>
    <col collapsed="false" customWidth="true" hidden="false" outlineLevel="0" max="5" min="5" style="0" width="15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17" t="s">
        <v>56</v>
      </c>
      <c r="B1" s="117" t="s">
        <v>77</v>
      </c>
      <c r="C1" s="144" t="s">
        <v>84</v>
      </c>
      <c r="D1" s="117" t="s">
        <v>78</v>
      </c>
      <c r="E1" s="117" t="s">
        <v>27</v>
      </c>
    </row>
    <row r="2" customFormat="false" ht="12.75" hidden="false" customHeight="false" outlineLevel="0" collapsed="false">
      <c r="A2" s="1" t="s">
        <v>57</v>
      </c>
      <c r="B2" s="17" t="n">
        <v>415729</v>
      </c>
      <c r="C2" s="17" t="n">
        <v>637331</v>
      </c>
      <c r="D2" s="17" t="n">
        <v>381238</v>
      </c>
      <c r="E2" s="17" t="n">
        <v>1434298</v>
      </c>
    </row>
    <row r="3" customFormat="false" ht="12.75" hidden="false" customHeight="false" outlineLevel="0" collapsed="false">
      <c r="A3" s="1" t="s">
        <v>45</v>
      </c>
      <c r="B3" s="77" t="n">
        <f aca="false">B2/$E2</f>
        <v>0.289848413649046</v>
      </c>
      <c r="C3" s="77" t="n">
        <f aca="false">C2/$E2</f>
        <v>0.444350476679184</v>
      </c>
      <c r="D3" s="77" t="n">
        <f aca="false">D2/$E2</f>
        <v>0.26580110967177</v>
      </c>
      <c r="E3" s="77" t="n">
        <f aca="false">E2/$E2</f>
        <v>1</v>
      </c>
    </row>
    <row r="4" customFormat="false" ht="12.75" hidden="false" customHeight="false" outlineLevel="0" collapsed="false">
      <c r="A4" s="1" t="s">
        <v>12</v>
      </c>
      <c r="B4" s="135" t="n">
        <v>0.73</v>
      </c>
      <c r="C4" s="135" t="n">
        <v>0.652919025191936</v>
      </c>
      <c r="D4" s="132" t="n">
        <v>0.764861418510193</v>
      </c>
      <c r="E4" s="77" t="n">
        <f aca="false">SUMPRODUCT(B$3:D$3,B4:D4)</f>
        <v>0.705015235825882</v>
      </c>
    </row>
    <row r="5" customFormat="false" ht="12.75" hidden="false" customHeight="false" outlineLevel="0" collapsed="false">
      <c r="A5" s="1" t="s">
        <v>15</v>
      </c>
      <c r="B5" s="135" t="n">
        <v>0.08</v>
      </c>
      <c r="C5" s="133" t="n">
        <v>0.291444113562355</v>
      </c>
      <c r="D5" s="132" t="n">
        <v>0.0591989826586382</v>
      </c>
      <c r="E5" s="77" t="n">
        <f aca="false">SUMPRODUCT(B$3:D$3,B5:D5)</f>
        <v>0.168426359160804</v>
      </c>
    </row>
    <row r="6" customFormat="false" ht="12.75" hidden="false" customHeight="false" outlineLevel="0" collapsed="false">
      <c r="A6" s="1" t="s">
        <v>17</v>
      </c>
      <c r="B6" s="135" t="n">
        <v>0.19</v>
      </c>
      <c r="C6" s="135" t="n">
        <v>0.0556368612457088</v>
      </c>
      <c r="D6" s="132" t="n">
        <v>0.175939598831169</v>
      </c>
      <c r="E6" s="77" t="n">
        <f aca="false">SUMPRODUCT(B$3:D$3,B6:D6)</f>
        <v>0.126558405013314</v>
      </c>
    </row>
    <row r="7" customFormat="false" ht="12.75" hidden="false" customHeight="false" outlineLevel="0" collapsed="false">
      <c r="A7" s="131" t="s">
        <v>58</v>
      </c>
      <c r="B7" s="117" t="n">
        <v>2001</v>
      </c>
      <c r="C7" s="117" t="n">
        <v>2001</v>
      </c>
      <c r="D7" s="136" t="n">
        <v>1990</v>
      </c>
      <c r="E7" s="117" t="s">
        <v>79</v>
      </c>
    </row>
    <row r="8" customFormat="false" ht="12.75" hidden="false" customHeight="false" outlineLevel="0" collapsed="false">
      <c r="A8" s="123" t="s">
        <v>59</v>
      </c>
      <c r="B8" s="39" t="n">
        <v>0.83</v>
      </c>
      <c r="C8" s="124" t="n">
        <f aca="false">(C$4*C24)+(C$5*C39)+(C$6*C54)</f>
        <v>0.869361109205804</v>
      </c>
      <c r="D8" s="77" t="n">
        <v>0.84</v>
      </c>
      <c r="E8" s="77" t="n">
        <f aca="false">SUMPRODUCT($B$3:$D$3,B8:D8)</f>
        <v>0.850148138734938</v>
      </c>
    </row>
    <row r="9" customFormat="false" ht="12.75" hidden="false" customHeight="false" outlineLevel="0" collapsed="false">
      <c r="A9" s="123" t="s">
        <v>60</v>
      </c>
      <c r="B9" s="127" t="n">
        <v>1.22</v>
      </c>
      <c r="C9" s="124" t="n">
        <f aca="false">(C$4*C25)+(C$5*C40)+(C$6*C55)</f>
        <v>1.26938975684128</v>
      </c>
      <c r="D9" s="132" t="n">
        <v>1.19920155380825</v>
      </c>
      <c r="E9" s="77" t="n">
        <f aca="false">SUMPRODUCT($B$3:$D$3,B9:D9)</f>
        <v>1.23641811191828</v>
      </c>
    </row>
    <row r="10" customFormat="false" ht="12.75" hidden="false" customHeight="false" outlineLevel="0" collapsed="false">
      <c r="A10" s="123" t="s">
        <v>61</v>
      </c>
      <c r="B10" s="77" t="n">
        <v>0.52</v>
      </c>
      <c r="C10" s="124" t="n">
        <f aca="false">(C$4*C26)+(C$5*C41)+(C$6*C56)</f>
        <v>0.532834890101494</v>
      </c>
      <c r="D10" s="132" t="n">
        <v>0.749957479237131</v>
      </c>
      <c r="E10" s="77" t="n">
        <f aca="false">SUMPRODUCT($B$3:$D$3,B10:D10)</f>
        <v>0.586826142693276</v>
      </c>
    </row>
    <row r="11" customFormat="false" ht="12.75" hidden="false" customHeight="false" outlineLevel="0" collapsed="false">
      <c r="A11" s="123" t="s">
        <v>62</v>
      </c>
      <c r="B11" s="77" t="n">
        <v>0.68</v>
      </c>
      <c r="C11" s="124" t="n">
        <f aca="false">(C$4*C27)+(C$5*C42)+(C$6*C57)</f>
        <v>0.856691075691259</v>
      </c>
      <c r="D11" s="132" t="n">
        <v>0.647970726315806</v>
      </c>
      <c r="E11" s="77" t="n">
        <f aca="false">SUMPRODUCT($B$3:$D$3,B11:D11)</f>
        <v>0.749999347221129</v>
      </c>
    </row>
    <row r="12" customFormat="false" ht="12.75" hidden="false" customHeight="false" outlineLevel="0" collapsed="false">
      <c r="A12" s="123" t="s">
        <v>63</v>
      </c>
      <c r="B12" s="77" t="n">
        <v>0.87</v>
      </c>
      <c r="C12" s="124" t="n">
        <f aca="false">(C$4*C28)+(C$5*C43)+(C$6*C58)</f>
        <v>0.86881488018635</v>
      </c>
      <c r="D12" s="132" t="n">
        <v>0.894640692528617</v>
      </c>
      <c r="E12" s="77" t="n">
        <f aca="false">SUMPRODUCT($B$3:$D$3,B12:D12)</f>
        <v>0.87602291486307</v>
      </c>
    </row>
    <row r="13" customFormat="false" ht="12.75" hidden="false" customHeight="false" outlineLevel="0" collapsed="false">
      <c r="A13" s="123" t="s">
        <v>64</v>
      </c>
      <c r="B13" s="77" t="n">
        <v>0.81</v>
      </c>
      <c r="C13" s="124" t="n">
        <f aca="false">(C$4*C29)+(C$5*C44)+(C$6*C59)</f>
        <v>0.865012083912</v>
      </c>
      <c r="D13" s="39" t="n">
        <v>0.8601989513879</v>
      </c>
      <c r="E13" s="77" t="n">
        <f aca="false">SUMPRODUCT($B$3:$D$3,B13:D13)</f>
        <v>0.847787582692675</v>
      </c>
    </row>
    <row r="14" customFormat="false" ht="12.75" hidden="false" customHeight="false" outlineLevel="0" collapsed="false">
      <c r="A14" s="123" t="s">
        <v>65</v>
      </c>
      <c r="B14" s="77" t="n">
        <v>0.7</v>
      </c>
      <c r="C14" s="124" t="n">
        <f aca="false">(C$4*C30)+(C$5*C45)+(C$6*C60)</f>
        <v>0.630503971490565</v>
      </c>
      <c r="D14" s="132" t="n">
        <v>0.86990587442279</v>
      </c>
      <c r="E14" s="77" t="n">
        <f aca="false">SUMPRODUCT($B$3:$D$3,B14:D14)</f>
        <v>0.714280576565853</v>
      </c>
    </row>
    <row r="15" customFormat="false" ht="12.75" hidden="false" customHeight="false" outlineLevel="0" collapsed="false">
      <c r="A15" s="123" t="s">
        <v>66</v>
      </c>
      <c r="B15" s="77" t="n">
        <v>0.9</v>
      </c>
      <c r="C15" s="124" t="n">
        <f aca="false">(C$4*C31)+(C$5*C46)+(C$6*C61)</f>
        <v>0.959092301841432</v>
      </c>
      <c r="D15" s="132" t="n">
        <v>0.909330897986558</v>
      </c>
      <c r="E15" s="77" t="n">
        <f aca="false">SUMPRODUCT($B$3:$D$3,B15:D15)</f>
        <v>0.928737855530372</v>
      </c>
    </row>
    <row r="16" customFormat="false" ht="12.75" hidden="false" customHeight="false" outlineLevel="0" collapsed="false">
      <c r="A16" s="123" t="s">
        <v>67</v>
      </c>
      <c r="B16" s="77" t="n">
        <v>1.88</v>
      </c>
      <c r="C16" s="77" t="n">
        <v>1.88</v>
      </c>
      <c r="D16" s="132" t="n">
        <v>1.69317846210508</v>
      </c>
      <c r="E16" s="77" t="n">
        <f aca="false">SUMPRODUCT($B$3:$D$3,B16:D16)</f>
        <v>1.83034262791694</v>
      </c>
    </row>
    <row r="17" customFormat="false" ht="12.75" hidden="false" customHeight="false" outlineLevel="0" collapsed="false">
      <c r="A17" s="123" t="s">
        <v>68</v>
      </c>
      <c r="B17" s="77" t="n">
        <v>1</v>
      </c>
      <c r="C17" s="124" t="n">
        <f aca="false">(C$4*C33)+(C$5*C48)+(C$6*C63)</f>
        <v>1</v>
      </c>
      <c r="D17" s="77" t="n">
        <v>1</v>
      </c>
      <c r="E17" s="77" t="n">
        <f aca="false">SUMPRODUCT($B$3:$D$3,B17:D17)</f>
        <v>1</v>
      </c>
    </row>
    <row r="18" customFormat="false" ht="12.75" hidden="false" customHeight="false" outlineLevel="0" collapsed="false">
      <c r="A18" s="123" t="s">
        <v>69</v>
      </c>
      <c r="B18" s="77" t="n">
        <v>0.12</v>
      </c>
      <c r="C18" s="124" t="n">
        <f aca="false">(C$4*C34)+(C$5*C49)+(C$6*C64)</f>
        <v>0.135208358262677</v>
      </c>
      <c r="D18" s="101" t="n">
        <v>0.104984043148016</v>
      </c>
      <c r="E18" s="77" t="n">
        <f aca="false">SUMPRODUCT($B$3:$D$3,B18:D18)</f>
        <v>0.122766583249487</v>
      </c>
    </row>
    <row r="19" customFormat="false" ht="12.75" hidden="false" customHeight="false" outlineLevel="0" collapsed="false">
      <c r="A19" s="123" t="s">
        <v>70</v>
      </c>
      <c r="B19" s="77" t="n">
        <v>0.31</v>
      </c>
      <c r="C19" s="124" t="n">
        <f aca="false">(C$4*C35)+(C$5*C50)+(C$6*C65)</f>
        <v>0.329303893731388</v>
      </c>
      <c r="D19" s="101" t="n">
        <v>0.130889196652072</v>
      </c>
      <c r="E19" s="77" t="n">
        <f aca="false">SUMPRODUCT($B$3:$D$3,B19:D19)</f>
        <v>0.270969844097225</v>
      </c>
    </row>
    <row r="20" customFormat="false" ht="12.75" hidden="false" customHeight="false" outlineLevel="0" collapsed="false">
      <c r="A20" s="123" t="s">
        <v>71</v>
      </c>
      <c r="B20" s="77" t="n">
        <v>0.46</v>
      </c>
      <c r="C20" s="124" t="n">
        <f aca="false">(C$4*C36)+(C$5*C51)+(C$6*C66)</f>
        <v>0.468014525006876</v>
      </c>
      <c r="D20" s="133" t="n">
        <v>0.545943504395261</v>
      </c>
      <c r="E20" s="77" t="n">
        <f aca="false">SUMPRODUCT($B$3:$D$3,B20:D20)</f>
        <v>0.486405136844504</v>
      </c>
    </row>
    <row r="23" customFormat="false" ht="12.75" hidden="false" customHeight="false" outlineLevel="0" collapsed="false">
      <c r="A23" s="117" t="s">
        <v>72</v>
      </c>
      <c r="B23" s="117" t="n">
        <v>2001</v>
      </c>
      <c r="C23" s="117" t="n">
        <v>2001</v>
      </c>
      <c r="D23" s="117" t="n">
        <v>1990</v>
      </c>
      <c r="E23" s="117" t="s">
        <v>79</v>
      </c>
    </row>
    <row r="24" customFormat="false" ht="12.75" hidden="false" customHeight="false" outlineLevel="0" collapsed="false">
      <c r="A24" s="123" t="s">
        <v>59</v>
      </c>
      <c r="B24" s="127"/>
      <c r="C24" s="77" t="n">
        <v>0.8187</v>
      </c>
      <c r="D24" s="101"/>
      <c r="E24" s="77"/>
    </row>
    <row r="25" customFormat="false" ht="12.75" hidden="false" customHeight="false" outlineLevel="0" collapsed="false">
      <c r="A25" s="123" t="s">
        <v>60</v>
      </c>
      <c r="B25" s="127"/>
      <c r="C25" s="77" t="n">
        <v>1.3595</v>
      </c>
      <c r="D25" s="132"/>
      <c r="E25" s="77"/>
    </row>
    <row r="26" customFormat="false" ht="12.75" hidden="false" customHeight="false" outlineLevel="0" collapsed="false">
      <c r="A26" s="123" t="s">
        <v>61</v>
      </c>
      <c r="B26" s="127"/>
      <c r="C26" s="77" t="n">
        <v>0.6447</v>
      </c>
      <c r="D26" s="132"/>
      <c r="E26" s="77"/>
    </row>
    <row r="27" customFormat="false" ht="12.75" hidden="false" customHeight="false" outlineLevel="0" collapsed="false">
      <c r="A27" s="123" t="s">
        <v>62</v>
      </c>
      <c r="B27" s="127"/>
      <c r="C27" s="77" t="n">
        <v>0.8679</v>
      </c>
      <c r="D27" s="132"/>
      <c r="E27" s="77"/>
    </row>
    <row r="28" customFormat="false" ht="12.75" hidden="false" customHeight="false" outlineLevel="0" collapsed="false">
      <c r="A28" s="123" t="s">
        <v>63</v>
      </c>
      <c r="B28" s="127"/>
      <c r="C28" s="77" t="n">
        <v>0.9811</v>
      </c>
      <c r="D28" s="132"/>
      <c r="E28" s="77"/>
    </row>
    <row r="29" customFormat="false" ht="12.75" hidden="false" customHeight="false" outlineLevel="0" collapsed="false">
      <c r="A29" s="123" t="s">
        <v>64</v>
      </c>
      <c r="B29" s="127"/>
      <c r="C29" s="77" t="n">
        <v>0.9788</v>
      </c>
      <c r="D29" s="39"/>
      <c r="E29" s="77"/>
    </row>
    <row r="30" customFormat="false" ht="12.75" hidden="false" customHeight="false" outlineLevel="0" collapsed="false">
      <c r="A30" s="123" t="s">
        <v>65</v>
      </c>
      <c r="B30" s="101"/>
      <c r="C30" s="145" t="n">
        <v>0.4934</v>
      </c>
      <c r="D30" s="132"/>
      <c r="E30" s="77"/>
    </row>
    <row r="31" customFormat="false" ht="12.75" hidden="false" customHeight="false" outlineLevel="0" collapsed="false">
      <c r="A31" s="123" t="s">
        <v>66</v>
      </c>
      <c r="B31" s="127"/>
      <c r="C31" s="77" t="n">
        <v>0.9712</v>
      </c>
      <c r="D31" s="132"/>
      <c r="E31" s="77"/>
    </row>
    <row r="32" customFormat="false" ht="12.75" hidden="false" customHeight="false" outlineLevel="0" collapsed="false">
      <c r="A32" s="123" t="s">
        <v>67</v>
      </c>
      <c r="B32" s="101"/>
      <c r="C32" s="77" t="n">
        <v>1.88</v>
      </c>
      <c r="D32" s="132"/>
      <c r="E32" s="77"/>
    </row>
    <row r="33" customFormat="false" ht="12.75" hidden="false" customHeight="false" outlineLevel="0" collapsed="false">
      <c r="A33" s="123" t="s">
        <v>68</v>
      </c>
      <c r="B33" s="101"/>
      <c r="C33" s="77" t="n">
        <v>1</v>
      </c>
      <c r="D33" s="77"/>
      <c r="E33" s="77"/>
    </row>
    <row r="34" customFormat="false" ht="12.75" hidden="false" customHeight="false" outlineLevel="0" collapsed="false">
      <c r="A34" s="123" t="s">
        <v>69</v>
      </c>
      <c r="B34" s="127"/>
      <c r="C34" s="145" t="n">
        <v>0.1272</v>
      </c>
      <c r="D34" s="101"/>
      <c r="E34" s="77"/>
    </row>
    <row r="35" customFormat="false" ht="12.75" hidden="false" customHeight="false" outlineLevel="0" collapsed="false">
      <c r="A35" s="123" t="s">
        <v>70</v>
      </c>
      <c r="B35" s="127"/>
      <c r="C35" s="145" t="n">
        <v>0.4096</v>
      </c>
      <c r="D35" s="101"/>
      <c r="E35" s="77"/>
      <c r="G35" s="119" t="n">
        <f aca="false">C35</f>
        <v>0.4096</v>
      </c>
    </row>
    <row r="36" customFormat="false" ht="12.75" hidden="false" customHeight="false" outlineLevel="0" collapsed="false">
      <c r="A36" s="123" t="s">
        <v>71</v>
      </c>
      <c r="B36" s="127"/>
      <c r="C36" s="145" t="n">
        <v>0.2714</v>
      </c>
      <c r="D36" s="133"/>
      <c r="E36" s="77"/>
      <c r="G36" s="119" t="n">
        <f aca="false">C50</f>
        <v>0.128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G37" s="119" t="n">
        <f aca="false">C65</f>
        <v>0.4394</v>
      </c>
    </row>
    <row r="38" customFormat="false" ht="12.75" hidden="false" customHeight="false" outlineLevel="0" collapsed="false">
      <c r="A38" s="131" t="s">
        <v>73</v>
      </c>
      <c r="B38" s="117" t="n">
        <v>2001</v>
      </c>
      <c r="C38" s="131" t="n">
        <v>2001</v>
      </c>
      <c r="D38" s="136" t="n">
        <v>1990</v>
      </c>
      <c r="E38" s="131" t="s">
        <v>79</v>
      </c>
    </row>
    <row r="39" customFormat="false" ht="12.75" hidden="false" customHeight="false" outlineLevel="0" collapsed="false">
      <c r="A39" s="123" t="s">
        <v>59</v>
      </c>
      <c r="B39" s="101"/>
      <c r="C39" s="77" t="n">
        <v>0.965</v>
      </c>
      <c r="D39" s="101"/>
      <c r="E39" s="77"/>
    </row>
    <row r="40" customFormat="false" ht="12.75" hidden="false" customHeight="false" outlineLevel="0" collapsed="false">
      <c r="A40" s="123" t="s">
        <v>60</v>
      </c>
      <c r="B40" s="101"/>
      <c r="C40" s="132" t="n">
        <v>1.0737</v>
      </c>
      <c r="D40" s="132"/>
      <c r="E40" s="77"/>
    </row>
    <row r="41" customFormat="false" ht="12.75" hidden="false" customHeight="false" outlineLevel="0" collapsed="false">
      <c r="A41" s="123" t="s">
        <v>61</v>
      </c>
      <c r="B41" s="124"/>
      <c r="C41" s="132" t="n">
        <v>0.2724</v>
      </c>
      <c r="D41" s="132"/>
      <c r="E41" s="77"/>
    </row>
    <row r="42" customFormat="false" ht="12.75" hidden="false" customHeight="false" outlineLevel="0" collapsed="false">
      <c r="A42" s="123" t="s">
        <v>62</v>
      </c>
      <c r="B42" s="101"/>
      <c r="C42" s="132" t="n">
        <v>0.8307</v>
      </c>
      <c r="D42" s="132"/>
      <c r="E42" s="77"/>
    </row>
    <row r="43" customFormat="false" ht="12.75" hidden="false" customHeight="false" outlineLevel="0" collapsed="false">
      <c r="A43" s="123" t="s">
        <v>63</v>
      </c>
      <c r="B43" s="101"/>
      <c r="C43" s="77" t="n">
        <v>0.6023</v>
      </c>
      <c r="D43" s="132"/>
      <c r="E43" s="77"/>
    </row>
    <row r="44" customFormat="false" ht="12.75" hidden="false" customHeight="false" outlineLevel="0" collapsed="false">
      <c r="A44" s="123" t="s">
        <v>64</v>
      </c>
      <c r="B44" s="101"/>
      <c r="C44" s="77" t="n">
        <v>0.5945</v>
      </c>
      <c r="D44" s="132"/>
      <c r="E44" s="77"/>
    </row>
    <row r="45" customFormat="false" ht="12.75" hidden="false" customHeight="false" outlineLevel="0" collapsed="false">
      <c r="A45" s="123" t="s">
        <v>65</v>
      </c>
      <c r="B45" s="101"/>
      <c r="C45" s="145" t="n">
        <v>0.8755</v>
      </c>
      <c r="D45" s="132"/>
      <c r="E45" s="77"/>
    </row>
    <row r="46" customFormat="false" ht="12.75" hidden="false" customHeight="false" outlineLevel="0" collapsed="false">
      <c r="A46" s="123" t="s">
        <v>66</v>
      </c>
      <c r="B46" s="101"/>
      <c r="C46" s="132" t="n">
        <v>0.9258</v>
      </c>
      <c r="D46" s="132"/>
      <c r="E46" s="77"/>
    </row>
    <row r="47" customFormat="false" ht="12.75" hidden="false" customHeight="false" outlineLevel="0" collapsed="false">
      <c r="A47" s="123" t="s">
        <v>67</v>
      </c>
      <c r="B47" s="101"/>
      <c r="C47" s="77" t="n">
        <v>1.88</v>
      </c>
      <c r="D47" s="132"/>
      <c r="E47" s="77"/>
    </row>
    <row r="48" customFormat="false" ht="12.75" hidden="false" customHeight="false" outlineLevel="0" collapsed="false">
      <c r="A48" s="123" t="s">
        <v>68</v>
      </c>
      <c r="B48" s="101"/>
      <c r="C48" s="133" t="n">
        <v>1</v>
      </c>
      <c r="D48" s="133"/>
      <c r="E48" s="77"/>
    </row>
    <row r="49" customFormat="false" ht="12.75" hidden="false" customHeight="false" outlineLevel="0" collapsed="false">
      <c r="A49" s="123" t="s">
        <v>69</v>
      </c>
      <c r="B49" s="101"/>
      <c r="C49" s="145" t="n">
        <v>0.1345</v>
      </c>
      <c r="D49" s="132"/>
      <c r="E49" s="77"/>
    </row>
    <row r="50" customFormat="false" ht="12.75" hidden="false" customHeight="false" outlineLevel="0" collapsed="false">
      <c r="A50" s="123" t="s">
        <v>70</v>
      </c>
      <c r="B50" s="101"/>
      <c r="C50" s="145" t="n">
        <v>0.1284</v>
      </c>
      <c r="D50" s="132"/>
      <c r="E50" s="77"/>
    </row>
    <row r="51" customFormat="false" ht="12.75" hidden="false" customHeight="false" outlineLevel="0" collapsed="false">
      <c r="A51" s="123" t="s">
        <v>71</v>
      </c>
      <c r="B51" s="101"/>
      <c r="C51" s="145" t="n">
        <v>0.8206</v>
      </c>
      <c r="D51" s="133"/>
      <c r="E51" s="77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31" t="s">
        <v>74</v>
      </c>
      <c r="B53" s="117" t="n">
        <v>2001</v>
      </c>
      <c r="C53" s="131" t="n">
        <v>2001</v>
      </c>
      <c r="D53" s="136" t="n">
        <v>1990</v>
      </c>
      <c r="E53" s="131" t="s">
        <v>79</v>
      </c>
    </row>
    <row r="54" customFormat="false" ht="12.75" hidden="false" customHeight="false" outlineLevel="0" collapsed="false">
      <c r="A54" s="123" t="s">
        <v>59</v>
      </c>
      <c r="B54" s="101"/>
      <c r="C54" s="77" t="n">
        <v>0.9629</v>
      </c>
      <c r="D54" s="132"/>
      <c r="E54" s="77"/>
    </row>
    <row r="55" customFormat="false" ht="12.75" hidden="false" customHeight="false" outlineLevel="0" collapsed="false">
      <c r="A55" s="123" t="s">
        <v>60</v>
      </c>
      <c r="B55" s="101"/>
      <c r="C55" s="132" t="n">
        <v>1.237</v>
      </c>
      <c r="D55" s="132"/>
      <c r="E55" s="77"/>
    </row>
    <row r="56" customFormat="false" ht="12.75" hidden="false" customHeight="false" outlineLevel="0" collapsed="false">
      <c r="A56" s="123" t="s">
        <v>61</v>
      </c>
      <c r="B56" s="124"/>
      <c r="C56" s="132" t="n">
        <v>0.5843</v>
      </c>
      <c r="D56" s="132"/>
      <c r="E56" s="77"/>
    </row>
    <row r="57" customFormat="false" ht="12.75" hidden="false" customHeight="false" outlineLevel="0" collapsed="false">
      <c r="A57" s="123" t="s">
        <v>62</v>
      </c>
      <c r="B57" s="101"/>
      <c r="C57" s="132" t="n">
        <v>0.8613</v>
      </c>
      <c r="D57" s="132"/>
      <c r="E57" s="77"/>
    </row>
    <row r="58" customFormat="false" ht="12.75" hidden="false" customHeight="false" outlineLevel="0" collapsed="false">
      <c r="A58" s="123" t="s">
        <v>63</v>
      </c>
      <c r="B58" s="101"/>
      <c r="C58" s="77" t="n">
        <v>0.9472</v>
      </c>
      <c r="D58" s="132"/>
      <c r="E58" s="77"/>
    </row>
    <row r="59" customFormat="false" ht="12.75" hidden="false" customHeight="false" outlineLevel="0" collapsed="false">
      <c r="A59" s="123" t="s">
        <v>64</v>
      </c>
      <c r="B59" s="101"/>
      <c r="C59" s="77" t="n">
        <v>0.9467</v>
      </c>
      <c r="D59" s="132"/>
      <c r="E59" s="77"/>
    </row>
    <row r="60" customFormat="false" ht="12.75" hidden="false" customHeight="false" outlineLevel="0" collapsed="false">
      <c r="A60" s="123" t="s">
        <v>65</v>
      </c>
      <c r="B60" s="101"/>
      <c r="C60" s="145" t="n">
        <v>0.9561</v>
      </c>
      <c r="D60" s="132"/>
      <c r="E60" s="77"/>
    </row>
    <row r="61" customFormat="false" ht="12.75" hidden="false" customHeight="false" outlineLevel="0" collapsed="false">
      <c r="A61" s="123" t="s">
        <v>66</v>
      </c>
      <c r="B61" s="101"/>
      <c r="C61" s="132" t="n">
        <v>0.9914</v>
      </c>
      <c r="D61" s="132"/>
      <c r="E61" s="77"/>
    </row>
    <row r="62" customFormat="false" ht="12.75" hidden="false" customHeight="false" outlineLevel="0" collapsed="false">
      <c r="A62" s="123" t="s">
        <v>67</v>
      </c>
      <c r="B62" s="101"/>
      <c r="C62" s="77" t="n">
        <v>1.88</v>
      </c>
      <c r="D62" s="132"/>
      <c r="E62" s="77"/>
    </row>
    <row r="63" customFormat="false" ht="12.75" hidden="false" customHeight="false" outlineLevel="0" collapsed="false">
      <c r="A63" s="123" t="s">
        <v>68</v>
      </c>
      <c r="B63" s="101"/>
      <c r="C63" s="133" t="n">
        <v>1</v>
      </c>
      <c r="D63" s="133"/>
      <c r="E63" s="77"/>
    </row>
    <row r="64" customFormat="false" ht="12.75" hidden="false" customHeight="false" outlineLevel="0" collapsed="false">
      <c r="A64" s="123" t="s">
        <v>69</v>
      </c>
      <c r="B64" s="101"/>
      <c r="C64" s="145" t="n">
        <v>0.2329</v>
      </c>
      <c r="D64" s="132"/>
      <c r="E64" s="77"/>
    </row>
    <row r="65" customFormat="false" ht="12.75" hidden="false" customHeight="false" outlineLevel="0" collapsed="false">
      <c r="A65" s="123" t="s">
        <v>70</v>
      </c>
      <c r="B65" s="101"/>
      <c r="C65" s="145" t="n">
        <v>0.4394</v>
      </c>
      <c r="D65" s="132"/>
      <c r="E65" s="77"/>
    </row>
    <row r="66" customFormat="false" ht="12.75" hidden="false" customHeight="false" outlineLevel="0" collapsed="false">
      <c r="A66" s="123" t="s">
        <v>71</v>
      </c>
      <c r="B66" s="101"/>
      <c r="C66" s="145" t="n">
        <v>0.9284</v>
      </c>
      <c r="D66" s="133"/>
      <c r="E6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4.7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17" t="s">
        <v>56</v>
      </c>
      <c r="B1" s="117" t="s">
        <v>75</v>
      </c>
      <c r="C1" s="117" t="s">
        <v>77</v>
      </c>
      <c r="D1" s="117" t="s">
        <v>85</v>
      </c>
      <c r="E1" s="117" t="s">
        <v>86</v>
      </c>
      <c r="F1" s="117" t="s">
        <v>87</v>
      </c>
      <c r="G1" s="117" t="s">
        <v>27</v>
      </c>
    </row>
    <row r="2" customFormat="false" ht="12.75" hidden="false" customHeight="false" outlineLevel="0" collapsed="false">
      <c r="A2" s="1" t="s">
        <v>57</v>
      </c>
      <c r="B2" s="17" t="n">
        <v>184521</v>
      </c>
      <c r="C2" s="17" t="n">
        <v>96088</v>
      </c>
      <c r="D2" s="17" t="n">
        <v>811443</v>
      </c>
      <c r="E2" s="17" t="n">
        <v>316758</v>
      </c>
      <c r="F2" s="146" t="n">
        <v>1020703</v>
      </c>
      <c r="G2" s="147" t="n">
        <v>2429513</v>
      </c>
    </row>
    <row r="3" customFormat="false" ht="12.75" hidden="false" customHeight="false" outlineLevel="0" collapsed="false">
      <c r="A3" s="1" t="s">
        <v>45</v>
      </c>
      <c r="B3" s="77" t="n">
        <f aca="false">B2/$G2</f>
        <v>0.0759497891141146</v>
      </c>
      <c r="C3" s="77" t="n">
        <f aca="false">C2/$G2</f>
        <v>0.0395503131697587</v>
      </c>
      <c r="D3" s="77" t="n">
        <f aca="false">D2/$G2</f>
        <v>0.333994096759309</v>
      </c>
      <c r="E3" s="77" t="n">
        <f aca="false">E2/$G2</f>
        <v>0.130379215916935</v>
      </c>
      <c r="F3" s="77" t="n">
        <f aca="false">F2/$G2</f>
        <v>0.420126585039883</v>
      </c>
      <c r="G3" s="77" t="n">
        <f aca="false">G2/$G2</f>
        <v>1</v>
      </c>
    </row>
    <row r="4" customFormat="false" ht="12.75" hidden="false" customHeight="false" outlineLevel="0" collapsed="false">
      <c r="A4" s="1" t="s">
        <v>12</v>
      </c>
      <c r="B4" s="77" t="n">
        <v>0.8912</v>
      </c>
      <c r="C4" s="135" t="n">
        <v>0.78</v>
      </c>
      <c r="D4" s="135" t="n">
        <v>0.787</v>
      </c>
      <c r="E4" s="148" t="n">
        <v>0.728</v>
      </c>
      <c r="F4" s="132" t="n">
        <v>0.825619529034644</v>
      </c>
      <c r="G4" s="77" t="n">
        <f aca="false">SUMPRODUCT(B$3:F$3,B4:F4)</f>
        <v>0.803169832943577</v>
      </c>
    </row>
    <row r="5" customFormat="false" ht="12.75" hidden="false" customHeight="false" outlineLevel="0" collapsed="false">
      <c r="A5" s="1" t="s">
        <v>15</v>
      </c>
      <c r="B5" s="77" t="n">
        <v>0.0338</v>
      </c>
      <c r="C5" s="133" t="n">
        <v>0.06</v>
      </c>
      <c r="D5" s="135" t="n">
        <v>0.137</v>
      </c>
      <c r="E5" s="148" t="n">
        <v>0.272</v>
      </c>
      <c r="F5" s="132" t="n">
        <v>0.117371470842066</v>
      </c>
      <c r="G5" s="77" t="n">
        <f aca="false">SUMPRODUCT(B$3:F$3,B5:F5)</f>
        <v>0.13547133487366</v>
      </c>
    </row>
    <row r="6" customFormat="false" ht="12.75" hidden="false" customHeight="false" outlineLevel="0" collapsed="false">
      <c r="A6" s="1" t="s">
        <v>17</v>
      </c>
      <c r="B6" s="77" t="n">
        <v>0.0738</v>
      </c>
      <c r="C6" s="135" t="n">
        <v>0.16</v>
      </c>
      <c r="D6" s="135" t="n">
        <v>0.0759999999999999</v>
      </c>
      <c r="E6" s="148" t="n">
        <v>0</v>
      </c>
      <c r="F6" s="132" t="n">
        <v>0.0503020589323141</v>
      </c>
      <c r="G6" s="77" t="n">
        <f aca="false">SUMPRODUCT(B$3:F$3,B6:F6)</f>
        <v>0.0584499281371986</v>
      </c>
      <c r="I6" s="119"/>
    </row>
    <row r="7" customFormat="false" ht="12.75" hidden="false" customHeight="false" outlineLevel="0" collapsed="false">
      <c r="A7" s="131" t="s">
        <v>58</v>
      </c>
      <c r="B7" s="131" t="n">
        <v>1997</v>
      </c>
      <c r="C7" s="117" t="n">
        <v>2001</v>
      </c>
      <c r="D7" s="117" t="n">
        <v>1999</v>
      </c>
      <c r="E7" s="149" t="n">
        <v>2000</v>
      </c>
      <c r="F7" s="136" t="n">
        <v>1990</v>
      </c>
      <c r="G7" s="117" t="s">
        <v>79</v>
      </c>
    </row>
    <row r="8" customFormat="false" ht="12.75" hidden="false" customHeight="false" outlineLevel="0" collapsed="false">
      <c r="A8" s="123" t="s">
        <v>59</v>
      </c>
      <c r="B8" s="124" t="n">
        <v>0.8542</v>
      </c>
      <c r="C8" s="77" t="n">
        <v>0.89</v>
      </c>
      <c r="D8" s="124" t="n">
        <f aca="false">(D$4*D24)+(D$5*D39)+(D$6*D54)</f>
        <v>0.67228415</v>
      </c>
      <c r="E8" s="127" t="n">
        <v>0.896</v>
      </c>
      <c r="F8" s="77" t="n">
        <v>0.84</v>
      </c>
      <c r="G8" s="77" t="n">
        <f aca="false">SUMPRODUCT($B$3:$F$3,B8:F8)</f>
        <v>0.794341134922287</v>
      </c>
    </row>
    <row r="9" customFormat="false" ht="12.75" hidden="false" customHeight="false" outlineLevel="0" collapsed="false">
      <c r="A9" s="123" t="s">
        <v>60</v>
      </c>
      <c r="B9" s="124" t="n">
        <v>1.0828</v>
      </c>
      <c r="C9" s="77" t="n">
        <v>1.274</v>
      </c>
      <c r="D9" s="124" t="n">
        <f aca="false">(D$4*D25)+(D$5*D40)+(D$6*D55)</f>
        <v>0.825927321</v>
      </c>
      <c r="E9" s="119" t="n">
        <v>1.024</v>
      </c>
      <c r="F9" s="132" t="n">
        <v>1.1751349917584</v>
      </c>
      <c r="G9" s="77" t="n">
        <f aca="false">SUMPRODUCT($B$3:$F$3,B9:F9)</f>
        <v>1.03569414834453</v>
      </c>
    </row>
    <row r="10" customFormat="false" ht="12.75" hidden="false" customHeight="false" outlineLevel="0" collapsed="false">
      <c r="A10" s="123" t="s">
        <v>61</v>
      </c>
      <c r="B10" s="124" t="n">
        <v>0.6847</v>
      </c>
      <c r="C10" s="77" t="n">
        <v>0.58</v>
      </c>
      <c r="D10" s="124" t="n">
        <f aca="false">(D$4*D26)+(D$5*D41)+(D$6*D56)</f>
        <v>0.354540676</v>
      </c>
      <c r="E10" s="150" t="n">
        <v>0.271</v>
      </c>
      <c r="F10" s="132" t="n">
        <v>0.592140487553499</v>
      </c>
      <c r="G10" s="77" t="n">
        <f aca="false">SUMPRODUCT($B$3:$F$3,B10:F10)</f>
        <v>0.477463223503141</v>
      </c>
    </row>
    <row r="11" customFormat="false" ht="12.75" hidden="false" customHeight="false" outlineLevel="0" collapsed="false">
      <c r="A11" s="123" t="s">
        <v>62</v>
      </c>
      <c r="B11" s="124" t="n">
        <v>0.7232</v>
      </c>
      <c r="C11" s="77" t="n">
        <v>0.64</v>
      </c>
      <c r="D11" s="124" t="n">
        <f aca="false">(D$4*D27)+(D$5*D42)+(D$6*D57)</f>
        <v>0.605801879</v>
      </c>
      <c r="E11" s="150" t="n">
        <v>0.654</v>
      </c>
      <c r="F11" s="132" t="n">
        <v>0.659513962172639</v>
      </c>
      <c r="G11" s="77" t="n">
        <f aca="false">SUMPRODUCT($B$3:$F$3,B11:F11)</f>
        <v>0.644920695231059</v>
      </c>
    </row>
    <row r="12" customFormat="false" ht="12.75" hidden="false" customHeight="false" outlineLevel="0" collapsed="false">
      <c r="A12" s="123" t="s">
        <v>63</v>
      </c>
      <c r="B12" s="124" t="n">
        <v>0.9425</v>
      </c>
      <c r="C12" s="77" t="n">
        <v>0.85</v>
      </c>
      <c r="D12" s="124" t="n">
        <f aca="false">(D$4*D28)+(D$5*D43)+(D$6*D58)</f>
        <v>0.665152671</v>
      </c>
      <c r="E12" s="150" t="n">
        <v>0.811</v>
      </c>
      <c r="F12" s="132" t="n">
        <v>0.878249815040587</v>
      </c>
      <c r="G12" s="77" t="n">
        <f aca="false">SUMPRODUCT($B$3:$F$3,B12:F12)</f>
        <v>0.802071147705579</v>
      </c>
    </row>
    <row r="13" customFormat="false" ht="12.75" hidden="false" customHeight="false" outlineLevel="0" collapsed="false">
      <c r="A13" s="123" t="s">
        <v>64</v>
      </c>
      <c r="B13" s="124" t="n">
        <v>0.9014</v>
      </c>
      <c r="C13" s="77" t="n">
        <v>0.83</v>
      </c>
      <c r="D13" s="124" t="n">
        <f aca="false">(D$4*D29)+(D$5*D44)+(D$6*D59)</f>
        <v>0.702544756</v>
      </c>
      <c r="E13" s="127" t="n">
        <v>0.75</v>
      </c>
      <c r="F13" s="77" t="n">
        <v>0.84448362033197</v>
      </c>
      <c r="G13" s="77" t="n">
        <f aca="false">SUMPRODUCT($B$3:$F$3,B13:F13)</f>
        <v>0.78850813252146</v>
      </c>
    </row>
    <row r="14" customFormat="false" ht="12.75" hidden="false" customHeight="false" outlineLevel="0" collapsed="false">
      <c r="A14" s="123" t="s">
        <v>65</v>
      </c>
      <c r="B14" s="124" t="n">
        <v>0.6033</v>
      </c>
      <c r="C14" s="77" t="n">
        <v>0.78</v>
      </c>
      <c r="D14" s="124" t="n">
        <f aca="false">(D$4*D30)+(D$5*D45)+(D$6*D60)</f>
        <v>0.428798139</v>
      </c>
      <c r="E14" s="133" t="n">
        <v>0.675</v>
      </c>
      <c r="F14" s="132" t="n">
        <v>0.809305841585847</v>
      </c>
      <c r="G14" s="77" t="n">
        <f aca="false">SUMPRODUCT($B$3:$F$3,B14:F14)</f>
        <v>0.647902669394556</v>
      </c>
    </row>
    <row r="15" customFormat="false" ht="12.75" hidden="false" customHeight="false" outlineLevel="0" collapsed="false">
      <c r="A15" s="123" t="s">
        <v>66</v>
      </c>
      <c r="B15" s="124" t="n">
        <v>0.9349</v>
      </c>
      <c r="C15" s="77" t="n">
        <v>0.87</v>
      </c>
      <c r="D15" s="124" t="n">
        <f aca="false">(D$4*D31)+(D$5*D46)+(D$6*D61)</f>
        <v>0.733672906</v>
      </c>
      <c r="E15" s="150" t="n">
        <v>0.866</v>
      </c>
      <c r="F15" s="132" t="n">
        <v>0.882323073483663</v>
      </c>
      <c r="G15" s="77" t="n">
        <f aca="false">SUMPRODUCT($B$3:$F$3,B15:F15)</f>
        <v>0.834052430605374</v>
      </c>
    </row>
    <row r="16" customFormat="false" ht="12.75" hidden="false" customHeight="false" outlineLevel="0" collapsed="false">
      <c r="A16" s="123" t="s">
        <v>67</v>
      </c>
      <c r="B16" s="124" t="n">
        <v>1.1412</v>
      </c>
      <c r="C16" s="77" t="n">
        <v>1.748</v>
      </c>
      <c r="D16" s="77" t="n">
        <v>1.88</v>
      </c>
      <c r="E16" s="77" t="n">
        <v>1.88</v>
      </c>
      <c r="F16" s="132" t="n">
        <v>1.83251281924976</v>
      </c>
      <c r="G16" s="77" t="n">
        <f aca="false">SUMPRODUCT($B$3:$F$3,B16:F16)</f>
        <v>1.79871702738232</v>
      </c>
    </row>
    <row r="17" customFormat="false" ht="12.75" hidden="false" customHeight="false" outlineLevel="0" collapsed="false">
      <c r="A17" s="123" t="s">
        <v>68</v>
      </c>
      <c r="B17" s="124" t="n">
        <v>1</v>
      </c>
      <c r="C17" s="77" t="n">
        <v>1</v>
      </c>
      <c r="D17" s="77" t="n">
        <v>1</v>
      </c>
      <c r="E17" s="77" t="n">
        <v>1</v>
      </c>
      <c r="F17" s="77" t="n">
        <v>1</v>
      </c>
      <c r="G17" s="77" t="n">
        <f aca="false">SUMPRODUCT($B$3:$F$3,B17:F17)</f>
        <v>1</v>
      </c>
    </row>
    <row r="18" customFormat="false" ht="12.75" hidden="false" customHeight="false" outlineLevel="0" collapsed="false">
      <c r="A18" s="123" t="s">
        <v>69</v>
      </c>
      <c r="B18" s="124" t="n">
        <v>0.18</v>
      </c>
      <c r="C18" s="77" t="n">
        <v>0.22</v>
      </c>
      <c r="D18" s="124" t="n">
        <f aca="false">(D$4*D34)+(D$5*D49)+(D$6*D64)</f>
        <v>0.039201986</v>
      </c>
      <c r="E18" s="124" t="n">
        <v>0.02</v>
      </c>
      <c r="F18" s="101" t="n">
        <v>0.104984043148016</v>
      </c>
      <c r="G18" s="77" t="n">
        <f aca="false">SUMPRODUCT($B$3:$F$3,B18:F18)</f>
        <v>0.0821794346929229</v>
      </c>
    </row>
    <row r="19" customFormat="false" ht="12.75" hidden="false" customHeight="false" outlineLevel="0" collapsed="false">
      <c r="A19" s="123" t="s">
        <v>70</v>
      </c>
      <c r="B19" s="124" t="n">
        <v>0.2</v>
      </c>
      <c r="C19" s="77" t="n">
        <v>0.47</v>
      </c>
      <c r="D19" s="124" t="n">
        <f aca="false">(D$4*D35)+(D$5*D50)+(D$6*D65)</f>
        <v>0.045337803</v>
      </c>
      <c r="E19" s="124" t="n">
        <v>0.045337803</v>
      </c>
      <c r="F19" s="101" t="n">
        <v>0.122002650522289</v>
      </c>
      <c r="G19" s="77" t="n">
        <f aca="false">SUMPRODUCT($B$3:$F$3,B19:F19)</f>
        <v>0.106088827710926</v>
      </c>
    </row>
    <row r="20" customFormat="false" ht="12.75" hidden="false" customHeight="false" outlineLevel="0" collapsed="false">
      <c r="A20" s="123" t="s">
        <v>71</v>
      </c>
      <c r="B20" s="124" t="n">
        <v>0.09</v>
      </c>
      <c r="C20" s="77" t="n">
        <v>0.49</v>
      </c>
      <c r="D20" s="124" t="n">
        <f aca="false">(D$4*D36)+(D$5*D51)+(D$6*D66)</f>
        <v>0.351645972</v>
      </c>
      <c r="E20" s="150" t="n">
        <v>0.417</v>
      </c>
      <c r="F20" s="133" t="n">
        <v>0.570015071468696</v>
      </c>
      <c r="G20" s="77" t="n">
        <f aca="false">SUMPRODUCT($B$3:$F$3,B20:F20)</f>
        <v>0.437509431705411</v>
      </c>
    </row>
    <row r="23" customFormat="false" ht="12.75" hidden="false" customHeight="false" outlineLevel="0" collapsed="false">
      <c r="A23" s="117" t="s">
        <v>72</v>
      </c>
      <c r="B23" s="117" t="n">
        <v>1997</v>
      </c>
      <c r="C23" s="117" t="n">
        <v>2001</v>
      </c>
      <c r="D23" s="117" t="n">
        <v>1999</v>
      </c>
      <c r="E23" s="117"/>
      <c r="F23" s="117" t="n">
        <v>1990</v>
      </c>
      <c r="G23" s="117" t="s">
        <v>79</v>
      </c>
    </row>
    <row r="24" customFormat="false" ht="12.75" hidden="false" customHeight="false" outlineLevel="0" collapsed="false">
      <c r="A24" s="123" t="s">
        <v>59</v>
      </c>
      <c r="B24" s="124"/>
      <c r="C24" s="77"/>
      <c r="D24" s="77" t="n">
        <v>0.60945</v>
      </c>
      <c r="E24" s="125"/>
      <c r="F24" s="101"/>
      <c r="G24" s="77"/>
    </row>
    <row r="25" customFormat="false" ht="12.75" hidden="false" customHeight="false" outlineLevel="0" collapsed="false">
      <c r="A25" s="123" t="s">
        <v>60</v>
      </c>
      <c r="B25" s="124"/>
      <c r="C25" s="77"/>
      <c r="D25" s="77" t="n">
        <v>0.814083</v>
      </c>
      <c r="E25" s="126"/>
      <c r="F25" s="132"/>
      <c r="G25" s="77"/>
    </row>
    <row r="26" customFormat="false" ht="12.75" hidden="false" customHeight="false" outlineLevel="0" collapsed="false">
      <c r="A26" s="123" t="s">
        <v>61</v>
      </c>
      <c r="B26" s="124"/>
      <c r="C26" s="77"/>
      <c r="D26" s="77" t="n">
        <v>0.389748</v>
      </c>
      <c r="E26" s="126"/>
      <c r="F26" s="132"/>
      <c r="G26" s="77"/>
    </row>
    <row r="27" customFormat="false" ht="12.75" hidden="false" customHeight="false" outlineLevel="0" collapsed="false">
      <c r="A27" s="123" t="s">
        <v>62</v>
      </c>
      <c r="B27" s="124"/>
      <c r="C27" s="77"/>
      <c r="D27" s="77" t="n">
        <v>0.585517</v>
      </c>
      <c r="E27" s="126"/>
      <c r="F27" s="132"/>
      <c r="G27" s="77"/>
    </row>
    <row r="28" customFormat="false" ht="12.75" hidden="false" customHeight="false" outlineLevel="0" collapsed="false">
      <c r="A28" s="123" t="s">
        <v>63</v>
      </c>
      <c r="B28" s="124"/>
      <c r="C28" s="77"/>
      <c r="D28" s="77" t="n">
        <v>0.668133</v>
      </c>
      <c r="E28" s="126"/>
      <c r="F28" s="132"/>
      <c r="G28" s="77"/>
    </row>
    <row r="29" customFormat="false" ht="12.75" hidden="false" customHeight="false" outlineLevel="0" collapsed="false">
      <c r="A29" s="123" t="s">
        <v>64</v>
      </c>
      <c r="B29" s="124"/>
      <c r="C29" s="77"/>
      <c r="D29" s="77" t="n">
        <v>0.672588</v>
      </c>
      <c r="E29" s="127"/>
      <c r="F29" s="77"/>
      <c r="G29" s="77"/>
    </row>
    <row r="30" customFormat="false" ht="12.75" hidden="false" customHeight="false" outlineLevel="0" collapsed="false">
      <c r="A30" s="123" t="s">
        <v>65</v>
      </c>
      <c r="B30" s="124"/>
      <c r="C30" s="77"/>
      <c r="D30" s="77" t="n">
        <v>0.321497</v>
      </c>
      <c r="E30" s="128"/>
      <c r="F30" s="132"/>
      <c r="G30" s="77"/>
    </row>
    <row r="31" customFormat="false" ht="12.75" hidden="false" customHeight="false" outlineLevel="0" collapsed="false">
      <c r="A31" s="123" t="s">
        <v>66</v>
      </c>
      <c r="B31" s="124"/>
      <c r="C31" s="77"/>
      <c r="D31" s="77" t="n">
        <v>0.713038</v>
      </c>
      <c r="E31" s="126"/>
      <c r="F31" s="132"/>
      <c r="G31" s="77"/>
    </row>
    <row r="32" customFormat="false" ht="12.75" hidden="false" customHeight="false" outlineLevel="0" collapsed="false">
      <c r="A32" s="123" t="s">
        <v>67</v>
      </c>
      <c r="B32" s="124"/>
      <c r="C32" s="77"/>
      <c r="D32" s="77" t="n">
        <v>1.348959</v>
      </c>
      <c r="E32" s="128"/>
      <c r="F32" s="132"/>
      <c r="G32" s="77"/>
    </row>
    <row r="33" customFormat="false" ht="12.75" hidden="false" customHeight="false" outlineLevel="0" collapsed="false">
      <c r="A33" s="123" t="s">
        <v>68</v>
      </c>
      <c r="B33" s="124"/>
      <c r="C33" s="77"/>
      <c r="D33" s="77" t="n">
        <v>0.787</v>
      </c>
      <c r="E33" s="129"/>
      <c r="F33" s="77"/>
      <c r="G33" s="77"/>
    </row>
    <row r="34" customFormat="false" ht="12.75" hidden="false" customHeight="false" outlineLevel="0" collapsed="false">
      <c r="A34" s="123" t="s">
        <v>69</v>
      </c>
      <c r="B34" s="124"/>
      <c r="C34" s="77"/>
      <c r="D34" s="77" t="n">
        <v>0.035878</v>
      </c>
      <c r="E34" s="125"/>
      <c r="F34" s="101"/>
      <c r="G34" s="77"/>
    </row>
    <row r="35" customFormat="false" ht="12.75" hidden="false" customHeight="false" outlineLevel="0" collapsed="false">
      <c r="A35" s="123" t="s">
        <v>70</v>
      </c>
      <c r="B35" s="124"/>
      <c r="C35" s="77"/>
      <c r="D35" s="77" t="n">
        <v>0.045569</v>
      </c>
      <c r="E35" s="125"/>
      <c r="F35" s="101"/>
      <c r="G35" s="77"/>
    </row>
    <row r="36" customFormat="false" ht="12.75" hidden="false" customHeight="false" outlineLevel="0" collapsed="false">
      <c r="A36" s="123" t="s">
        <v>71</v>
      </c>
      <c r="B36" s="124"/>
      <c r="C36" s="77"/>
      <c r="D36" s="77" t="n">
        <v>0.229756</v>
      </c>
      <c r="E36" s="126"/>
      <c r="F36" s="133"/>
      <c r="G36" s="77"/>
    </row>
    <row r="37" customFormat="false" ht="12.75" hidden="false" customHeight="false" outlineLevel="0" collapsed="false">
      <c r="A37" s="1"/>
      <c r="B37" s="130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31" t="s">
        <v>73</v>
      </c>
      <c r="B38" s="131" t="n">
        <v>1997</v>
      </c>
      <c r="C38" s="131" t="n">
        <v>2001</v>
      </c>
      <c r="D38" s="117" t="n">
        <v>1999</v>
      </c>
      <c r="E38" s="149"/>
      <c r="F38" s="136" t="n">
        <v>1990</v>
      </c>
      <c r="G38" s="131" t="s">
        <v>79</v>
      </c>
    </row>
    <row r="39" customFormat="false" ht="12.75" hidden="false" customHeight="false" outlineLevel="0" collapsed="false">
      <c r="A39" s="123" t="s">
        <v>59</v>
      </c>
      <c r="B39" s="124"/>
      <c r="C39" s="101"/>
      <c r="D39" s="77" t="n">
        <v>0.923</v>
      </c>
      <c r="E39" s="101"/>
      <c r="F39" s="101"/>
      <c r="G39" s="77"/>
    </row>
    <row r="40" customFormat="false" ht="12.75" hidden="false" customHeight="false" outlineLevel="0" collapsed="false">
      <c r="A40" s="123" t="s">
        <v>60</v>
      </c>
      <c r="B40" s="124"/>
      <c r="C40" s="132"/>
      <c r="D40" s="77" t="n">
        <v>0.844</v>
      </c>
      <c r="E40" s="133"/>
      <c r="F40" s="132"/>
      <c r="G40" s="77"/>
    </row>
    <row r="41" customFormat="false" ht="12.75" hidden="false" customHeight="false" outlineLevel="0" collapsed="false">
      <c r="A41" s="123" t="s">
        <v>61</v>
      </c>
      <c r="B41" s="124"/>
      <c r="C41" s="132"/>
      <c r="D41" s="77" t="n">
        <v>0.101</v>
      </c>
      <c r="E41" s="134"/>
      <c r="F41" s="132"/>
      <c r="G41" s="77"/>
    </row>
    <row r="42" customFormat="false" ht="12.75" hidden="false" customHeight="false" outlineLevel="0" collapsed="false">
      <c r="A42" s="123" t="s">
        <v>62</v>
      </c>
      <c r="B42" s="124"/>
      <c r="C42" s="132"/>
      <c r="D42" s="77" t="n">
        <v>0.72</v>
      </c>
      <c r="E42" s="133"/>
      <c r="F42" s="132"/>
      <c r="G42" s="77"/>
    </row>
    <row r="43" customFormat="false" ht="12.75" hidden="false" customHeight="false" outlineLevel="0" collapsed="false">
      <c r="A43" s="123" t="s">
        <v>63</v>
      </c>
      <c r="B43" s="124"/>
      <c r="C43" s="132"/>
      <c r="D43" s="77" t="n">
        <v>0.576</v>
      </c>
      <c r="E43" s="133"/>
      <c r="F43" s="132"/>
      <c r="G43" s="77"/>
    </row>
    <row r="44" customFormat="false" ht="12.75" hidden="false" customHeight="false" outlineLevel="0" collapsed="false">
      <c r="A44" s="123" t="s">
        <v>64</v>
      </c>
      <c r="B44" s="124"/>
      <c r="C44" s="132"/>
      <c r="D44" s="77" t="n">
        <v>0.754</v>
      </c>
      <c r="E44" s="133"/>
      <c r="F44" s="132"/>
      <c r="G44" s="77"/>
    </row>
    <row r="45" customFormat="false" ht="12.75" hidden="false" customHeight="false" outlineLevel="0" collapsed="false">
      <c r="A45" s="123" t="s">
        <v>65</v>
      </c>
      <c r="B45" s="124"/>
      <c r="C45" s="132"/>
      <c r="D45" s="77" t="n">
        <v>0.796</v>
      </c>
      <c r="E45" s="133"/>
      <c r="F45" s="132"/>
      <c r="G45" s="77"/>
    </row>
    <row r="46" customFormat="false" ht="12.75" hidden="false" customHeight="false" outlineLevel="0" collapsed="false">
      <c r="A46" s="123" t="s">
        <v>66</v>
      </c>
      <c r="B46" s="124"/>
      <c r="C46" s="132"/>
      <c r="D46" s="77" t="n">
        <v>0.796</v>
      </c>
      <c r="E46" s="133"/>
      <c r="F46" s="132"/>
      <c r="G46" s="77"/>
    </row>
    <row r="47" customFormat="false" ht="12.75" hidden="false" customHeight="false" outlineLevel="0" collapsed="false">
      <c r="A47" s="123" t="s">
        <v>67</v>
      </c>
      <c r="B47" s="124"/>
      <c r="C47" s="132"/>
      <c r="D47" s="77" t="n">
        <v>1.251</v>
      </c>
      <c r="E47" s="133"/>
      <c r="F47" s="132"/>
      <c r="G47" s="77"/>
    </row>
    <row r="48" customFormat="false" ht="12.75" hidden="false" customHeight="false" outlineLevel="0" collapsed="false">
      <c r="A48" s="123" t="s">
        <v>68</v>
      </c>
      <c r="B48" s="124"/>
      <c r="C48" s="133"/>
      <c r="D48" s="77" t="n">
        <v>1</v>
      </c>
      <c r="E48" s="133"/>
      <c r="F48" s="133"/>
      <c r="G48" s="77"/>
    </row>
    <row r="49" customFormat="false" ht="12.75" hidden="false" customHeight="false" outlineLevel="0" collapsed="false">
      <c r="A49" s="123" t="s">
        <v>69</v>
      </c>
      <c r="B49" s="124"/>
      <c r="C49" s="132"/>
      <c r="D49" s="77" t="n">
        <v>0.034</v>
      </c>
      <c r="E49" s="133"/>
      <c r="F49" s="132"/>
      <c r="G49" s="77"/>
    </row>
    <row r="50" customFormat="false" ht="12.75" hidden="false" customHeight="false" outlineLevel="0" collapsed="false">
      <c r="A50" s="123" t="s">
        <v>70</v>
      </c>
      <c r="B50" s="124"/>
      <c r="C50" s="132"/>
      <c r="D50" s="77" t="n">
        <v>0.027</v>
      </c>
      <c r="E50" s="133"/>
      <c r="F50" s="132"/>
      <c r="G50" s="77"/>
    </row>
    <row r="51" customFormat="false" ht="12.75" hidden="false" customHeight="false" outlineLevel="0" collapsed="false">
      <c r="A51" s="123" t="s">
        <v>71</v>
      </c>
      <c r="B51" s="124"/>
      <c r="C51" s="133"/>
      <c r="D51" s="77" t="n">
        <v>0.812</v>
      </c>
      <c r="E51" s="133"/>
      <c r="F51" s="133"/>
      <c r="G51" s="77"/>
    </row>
    <row r="52" customFormat="false" ht="12.75" hidden="false" customHeight="false" outlineLevel="0" collapsed="false">
      <c r="A52" s="1"/>
      <c r="B52" s="130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31" t="s">
        <v>74</v>
      </c>
      <c r="B53" s="131" t="n">
        <v>1997</v>
      </c>
      <c r="C53" s="131" t="n">
        <v>2001</v>
      </c>
      <c r="D53" s="117" t="n">
        <v>1999</v>
      </c>
      <c r="E53" s="149"/>
      <c r="F53" s="136" t="n">
        <v>1990</v>
      </c>
      <c r="G53" s="131" t="s">
        <v>79</v>
      </c>
    </row>
    <row r="54" customFormat="false" ht="12.75" hidden="false" customHeight="false" outlineLevel="0" collapsed="false">
      <c r="A54" s="123" t="s">
        <v>59</v>
      </c>
      <c r="B54" s="124"/>
      <c r="C54" s="132"/>
      <c r="D54" s="77" t="n">
        <v>0.871</v>
      </c>
      <c r="E54" s="133"/>
      <c r="F54" s="132"/>
      <c r="G54" s="77"/>
    </row>
    <row r="55" customFormat="false" ht="12.75" hidden="false" customHeight="false" outlineLevel="0" collapsed="false">
      <c r="A55" s="123" t="s">
        <v>60</v>
      </c>
      <c r="B55" s="124"/>
      <c r="C55" s="132"/>
      <c r="D55" s="77" t="n">
        <v>0.916</v>
      </c>
      <c r="E55" s="133"/>
      <c r="F55" s="132"/>
      <c r="G55" s="77"/>
    </row>
    <row r="56" customFormat="false" ht="12.75" hidden="false" customHeight="false" outlineLevel="0" collapsed="false">
      <c r="A56" s="123" t="s">
        <v>61</v>
      </c>
      <c r="B56" s="124"/>
      <c r="C56" s="132"/>
      <c r="D56" s="77" t="n">
        <v>0.447</v>
      </c>
      <c r="E56" s="134"/>
      <c r="F56" s="132"/>
      <c r="G56" s="77"/>
    </row>
    <row r="57" customFormat="false" ht="12.75" hidden="false" customHeight="false" outlineLevel="0" collapsed="false">
      <c r="A57" s="123" t="s">
        <v>62</v>
      </c>
      <c r="B57" s="124"/>
      <c r="C57" s="132"/>
      <c r="D57" s="77" t="n">
        <v>0.61</v>
      </c>
      <c r="E57" s="133"/>
      <c r="F57" s="132"/>
      <c r="G57" s="77"/>
    </row>
    <row r="58" customFormat="false" ht="12.75" hidden="false" customHeight="false" outlineLevel="0" collapsed="false">
      <c r="A58" s="123" t="s">
        <v>63</v>
      </c>
      <c r="B58" s="124"/>
      <c r="C58" s="132"/>
      <c r="D58" s="77" t="n">
        <v>0.795</v>
      </c>
      <c r="E58" s="133"/>
      <c r="F58" s="132"/>
      <c r="G58" s="77"/>
    </row>
    <row r="59" customFormat="false" ht="12.75" hidden="false" customHeight="false" outlineLevel="0" collapsed="false">
      <c r="A59" s="123" t="s">
        <v>64</v>
      </c>
      <c r="B59" s="124"/>
      <c r="C59" s="132"/>
      <c r="D59" s="77" t="n">
        <v>0.92</v>
      </c>
      <c r="E59" s="133"/>
      <c r="F59" s="132"/>
      <c r="G59" s="77"/>
    </row>
    <row r="60" customFormat="false" ht="12.75" hidden="false" customHeight="false" outlineLevel="0" collapsed="false">
      <c r="A60" s="123" t="s">
        <v>65</v>
      </c>
      <c r="B60" s="124"/>
      <c r="C60" s="132"/>
      <c r="D60" s="77" t="n">
        <v>0.878</v>
      </c>
      <c r="E60" s="133"/>
      <c r="F60" s="132"/>
      <c r="G60" s="77"/>
    </row>
    <row r="61" customFormat="false" ht="12.75" hidden="false" customHeight="false" outlineLevel="0" collapsed="false">
      <c r="A61" s="123" t="s">
        <v>66</v>
      </c>
      <c r="B61" s="124"/>
      <c r="C61" s="132"/>
      <c r="D61" s="77" t="n">
        <v>0.835</v>
      </c>
      <c r="E61" s="133"/>
      <c r="F61" s="132"/>
      <c r="G61" s="77"/>
    </row>
    <row r="62" customFormat="false" ht="12.75" hidden="false" customHeight="false" outlineLevel="0" collapsed="false">
      <c r="A62" s="123" t="s">
        <v>67</v>
      </c>
      <c r="B62" s="124"/>
      <c r="C62" s="132"/>
      <c r="D62" s="77" t="n">
        <v>1.418</v>
      </c>
      <c r="E62" s="133"/>
      <c r="F62" s="132"/>
      <c r="G62" s="77"/>
    </row>
    <row r="63" customFormat="false" ht="12.75" hidden="false" customHeight="false" outlineLevel="0" collapsed="false">
      <c r="A63" s="123" t="s">
        <v>68</v>
      </c>
      <c r="B63" s="124"/>
      <c r="C63" s="133"/>
      <c r="D63" s="77" t="n">
        <v>1</v>
      </c>
      <c r="E63" s="133"/>
      <c r="F63" s="133"/>
      <c r="G63" s="77"/>
    </row>
    <row r="64" customFormat="false" ht="12.75" hidden="false" customHeight="false" outlineLevel="0" collapsed="false">
      <c r="A64" s="123" t="s">
        <v>69</v>
      </c>
      <c r="B64" s="124"/>
      <c r="C64" s="132"/>
      <c r="D64" s="77" t="n">
        <v>0.083</v>
      </c>
      <c r="E64" s="133"/>
      <c r="F64" s="132"/>
      <c r="G64" s="77"/>
    </row>
    <row r="65" customFormat="false" ht="12.75" hidden="false" customHeight="false" outlineLevel="0" collapsed="false">
      <c r="A65" s="123" t="s">
        <v>70</v>
      </c>
      <c r="B65" s="124"/>
      <c r="C65" s="132"/>
      <c r="D65" s="77" t="n">
        <v>0.076</v>
      </c>
      <c r="E65" s="133"/>
      <c r="F65" s="132"/>
      <c r="G65" s="77"/>
    </row>
    <row r="66" customFormat="false" ht="12.75" hidden="false" customHeight="false" outlineLevel="0" collapsed="false">
      <c r="A66" s="123" t="s">
        <v>71</v>
      </c>
      <c r="B66" s="124"/>
      <c r="C66" s="133"/>
      <c r="D66" s="77" t="n">
        <v>0.784</v>
      </c>
      <c r="E66" s="133"/>
      <c r="F66" s="133"/>
      <c r="G6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41"/>
    <col collapsed="false" customWidth="true" hidden="false" outlineLevel="0" max="14" min="8" style="0" width="9.99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51" t="s">
        <v>88</v>
      </c>
      <c r="H1" s="152"/>
    </row>
    <row r="2" customFormat="false" ht="12.75" hidden="false" customHeight="false" outlineLevel="0" collapsed="false">
      <c r="A2" s="151" t="s">
        <v>89</v>
      </c>
    </row>
    <row r="3" customFormat="false" ht="12.75" hidden="false" customHeight="false" outlineLevel="0" collapsed="false">
      <c r="A3" s="151"/>
    </row>
    <row r="4" customFormat="false" ht="25.5" hidden="false" customHeight="true" outlineLevel="0" collapsed="false">
      <c r="A4" s="153" t="s">
        <v>72</v>
      </c>
      <c r="B4" s="153" t="n">
        <v>1988</v>
      </c>
      <c r="C4" s="153" t="n">
        <v>1990</v>
      </c>
      <c r="D4" s="153" t="n">
        <v>1992</v>
      </c>
      <c r="E4" s="153" t="n">
        <v>1994</v>
      </c>
      <c r="F4" s="153" t="n">
        <v>1996</v>
      </c>
      <c r="G4" s="153" t="n">
        <v>1998</v>
      </c>
      <c r="H4" s="154" t="s">
        <v>90</v>
      </c>
    </row>
    <row r="5" customFormat="false" ht="12.75" hidden="false" customHeight="false" outlineLevel="0" collapsed="false">
      <c r="A5" s="123" t="s">
        <v>91</v>
      </c>
      <c r="B5" s="51" t="n">
        <v>0.87</v>
      </c>
      <c r="C5" s="51" t="n">
        <v>0.875</v>
      </c>
      <c r="D5" s="51" t="n">
        <v>0.891</v>
      </c>
      <c r="E5" s="51" t="n">
        <v>0.88</v>
      </c>
      <c r="F5" s="51" t="n">
        <v>0.879</v>
      </c>
      <c r="G5" s="51" t="n">
        <v>0.861</v>
      </c>
      <c r="H5" s="130"/>
    </row>
    <row r="6" customFormat="false" ht="12.75" hidden="false" customHeight="false" outlineLevel="0" collapsed="false">
      <c r="A6" s="123" t="s">
        <v>92</v>
      </c>
      <c r="B6" s="51" t="n">
        <v>0.846</v>
      </c>
      <c r="C6" s="51" t="n">
        <v>1.044</v>
      </c>
      <c r="D6" s="51" t="n">
        <v>1.083</v>
      </c>
      <c r="E6" s="51" t="n">
        <v>1.043</v>
      </c>
      <c r="F6" s="51" t="n">
        <v>0.996</v>
      </c>
      <c r="G6" s="51" t="n">
        <v>1</v>
      </c>
      <c r="H6" s="130"/>
    </row>
    <row r="7" customFormat="false" ht="12.75" hidden="false" customHeight="false" outlineLevel="0" collapsed="false">
      <c r="A7" s="123" t="s">
        <v>93</v>
      </c>
      <c r="B7" s="51" t="n">
        <v>0.468</v>
      </c>
      <c r="C7" s="51" t="n">
        <v>0.302</v>
      </c>
      <c r="D7" s="51" t="n">
        <v>0.275</v>
      </c>
      <c r="E7" s="51" t="n">
        <v>0.311</v>
      </c>
      <c r="F7" s="51" t="n">
        <v>0.298</v>
      </c>
      <c r="G7" s="51" t="n">
        <v>0.299</v>
      </c>
      <c r="H7" s="130"/>
    </row>
    <row r="8" customFormat="false" ht="12.75" hidden="false" customHeight="false" outlineLevel="0" collapsed="false">
      <c r="A8" s="123" t="s">
        <v>94</v>
      </c>
      <c r="B8" s="51" t="n">
        <v>0.142</v>
      </c>
      <c r="C8" s="51" t="n">
        <v>0.205</v>
      </c>
      <c r="D8" s="51" t="n">
        <v>0.204</v>
      </c>
      <c r="E8" s="51" t="n">
        <v>0.185</v>
      </c>
      <c r="F8" s="51" t="n">
        <v>0.183</v>
      </c>
      <c r="G8" s="51" t="n">
        <v>0.183</v>
      </c>
      <c r="H8" s="130"/>
    </row>
    <row r="9" customFormat="false" ht="12.75" hidden="false" customHeight="false" outlineLevel="0" collapsed="false">
      <c r="A9" s="123" t="s">
        <v>95</v>
      </c>
      <c r="B9" s="51" t="n">
        <v>0.71</v>
      </c>
      <c r="C9" s="51" t="n">
        <v>1.003</v>
      </c>
      <c r="D9" s="51" t="n">
        <v>0.998</v>
      </c>
      <c r="E9" s="51" t="n">
        <v>0.823</v>
      </c>
      <c r="F9" s="51" t="n">
        <v>0.81</v>
      </c>
      <c r="G9" s="51" t="n">
        <v>0.811</v>
      </c>
      <c r="H9" s="130"/>
    </row>
    <row r="10" customFormat="false" ht="12.75" hidden="false" customHeight="false" outlineLevel="0" collapsed="false">
      <c r="A10" s="123" t="s">
        <v>62</v>
      </c>
      <c r="B10" s="51" t="n">
        <v>0.53</v>
      </c>
      <c r="C10" s="51" t="n">
        <v>0.54</v>
      </c>
      <c r="D10" s="51" t="n">
        <v>0.509</v>
      </c>
      <c r="E10" s="51" t="n">
        <v>0.495</v>
      </c>
      <c r="F10" s="51" t="n">
        <v>0.521</v>
      </c>
      <c r="G10" s="51" t="n">
        <v>0.503</v>
      </c>
      <c r="H10" s="130"/>
    </row>
    <row r="11" customFormat="false" ht="12.75" hidden="false" customHeight="false" outlineLevel="0" collapsed="false">
      <c r="A11" s="123" t="s">
        <v>80</v>
      </c>
      <c r="B11" s="51" t="n">
        <v>0.983</v>
      </c>
      <c r="C11" s="51" t="n">
        <v>0.96</v>
      </c>
      <c r="D11" s="51" t="n">
        <v>0.967</v>
      </c>
      <c r="E11" s="51" t="n">
        <v>0.968</v>
      </c>
      <c r="F11" s="51" t="n">
        <v>0.972</v>
      </c>
      <c r="G11" s="51" t="n">
        <v>0.961</v>
      </c>
      <c r="H11" s="130"/>
    </row>
    <row r="12" customFormat="false" ht="12.75" hidden="false" customHeight="false" outlineLevel="0" collapsed="false">
      <c r="A12" s="123" t="s">
        <v>96</v>
      </c>
      <c r="B12" s="51" t="n">
        <v>0.876</v>
      </c>
      <c r="C12" s="51" t="n">
        <v>0.883</v>
      </c>
      <c r="D12" s="51" t="n">
        <v>0.895</v>
      </c>
      <c r="E12" s="51" t="n">
        <v>0.885</v>
      </c>
      <c r="F12" s="51" t="n">
        <v>0.884</v>
      </c>
      <c r="G12" s="51" t="n">
        <v>0.888</v>
      </c>
      <c r="H12" s="130"/>
    </row>
    <row r="13" customFormat="false" ht="12.75" hidden="false" customHeight="false" outlineLevel="0" collapsed="false">
      <c r="A13" s="123" t="s">
        <v>97</v>
      </c>
      <c r="B13" s="51" t="n">
        <v>0.357</v>
      </c>
      <c r="C13" s="51" t="n">
        <v>0.405</v>
      </c>
      <c r="D13" s="51" t="n">
        <v>0.382</v>
      </c>
      <c r="E13" s="51" t="n">
        <v>0.365</v>
      </c>
      <c r="F13" s="51" t="n">
        <v>0.378</v>
      </c>
      <c r="G13" s="51" t="n">
        <v>0.371</v>
      </c>
      <c r="H13" s="130"/>
    </row>
    <row r="14" customFormat="false" ht="12.75" hidden="false" customHeight="false" outlineLevel="0" collapsed="false">
      <c r="A14" s="123" t="s">
        <v>66</v>
      </c>
      <c r="B14" s="51" t="n">
        <v>0.819</v>
      </c>
      <c r="C14" s="51" t="n">
        <v>0.906</v>
      </c>
      <c r="D14" s="51" t="n">
        <v>0.935</v>
      </c>
      <c r="E14" s="51" t="n">
        <v>0.945</v>
      </c>
      <c r="F14" s="51" t="n">
        <v>0.961</v>
      </c>
      <c r="G14" s="51" t="n">
        <v>0.973</v>
      </c>
      <c r="H14" s="51" t="n">
        <v>0.98</v>
      </c>
    </row>
    <row r="15" customFormat="false" ht="12.75" hidden="false" customHeight="false" outlineLevel="0" collapsed="false">
      <c r="A15" s="123" t="s">
        <v>98</v>
      </c>
      <c r="B15" s="51" t="n">
        <v>1.177</v>
      </c>
      <c r="C15" s="51" t="n">
        <v>1.263</v>
      </c>
      <c r="D15" s="51" t="n">
        <v>1.286</v>
      </c>
      <c r="E15" s="51" t="n">
        <v>1.333</v>
      </c>
      <c r="F15" s="51" t="n">
        <v>1.5</v>
      </c>
      <c r="G15" s="51" t="n">
        <v>1.542</v>
      </c>
      <c r="H15" s="51" t="n">
        <v>1.6</v>
      </c>
    </row>
    <row r="16" customFormat="false" ht="12.75" hidden="false" customHeight="false" outlineLevel="0" collapsed="false">
      <c r="A16" s="123" t="s">
        <v>99</v>
      </c>
      <c r="B16" s="51" t="n">
        <v>0.228</v>
      </c>
      <c r="C16" s="51" t="n">
        <v>0.177</v>
      </c>
      <c r="D16" s="51" t="n">
        <v>0.148</v>
      </c>
      <c r="E16" s="51" t="n">
        <v>0.108</v>
      </c>
      <c r="F16" s="51" t="n">
        <v>0.091</v>
      </c>
      <c r="G16" s="51" t="n">
        <v>0</v>
      </c>
      <c r="H16" s="51" t="n">
        <v>0.01</v>
      </c>
    </row>
    <row r="17" customFormat="false" ht="12.75" hidden="false" customHeight="false" outlineLevel="0" collapsed="false">
      <c r="A17" s="123" t="s">
        <v>68</v>
      </c>
      <c r="B17" s="51" t="n">
        <v>1</v>
      </c>
      <c r="C17" s="51" t="n">
        <v>1</v>
      </c>
      <c r="D17" s="51" t="n">
        <v>1</v>
      </c>
      <c r="E17" s="51" t="n">
        <v>1</v>
      </c>
      <c r="F17" s="51" t="n">
        <v>1</v>
      </c>
      <c r="G17" s="51" t="n">
        <v>1</v>
      </c>
      <c r="H17" s="51" t="n">
        <v>1.2</v>
      </c>
    </row>
    <row r="18" customFormat="false" ht="12.75" hidden="false" customHeight="false" outlineLevel="0" collapsed="false">
      <c r="A18" s="123" t="s">
        <v>69</v>
      </c>
      <c r="B18" s="51" t="n">
        <v>0.336</v>
      </c>
      <c r="C18" s="51" t="n">
        <v>0.471</v>
      </c>
      <c r="D18" s="51" t="n">
        <v>0.451</v>
      </c>
      <c r="E18" s="51" t="n">
        <v>0.409</v>
      </c>
      <c r="F18" s="51" t="n">
        <v>0.435</v>
      </c>
      <c r="G18" s="51" t="n">
        <v>0.423</v>
      </c>
      <c r="H18" s="51" t="n">
        <v>0</v>
      </c>
    </row>
    <row r="19" customFormat="false" ht="12.75" hidden="false" customHeight="false" outlineLevel="0" collapsed="false">
      <c r="A19" s="123" t="s">
        <v>70</v>
      </c>
      <c r="B19" s="51" t="n">
        <v>0.252</v>
      </c>
      <c r="C19" s="51" t="n">
        <v>0.339</v>
      </c>
      <c r="D19" s="51" t="n">
        <v>0.387</v>
      </c>
      <c r="E19" s="51" t="n">
        <v>0.384</v>
      </c>
      <c r="F19" s="51" t="n">
        <v>0.42</v>
      </c>
      <c r="G19" s="51" t="n">
        <v>0.396</v>
      </c>
      <c r="H19" s="51" t="n">
        <v>0.5</v>
      </c>
    </row>
    <row r="20" customFormat="false" ht="12.75" hidden="false" customHeight="false" outlineLevel="0" collapsed="false">
      <c r="A20" s="123" t="s">
        <v>71</v>
      </c>
      <c r="B20" s="51" t="n">
        <v>0.063</v>
      </c>
      <c r="C20" s="51" t="n">
        <v>0.074</v>
      </c>
      <c r="D20" s="51" t="n">
        <v>0.056</v>
      </c>
      <c r="E20" s="51" t="n">
        <v>0.063</v>
      </c>
      <c r="F20" s="51" t="n">
        <v>0.062</v>
      </c>
      <c r="G20" s="51" t="n">
        <v>0.055</v>
      </c>
      <c r="H20" s="51" t="n">
        <v>0</v>
      </c>
    </row>
    <row r="21" customFormat="false" ht="12.75" hidden="false" customHeight="false" outlineLevel="0" collapsed="false">
      <c r="A21" s="1"/>
      <c r="B21" s="130"/>
      <c r="C21" s="130"/>
      <c r="D21" s="130"/>
      <c r="E21" s="130"/>
      <c r="F21" s="130"/>
      <c r="G21" s="130"/>
      <c r="H21" s="130"/>
    </row>
    <row r="22" customFormat="false" ht="23.25" hidden="false" customHeight="true" outlineLevel="0" collapsed="false">
      <c r="A22" s="153" t="s">
        <v>73</v>
      </c>
      <c r="B22" s="153" t="n">
        <v>1988</v>
      </c>
      <c r="C22" s="153" t="n">
        <v>1990</v>
      </c>
      <c r="D22" s="153" t="n">
        <v>1992</v>
      </c>
      <c r="E22" s="153" t="n">
        <v>1994</v>
      </c>
      <c r="F22" s="153" t="n">
        <v>1996</v>
      </c>
      <c r="G22" s="153" t="n">
        <v>1998</v>
      </c>
      <c r="H22" s="154" t="s">
        <v>90</v>
      </c>
    </row>
    <row r="23" customFormat="false" ht="12.75" hidden="false" customHeight="false" outlineLevel="0" collapsed="false">
      <c r="A23" s="123" t="s">
        <v>91</v>
      </c>
      <c r="B23" s="51" t="n">
        <v>0.888</v>
      </c>
      <c r="C23" s="51" t="n">
        <v>0.923</v>
      </c>
      <c r="D23" s="51" t="n">
        <v>0.899</v>
      </c>
      <c r="E23" s="51" t="n">
        <v>0.914</v>
      </c>
      <c r="F23" s="51" t="n">
        <v>0.899</v>
      </c>
      <c r="G23" s="51" t="n">
        <v>0.899</v>
      </c>
      <c r="H23" s="130"/>
    </row>
    <row r="24" customFormat="false" ht="12.75" hidden="false" customHeight="false" outlineLevel="0" collapsed="false">
      <c r="A24" s="123" t="s">
        <v>92</v>
      </c>
      <c r="B24" s="51" t="n">
        <v>0.797</v>
      </c>
      <c r="C24" s="51" t="n">
        <v>0.604</v>
      </c>
      <c r="D24" s="51" t="n">
        <v>0.589</v>
      </c>
      <c r="E24" s="51" t="n">
        <v>0.766</v>
      </c>
      <c r="F24" s="51" t="n">
        <v>0.701</v>
      </c>
      <c r="G24" s="51" t="n">
        <v>0.692</v>
      </c>
      <c r="H24" s="130"/>
    </row>
    <row r="25" customFormat="false" ht="12.75" hidden="false" customHeight="false" outlineLevel="0" collapsed="false">
      <c r="A25" s="123" t="s">
        <v>93</v>
      </c>
      <c r="B25" s="51" t="n">
        <v>0.475</v>
      </c>
      <c r="C25" s="51" t="n">
        <v>0.505</v>
      </c>
      <c r="D25" s="51" t="n">
        <v>4.97</v>
      </c>
      <c r="E25" s="51" t="n">
        <v>0.522</v>
      </c>
      <c r="F25" s="51" t="n">
        <v>0.477</v>
      </c>
      <c r="G25" s="51" t="n">
        <v>0.471</v>
      </c>
      <c r="H25" s="130"/>
    </row>
    <row r="26" customFormat="false" ht="12.75" hidden="false" customHeight="false" outlineLevel="0" collapsed="false">
      <c r="A26" s="123" t="s">
        <v>94</v>
      </c>
      <c r="B26" s="51" t="n">
        <v>0.14</v>
      </c>
      <c r="C26" s="51" t="n">
        <v>0.222</v>
      </c>
      <c r="D26" s="51" t="n">
        <v>0.142</v>
      </c>
      <c r="E26" s="51" t="n">
        <v>0.127</v>
      </c>
      <c r="F26" s="51" t="n">
        <v>0.106</v>
      </c>
      <c r="G26" s="51" t="n">
        <v>0.108</v>
      </c>
      <c r="H26" s="130"/>
    </row>
    <row r="27" customFormat="false" ht="12.75" hidden="false" customHeight="false" outlineLevel="0" collapsed="false">
      <c r="A27" s="123" t="s">
        <v>95</v>
      </c>
      <c r="B27" s="51" t="n">
        <v>0.751</v>
      </c>
      <c r="C27" s="51" t="n">
        <v>0.873</v>
      </c>
      <c r="D27" s="51" t="n">
        <v>0.838</v>
      </c>
      <c r="E27" s="51" t="n">
        <v>0.498</v>
      </c>
      <c r="F27" s="51" t="n">
        <v>0.415</v>
      </c>
      <c r="G27" s="51" t="n">
        <v>0.422</v>
      </c>
      <c r="H27" s="130"/>
    </row>
    <row r="28" customFormat="false" ht="12.75" hidden="false" customHeight="false" outlineLevel="0" collapsed="false">
      <c r="A28" s="123" t="s">
        <v>62</v>
      </c>
      <c r="B28" s="51" t="n">
        <v>0.424</v>
      </c>
      <c r="C28" s="51" t="n">
        <v>0.394</v>
      </c>
      <c r="D28" s="51" t="n">
        <v>0.42</v>
      </c>
      <c r="E28" s="51" t="n">
        <v>0.403</v>
      </c>
      <c r="F28" s="51" t="n">
        <v>0.418</v>
      </c>
      <c r="G28" s="51" t="n">
        <v>0.468</v>
      </c>
      <c r="H28" s="130"/>
    </row>
    <row r="29" customFormat="false" ht="12.75" hidden="false" customHeight="false" outlineLevel="0" collapsed="false">
      <c r="A29" s="123" t="s">
        <v>80</v>
      </c>
      <c r="B29" s="51" t="n">
        <v>0.749</v>
      </c>
      <c r="C29" s="51" t="n">
        <v>0.744</v>
      </c>
      <c r="D29" s="51" t="n">
        <v>0.709</v>
      </c>
      <c r="E29" s="51" t="n">
        <v>0.714</v>
      </c>
      <c r="F29" s="51" t="n">
        <v>0.721</v>
      </c>
      <c r="G29" s="51" t="n">
        <v>0.699</v>
      </c>
      <c r="H29" s="130"/>
    </row>
    <row r="30" customFormat="false" ht="12.75" hidden="false" customHeight="false" outlineLevel="0" collapsed="false">
      <c r="A30" s="123" t="s">
        <v>96</v>
      </c>
      <c r="B30" s="51" t="n">
        <v>0.828</v>
      </c>
      <c r="C30" s="51" t="n">
        <v>0.771</v>
      </c>
      <c r="D30" s="51" t="n">
        <v>0.862</v>
      </c>
      <c r="E30" s="51" t="n">
        <v>0.666</v>
      </c>
      <c r="F30" s="51" t="n">
        <v>0.663</v>
      </c>
      <c r="G30" s="51" t="n">
        <v>0.631</v>
      </c>
      <c r="H30" s="130"/>
    </row>
    <row r="31" customFormat="false" ht="12.75" hidden="false" customHeight="false" outlineLevel="0" collapsed="false">
      <c r="A31" s="123" t="s">
        <v>97</v>
      </c>
      <c r="B31" s="51" t="n">
        <v>0.375</v>
      </c>
      <c r="C31" s="51" t="n">
        <v>0.325</v>
      </c>
      <c r="D31" s="51" t="n">
        <v>0.324</v>
      </c>
      <c r="E31" s="51" t="n">
        <v>0.352</v>
      </c>
      <c r="F31" s="51" t="n">
        <v>0.331</v>
      </c>
      <c r="G31" s="51" t="n">
        <v>0.301</v>
      </c>
      <c r="H31" s="130"/>
    </row>
    <row r="32" customFormat="false" ht="12.75" hidden="false" customHeight="false" outlineLevel="0" collapsed="false">
      <c r="A32" s="123" t="s">
        <v>66</v>
      </c>
      <c r="B32" s="51" t="n">
        <v>0.719</v>
      </c>
      <c r="C32" s="51" t="n">
        <v>0.861</v>
      </c>
      <c r="D32" s="51" t="n">
        <v>0.896</v>
      </c>
      <c r="E32" s="51" t="n">
        <v>0.936</v>
      </c>
      <c r="F32" s="51" t="n">
        <v>0.929</v>
      </c>
      <c r="G32" s="51" t="n">
        <v>0.917</v>
      </c>
      <c r="H32" s="51" t="n">
        <v>0.98</v>
      </c>
    </row>
    <row r="33" customFormat="false" ht="12.75" hidden="false" customHeight="false" outlineLevel="0" collapsed="false">
      <c r="A33" s="123" t="s">
        <v>98</v>
      </c>
      <c r="B33" s="51" t="n">
        <v>1.002</v>
      </c>
      <c r="C33" s="51" t="n">
        <v>1.114</v>
      </c>
      <c r="D33" s="51" t="n">
        <v>1.104</v>
      </c>
      <c r="E33" s="51" t="n">
        <v>1.167</v>
      </c>
      <c r="F33" s="51" t="n">
        <v>1.27</v>
      </c>
      <c r="G33" s="51" t="n">
        <v>1.314</v>
      </c>
      <c r="H33" s="51" t="n">
        <v>1.5</v>
      </c>
    </row>
    <row r="34" customFormat="false" ht="12.75" hidden="false" customHeight="false" outlineLevel="0" collapsed="false">
      <c r="A34" s="123" t="s">
        <v>99</v>
      </c>
      <c r="B34" s="51" t="n">
        <v>0.162</v>
      </c>
      <c r="C34" s="51" t="n">
        <v>0.166</v>
      </c>
      <c r="D34" s="51" t="n">
        <v>0.105</v>
      </c>
      <c r="E34" s="51" t="n">
        <v>0.076</v>
      </c>
      <c r="F34" s="51" t="n">
        <v>0.092</v>
      </c>
      <c r="G34" s="51" t="n">
        <v>0</v>
      </c>
      <c r="H34" s="51" t="n">
        <v>0.01</v>
      </c>
    </row>
    <row r="35" customFormat="false" ht="12.75" hidden="false" customHeight="false" outlineLevel="0" collapsed="false">
      <c r="A35" s="123" t="s">
        <v>68</v>
      </c>
      <c r="B35" s="51" t="n">
        <v>1</v>
      </c>
      <c r="C35" s="51" t="n">
        <v>1</v>
      </c>
      <c r="D35" s="51" t="n">
        <v>1</v>
      </c>
      <c r="E35" s="51" t="n">
        <v>1</v>
      </c>
      <c r="F35" s="51" t="n">
        <v>1</v>
      </c>
      <c r="G35" s="51" t="n">
        <v>1</v>
      </c>
      <c r="H35" s="51" t="n">
        <v>1.2</v>
      </c>
    </row>
    <row r="36" customFormat="false" ht="12.75" hidden="false" customHeight="false" outlineLevel="0" collapsed="false">
      <c r="A36" s="123" t="s">
        <v>69</v>
      </c>
      <c r="B36" s="51" t="n">
        <v>0.515</v>
      </c>
      <c r="C36" s="51" t="n">
        <v>0.673</v>
      </c>
      <c r="D36" s="51" t="n">
        <v>0.734</v>
      </c>
      <c r="E36" s="51" t="n">
        <v>0.713</v>
      </c>
      <c r="F36" s="51" t="n">
        <v>0.763</v>
      </c>
      <c r="G36" s="51" t="n">
        <v>0.715</v>
      </c>
      <c r="H36" s="51" t="n">
        <v>0</v>
      </c>
    </row>
    <row r="37" customFormat="false" ht="12.75" hidden="false" customHeight="false" outlineLevel="0" collapsed="false">
      <c r="A37" s="123" t="s">
        <v>70</v>
      </c>
      <c r="B37" s="51" t="n">
        <v>0.204</v>
      </c>
      <c r="C37" s="51" t="n">
        <v>0.213</v>
      </c>
      <c r="D37" s="51" t="n">
        <v>0.232</v>
      </c>
      <c r="E37" s="51" t="n">
        <v>0.22</v>
      </c>
      <c r="F37" s="51" t="n">
        <v>0.239</v>
      </c>
      <c r="G37" s="51" t="n">
        <v>0.203</v>
      </c>
      <c r="H37" s="51" t="n">
        <v>0.3</v>
      </c>
    </row>
    <row r="38" customFormat="false" ht="12.75" hidden="false" customHeight="false" outlineLevel="0" collapsed="false">
      <c r="A38" s="123" t="s">
        <v>71</v>
      </c>
      <c r="B38" s="51" t="n">
        <v>0.226</v>
      </c>
      <c r="C38" s="51" t="n">
        <v>0.211</v>
      </c>
      <c r="D38" s="51" t="n">
        <v>0.203</v>
      </c>
      <c r="E38" s="51" t="n">
        <v>0.216</v>
      </c>
      <c r="F38" s="51" t="n">
        <v>0.246</v>
      </c>
      <c r="G38" s="51" t="n">
        <v>0.226</v>
      </c>
      <c r="H38" s="51" t="n">
        <v>0</v>
      </c>
    </row>
    <row r="39" customFormat="false" ht="12.75" hidden="false" customHeight="false" outlineLevel="0" collapsed="false">
      <c r="A39" s="1"/>
      <c r="B39" s="130"/>
      <c r="C39" s="130"/>
      <c r="D39" s="130"/>
      <c r="E39" s="130"/>
      <c r="F39" s="130"/>
      <c r="G39" s="130"/>
      <c r="H39" s="130"/>
    </row>
    <row r="40" customFormat="false" ht="26.25" hidden="false" customHeight="true" outlineLevel="0" collapsed="false">
      <c r="A40" s="123" t="s">
        <v>74</v>
      </c>
      <c r="B40" s="153" t="n">
        <v>1988</v>
      </c>
      <c r="C40" s="153" t="n">
        <v>1990</v>
      </c>
      <c r="D40" s="153" t="n">
        <v>1992</v>
      </c>
      <c r="E40" s="153" t="n">
        <v>1994</v>
      </c>
      <c r="F40" s="153" t="n">
        <v>1996</v>
      </c>
      <c r="G40" s="153" t="n">
        <v>1998</v>
      </c>
      <c r="H40" s="154" t="s">
        <v>90</v>
      </c>
    </row>
    <row r="41" customFormat="false" ht="12.75" hidden="false" customHeight="false" outlineLevel="0" collapsed="false">
      <c r="A41" s="123" t="s">
        <v>91</v>
      </c>
      <c r="B41" s="51" t="n">
        <v>0.344</v>
      </c>
      <c r="C41" s="51" t="n">
        <v>0.319</v>
      </c>
      <c r="D41" s="51" t="n">
        <v>0.343</v>
      </c>
      <c r="E41" s="51" t="n">
        <v>0.263</v>
      </c>
      <c r="F41" s="51" t="n">
        <v>0.401</v>
      </c>
      <c r="G41" s="51" t="n">
        <v>0.37</v>
      </c>
      <c r="H41" s="130"/>
    </row>
    <row r="42" customFormat="false" ht="12.75" hidden="false" customHeight="false" outlineLevel="0" collapsed="false">
      <c r="A42" s="123" t="s">
        <v>92</v>
      </c>
      <c r="B42" s="51" t="n">
        <v>0.434</v>
      </c>
      <c r="C42" s="51" t="n">
        <v>0.468</v>
      </c>
      <c r="D42" s="51" t="n">
        <v>0.506</v>
      </c>
      <c r="E42" s="51" t="n">
        <v>0.51</v>
      </c>
      <c r="F42" s="51" t="n">
        <v>0.513</v>
      </c>
      <c r="G42" s="51" t="n">
        <v>0.528</v>
      </c>
      <c r="H42" s="130"/>
    </row>
    <row r="43" customFormat="false" ht="12.75" hidden="false" customHeight="false" outlineLevel="0" collapsed="false">
      <c r="A43" s="123" t="s">
        <v>93</v>
      </c>
      <c r="B43" s="51" t="n">
        <v>0.616</v>
      </c>
      <c r="C43" s="51" t="n">
        <v>0.626</v>
      </c>
      <c r="D43" s="51" t="n">
        <v>0.8</v>
      </c>
      <c r="E43" s="51" t="n">
        <v>0.58</v>
      </c>
      <c r="F43" s="51" t="n">
        <v>0.584</v>
      </c>
      <c r="G43" s="51" t="n">
        <v>0.6</v>
      </c>
      <c r="H43" s="130"/>
    </row>
    <row r="44" customFormat="false" ht="12.75" hidden="false" customHeight="false" outlineLevel="0" collapsed="false">
      <c r="A44" s="123" t="s">
        <v>94</v>
      </c>
      <c r="B44" s="51" t="n">
        <v>0.095</v>
      </c>
      <c r="C44" s="51" t="n">
        <v>0.169</v>
      </c>
      <c r="D44" s="51" t="n">
        <v>0.154</v>
      </c>
      <c r="E44" s="51" t="n">
        <v>0.095</v>
      </c>
      <c r="F44" s="51" t="n">
        <v>0.111</v>
      </c>
      <c r="G44" s="51" t="n">
        <v>0.105</v>
      </c>
      <c r="H44" s="130"/>
    </row>
    <row r="45" customFormat="false" ht="12.75" hidden="false" customHeight="false" outlineLevel="0" collapsed="false">
      <c r="A45" s="123" t="s">
        <v>95</v>
      </c>
      <c r="B45" s="51" t="n">
        <v>0.607</v>
      </c>
      <c r="C45" s="51" t="n">
        <v>0.958</v>
      </c>
      <c r="D45" s="51" t="n">
        <v>0.964</v>
      </c>
      <c r="E45" s="51" t="n">
        <v>0.606</v>
      </c>
      <c r="F45" s="51" t="n">
        <v>0.705</v>
      </c>
      <c r="G45" s="51" t="n">
        <v>0.665</v>
      </c>
      <c r="H45" s="130"/>
    </row>
    <row r="46" customFormat="false" ht="12.75" hidden="false" customHeight="false" outlineLevel="0" collapsed="false">
      <c r="A46" s="123" t="s">
        <v>62</v>
      </c>
      <c r="B46" s="51" t="n">
        <v>0.389</v>
      </c>
      <c r="C46" s="51" t="n">
        <v>0.374</v>
      </c>
      <c r="D46" s="51" t="n">
        <v>0.32</v>
      </c>
      <c r="E46" s="51" t="n">
        <v>0.349</v>
      </c>
      <c r="F46" s="51" t="n">
        <v>0.385</v>
      </c>
      <c r="G46" s="51" t="n">
        <v>0.399</v>
      </c>
      <c r="H46" s="130"/>
    </row>
    <row r="47" customFormat="false" ht="12.75" hidden="false" customHeight="false" outlineLevel="0" collapsed="false">
      <c r="A47" s="123" t="s">
        <v>80</v>
      </c>
      <c r="B47" s="51" t="n">
        <v>0.938</v>
      </c>
      <c r="C47" s="51" t="n">
        <v>0.94</v>
      </c>
      <c r="D47" s="51" t="n">
        <v>0.929</v>
      </c>
      <c r="E47" s="51" t="n">
        <v>0.915</v>
      </c>
      <c r="F47" s="51" t="n">
        <v>0.934</v>
      </c>
      <c r="G47" s="51" t="n">
        <v>0.922</v>
      </c>
      <c r="H47" s="130"/>
    </row>
    <row r="48" customFormat="false" ht="12.75" hidden="false" customHeight="false" outlineLevel="0" collapsed="false">
      <c r="A48" s="123" t="s">
        <v>96</v>
      </c>
      <c r="B48" s="51" t="n">
        <v>0.882</v>
      </c>
      <c r="C48" s="51" t="n">
        <v>0.85</v>
      </c>
      <c r="D48" s="51" t="n">
        <v>0.927</v>
      </c>
      <c r="E48" s="51" t="n">
        <v>0.842</v>
      </c>
      <c r="F48" s="51" t="n">
        <v>0.87</v>
      </c>
      <c r="G48" s="51" t="n">
        <v>0.864</v>
      </c>
      <c r="H48" s="130"/>
    </row>
    <row r="49" customFormat="false" ht="12.75" hidden="false" customHeight="false" outlineLevel="0" collapsed="false">
      <c r="A49" s="123" t="s">
        <v>97</v>
      </c>
      <c r="B49" s="51" t="n">
        <v>0.253</v>
      </c>
      <c r="C49" s="51" t="n">
        <v>0.305</v>
      </c>
      <c r="D49" s="51" t="n">
        <v>0.302</v>
      </c>
      <c r="E49" s="51" t="n">
        <v>0.307</v>
      </c>
      <c r="F49" s="51" t="n">
        <v>0.343</v>
      </c>
      <c r="G49" s="51" t="n">
        <v>0.354</v>
      </c>
      <c r="H49" s="130"/>
    </row>
    <row r="50" customFormat="false" ht="12.75" hidden="false" customHeight="false" outlineLevel="0" collapsed="false">
      <c r="A50" s="123" t="s">
        <v>66</v>
      </c>
      <c r="B50" s="51" t="n">
        <v>0.8</v>
      </c>
      <c r="C50" s="51" t="n">
        <v>0.876</v>
      </c>
      <c r="D50" s="51" t="n">
        <v>0.889</v>
      </c>
      <c r="E50" s="51" t="n">
        <v>0.894</v>
      </c>
      <c r="F50" s="51" t="n">
        <v>0.954</v>
      </c>
      <c r="G50" s="51" t="n">
        <v>0.967</v>
      </c>
      <c r="H50" s="51" t="n">
        <v>0.98</v>
      </c>
    </row>
    <row r="51" customFormat="false" ht="12.75" hidden="false" customHeight="false" outlineLevel="0" collapsed="false">
      <c r="A51" s="123" t="s">
        <v>98</v>
      </c>
      <c r="B51" s="51" t="n">
        <v>1.03</v>
      </c>
      <c r="C51" s="51" t="n">
        <v>1.092</v>
      </c>
      <c r="D51" s="51" t="n">
        <v>1.164</v>
      </c>
      <c r="E51" s="51" t="n">
        <v>1.154</v>
      </c>
      <c r="F51" s="51" t="n">
        <v>1.419</v>
      </c>
      <c r="G51" s="51" t="n">
        <v>1.329</v>
      </c>
      <c r="H51" s="51" t="n">
        <v>1.5</v>
      </c>
    </row>
    <row r="52" customFormat="false" ht="12.75" hidden="false" customHeight="false" outlineLevel="0" collapsed="false">
      <c r="A52" s="123" t="s">
        <v>99</v>
      </c>
      <c r="B52" s="51" t="n">
        <v>0.165</v>
      </c>
      <c r="C52" s="51" t="n">
        <v>0.123</v>
      </c>
      <c r="D52" s="51" t="n">
        <v>0.111</v>
      </c>
      <c r="E52" s="51" t="n">
        <v>0.063</v>
      </c>
      <c r="F52" s="51" t="n">
        <v>0.078</v>
      </c>
      <c r="G52" s="51" t="n">
        <v>0</v>
      </c>
      <c r="H52" s="51" t="n">
        <v>0.01</v>
      </c>
    </row>
    <row r="53" customFormat="false" ht="12.75" hidden="false" customHeight="false" outlineLevel="0" collapsed="false">
      <c r="A53" s="123" t="s">
        <v>68</v>
      </c>
      <c r="B53" s="51" t="n">
        <v>1</v>
      </c>
      <c r="C53" s="51" t="n">
        <v>1</v>
      </c>
      <c r="D53" s="51" t="n">
        <v>1</v>
      </c>
      <c r="E53" s="51" t="n">
        <v>1</v>
      </c>
      <c r="F53" s="51" t="n">
        <v>1</v>
      </c>
      <c r="G53" s="51" t="n">
        <v>1</v>
      </c>
      <c r="H53" s="51" t="n">
        <v>1.2</v>
      </c>
    </row>
    <row r="54" customFormat="false" ht="12.75" hidden="false" customHeight="false" outlineLevel="0" collapsed="false">
      <c r="A54" s="123" t="s">
        <v>69</v>
      </c>
      <c r="B54" s="51" t="n">
        <v>0.381</v>
      </c>
      <c r="C54" s="51" t="n">
        <v>0.458</v>
      </c>
      <c r="D54" s="51" t="n">
        <v>0.447</v>
      </c>
      <c r="E54" s="51" t="n">
        <v>0.477</v>
      </c>
      <c r="F54" s="51" t="n">
        <v>0.454</v>
      </c>
      <c r="G54" s="51" t="n">
        <v>0.391</v>
      </c>
      <c r="H54" s="51" t="n">
        <v>0</v>
      </c>
    </row>
    <row r="55" customFormat="false" ht="12.75" hidden="false" customHeight="false" outlineLevel="0" collapsed="false">
      <c r="A55" s="123" t="s">
        <v>70</v>
      </c>
      <c r="B55" s="51" t="n">
        <v>0.385</v>
      </c>
      <c r="C55" s="51" t="n">
        <v>0.435</v>
      </c>
      <c r="D55" s="51" t="n">
        <v>0.504</v>
      </c>
      <c r="E55" s="51" t="n">
        <v>0.487</v>
      </c>
      <c r="F55" s="51" t="n">
        <v>0.516</v>
      </c>
      <c r="G55" s="51" t="n">
        <v>0.527</v>
      </c>
      <c r="H55" s="51" t="n">
        <v>0.6</v>
      </c>
    </row>
    <row r="56" customFormat="false" ht="12.75" hidden="false" customHeight="false" outlineLevel="0" collapsed="false">
      <c r="A56" s="123" t="s">
        <v>71</v>
      </c>
      <c r="B56" s="51" t="n">
        <v>0.072</v>
      </c>
      <c r="C56" s="51" t="n">
        <v>0.066</v>
      </c>
      <c r="D56" s="51" t="n">
        <v>0.078</v>
      </c>
      <c r="E56" s="51" t="n">
        <v>0.041</v>
      </c>
      <c r="F56" s="51" t="n">
        <v>0.088</v>
      </c>
      <c r="G56" s="51" t="n">
        <v>0.029</v>
      </c>
      <c r="H56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51" t="s">
        <v>100</v>
      </c>
    </row>
    <row r="2" customFormat="false" ht="12.75" hidden="false" customHeight="false" outlineLevel="0" collapsed="false">
      <c r="B2" s="151"/>
    </row>
    <row r="3" customFormat="false" ht="12.75" hidden="false" customHeight="false" outlineLevel="0" collapsed="false">
      <c r="A3" s="153" t="s">
        <v>12</v>
      </c>
      <c r="B3" s="1" t="n">
        <v>2000</v>
      </c>
    </row>
    <row r="4" customFormat="false" ht="12.75" hidden="false" customHeight="false" outlineLevel="0" collapsed="false">
      <c r="A4" s="1" t="s">
        <v>101</v>
      </c>
      <c r="B4" s="1"/>
    </row>
    <row r="5" customFormat="false" ht="12.75" hidden="false" customHeight="false" outlineLevel="0" collapsed="false">
      <c r="A5" s="1" t="s">
        <v>91</v>
      </c>
      <c r="B5" s="101" t="n">
        <v>0.86</v>
      </c>
    </row>
    <row r="6" customFormat="false" ht="12.75" hidden="false" customHeight="false" outlineLevel="0" collapsed="false">
      <c r="A6" s="1" t="s">
        <v>60</v>
      </c>
      <c r="B6" s="101" t="n">
        <v>1.12</v>
      </c>
    </row>
    <row r="7" customFormat="false" ht="12.75" hidden="false" customHeight="false" outlineLevel="0" collapsed="false">
      <c r="A7" s="1" t="s">
        <v>61</v>
      </c>
      <c r="B7" s="101" t="n">
        <v>0.19</v>
      </c>
    </row>
    <row r="8" customFormat="false" ht="12.75" hidden="false" customHeight="false" outlineLevel="0" collapsed="false">
      <c r="A8" s="1" t="s">
        <v>62</v>
      </c>
      <c r="B8" s="101" t="n">
        <v>0.7</v>
      </c>
    </row>
    <row r="9" customFormat="false" ht="12.75" hidden="false" customHeight="false" outlineLevel="0" collapsed="false">
      <c r="A9" s="1" t="s">
        <v>80</v>
      </c>
      <c r="B9" s="101" t="n">
        <v>0.96</v>
      </c>
    </row>
    <row r="10" customFormat="false" ht="12.75" hidden="false" customHeight="false" outlineLevel="0" collapsed="false">
      <c r="A10" s="1" t="s">
        <v>96</v>
      </c>
      <c r="B10" s="101" t="n">
        <v>0.88</v>
      </c>
    </row>
    <row r="11" customFormat="false" ht="12.75" hidden="false" customHeight="false" outlineLevel="0" collapsed="false">
      <c r="A11" s="1" t="s">
        <v>97</v>
      </c>
      <c r="B11" s="101" t="n">
        <v>0.32</v>
      </c>
    </row>
    <row r="12" customFormat="false" ht="12.75" hidden="false" customHeight="false" outlineLevel="0" collapsed="false">
      <c r="A12" s="1" t="s">
        <v>66</v>
      </c>
      <c r="B12" s="101" t="n">
        <v>0.93</v>
      </c>
    </row>
    <row r="13" customFormat="false" ht="12.75" hidden="false" customHeight="false" outlineLevel="0" collapsed="false">
      <c r="A13" s="1" t="s">
        <v>67</v>
      </c>
      <c r="B13" s="101" t="n">
        <v>0.99</v>
      </c>
    </row>
    <row r="14" customFormat="false" ht="12.75" hidden="false" customHeight="false" outlineLevel="0" collapsed="false">
      <c r="A14" s="1" t="s">
        <v>68</v>
      </c>
      <c r="B14" s="101" t="n">
        <v>1</v>
      </c>
    </row>
    <row r="15" customFormat="false" ht="12.75" hidden="false" customHeight="false" outlineLevel="0" collapsed="false">
      <c r="A15" s="1" t="s">
        <v>102</v>
      </c>
      <c r="B15" s="101" t="n">
        <v>0.18</v>
      </c>
    </row>
    <row r="16" customFormat="false" ht="12.75" hidden="false" customHeight="false" outlineLevel="0" collapsed="false">
      <c r="A16" s="1" t="s">
        <v>103</v>
      </c>
      <c r="B16" s="101" t="n">
        <v>0.2</v>
      </c>
    </row>
    <row r="17" customFormat="false" ht="12.75" hidden="false" customHeight="false" outlineLevel="0" collapsed="false">
      <c r="A17" s="1" t="s">
        <v>71</v>
      </c>
      <c r="B17" s="101" t="n">
        <v>0.09</v>
      </c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 t="s">
        <v>104</v>
      </c>
    </row>
    <row r="21" customFormat="false" ht="12.75" hidden="false" customHeight="false" outlineLevel="0" collapsed="false">
      <c r="A21" s="153" t="s">
        <v>15</v>
      </c>
      <c r="B21" s="1" t="n">
        <v>2000</v>
      </c>
    </row>
    <row r="22" customFormat="false" ht="12.75" hidden="false" customHeight="false" outlineLevel="0" collapsed="false">
      <c r="A22" s="1" t="s">
        <v>101</v>
      </c>
      <c r="B22" s="1"/>
    </row>
    <row r="23" customFormat="false" ht="12.75" hidden="false" customHeight="false" outlineLevel="0" collapsed="false">
      <c r="A23" s="1" t="s">
        <v>91</v>
      </c>
      <c r="B23" s="101" t="n">
        <v>0.9</v>
      </c>
    </row>
    <row r="24" customFormat="false" ht="12.75" hidden="false" customHeight="false" outlineLevel="0" collapsed="false">
      <c r="A24" s="1" t="s">
        <v>60</v>
      </c>
      <c r="B24" s="101" t="n">
        <v>1.05</v>
      </c>
    </row>
    <row r="25" customFormat="false" ht="12.75" hidden="false" customHeight="false" outlineLevel="0" collapsed="false">
      <c r="A25" s="1" t="s">
        <v>61</v>
      </c>
      <c r="B25" s="1" t="s">
        <v>105</v>
      </c>
    </row>
    <row r="26" customFormat="false" ht="12.75" hidden="false" customHeight="false" outlineLevel="0" collapsed="false">
      <c r="A26" s="1" t="s">
        <v>62</v>
      </c>
      <c r="B26" s="101" t="n">
        <v>0.46</v>
      </c>
    </row>
    <row r="27" customFormat="false" ht="12.75" hidden="false" customHeight="false" outlineLevel="0" collapsed="false">
      <c r="A27" s="1" t="s">
        <v>80</v>
      </c>
      <c r="B27" s="101" t="n">
        <v>0.68</v>
      </c>
    </row>
    <row r="28" customFormat="false" ht="12.75" hidden="false" customHeight="false" outlineLevel="0" collapsed="false">
      <c r="A28" s="1" t="s">
        <v>96</v>
      </c>
      <c r="B28" s="101" t="n">
        <v>0.66</v>
      </c>
    </row>
    <row r="29" customFormat="false" ht="12.75" hidden="false" customHeight="false" outlineLevel="0" collapsed="false">
      <c r="A29" s="1" t="s">
        <v>97</v>
      </c>
      <c r="B29" s="101" t="n">
        <v>0.4</v>
      </c>
    </row>
    <row r="30" customFormat="false" ht="12.75" hidden="false" customHeight="false" outlineLevel="0" collapsed="false">
      <c r="A30" s="1" t="s">
        <v>66</v>
      </c>
      <c r="B30" s="101" t="n">
        <v>0.85</v>
      </c>
    </row>
    <row r="31" customFormat="false" ht="12.75" hidden="false" customHeight="false" outlineLevel="0" collapsed="false">
      <c r="A31" s="1" t="s">
        <v>67</v>
      </c>
      <c r="B31" s="101" t="n">
        <v>0.95</v>
      </c>
    </row>
    <row r="32" customFormat="false" ht="12.75" hidden="false" customHeight="false" outlineLevel="0" collapsed="false">
      <c r="A32" s="1" t="s">
        <v>68</v>
      </c>
      <c r="B32" s="101" t="n">
        <v>1</v>
      </c>
    </row>
    <row r="33" customFormat="false" ht="12.75" hidden="false" customHeight="false" outlineLevel="0" collapsed="false">
      <c r="A33" s="1" t="s">
        <v>102</v>
      </c>
      <c r="B33" s="101" t="n">
        <v>0.27</v>
      </c>
    </row>
    <row r="34" customFormat="false" ht="12.75" hidden="false" customHeight="false" outlineLevel="0" collapsed="false">
      <c r="A34" s="1" t="s">
        <v>103</v>
      </c>
      <c r="B34" s="101" t="n">
        <v>0.15</v>
      </c>
    </row>
    <row r="35" customFormat="false" ht="12.75" hidden="false" customHeight="false" outlineLevel="0" collapsed="false">
      <c r="A35" s="1" t="s">
        <v>71</v>
      </c>
      <c r="B35" s="101" t="n">
        <v>0.29</v>
      </c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 t="s">
        <v>104</v>
      </c>
    </row>
    <row r="39" customFormat="false" ht="12.75" hidden="false" customHeight="false" outlineLevel="0" collapsed="false">
      <c r="A39" s="1" t="s">
        <v>106</v>
      </c>
      <c r="B39" s="1" t="n">
        <v>2000</v>
      </c>
    </row>
    <row r="40" customFormat="false" ht="12.75" hidden="false" customHeight="false" outlineLevel="0" collapsed="false">
      <c r="A40" s="1" t="s">
        <v>101</v>
      </c>
      <c r="B40" s="1"/>
    </row>
    <row r="41" customFormat="false" ht="12.75" hidden="false" customHeight="false" outlineLevel="0" collapsed="false">
      <c r="A41" s="1" t="s">
        <v>91</v>
      </c>
      <c r="B41" s="101" t="n">
        <v>0.62</v>
      </c>
    </row>
    <row r="42" customFormat="false" ht="12.75" hidden="false" customHeight="false" outlineLevel="0" collapsed="false">
      <c r="A42" s="1" t="s">
        <v>60</v>
      </c>
      <c r="B42" s="101" t="n">
        <v>1.03</v>
      </c>
    </row>
    <row r="43" customFormat="false" ht="12.75" hidden="false" customHeight="false" outlineLevel="0" collapsed="false">
      <c r="A43" s="1" t="s">
        <v>61</v>
      </c>
      <c r="B43" s="101" t="n">
        <v>0.01</v>
      </c>
    </row>
    <row r="44" customFormat="false" ht="12.75" hidden="false" customHeight="false" outlineLevel="0" collapsed="false">
      <c r="A44" s="1" t="s">
        <v>62</v>
      </c>
      <c r="B44" s="101" t="n">
        <v>0.57</v>
      </c>
    </row>
    <row r="45" customFormat="false" ht="12.75" hidden="false" customHeight="false" outlineLevel="0" collapsed="false">
      <c r="A45" s="1" t="s">
        <v>80</v>
      </c>
      <c r="B45" s="101" t="n">
        <v>0.9</v>
      </c>
    </row>
    <row r="46" customFormat="false" ht="12.75" hidden="false" customHeight="false" outlineLevel="0" collapsed="false">
      <c r="A46" s="1" t="s">
        <v>96</v>
      </c>
      <c r="B46" s="101" t="n">
        <v>0.86</v>
      </c>
    </row>
    <row r="47" customFormat="false" ht="12.75" hidden="false" customHeight="false" outlineLevel="0" collapsed="false">
      <c r="A47" s="1" t="s">
        <v>97</v>
      </c>
      <c r="B47" s="101" t="n">
        <v>0.5</v>
      </c>
    </row>
    <row r="48" customFormat="false" ht="12.75" hidden="false" customHeight="false" outlineLevel="0" collapsed="false">
      <c r="A48" s="1" t="s">
        <v>66</v>
      </c>
      <c r="B48" s="101" t="n">
        <v>0.9</v>
      </c>
    </row>
    <row r="49" customFormat="false" ht="12.75" hidden="false" customHeight="false" outlineLevel="0" collapsed="false">
      <c r="A49" s="1" t="s">
        <v>67</v>
      </c>
      <c r="B49" s="101" t="n">
        <v>0.96</v>
      </c>
    </row>
    <row r="50" customFormat="false" ht="12.75" hidden="false" customHeight="false" outlineLevel="0" collapsed="false">
      <c r="A50" s="1" t="s">
        <v>68</v>
      </c>
      <c r="B50" s="101" t="n">
        <v>1</v>
      </c>
    </row>
    <row r="51" customFormat="false" ht="12.75" hidden="false" customHeight="false" outlineLevel="0" collapsed="false">
      <c r="A51" s="1" t="s">
        <v>102</v>
      </c>
      <c r="B51" s="101" t="n">
        <v>0.14</v>
      </c>
    </row>
    <row r="52" customFormat="false" ht="12.75" hidden="false" customHeight="false" outlineLevel="0" collapsed="false">
      <c r="A52" s="1" t="s">
        <v>103</v>
      </c>
      <c r="B52" s="101" t="n">
        <v>0.17</v>
      </c>
    </row>
    <row r="53" customFormat="false" ht="12.75" hidden="false" customHeight="false" outlineLevel="0" collapsed="false">
      <c r="A53" s="1" t="s">
        <v>71</v>
      </c>
      <c r="B53" s="101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51" t="s">
        <v>107</v>
      </c>
    </row>
    <row r="2" customFormat="false" ht="12.75" hidden="false" customHeight="false" outlineLevel="0" collapsed="false">
      <c r="A2" s="0" t="s">
        <v>108</v>
      </c>
      <c r="B2" s="151"/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A4" s="153" t="s">
        <v>109</v>
      </c>
      <c r="B4" s="1"/>
    </row>
    <row r="5" customFormat="false" ht="12.75" hidden="false" customHeight="false" outlineLevel="0" collapsed="false">
      <c r="A5" s="1" t="s">
        <v>12</v>
      </c>
      <c r="B5" s="155" t="n">
        <v>0.8476</v>
      </c>
    </row>
    <row r="6" customFormat="false" ht="12.75" hidden="false" customHeight="false" outlineLevel="0" collapsed="false">
      <c r="A6" s="1" t="s">
        <v>110</v>
      </c>
      <c r="B6" s="155" t="n">
        <v>0.062</v>
      </c>
    </row>
    <row r="7" customFormat="false" ht="12.75" hidden="false" customHeight="false" outlineLevel="0" collapsed="false">
      <c r="A7" s="1" t="s">
        <v>111</v>
      </c>
      <c r="B7" s="155" t="n">
        <v>0.0274</v>
      </c>
    </row>
    <row r="8" customFormat="false" ht="12.75" hidden="false" customHeight="false" outlineLevel="0" collapsed="false">
      <c r="A8" s="1" t="s">
        <v>112</v>
      </c>
      <c r="B8" s="155" t="n">
        <v>0.01</v>
      </c>
      <c r="C8" s="70"/>
    </row>
    <row r="9" customFormat="false" ht="12.75" hidden="false" customHeight="false" outlineLevel="0" collapsed="false">
      <c r="A9" s="1" t="s">
        <v>113</v>
      </c>
      <c r="B9" s="155" t="n">
        <v>0.0338</v>
      </c>
      <c r="C9" s="70" t="n">
        <f aca="false">1-SUM(B9:B11)</f>
        <v>0.8912</v>
      </c>
    </row>
    <row r="10" customFormat="false" ht="12.75" hidden="false" customHeight="false" outlineLevel="0" collapsed="false">
      <c r="A10" s="1" t="s">
        <v>114</v>
      </c>
      <c r="B10" s="155" t="n">
        <v>0.0738</v>
      </c>
    </row>
    <row r="11" customFormat="false" ht="12.75" hidden="false" customHeight="false" outlineLevel="0" collapsed="false">
      <c r="A11" s="1" t="s">
        <v>44</v>
      </c>
      <c r="B11" s="155" t="n">
        <v>0.0012</v>
      </c>
      <c r="C11" s="70"/>
    </row>
    <row r="12" customFormat="false" ht="12.75" hidden="false" customHeight="false" outlineLevel="0" collapsed="false">
      <c r="B12" s="151"/>
    </row>
    <row r="13" customFormat="false" ht="12.75" hidden="false" customHeight="false" outlineLevel="0" collapsed="false">
      <c r="A13" s="156" t="s">
        <v>115</v>
      </c>
      <c r="B13" s="154" t="s">
        <v>116</v>
      </c>
      <c r="D13" s="156" t="s">
        <v>117</v>
      </c>
      <c r="E13" s="157"/>
    </row>
    <row r="14" customFormat="false" ht="12.75" hidden="false" customHeight="false" outlineLevel="0" collapsed="false">
      <c r="A14" s="158" t="s">
        <v>118</v>
      </c>
      <c r="B14" s="51" t="n">
        <v>0.0313</v>
      </c>
      <c r="D14" s="159" t="s">
        <v>119</v>
      </c>
      <c r="E14" s="51" t="n">
        <v>0.153946427820529</v>
      </c>
      <c r="G14" s="39"/>
    </row>
    <row r="15" customFormat="false" ht="12.75" hidden="false" customHeight="false" outlineLevel="0" collapsed="false">
      <c r="A15" s="158" t="s">
        <v>120</v>
      </c>
      <c r="B15" s="77" t="n">
        <v>0.0156</v>
      </c>
      <c r="D15" s="159" t="s">
        <v>121</v>
      </c>
      <c r="E15" s="51" t="n">
        <v>0.0307808754888356</v>
      </c>
      <c r="G15" s="39"/>
    </row>
    <row r="16" customFormat="false" ht="12.75" hidden="false" customHeight="false" outlineLevel="0" collapsed="false">
      <c r="A16" s="158" t="s">
        <v>122</v>
      </c>
      <c r="B16" s="77" t="n">
        <v>0.125</v>
      </c>
      <c r="D16" s="159" t="s">
        <v>123</v>
      </c>
      <c r="E16" s="51" t="n">
        <v>0.107775114587276</v>
      </c>
      <c r="G16" s="39"/>
    </row>
    <row r="17" customFormat="false" ht="12.75" hidden="false" customHeight="false" outlineLevel="0" collapsed="false">
      <c r="A17" s="158" t="s">
        <v>124</v>
      </c>
      <c r="B17" s="77" t="n">
        <v>0.1719</v>
      </c>
      <c r="D17" s="159" t="s">
        <v>125</v>
      </c>
      <c r="E17" s="51" t="n">
        <v>0.0461713132332534</v>
      </c>
      <c r="G17" s="39"/>
    </row>
    <row r="18" customFormat="false" ht="12.75" hidden="false" customHeight="false" outlineLevel="0" collapsed="false">
      <c r="A18" s="158" t="s">
        <v>126</v>
      </c>
      <c r="B18" s="77" t="n">
        <v>0.0781</v>
      </c>
      <c r="D18" s="159" t="s">
        <v>127</v>
      </c>
      <c r="E18" s="51" t="n">
        <v>0.384845044363147</v>
      </c>
      <c r="G18" s="39"/>
    </row>
    <row r="19" customFormat="false" ht="12.75" hidden="false" customHeight="false" outlineLevel="0" collapsed="false">
      <c r="A19" s="158" t="s">
        <v>128</v>
      </c>
      <c r="B19" s="77" t="n">
        <v>0.1875</v>
      </c>
      <c r="D19" s="159" t="s">
        <v>129</v>
      </c>
      <c r="E19" s="51" t="n">
        <v>0.0923846768428577</v>
      </c>
      <c r="G19" s="39"/>
    </row>
    <row r="20" customFormat="false" ht="12.75" hidden="false" customHeight="false" outlineLevel="0" collapsed="false">
      <c r="A20" s="158" t="s">
        <v>130</v>
      </c>
      <c r="B20" s="77" t="n">
        <v>0.0313</v>
      </c>
      <c r="D20" s="159" t="s">
        <v>131</v>
      </c>
      <c r="E20" s="51" t="n">
        <v>0.0923846768428577</v>
      </c>
      <c r="G20" s="39"/>
    </row>
    <row r="21" customFormat="false" ht="12.75" hidden="false" customHeight="false" outlineLevel="0" collapsed="false">
      <c r="A21" s="158" t="s">
        <v>132</v>
      </c>
      <c r="B21" s="77" t="n">
        <v>0.0938</v>
      </c>
      <c r="D21" s="1" t="n">
        <v>1998</v>
      </c>
      <c r="E21" s="51" t="n">
        <v>0.0147596820991548</v>
      </c>
      <c r="G21" s="160"/>
    </row>
    <row r="22" customFormat="false" ht="12.75" hidden="false" customHeight="false" outlineLevel="0" collapsed="false">
      <c r="A22" s="158" t="s">
        <v>133</v>
      </c>
      <c r="B22" s="77" t="n">
        <v>0.0156</v>
      </c>
      <c r="D22" s="158" t="s">
        <v>134</v>
      </c>
      <c r="E22" s="51" t="n">
        <v>0.0769521887220891</v>
      </c>
      <c r="G22" s="39"/>
    </row>
    <row r="23" customFormat="false" ht="12.75" hidden="false" customHeight="false" outlineLevel="0" collapsed="false">
      <c r="A23" s="158" t="s">
        <v>135</v>
      </c>
      <c r="B23" s="77" t="n">
        <v>0.0469</v>
      </c>
      <c r="G23" s="39"/>
    </row>
    <row r="24" customFormat="false" ht="12.75" hidden="false" customHeight="false" outlineLevel="0" collapsed="false">
      <c r="A24" s="158" t="s">
        <v>136</v>
      </c>
      <c r="B24" s="77" t="n">
        <v>0.0156</v>
      </c>
      <c r="D24" s="153" t="s">
        <v>137</v>
      </c>
      <c r="E24" s="1"/>
    </row>
    <row r="25" customFormat="false" ht="12.75" hidden="false" customHeight="false" outlineLevel="0" collapsed="false">
      <c r="A25" s="158" t="s">
        <v>138</v>
      </c>
      <c r="B25" s="77" t="n">
        <v>0</v>
      </c>
      <c r="D25" s="1" t="s">
        <v>139</v>
      </c>
      <c r="E25" s="39" t="n">
        <v>0.3125</v>
      </c>
    </row>
    <row r="26" customFormat="false" ht="12.75" hidden="false" customHeight="false" outlineLevel="0" collapsed="false">
      <c r="A26" s="158" t="s">
        <v>140</v>
      </c>
      <c r="B26" s="77" t="n">
        <v>0</v>
      </c>
      <c r="D26" s="1" t="s">
        <v>141</v>
      </c>
      <c r="E26" s="77" t="n">
        <v>0.2813</v>
      </c>
    </row>
    <row r="27" customFormat="false" ht="12.75" hidden="false" customHeight="false" outlineLevel="0" collapsed="false">
      <c r="A27" s="158" t="s">
        <v>142</v>
      </c>
      <c r="B27" s="77" t="n">
        <v>0</v>
      </c>
      <c r="D27" s="1" t="s">
        <v>143</v>
      </c>
      <c r="E27" s="77" t="n">
        <v>0.25</v>
      </c>
    </row>
    <row r="28" customFormat="false" ht="12.75" hidden="false" customHeight="false" outlineLevel="0" collapsed="false">
      <c r="A28" s="158" t="s">
        <v>144</v>
      </c>
      <c r="B28" s="77" t="n">
        <v>0</v>
      </c>
      <c r="D28" s="1" t="s">
        <v>145</v>
      </c>
      <c r="E28" s="77" t="n">
        <v>0.1094</v>
      </c>
    </row>
    <row r="29" customFormat="false" ht="12.75" hidden="false" customHeight="false" outlineLevel="0" collapsed="false">
      <c r="A29" s="158" t="s">
        <v>146</v>
      </c>
      <c r="B29" s="77" t="n">
        <v>0</v>
      </c>
      <c r="D29" s="1" t="s">
        <v>147</v>
      </c>
      <c r="E29" s="77" t="n">
        <v>0.0313</v>
      </c>
    </row>
    <row r="30" customFormat="false" ht="12.75" hidden="false" customHeight="false" outlineLevel="0" collapsed="false">
      <c r="A30" s="158" t="s">
        <v>148</v>
      </c>
      <c r="B30" s="77" t="n">
        <v>0.0156</v>
      </c>
      <c r="D30" s="1" t="s">
        <v>44</v>
      </c>
      <c r="E30" s="77" t="n">
        <v>0.0156</v>
      </c>
    </row>
    <row r="31" customFormat="false" ht="12.75" hidden="false" customHeight="false" outlineLevel="0" collapsed="false">
      <c r="A31" s="158" t="s">
        <v>134</v>
      </c>
      <c r="B31" s="77" t="n">
        <v>0.1719</v>
      </c>
    </row>
    <row r="32" customFormat="false" ht="12.75" hidden="false" customHeight="false" outlineLevel="0" collapsed="false">
      <c r="A32" s="161"/>
      <c r="B32" s="39"/>
    </row>
    <row r="33" customFormat="false" ht="12.75" hidden="false" customHeight="false" outlineLevel="0" collapsed="false">
      <c r="A33" s="153" t="s">
        <v>149</v>
      </c>
      <c r="B33" s="1" t="n">
        <v>1997</v>
      </c>
      <c r="D33" s="153" t="s">
        <v>150</v>
      </c>
      <c r="E33" s="1"/>
    </row>
    <row r="34" customFormat="false" ht="12.75" hidden="false" customHeight="false" outlineLevel="0" collapsed="false">
      <c r="A34" s="1" t="s">
        <v>101</v>
      </c>
      <c r="B34" s="1"/>
      <c r="D34" s="1" t="s">
        <v>151</v>
      </c>
      <c r="E34" s="77" t="n">
        <f aca="false">F34/F$45</f>
        <v>0.0863578088786198</v>
      </c>
      <c r="F34" s="0" t="n">
        <v>24182</v>
      </c>
    </row>
    <row r="35" customFormat="false" ht="12.75" hidden="false" customHeight="false" outlineLevel="0" collapsed="false">
      <c r="A35" s="1" t="s">
        <v>152</v>
      </c>
      <c r="B35" s="101" t="n">
        <f aca="false">85.42%</f>
        <v>0.8542</v>
      </c>
      <c r="D35" s="1" t="s">
        <v>153</v>
      </c>
      <c r="E35" s="77" t="n">
        <f aca="false">F35/F$45</f>
        <v>0.102628017184425</v>
      </c>
      <c r="F35" s="0" t="n">
        <v>28738</v>
      </c>
    </row>
    <row r="36" customFormat="false" ht="12.75" hidden="false" customHeight="false" outlineLevel="0" collapsed="false">
      <c r="A36" s="1" t="s">
        <v>60</v>
      </c>
      <c r="B36" s="101" t="n">
        <v>1.0828</v>
      </c>
      <c r="D36" s="1" t="s">
        <v>154</v>
      </c>
      <c r="E36" s="77" t="n">
        <f aca="false">F36/F$45</f>
        <v>0.00250338367479582</v>
      </c>
      <c r="F36" s="0" t="n">
        <v>701</v>
      </c>
    </row>
    <row r="37" customFormat="false" ht="12.75" hidden="false" customHeight="false" outlineLevel="0" collapsed="false">
      <c r="A37" s="1" t="s">
        <v>61</v>
      </c>
      <c r="B37" s="101" t="n">
        <v>0.6847</v>
      </c>
      <c r="D37" s="1" t="s">
        <v>155</v>
      </c>
      <c r="E37" s="77" t="n">
        <f aca="false">F37/F$45</f>
        <v>0.00876005728141818</v>
      </c>
      <c r="F37" s="0" t="n">
        <v>2453</v>
      </c>
    </row>
    <row r="38" customFormat="false" ht="12.75" hidden="false" customHeight="false" outlineLevel="0" collapsed="false">
      <c r="A38" s="1" t="s">
        <v>62</v>
      </c>
      <c r="B38" s="101" t="n">
        <v>0.7232</v>
      </c>
      <c r="D38" s="1" t="s">
        <v>39</v>
      </c>
      <c r="E38" s="77" t="n">
        <f aca="false">F38/F$45</f>
        <v>0.0100135346991833</v>
      </c>
      <c r="F38" s="0" t="n">
        <v>2804</v>
      </c>
    </row>
    <row r="39" customFormat="false" ht="12.75" hidden="false" customHeight="false" outlineLevel="0" collapsed="false">
      <c r="A39" s="1" t="s">
        <v>80</v>
      </c>
      <c r="B39" s="101" t="n">
        <v>0.9425</v>
      </c>
      <c r="D39" s="1" t="s">
        <v>156</v>
      </c>
      <c r="E39" s="77" t="n">
        <f aca="false">F39/F$45</f>
        <v>0.539423828927116</v>
      </c>
      <c r="F39" s="0" t="n">
        <v>151050</v>
      </c>
    </row>
    <row r="40" customFormat="false" ht="12.75" hidden="false" customHeight="false" outlineLevel="0" collapsed="false">
      <c r="A40" s="1" t="s">
        <v>64</v>
      </c>
      <c r="B40" s="101" t="n">
        <f aca="false">90.14%</f>
        <v>0.9014</v>
      </c>
      <c r="D40" s="1" t="s">
        <v>157</v>
      </c>
      <c r="E40" s="77" t="n">
        <f aca="false">F40/F$45</f>
        <v>0.0387970902182336</v>
      </c>
      <c r="F40" s="0" t="n">
        <v>10864</v>
      </c>
    </row>
    <row r="41" customFormat="false" ht="12.75" hidden="false" customHeight="false" outlineLevel="0" collapsed="false">
      <c r="A41" s="1" t="s">
        <v>65</v>
      </c>
      <c r="B41" s="101" t="n">
        <v>0.6033</v>
      </c>
      <c r="D41" s="1" t="s">
        <v>145</v>
      </c>
      <c r="E41" s="77" t="n">
        <f aca="false">F41/F$45</f>
        <v>0.0775977515972016</v>
      </c>
      <c r="F41" s="0" t="n">
        <v>21729</v>
      </c>
    </row>
    <row r="42" customFormat="false" ht="12.75" hidden="false" customHeight="false" outlineLevel="0" collapsed="false">
      <c r="A42" s="1" t="s">
        <v>66</v>
      </c>
      <c r="B42" s="101" t="n">
        <v>0.9349</v>
      </c>
      <c r="D42" s="1" t="s">
        <v>147</v>
      </c>
      <c r="E42" s="77" t="n">
        <f aca="false">F42/F$45</f>
        <v>0.0150203020487749</v>
      </c>
      <c r="F42" s="0" t="n">
        <v>4206</v>
      </c>
    </row>
    <row r="43" customFormat="false" ht="12.75" hidden="false" customHeight="false" outlineLevel="0" collapsed="false">
      <c r="A43" s="1" t="s">
        <v>67</v>
      </c>
      <c r="B43" s="39" t="n">
        <v>1.1412</v>
      </c>
      <c r="D43" s="1" t="s">
        <v>139</v>
      </c>
      <c r="E43" s="77" t="n">
        <f aca="false">F43/F$45</f>
        <v>0.0827866481442463</v>
      </c>
      <c r="F43" s="0" t="n">
        <v>23182</v>
      </c>
    </row>
    <row r="44" customFormat="false" ht="12.75" hidden="false" customHeight="false" outlineLevel="0" collapsed="false">
      <c r="A44" s="1" t="s">
        <v>68</v>
      </c>
      <c r="B44" s="101" t="n">
        <v>1</v>
      </c>
      <c r="D44" s="1" t="s">
        <v>44</v>
      </c>
      <c r="E44" s="77" t="n">
        <f aca="false">F44/F$45</f>
        <v>0.0361115773459848</v>
      </c>
      <c r="F44" s="0" t="n">
        <v>10112</v>
      </c>
    </row>
    <row r="45" customFormat="false" ht="12.75" hidden="false" customHeight="false" outlineLevel="0" collapsed="false">
      <c r="A45" s="1" t="s">
        <v>102</v>
      </c>
      <c r="B45" s="101" t="n">
        <v>0.18</v>
      </c>
      <c r="F45" s="0" t="n">
        <f aca="false">SUM(F34:F44)</f>
        <v>280021</v>
      </c>
    </row>
    <row r="46" customFormat="false" ht="12.75" hidden="false" customHeight="false" outlineLevel="0" collapsed="false">
      <c r="A46" s="1" t="s">
        <v>103</v>
      </c>
      <c r="B46" s="101" t="n">
        <v>0.2</v>
      </c>
    </row>
    <row r="47" customFormat="false" ht="12.75" hidden="false" customHeight="false" outlineLevel="0" collapsed="false">
      <c r="A47" s="1" t="s">
        <v>71</v>
      </c>
      <c r="B47" s="101" t="n">
        <v>0.09</v>
      </c>
    </row>
    <row r="48" customFormat="false" ht="12.75" hidden="false" customHeight="false" outlineLevel="0" collapsed="false">
      <c r="A48" s="1" t="s">
        <v>158</v>
      </c>
      <c r="B48" s="77" t="n">
        <v>0.4295</v>
      </c>
    </row>
    <row r="49" customFormat="false" ht="12.75" hidden="false" customHeight="false" outlineLevel="0" collapsed="false">
      <c r="A49" s="1" t="s">
        <v>159</v>
      </c>
      <c r="B49" s="77" t="n">
        <v>0.1076</v>
      </c>
    </row>
    <row r="50" customFormat="false" ht="12.75" hidden="false" customHeight="false" outlineLevel="0" collapsed="false">
      <c r="A50" s="1" t="s">
        <v>160</v>
      </c>
      <c r="B50" s="77" t="n">
        <v>0.6356</v>
      </c>
    </row>
    <row r="51" customFormat="false" ht="12.75" hidden="false" customHeight="false" outlineLevel="0" collapsed="false">
      <c r="A51" s="1" t="s">
        <v>161</v>
      </c>
      <c r="B51" s="77" t="n">
        <v>0.3182</v>
      </c>
    </row>
    <row r="52" customFormat="false" ht="12.75" hidden="false" customHeight="false" outlineLevel="0" collapsed="false">
      <c r="A52" s="1" t="s">
        <v>162</v>
      </c>
      <c r="B52" s="77" t="n">
        <v>0.4231</v>
      </c>
    </row>
    <row r="53" customFormat="false" ht="12.75" hidden="false" customHeight="false" outlineLevel="0" collapsed="false">
      <c r="A53" s="1" t="s">
        <v>163</v>
      </c>
      <c r="B53" s="77" t="n">
        <f aca="false">10.01%</f>
        <v>0.1001</v>
      </c>
    </row>
    <row r="54" customFormat="false" ht="12.75" hidden="false" customHeight="false" outlineLevel="0" collapsed="false">
      <c r="A54" s="1" t="s">
        <v>164</v>
      </c>
      <c r="B54" s="77" t="n">
        <v>0.0075</v>
      </c>
    </row>
    <row r="55" customFormat="false" ht="12.75" hidden="false" customHeight="false" outlineLevel="0" collapsed="false">
      <c r="A55" s="1" t="s">
        <v>165</v>
      </c>
      <c r="B55" s="77" t="n">
        <v>0.2191</v>
      </c>
    </row>
    <row r="56" customFormat="false" ht="12.75" hidden="false" customHeight="false" outlineLevel="0" collapsed="false">
      <c r="A56" s="1"/>
      <c r="B56" s="77"/>
    </row>
    <row r="57" customFormat="false" ht="12.75" hidden="false" customHeight="false" outlineLevel="0" collapsed="false">
      <c r="A57" s="1"/>
      <c r="B57" s="77"/>
    </row>
    <row r="58" customFormat="false" ht="12.75" hidden="false" customHeight="false" outlineLevel="0" collapsed="false">
      <c r="A58" s="1"/>
      <c r="B5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20:40:57Z</dcterms:created>
  <dc:creator>Tom Eckman</dc:creator>
  <dc:description/>
  <dc:language>en-US</dc:language>
  <cp:lastModifiedBy>Tom Eckman</cp:lastModifiedBy>
  <dcterms:modified xsi:type="dcterms:W3CDTF">2002-11-26T18:58:30Z</dcterms:modified>
  <cp:revision>0</cp:revision>
  <dc:subject/>
  <dc:title/>
</cp:coreProperties>
</file>