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Input &amp; Output Data" sheetId="3" state="visible" r:id="rId4"/>
    <sheet name="Recov per Cost" sheetId="4" state="visible" r:id="rId5"/>
    <sheet name="Savings" sheetId="5" state="visible" r:id="rId6"/>
    <sheet name="Cost Notes" sheetId="6" state="visible" r:id="rId7"/>
    <sheet name="Savings Notes" sheetId="7" state="visible" r:id="rId8"/>
    <sheet name="Notes" sheetId="8" state="visible" r:id="rId9"/>
    <sheet name="Lookup Table" sheetId="9" state="visible" r:id="rId10"/>
  </sheet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bor" vbProcedure="false">'Cost Notes'!$B$3</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C_Main" vbProcedure="false">PC_Mai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220</xdr:colOff>
                <xdr:row>1</xdr:row>
                <xdr:rowOff>12</xdr:rowOff>
              </xdr:from>
              <xdr:to>
                <xdr:col>1</xdr:col>
                <xdr:colOff>-145</xdr:colOff>
                <xdr:row>2</xdr:row>
                <xdr:rowOff>41</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0</xdr:col>
                <xdr:colOff>305</xdr:colOff>
                <xdr:row>1</xdr:row>
                <xdr:rowOff>12</xdr:rowOff>
              </xdr:from>
              <xdr:to>
                <xdr:col>1</xdr:col>
                <xdr:colOff>38</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0</xdr:col>
                <xdr:colOff>410</xdr:colOff>
                <xdr:row>1</xdr:row>
                <xdr:rowOff>12</xdr:rowOff>
              </xdr:from>
              <xdr:to>
                <xdr:col>1</xdr:col>
                <xdr:colOff>45</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0</xdr:col>
                <xdr:colOff>479</xdr:colOff>
                <xdr:row>1</xdr:row>
                <xdr:rowOff>12</xdr:rowOff>
              </xdr:from>
              <xdr:to>
                <xdr:col>1</xdr:col>
                <xdr:colOff>111</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1</xdr:col>
                <xdr:colOff>62</xdr:colOff>
                <xdr:row>1</xdr:row>
                <xdr:rowOff>12</xdr:rowOff>
              </xdr:from>
              <xdr:to>
                <xdr:col>2</xdr:col>
                <xdr:colOff>116</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1</xdr:col>
                <xdr:colOff>143</xdr:colOff>
                <xdr:row>1</xdr:row>
                <xdr:rowOff>12</xdr:rowOff>
              </xdr:from>
              <xdr:to>
                <xdr:col>2</xdr:col>
                <xdr:colOff>109</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2</xdr:col>
                <xdr:colOff>199</xdr:colOff>
                <xdr:row>1</xdr:row>
                <xdr:rowOff>34</xdr:rowOff>
              </xdr:from>
              <xdr:to>
                <xdr:col>3</xdr:col>
                <xdr:colOff>119</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2</xdr:col>
                <xdr:colOff>115</xdr:colOff>
                <xdr:row>1</xdr:row>
                <xdr:rowOff>12</xdr:rowOff>
              </xdr:from>
              <xdr:to>
                <xdr:col>3</xdr:col>
                <xdr:colOff>-24</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2</xdr:col>
                <xdr:colOff>165</xdr:colOff>
                <xdr:row>1</xdr:row>
                <xdr:rowOff>12</xdr:rowOff>
              </xdr:from>
              <xdr:to>
                <xdr:col>5</xdr:col>
                <xdr:colOff>47</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2</xdr:col>
                <xdr:colOff>192</xdr:colOff>
                <xdr:row>2</xdr:row>
                <xdr:rowOff>32</xdr:rowOff>
              </xdr:from>
              <xdr:to>
                <xdr:col>3</xdr:col>
                <xdr:colOff>116</xdr:colOff>
                <xdr:row>3</xdr:row>
                <xdr:rowOff>3</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3</xdr:col>
                <xdr:colOff>24</xdr:colOff>
                <xdr:row>1</xdr:row>
                <xdr:rowOff>12</xdr:rowOff>
              </xdr:from>
              <xdr:to>
                <xdr:col>5</xdr:col>
                <xdr:colOff>9</xdr:colOff>
                <xdr:row>2</xdr:row>
                <xdr:rowOff>41</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3</xdr:col>
                <xdr:colOff>89</xdr:colOff>
                <xdr:row>1</xdr:row>
                <xdr:rowOff>12</xdr:rowOff>
              </xdr:from>
              <xdr:to>
                <xdr:col>7</xdr:col>
                <xdr:colOff>26</xdr:colOff>
                <xdr:row>3</xdr:row>
                <xdr:rowOff>31</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5</xdr:col>
                <xdr:colOff>45</xdr:colOff>
                <xdr:row>1</xdr:row>
                <xdr:rowOff>12</xdr:rowOff>
              </xdr:from>
              <xdr:to>
                <xdr:col>7</xdr:col>
                <xdr:colOff>14</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6</xdr:col>
                <xdr:colOff>27</xdr:colOff>
                <xdr:row>1</xdr:row>
                <xdr:rowOff>12</xdr:rowOff>
              </xdr:from>
              <xdr:to>
                <xdr:col>8</xdr:col>
                <xdr:colOff>14</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0</xdr:col>
                <xdr:colOff>53</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9</xdr:col>
                <xdr:colOff>35</xdr:colOff>
                <xdr:row>1</xdr:row>
                <xdr:rowOff>12</xdr:rowOff>
              </xdr:from>
              <xdr:to>
                <xdr:col>11</xdr:col>
                <xdr:colOff>29</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4</xdr:col>
                <xdr:colOff>26</xdr:colOff>
                <xdr:row>1</xdr:row>
                <xdr:rowOff>34</xdr:rowOff>
              </xdr:from>
              <xdr:to>
                <xdr:col>16</xdr:col>
                <xdr:colOff>50</xdr:colOff>
                <xdr:row>2</xdr:row>
                <xdr:rowOff>103</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1</xdr:col>
                <xdr:colOff>31</xdr:colOff>
                <xdr:row>2</xdr:row>
                <xdr:rowOff>66</xdr:rowOff>
              </xdr:from>
              <xdr:to>
                <xdr:col>13</xdr:col>
                <xdr:colOff>45</xdr:colOff>
                <xdr:row>3</xdr:row>
                <xdr:rowOff>6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4</xdr:col>
                <xdr:colOff>34</xdr:colOff>
                <xdr:row>1</xdr:row>
                <xdr:rowOff>12</xdr:rowOff>
              </xdr:from>
              <xdr:to>
                <xdr:col>17</xdr:col>
                <xdr:colOff>23</xdr:colOff>
                <xdr:row>2</xdr:row>
                <xdr:rowOff>37</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5</xdr:col>
                <xdr:colOff>9</xdr:colOff>
                <xdr:row>1</xdr:row>
                <xdr:rowOff>12</xdr:rowOff>
              </xdr:from>
              <xdr:to>
                <xdr:col>16</xdr:col>
                <xdr:colOff>55</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5</xdr:col>
                <xdr:colOff>57</xdr:colOff>
                <xdr:row>1</xdr:row>
                <xdr:rowOff>22</xdr:rowOff>
              </xdr:from>
              <xdr:to>
                <xdr:col>18</xdr:col>
                <xdr:colOff>42</xdr:colOff>
                <xdr:row>3</xdr:row>
                <xdr:rowOff>1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5</xdr:col>
                <xdr:colOff>87</xdr:colOff>
                <xdr:row>1</xdr:row>
                <xdr:rowOff>12</xdr:rowOff>
              </xdr:from>
              <xdr:to>
                <xdr:col>18</xdr:col>
                <xdr:colOff>73</xdr:colOff>
                <xdr:row>3</xdr:row>
                <xdr:rowOff>30</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17</xdr:col>
                <xdr:colOff>40</xdr:colOff>
                <xdr:row>1</xdr:row>
                <xdr:rowOff>12</xdr:rowOff>
              </xdr:from>
              <xdr:to>
                <xdr:col>19</xdr:col>
                <xdr:colOff>56</xdr:colOff>
                <xdr:row>2</xdr:row>
                <xdr:rowOff>44</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19</xdr:col>
                <xdr:colOff>6</xdr:colOff>
                <xdr:row>1</xdr:row>
                <xdr:rowOff>34</xdr:rowOff>
              </xdr:from>
              <xdr:to>
                <xdr:col>20</xdr:col>
                <xdr:colOff>41</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5</xdr:col>
                <xdr:colOff>120</xdr:colOff>
                <xdr:row>1</xdr:row>
                <xdr:rowOff>34</xdr:rowOff>
              </xdr:from>
              <xdr:to>
                <xdr:col>26</xdr:col>
                <xdr:colOff>130</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6</xdr:col>
                <xdr:colOff>77</xdr:colOff>
                <xdr:row>1</xdr:row>
                <xdr:rowOff>34</xdr:rowOff>
              </xdr:from>
              <xdr:to>
                <xdr:col>27</xdr:col>
                <xdr:colOff>-100</xdr:colOff>
                <xdr:row>3</xdr:row>
                <xdr:rowOff>48</xdr:rowOff>
              </xdr:to>
            </anchor>
          </commentPr>
        </mc:Choice>
        <mc:Fallback/>
      </mc:AlternateContent>
    </comment>
    <comment ref="AC3" authorId="0">
      <text>
        <r>
          <rPr>
            <b val="true"/>
            <sz val="10"/>
            <color rgb="FF000000"/>
            <rFont val="Tahoma"/>
            <family val="2"/>
          </rPr>
          <t xml:space="preserve">Tom Eckman: Include reduced natural gas use for water heating and drying when applicable.
</t>
        </r>
      </text>
      <mc:AlternateContent>
        <mc:Choice Requires="v2">
          <commentPr autoFill="true" autoScale="false" colHidden="false" locked="false" rowHidden="false" textHAlign="justify" textVAlign="top">
            <anchor moveWithCells="false" sizeWithCells="false">
              <xdr:from>
                <xdr:col>26</xdr:col>
                <xdr:colOff>201</xdr:colOff>
                <xdr:row>1</xdr:row>
                <xdr:rowOff>38</xdr:rowOff>
              </xdr:from>
              <xdr:to>
                <xdr:col>27</xdr:col>
                <xdr:colOff>50</xdr:colOff>
                <xdr:row>2</xdr:row>
                <xdr:rowOff>9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6</xdr:col>
                <xdr:colOff>86</xdr:colOff>
                <xdr:row>1</xdr:row>
                <xdr:rowOff>34</xdr:rowOff>
              </xdr:from>
              <xdr:to>
                <xdr:col>27</xdr:col>
                <xdr:colOff>-91</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6</xdr:col>
                <xdr:colOff>97</xdr:colOff>
                <xdr:row>1</xdr:row>
                <xdr:rowOff>34</xdr:rowOff>
              </xdr:from>
              <xdr:to>
                <xdr:col>27</xdr:col>
                <xdr:colOff>-78</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6</xdr:col>
                <xdr:colOff>203</xdr:colOff>
                <xdr:row>1</xdr:row>
                <xdr:rowOff>34</xdr:rowOff>
              </xdr:from>
              <xdr:to>
                <xdr:col>27</xdr:col>
                <xdr:colOff>112</xdr:colOff>
                <xdr:row>2</xdr:row>
                <xdr:rowOff>73</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6</xdr:col>
                <xdr:colOff>267</xdr:colOff>
                <xdr:row>1</xdr:row>
                <xdr:rowOff>34</xdr:rowOff>
              </xdr:from>
              <xdr:to>
                <xdr:col>27</xdr:col>
                <xdr:colOff>166</xdr:colOff>
                <xdr:row>2</xdr:row>
                <xdr:rowOff>5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28</xdr:col>
                <xdr:colOff>15</xdr:colOff>
                <xdr:row>1</xdr:row>
                <xdr:rowOff>34</xdr:rowOff>
              </xdr:from>
              <xdr:to>
                <xdr:col>29</xdr:col>
                <xdr:colOff>59</xdr:colOff>
                <xdr:row>2</xdr:row>
                <xdr:rowOff>6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4</xdr:col>
                <xdr:colOff>390</xdr:colOff>
                <xdr:row>1</xdr:row>
                <xdr:rowOff>34</xdr:rowOff>
              </xdr:from>
              <xdr:to>
                <xdr:col>35</xdr:col>
                <xdr:colOff>198</xdr:colOff>
                <xdr:row>2</xdr:row>
                <xdr:rowOff>10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om Eckman:
</t>
        </r>
        <r>
          <rPr>
            <sz val="10"/>
            <color rgb="FF000000"/>
            <rFont val="Tahoma"/>
            <family val="2"/>
          </rPr>
          <t xml:space="preserve">Annual value of natural gas savings at an avoided cost of $0.30/Therm (1997$).</t>
        </r>
      </text>
      <mc:AlternateContent>
        <mc:Choice Requires="v2">
          <commentPr autoFill="true" autoScale="false" colHidden="false" locked="false" rowHidden="false" textHAlign="justify" textVAlign="top">
            <anchor moveWithCells="false" sizeWithCells="false">
              <xdr:from>
                <xdr:col>1</xdr:col>
                <xdr:colOff>108</xdr:colOff>
                <xdr:row>3</xdr:row>
                <xdr:rowOff>10</xdr:rowOff>
              </xdr:from>
              <xdr:to>
                <xdr:col>2</xdr:col>
                <xdr:colOff>-379</xdr:colOff>
                <xdr:row>23</xdr:row>
                <xdr:rowOff>15</xdr:rowOff>
              </xdr:to>
            </anchor>
          </commentPr>
        </mc:Choice>
        <mc:Fallback/>
      </mc:AlternateContent>
    </comment>
    <comment ref="H5" authorId="0">
      <text>
        <r>
          <rPr>
            <b val="true"/>
            <sz val="10"/>
            <color rgb="FF000000"/>
            <rFont val="Tahoma"/>
            <family val="2"/>
          </rPr>
          <t xml:space="preserve">Tom Eckman:
</t>
        </r>
        <r>
          <rPr>
            <sz val="10"/>
            <color rgb="FF000000"/>
            <rFont val="Tahoma"/>
            <family val="2"/>
          </rPr>
          <t xml:space="preserve">Annual avoided cost of end user's water and waste water treatment costs and detergent savings.</t>
        </r>
      </text>
      <mc:AlternateContent>
        <mc:Choice Requires="v2">
          <commentPr autoFill="true" autoScale="false" colHidden="false" locked="false" rowHidden="false" textHAlign="justify" textVAlign="top">
            <anchor moveWithCells="false" sizeWithCells="false">
              <xdr:from>
                <xdr:col>1</xdr:col>
                <xdr:colOff>240</xdr:colOff>
                <xdr:row>3</xdr:row>
                <xdr:rowOff>10</xdr:rowOff>
              </xdr:from>
              <xdr:to>
                <xdr:col>2</xdr:col>
                <xdr:colOff>-273</xdr:colOff>
                <xdr:row>2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6</xdr:col>
                <xdr:colOff>31</xdr:colOff>
                <xdr:row>19</xdr:row>
                <xdr:rowOff>13</xdr:rowOff>
              </xdr:to>
            </anchor>
          </commentPr>
        </mc:Choice>
        <mc:Fallback/>
      </mc:AlternateContent>
    </comment>
    <comment ref="E18"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16</xdr:row>
                <xdr:rowOff>9</xdr:rowOff>
              </xdr:from>
              <xdr:to>
                <xdr:col>6</xdr:col>
                <xdr:colOff>31</xdr:colOff>
                <xdr:row>20</xdr:row>
                <xdr:rowOff>13</xdr:rowOff>
              </xdr:to>
            </anchor>
          </commentPr>
        </mc:Choice>
        <mc:Fallback/>
      </mc:AlternateContent>
    </comment>
    <comment ref="E19"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6</xdr:col>
                <xdr:colOff>31</xdr:colOff>
                <xdr:row>21</xdr:row>
                <xdr:rowOff>13</xdr:rowOff>
              </xdr:to>
            </anchor>
          </commentPr>
        </mc:Choice>
        <mc:Fallback/>
      </mc:AlternateContent>
    </comment>
    <comment ref="E20"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18</xdr:row>
                <xdr:rowOff>9</xdr:rowOff>
              </xdr:from>
              <xdr:to>
                <xdr:col>6</xdr:col>
                <xdr:colOff>31</xdr:colOff>
                <xdr:row>22</xdr:row>
                <xdr:rowOff>13</xdr:rowOff>
              </xdr:to>
            </anchor>
          </commentPr>
        </mc:Choice>
        <mc:Fallback/>
      </mc:AlternateContent>
    </comment>
    <comment ref="E21"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19</xdr:row>
                <xdr:rowOff>9</xdr:rowOff>
              </xdr:from>
              <xdr:to>
                <xdr:col>6</xdr:col>
                <xdr:colOff>31</xdr:colOff>
                <xdr:row>23</xdr:row>
                <xdr:rowOff>13</xdr:rowOff>
              </xdr:to>
            </anchor>
          </commentPr>
        </mc:Choice>
        <mc:Fallback/>
      </mc:AlternateContent>
    </comment>
    <comment ref="E22"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0</xdr:row>
                <xdr:rowOff>9</xdr:rowOff>
              </xdr:from>
              <xdr:to>
                <xdr:col>6</xdr:col>
                <xdr:colOff>31</xdr:colOff>
                <xdr:row>24</xdr:row>
                <xdr:rowOff>13</xdr:rowOff>
              </xdr:to>
            </anchor>
          </commentPr>
        </mc:Choice>
        <mc:Fallback/>
      </mc:AlternateContent>
    </comment>
    <comment ref="E23"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1</xdr:row>
                <xdr:rowOff>9</xdr:rowOff>
              </xdr:from>
              <xdr:to>
                <xdr:col>6</xdr:col>
                <xdr:colOff>31</xdr:colOff>
                <xdr:row>25</xdr:row>
                <xdr:rowOff>13</xdr:rowOff>
              </xdr:to>
            </anchor>
          </commentPr>
        </mc:Choice>
        <mc:Fallback/>
      </mc:AlternateContent>
    </comment>
    <comment ref="E24"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2</xdr:row>
                <xdr:rowOff>9</xdr:rowOff>
              </xdr:from>
              <xdr:to>
                <xdr:col>6</xdr:col>
                <xdr:colOff>31</xdr:colOff>
                <xdr:row>26</xdr:row>
                <xdr:rowOff>13</xdr:rowOff>
              </xdr:to>
            </anchor>
          </commentPr>
        </mc:Choice>
        <mc:Fallback/>
      </mc:AlternateContent>
    </comment>
    <comment ref="E25"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3</xdr:row>
                <xdr:rowOff>9</xdr:rowOff>
              </xdr:from>
              <xdr:to>
                <xdr:col>6</xdr:col>
                <xdr:colOff>31</xdr:colOff>
                <xdr:row>27</xdr:row>
                <xdr:rowOff>13</xdr:rowOff>
              </xdr:to>
            </anchor>
          </commentPr>
        </mc:Choice>
        <mc:Fallback/>
      </mc:AlternateContent>
    </comment>
    <comment ref="E28"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6</xdr:row>
                <xdr:rowOff>9</xdr:rowOff>
              </xdr:from>
              <xdr:to>
                <xdr:col>6</xdr:col>
                <xdr:colOff>31</xdr:colOff>
                <xdr:row>30</xdr:row>
                <xdr:rowOff>13</xdr:rowOff>
              </xdr:to>
            </anchor>
          </commentPr>
        </mc:Choice>
        <mc:Fallback/>
      </mc:AlternateContent>
    </comment>
    <comment ref="E29"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7</xdr:row>
                <xdr:rowOff>9</xdr:rowOff>
              </xdr:from>
              <xdr:to>
                <xdr:col>6</xdr:col>
                <xdr:colOff>31</xdr:colOff>
                <xdr:row>31</xdr:row>
                <xdr:rowOff>13</xdr:rowOff>
              </xdr:to>
            </anchor>
          </commentPr>
        </mc:Choice>
        <mc:Fallback/>
      </mc:AlternateContent>
    </comment>
    <comment ref="E30"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28</xdr:row>
                <xdr:rowOff>9</xdr:rowOff>
              </xdr:from>
              <xdr:to>
                <xdr:col>6</xdr:col>
                <xdr:colOff>31</xdr:colOff>
                <xdr:row>32</xdr:row>
                <xdr:rowOff>13</xdr:rowOff>
              </xdr:to>
            </anchor>
          </commentPr>
        </mc:Choice>
        <mc:Fallback/>
      </mc:AlternateContent>
    </comment>
    <comment ref="E34"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32</xdr:row>
                <xdr:rowOff>9</xdr:rowOff>
              </xdr:from>
              <xdr:to>
                <xdr:col>6</xdr:col>
                <xdr:colOff>31</xdr:colOff>
                <xdr:row>36</xdr:row>
                <xdr:rowOff>13</xdr:rowOff>
              </xdr:to>
            </anchor>
          </commentPr>
        </mc:Choice>
        <mc:Fallback/>
      </mc:AlternateContent>
    </comment>
    <comment ref="E35"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33</xdr:row>
                <xdr:rowOff>9</xdr:rowOff>
              </xdr:from>
              <xdr:to>
                <xdr:col>6</xdr:col>
                <xdr:colOff>31</xdr:colOff>
                <xdr:row>37</xdr:row>
                <xdr:rowOff>13</xdr:rowOff>
              </xdr:to>
            </anchor>
          </commentPr>
        </mc:Choice>
        <mc:Fallback/>
      </mc:AlternateContent>
    </comment>
    <comment ref="E36"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34</xdr:row>
                <xdr:rowOff>9</xdr:rowOff>
              </xdr:from>
              <xdr:to>
                <xdr:col>6</xdr:col>
                <xdr:colOff>31</xdr:colOff>
                <xdr:row>38</xdr:row>
                <xdr:rowOff>13</xdr:rowOff>
              </xdr:to>
            </anchor>
          </commentPr>
        </mc:Choice>
        <mc:Fallback/>
      </mc:AlternateContent>
    </comment>
    <comment ref="E40"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38</xdr:row>
                <xdr:rowOff>9</xdr:rowOff>
              </xdr:from>
              <xdr:to>
                <xdr:col>6</xdr:col>
                <xdr:colOff>31</xdr:colOff>
                <xdr:row>42</xdr:row>
                <xdr:rowOff>13</xdr:rowOff>
              </xdr:to>
            </anchor>
          </commentPr>
        </mc:Choice>
        <mc:Fallback/>
      </mc:AlternateContent>
    </comment>
    <comment ref="E41"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39</xdr:row>
                <xdr:rowOff>9</xdr:rowOff>
              </xdr:from>
              <xdr:to>
                <xdr:col>6</xdr:col>
                <xdr:colOff>31</xdr:colOff>
                <xdr:row>43</xdr:row>
                <xdr:rowOff>13</xdr:rowOff>
              </xdr:to>
            </anchor>
          </commentPr>
        </mc:Choice>
        <mc:Fallback/>
      </mc:AlternateContent>
    </comment>
    <comment ref="E42"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5</xdr:col>
                <xdr:colOff>13</xdr:colOff>
                <xdr:row>40</xdr:row>
                <xdr:rowOff>9</xdr:rowOff>
              </xdr:from>
              <xdr:to>
                <xdr:col>6</xdr:col>
                <xdr:colOff>31</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Charlie Grist:
</t>
        </r>
        <r>
          <rPr>
            <sz val="8"/>
            <color rgb="FF000000"/>
            <rFont val="Tahoma"/>
            <family val="0"/>
          </rPr>
          <t xml:space="preserve">Updated 9-13-2002 to reflect two-coil efficiency.</t>
        </r>
      </text>
      <mc:AlternateContent>
        <mc:Choice Requires="v2">
          <commentPr autoFill="true" autoScale="false" colHidden="false" locked="false" rowHidden="false" textHAlign="justify" textVAlign="top">
            <anchor moveWithCells="false" sizeWithCells="false">
              <xdr:from>
                <xdr:col>2</xdr:col>
                <xdr:colOff>13</xdr:colOff>
                <xdr:row>13</xdr:row>
                <xdr:rowOff>9</xdr:rowOff>
              </xdr:from>
              <xdr:to>
                <xdr:col>3</xdr:col>
                <xdr:colOff>36</xdr:colOff>
                <xdr:row>17</xdr:row>
                <xdr:rowOff>14</xdr:rowOff>
              </xdr:to>
            </anchor>
          </commentPr>
        </mc:Choice>
        <mc:Fallback/>
      </mc:AlternateContent>
    </comment>
    <comment ref="D7" authorId="0">
      <text>
        <r>
          <rPr>
            <b val="true"/>
            <sz val="8"/>
            <color rgb="FF000000"/>
            <rFont val="Tahoma"/>
            <family val="0"/>
          </rPr>
          <t xml:space="preserve">Charlie Grist:
</t>
        </r>
        <r>
          <rPr>
            <sz val="8"/>
            <color rgb="FF000000"/>
            <rFont val="Tahoma"/>
            <family val="0"/>
          </rPr>
          <t xml:space="preserve">AWWA Research Foundation Report 1999 (report 90781), measured data in 1188 SF homes. Normalized for regional average persons per household. US average 11.6 gallons per capita per day times  regional 2.59 persons per occupied household.
</t>
        </r>
      </text>
      <mc:AlternateContent>
        <mc:Choice Requires="v2">
          <commentPr autoFill="true" autoScale="false" colHidden="false" locked="false" rowHidden="false" textHAlign="justify" textVAlign="top">
            <anchor moveWithCells="false" sizeWithCells="false">
              <xdr:from>
                <xdr:col>3</xdr:col>
                <xdr:colOff>182</xdr:colOff>
                <xdr:row>5</xdr:row>
                <xdr:rowOff>9</xdr:rowOff>
              </xdr:from>
              <xdr:to>
                <xdr:col>7</xdr:col>
                <xdr:colOff>27</xdr:colOff>
                <xdr:row>14</xdr:row>
                <xdr:rowOff>5</xdr:rowOff>
              </xdr:to>
            </anchor>
          </commentPr>
        </mc:Choice>
        <mc:Fallback/>
      </mc:AlternateContent>
    </comment>
    <comment ref="D13" authorId="0">
      <text>
        <r>
          <rPr>
            <b val="true"/>
            <sz val="8"/>
            <color rgb="FF000000"/>
            <rFont val="Tahoma"/>
            <family val="0"/>
          </rPr>
          <t xml:space="preserve">Charlie Grist:
</t>
        </r>
        <r>
          <rPr>
            <sz val="8"/>
            <color rgb="FF000000"/>
            <rFont val="Tahoma"/>
            <family val="0"/>
          </rPr>
          <t xml:space="preserve">Average household has 1.9 shower units. Most GFX applications  Assumptions estimate that the heat recovery unit is installed on the shower with the highest use rate. GFX unit captures 70 percent of the showers taken in the household.
</t>
        </r>
      </text>
      <mc:AlternateContent>
        <mc:Choice Requires="v2">
          <commentPr autoFill="true" autoScale="false" colHidden="false" locked="false" rowHidden="false" textHAlign="justify" textVAlign="top">
            <anchor moveWithCells="false" sizeWithCells="false">
              <xdr:from>
                <xdr:col>3</xdr:col>
                <xdr:colOff>182</xdr:colOff>
                <xdr:row>11</xdr:row>
                <xdr:rowOff>9</xdr:rowOff>
              </xdr:from>
              <xdr:to>
                <xdr:col>6</xdr:col>
                <xdr:colOff>61</xdr:colOff>
                <xdr:row>17</xdr:row>
                <xdr:rowOff>44</xdr:rowOff>
              </xdr:to>
            </anchor>
          </commentPr>
        </mc:Choice>
        <mc:Fallback/>
      </mc:AlternateContent>
    </comment>
    <comment ref="D14" authorId="0">
      <text>
        <r>
          <rPr>
            <b val="true"/>
            <sz val="8"/>
            <color rgb="FF000000"/>
            <rFont val="Tahoma"/>
            <family val="0"/>
          </rPr>
          <t xml:space="preserve">Charlie Grist:
</t>
        </r>
        <r>
          <rPr>
            <sz val="8"/>
            <color rgb="FF000000"/>
            <rFont val="Tahoma"/>
            <family val="0"/>
          </rPr>
          <t xml:space="preserve">Derate published values by 10% due to 1) Warm up time 2) Reduced transfer efficacy over time from gunk build up on copper surfaces. Published values are based on test data developed at steady state and new and clean conditions, neither of which obtain in the field.  </t>
        </r>
      </text>
      <mc:AlternateContent>
        <mc:Choice Requires="v2">
          <commentPr autoFill="true" autoScale="false" colHidden="false" locked="false" rowHidden="false" textHAlign="justify" textVAlign="top">
            <anchor moveWithCells="false" sizeWithCells="false">
              <xdr:from>
                <xdr:col>4</xdr:col>
                <xdr:colOff>13</xdr:colOff>
                <xdr:row>12</xdr:row>
                <xdr:rowOff>9</xdr:rowOff>
              </xdr:from>
              <xdr:to>
                <xdr:col>7</xdr:col>
                <xdr:colOff>48</xdr:colOff>
                <xdr:row>17</xdr:row>
                <xdr:rowOff>62</xdr:rowOff>
              </xdr:to>
            </anchor>
          </commentPr>
        </mc:Choice>
        <mc:Fallback/>
      </mc:AlternateContent>
    </comment>
    <comment ref="D15" authorId="0">
      <text>
        <r>
          <rPr>
            <b val="true"/>
            <sz val="8"/>
            <color rgb="FF000000"/>
            <rFont val="Tahoma"/>
            <family val="0"/>
          </rPr>
          <t xml:space="preserve">Charlie Grist:
</t>
        </r>
        <r>
          <rPr>
            <sz val="8"/>
            <color rgb="FF000000"/>
            <rFont val="Tahoma"/>
            <family val="0"/>
          </rPr>
          <t xml:space="preserve">Derate published values by 10% due to 1) Warm up time 2) Reduced transfer efficacy over time from gunk build up on copper surfaces. Published values are based on test data developed at steady state and new and clean conditions, neither of which obtain in the field.  </t>
        </r>
      </text>
      <mc:AlternateContent>
        <mc:Choice Requires="v2">
          <commentPr autoFill="true" autoScale="false" colHidden="false" locked="false" rowHidden="false" textHAlign="justify" textVAlign="top">
            <anchor moveWithCells="false" sizeWithCells="false">
              <xdr:from>
                <xdr:col>4</xdr:col>
                <xdr:colOff>13</xdr:colOff>
                <xdr:row>13</xdr:row>
                <xdr:rowOff>9</xdr:rowOff>
              </xdr:from>
              <xdr:to>
                <xdr:col>7</xdr:col>
                <xdr:colOff>48</xdr:colOff>
                <xdr:row>17</xdr:row>
                <xdr:rowOff>79</xdr:rowOff>
              </xdr:to>
            </anchor>
          </commentPr>
        </mc:Choice>
        <mc:Fallback/>
      </mc:AlternateContent>
    </comment>
    <comment ref="D16" authorId="0">
      <text>
        <r>
          <rPr>
            <b val="true"/>
            <sz val="8"/>
            <color rgb="FF000000"/>
            <rFont val="Tahoma"/>
            <family val="0"/>
          </rPr>
          <t xml:space="preserve">Charlie Grist:
</t>
        </r>
        <r>
          <rPr>
            <sz val="8"/>
            <color rgb="FF000000"/>
            <rFont val="Tahoma"/>
            <family val="0"/>
          </rPr>
          <t xml:space="preserve">Derate published values by 10% due to 1) Warm up time 2) Reduced transfer efficacy over time from gunk build up on copper surfaces. Published values are based on test data developed at steady state and new and clean conditions, neither of which obtain in the field.  </t>
        </r>
      </text>
      <mc:AlternateContent>
        <mc:Choice Requires="v2">
          <commentPr autoFill="true" autoScale="false" colHidden="false" locked="false" rowHidden="false" textHAlign="justify" textVAlign="top">
            <anchor moveWithCells="false" sizeWithCells="false">
              <xdr:from>
                <xdr:col>4</xdr:col>
                <xdr:colOff>13</xdr:colOff>
                <xdr:row>14</xdr:row>
                <xdr:rowOff>9</xdr:rowOff>
              </xdr:from>
              <xdr:to>
                <xdr:col>7</xdr:col>
                <xdr:colOff>48</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Charlie Grist:
</t>
        </r>
        <r>
          <rPr>
            <sz val="8"/>
            <color rgb="FF000000"/>
            <rFont val="Tahoma"/>
            <family val="0"/>
          </rPr>
          <t xml:space="preserve">Bob Newal, local 290 for residential work adjusted to year 2000 $.
</t>
        </r>
      </text>
      <mc:AlternateContent>
        <mc:Choice Requires="v2">
          <commentPr autoFill="true" autoScale="false" colHidden="false" locked="false" rowHidden="false" textHAlign="justify" textVAlign="top">
            <anchor moveWithCells="false" sizeWithCells="false">
              <xdr:from>
                <xdr:col>2</xdr:col>
                <xdr:colOff>13</xdr:colOff>
                <xdr:row>1</xdr:row>
                <xdr:rowOff>9</xdr:rowOff>
              </xdr:from>
              <xdr:to>
                <xdr:col>3</xdr:col>
                <xdr:colOff>10</xdr:colOff>
                <xdr:row>4</xdr:row>
                <xdr:rowOff>29</xdr:rowOff>
              </xdr:to>
            </anchor>
          </commentPr>
        </mc:Choice>
        <mc:Fallback/>
      </mc:AlternateContent>
    </comment>
  </commentList>
</comments>
</file>

<file path=xl/sharedStrings.xml><?xml version="1.0" encoding="utf-8"?>
<sst xmlns="http://schemas.openxmlformats.org/spreadsheetml/2006/main" count="679" uniqueCount="338">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Manufacturer, Dealer or Consumer Rebate </t>
  </si>
  <si>
    <t xml:space="preserve">Regionwide</t>
  </si>
  <si>
    <t xml:space="preserve">Deemed if water heating energy source is documented</t>
  </si>
  <si>
    <t xml:space="preserve">Increases effective recovery rating for water heater. Increases effective capacity of water heater. </t>
  </si>
  <si>
    <t xml:space="preserve">The State of Oregon through the Oregon Office of Energy offers a state income tax credit for the measure. website: http://www.energy.state.or.us/res/tax/taxcdt.htm</t>
  </si>
  <si>
    <t xml:space="preserve">Multi-family cost break comes from economy of scale of labor cost available in new large building complex. Does not apply to MF complexes with less than 10 units. </t>
  </si>
  <si>
    <t xml:space="preserve">New MF construction with &gt;10 units, heat pump water heat, preheating DHW tank only. Model G3-60, single unit coil or equivalent with heat transfer surface area of 3.85 sf or greater.</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Input &amp; Output Data</t>
  </si>
  <si>
    <t xml:space="preserve">Sponsor Share of Replace Cost </t>
  </si>
  <si>
    <t xml:space="preserve">Recov per Cost</t>
  </si>
  <si>
    <t xml:space="preserve">Sponsor Share of O&amp;M</t>
  </si>
  <si>
    <t xml:space="preserve">Savings</t>
  </si>
  <si>
    <t xml:space="preserve">Last Sponsor O&amp;M Yr</t>
  </si>
  <si>
    <t xml:space="preserve">Cost Notes</t>
  </si>
  <si>
    <t xml:space="preserve">Bulk Power T&amp;D Loss Factor</t>
  </si>
  <si>
    <t xml:space="preserve">Savings Notes</t>
  </si>
  <si>
    <t xml:space="preserve">Bulk Power T&amp;D Credit ($/kw-yr)</t>
  </si>
  <si>
    <t xml:space="preserve">Notes</t>
  </si>
  <si>
    <t xml:space="preserve">Local Power T&amp;D Loss Factor</t>
  </si>
  <si>
    <t xml:space="preserve">Local Power T&amp;D Credit ($/kw-yr)</t>
  </si>
  <si>
    <t xml:space="preserve">Externalities Credit (m/kwh)</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Res DHW Heat Recovery</t>
  </si>
  <si>
    <t xml:space="preserve">Input Data</t>
  </si>
  <si>
    <t xml:space="preserve">Periodic O&amp;M</t>
  </si>
  <si>
    <t xml:space="preserve">Other Fuels</t>
  </si>
  <si>
    <t xml:space="preserve">Category Name</t>
  </si>
  <si>
    <t xml:space="preserve">Measure Name</t>
  </si>
  <si>
    <t xml:space="preserve">Savings (kWh/yr.)</t>
  </si>
  <si>
    <t xml:space="preserve">Phys Life (yr.)</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Savings (mmBtu/yr)</t>
  </si>
  <si>
    <t xml:space="preserve">New Single Family Construction, Shower Preheat, Electric Resistance</t>
  </si>
  <si>
    <t xml:space="preserve">ResDHW</t>
  </si>
  <si>
    <t xml:space="preserve">New Single Family Construction, Shower Preheat, Heat Pump</t>
  </si>
  <si>
    <t xml:space="preserve">New Single Family Construction, DHW &amp; Shower Preheat, Electric Resistance</t>
  </si>
  <si>
    <t xml:space="preserve">New Single Family Construction, DHW &amp; Shower Preheat, Heat Pump</t>
  </si>
  <si>
    <t xml:space="preserve">New Single Family Construction, DHW Preheat, Electric Resistance</t>
  </si>
  <si>
    <t xml:space="preserve">New Single Family Construction, DHW  Preheat, Heat Pump</t>
  </si>
  <si>
    <t xml:space="preserve">New MultiFamily Construction, Shower Preheat, Electric Resistance</t>
  </si>
  <si>
    <t xml:space="preserve">New MultiFamily Construction, Shower Preheat, Heat Pump</t>
  </si>
  <si>
    <t xml:space="preserve">New MultiFamily Construction, DHW &amp; Shower Preheat, Electric Resistance</t>
  </si>
  <si>
    <t xml:space="preserve">New MultiFamily Construction, DHW &amp; Shower Preheat, Heat Pump</t>
  </si>
  <si>
    <t xml:space="preserve">New MultiFamily Construction, DHW Preheat, Electric Resistance</t>
  </si>
  <si>
    <t xml:space="preserve">New MultiFamily Construction, DHW  Preheat, Heat Pump</t>
  </si>
  <si>
    <t xml:space="preserve">Retrofit in Existing Single Family Residence, Shower Preheat, Electric Resistance</t>
  </si>
  <si>
    <t xml:space="preserve">Retrofit in Existing Single Family Residence, Shower Preheat, Heat Pump</t>
  </si>
  <si>
    <t xml:space="preserve">Retrofit in Existing Single Family Residence, DHW &amp; Shower Preheat, Electric Resistance</t>
  </si>
  <si>
    <t xml:space="preserve">Retrofit in Existing Single Family Residence, DHW &amp; Shower Preheat, Heat Pump</t>
  </si>
  <si>
    <t xml:space="preserve">Retrofit in Existing Single Family Residence, DHW Preheat, Electric Resistance</t>
  </si>
  <si>
    <t xml:space="preserve">Retrofit in Existing Single Family Residence, DHW Preheat, Heat Pump</t>
  </si>
  <si>
    <t xml:space="preserve">ProCost Results, Version 1.70a: JPH 03/07/01, 02:48 PM 10/27/2002</t>
  </si>
  <si>
    <t xml:space="preserve">Measure Results (2000 $)</t>
  </si>
  <si>
    <t xml:space="preserve">Measure Input Data</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Gravity Film Heat Exchanger in New Single Family Construction, Shower Preheat, Electric Resistance</t>
  </si>
  <si>
    <t xml:space="preserve">Gravity Film Heat Exchanger in New Single Family Construction, Shower Preheat, Heat Pump</t>
  </si>
  <si>
    <t xml:space="preserve">Gravity Film Heat Exchanger in New Single Family Construction, DHW &amp; Shower Preheat, Electric Resistance</t>
  </si>
  <si>
    <t xml:space="preserve">Gravity Film Heat Exchanger in New Single Family Construction, DHW &amp; Shower Preheat, Heat Pump</t>
  </si>
  <si>
    <t xml:space="preserve">Gravity Film Heat Exchanger in New Single Family Construction, DHW Preheat, Electric Resistance</t>
  </si>
  <si>
    <t xml:space="preserve">Gravity Film Heat Exchanger in New Single Family Construction, DHW  Preheat, Heat Pump</t>
  </si>
  <si>
    <t xml:space="preserve">Gravity Film Heat Exchanger in New MultiFamily Construction, Shower Preheat, Electric Resistance</t>
  </si>
  <si>
    <t xml:space="preserve">Gravity Film Heat Exchanger in New MultiFamily Construction, Shower Preheat, Heat Pump</t>
  </si>
  <si>
    <t xml:space="preserve">Gravity Film Heat Exchanger in New MultiFamily Construction, DHW &amp; Shower Preheat, Electric Resistance</t>
  </si>
  <si>
    <t xml:space="preserve">Gravity Film Heat Exchanger in New MultiFamily Construction, DHW &amp; Shower Preheat, Heat Pump</t>
  </si>
  <si>
    <t xml:space="preserve">Gravity Film Heat Exchanger in New MultiFamily Construction, DHW Preheat, Electric Resistance</t>
  </si>
  <si>
    <t xml:space="preserve">Gravity Film Heat Exchanger in New MultiFamily Construction, DHW  Preheat, Heat Pump</t>
  </si>
  <si>
    <t xml:space="preserve">Gravity Film Heat Exchanger Retrofit in Existing Single Family Residence, Shower Preheat, Electric Resistance</t>
  </si>
  <si>
    <t xml:space="preserve">Gravity Film Heat Exchanger Retrofit in Existing Single Family Residence, Shower Preheat, Heat Pump</t>
  </si>
  <si>
    <t xml:space="preserve">Gravity Film Heat Exchanger Retrofit in Existing Single Family Residence, DHW &amp; Shower Preheat, Electric Resistance</t>
  </si>
  <si>
    <t xml:space="preserve">Gravity Film Heat Exchanger Retrofit in Existing Single Family Residence, DHW &amp; Shower Preheat, Heat Pump</t>
  </si>
  <si>
    <t xml:space="preserve">Gravity Film Heat Exchanger Retrofit in Existing Single Family Residence, DHW Preheat, Electric Resistance</t>
  </si>
  <si>
    <t xml:space="preserve">Gravity Film Heat Exchanger Retrofit in Existing Single Family Residence, DHW Preheat, Heat Pump</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Recovery Factor per Retail Cost</t>
  </si>
  <si>
    <t xml:space="preserve">Model</t>
  </si>
  <si>
    <t xml:space="preserve">Mode</t>
  </si>
  <si>
    <t xml:space="preserve">Unit Cost, Retail</t>
  </si>
  <si>
    <t xml:space="preserve">Installed Cost, Retail</t>
  </si>
  <si>
    <t xml:space="preserve">Calculated effectiveness at 2.25 GPM, drain temp of 95F, WH temp of 126F, Shower temp at 105F and cold inlet temp of 52F per GFX calc2 spreadsheet for shower preheat  mode and from spec sheet for balanced flow modes</t>
  </si>
  <si>
    <t xml:space="preserve">Recovery per unit cost</t>
  </si>
  <si>
    <t xml:space="preserve">Recovery per installed cost</t>
  </si>
  <si>
    <t xml:space="preserve">Shower Preheat mode Use unequal flow</t>
  </si>
  <si>
    <t xml:space="preserve">G3-30</t>
  </si>
  <si>
    <t xml:space="preserve">New SF</t>
  </si>
  <si>
    <t xml:space="preserve">G3-40</t>
  </si>
  <si>
    <t xml:space="preserve">G3-60</t>
  </si>
  <si>
    <t xml:space="preserve">New MF</t>
  </si>
  <si>
    <t xml:space="preserve">Retrofit</t>
  </si>
  <si>
    <t xml:space="preserve">DHW and Shower preheat, Use Balanced Flow, favored new installation</t>
  </si>
  <si>
    <t xml:space="preserve">S3-30</t>
  </si>
  <si>
    <t xml:space="preserve">S3-40</t>
  </si>
  <si>
    <t xml:space="preserve">S3-60</t>
  </si>
  <si>
    <t xml:space="preserve">DHW preheat only, Use unequal flow, favored retrofit installation</t>
  </si>
  <si>
    <t xml:space="preserve">Input Assumptions</t>
  </si>
  <si>
    <t xml:space="preserve">Value</t>
  </si>
  <si>
    <t xml:space="preserve">Unit</t>
  </si>
  <si>
    <t xml:space="preserve">Source</t>
  </si>
  <si>
    <t xml:space="preserve">Shower Temperature</t>
  </si>
  <si>
    <t xml:space="preserve">Degrees F</t>
  </si>
  <si>
    <t xml:space="preserve">Inlet Temperature</t>
  </si>
  <si>
    <t xml:space="preserve">Selected PNW Cities and towns</t>
  </si>
  <si>
    <t xml:space="preserve">Daily Shower Gallons per household at 105F</t>
  </si>
  <si>
    <t xml:space="preserve">gallons</t>
  </si>
  <si>
    <t xml:space="preserve">AWWA </t>
  </si>
  <si>
    <t xml:space="preserve">Annual Shower Energy </t>
  </si>
  <si>
    <t xml:space="preserve">Btu</t>
  </si>
  <si>
    <t xml:space="preserve">calculated</t>
  </si>
  <si>
    <t xml:space="preserve">kWh</t>
  </si>
  <si>
    <t xml:space="preserve">Electric Resistance Conversion Efficiency</t>
  </si>
  <si>
    <t xml:space="preserve">Heat Pump Conversion Efficiency</t>
  </si>
  <si>
    <t xml:space="preserve">DHW calculator</t>
  </si>
  <si>
    <t xml:space="preserve">No change in standby losses</t>
  </si>
  <si>
    <t xml:space="preserve">Fraction of household showers captured by GFX unit</t>
  </si>
  <si>
    <t xml:space="preserve">RTF Judgement 06-18-2002</t>
  </si>
  <si>
    <t xml:space="preserve">Heat Recovery Factor for shower preheat</t>
  </si>
  <si>
    <t xml:space="preserve">Derated from GFXcalc 2 value of .47</t>
  </si>
  <si>
    <t xml:space="preserve">Heat Recovery Factor for balanced flow shower and DHW preheat</t>
  </si>
  <si>
    <t xml:space="preserve">Derrated from GFXcalc 2 value of .66</t>
  </si>
  <si>
    <t xml:space="preserve">Heat Recovery Factor for DHW preheat only (retrofit)</t>
  </si>
  <si>
    <t xml:space="preserve">Derrated from GFXcalc 2 value of .53</t>
  </si>
  <si>
    <t xml:space="preserve">Savings by Application</t>
  </si>
  <si>
    <t xml:space="preserve">Heat Recovery Factor</t>
  </si>
  <si>
    <t xml:space="preserve">Annual Shower Energy input kWh</t>
  </si>
  <si>
    <t xml:space="preserve">Annual Energy Savings in kWh</t>
  </si>
  <si>
    <t xml:space="preserve">Shower Preheat, Electric Resistance</t>
  </si>
  <si>
    <t xml:space="preserve">Shower Preheat, Heat Pump</t>
  </si>
  <si>
    <t xml:space="preserve">DHW Preheat &amp; Shower Preheat, Electric Resistance</t>
  </si>
  <si>
    <t xml:space="preserve">DHW Preheat, &amp; Shower Preheat, Heat Pump</t>
  </si>
  <si>
    <t xml:space="preserve">DHW Preheat, Electric Resistance</t>
  </si>
  <si>
    <t xml:space="preserve">DHW Preheat, Heat Pump</t>
  </si>
  <si>
    <t xml:space="preserve">Cost Data for GFX</t>
  </si>
  <si>
    <t xml:space="preserve">Retail Labor Rate</t>
  </si>
  <si>
    <t xml:space="preserve">Cost Estimate</t>
  </si>
  <si>
    <t xml:space="preserve">Source of Data</t>
  </si>
  <si>
    <t xml:space="preserve">MF New, shower cold-side preheat only, </t>
  </si>
  <si>
    <t xml:space="preserve">Ed at Tapani Plumbing (360) 687 -3983 on 26 April 2002. </t>
  </si>
  <si>
    <t xml:space="preserve">Labor cost less than one hour per unit in mass application mode. Materials include two Fernco #3001couplings ($15),  ten extra feet of 3/4 supply, straps and fittings ($5) and 30 feet of extra 3-inch waste line ($20). For Shower plus DHW preheat go to 1.5 hours. Big labor savings on large MF due to economy of scale.</t>
  </si>
  <si>
    <t xml:space="preserve">SF New, shower cold-side preheat only, </t>
  </si>
  <si>
    <t xml:space="preserve">Three hours labor in SF site-built homes. Same materials as MF</t>
  </si>
  <si>
    <t xml:space="preserve">SF New, DHW &amp; shower preheat, balanced flow</t>
  </si>
  <si>
    <t xml:space="preserve">Use model S3-60 plus 30 feet 3-inch waste line ($20), 20 feet 3/4 inch supply line ($10) and 3 hours labor. </t>
  </si>
  <si>
    <t xml:space="preserve">Slab of Grade or Basement</t>
  </si>
  <si>
    <t xml:space="preserve">Add pump, strainer/filter, Check valve, Pressure switch and three hours labor. Use model P3-60. </t>
  </si>
  <si>
    <t xml:space="preserve">Retrofit, shower cold-side preheat only</t>
  </si>
  <si>
    <t xml:space="preserve">Steve Delaere @ Portland Plumbing 360 687 3983</t>
  </si>
  <si>
    <t xml:space="preserve">Four hours labor, two Ferco couplings ($15), piping ($15) and GFX model as per Recov per Cost tab. </t>
  </si>
  <si>
    <t xml:space="preserve">Retrofit, DHW &amp; shower preheat, balanced flow</t>
  </si>
  <si>
    <t xml:space="preserve">Five hours labor, two Fernco couplings ($15), piping ($25) and GFX model as per Recov per Cost tab. </t>
  </si>
  <si>
    <t xml:space="preserve">Retrofit, DHW preheat only</t>
  </si>
  <si>
    <t xml:space="preserve">Savings Estimate</t>
  </si>
  <si>
    <t xml:space="preserve">Shower preheat only</t>
  </si>
  <si>
    <t xml:space="preserve">43% of energy at shower head</t>
  </si>
  <si>
    <t xml:space="preserve">FEMP circular from J.J. Tomlinson at Oak Ridge National Lab</t>
  </si>
  <si>
    <t xml:space="preserve">Based on 95F drain temp at steady state</t>
  </si>
  <si>
    <t xml:space="preserve">Water heater preheat only</t>
  </si>
  <si>
    <t xml:space="preserve">33% of energy at shower head</t>
  </si>
  <si>
    <t xml:space="preserve">Shower preheat only HR3</t>
  </si>
  <si>
    <t xml:space="preserve">200 kWh/year</t>
  </si>
  <si>
    <t xml:space="preserve">OOE Tax credit</t>
  </si>
  <si>
    <t xml:space="preserve">Based on published transfer rate and 900 kWh/year of shower energy</t>
  </si>
  <si>
    <t xml:space="preserve">Shower preheat only HR5</t>
  </si>
  <si>
    <t xml:space="preserve">265 kWh/year</t>
  </si>
  <si>
    <t xml:space="preserve">Lab testing at "minimum conditions" something like unbalanced shower preheat.</t>
  </si>
  <si>
    <t xml:space="preserve">1.8 kWh per eight-minute shower</t>
  </si>
  <si>
    <t xml:space="preserve">Hewitt and Henderson for Northern Ireland Center for Energy Research and Technology, Feb, 2001</t>
  </si>
  <si>
    <t xml:space="preserve">Figure 9, shower preheat at 35C drain temp. Estimate appears high due to lab set up and flow rates chosen. Implies 72% transfer.</t>
  </si>
  <si>
    <t xml:space="preserve">Shower preheat only, single unit model G3-60</t>
  </si>
  <si>
    <t xml:space="preserve">Douchette Industries, the manufacturer</t>
  </si>
  <si>
    <t xml:space="preserve">Heat transfer calculation based on reasonable delta T and flows</t>
  </si>
  <si>
    <t xml:space="preserve">Date</t>
  </si>
  <si>
    <t xml:space="preserve">Item</t>
  </si>
  <si>
    <t xml:space="preserve">Result</t>
  </si>
  <si>
    <t xml:space="preserve">Called Charlie Stephens left message with Qs about tax credit calculation and cost information</t>
  </si>
  <si>
    <t xml:space="preserve">Stephens responds on 30 April that savings estiamte is conservative. Minimal cost data in the database. Range of per unit retrofits is $350 to $1000. </t>
  </si>
  <si>
    <t xml:space="preserve">Need cost data. Check vendors contacts. </t>
  </si>
  <si>
    <t xml:space="preserve">Retail and Wholesale sheets from vendor are in attached PDF files: GFX $ Contractor 1 1 02.pdf and GFX $ Retail 1 1 02.pdf</t>
  </si>
  <si>
    <t xml:space="preserve">Steve Delaere at Portland Plumbing on installation costs</t>
  </si>
  <si>
    <t xml:space="preserve">Has installed half a dozen in retrofit applications. Installed cost about $600. Approx 4 to 5 hours labor each. Generally installed to preheat water tank in retrofit mode due to accessibility to water tank and not to shower. Uses PEX flexible plastic pipe. </t>
  </si>
  <si>
    <t xml:space="preserve">Ed at Tapani Plumbing 360 687 3983</t>
  </si>
  <si>
    <t xml:space="preserve">Installing 250+ units in an apartment complex in Troutdale, OR. Labor cost about one hour per unit in mass application mode. Using 3-inch unit on main baths and 2-inch on small bath. Plumbing the three-inch unit to preheat WH supply and shower cold side. Two-inch unit plumbed only for shower cold side. Doing only floors two and three because unit sits directly below shower and did not want to add pump system required for same-floor application. Added materials include two Fernco #3001couplings ($15),  ten extra feet of 3/4 supply straps and fittings ($5) and 30 feet of extra 3-inch waste line ($20). Use G models (1/2-inch) for shower preheat. Unit cost is based on retail pricing schedule for G3-40 from TR Strong. </t>
  </si>
  <si>
    <t xml:space="preserve">New MF construction with &gt;10 units, electric resistance water heat, preheating shower &amp; DHW tank in balanced flow mode. Model S3-60,two-unit coil or equivalent with combined heat transfer surface area of 3.74sf or greater.</t>
  </si>
  <si>
    <t xml:space="preserve">New SF construction, electric resistance water heat, preheating shower &amp; DHW tank in balanced flow mode. Model S3-60,two-unit coil or equivalent with combined heat transfer surface area of 3.74sf or greater.</t>
  </si>
  <si>
    <t xml:space="preserve">New MF construction with &gt;10 units, electric resistance water heat,  preheating DHW tank only. Model G3-60, single unit coil or equivalent with heat transfer surface area of 3.85 sf or greater.</t>
  </si>
  <si>
    <t xml:space="preserve">SF or MF retrofit, electric resistance water heat,  preheating shower &amp; DHW tank in balanced flow mode. Model S3-60,two-unit coil or equivalent with combined heat transfer surface area of 3.74sf or greater.</t>
  </si>
  <si>
    <t xml:space="preserve">New MF construction with &gt;10 units, electric resistance water heat, preheating shower only. Model G3-60, single unit coil or equivalent with heat transfer surface area of 3.85 sf or greater.</t>
  </si>
  <si>
    <t xml:space="preserve">New SF construction, electric resistance water heat, preheating DHW tank only. Model G3-60, single unit coil or equivalent with heat transfer surface area of 3.85 sf or greater.</t>
  </si>
  <si>
    <t xml:space="preserve">SF or MF retrofit, electric resistance water heat,  preheating DHW tank only. Model G3-60, single unit coil or equivalent with heat transfer surface area of 3.85 sf or greater.</t>
  </si>
  <si>
    <t xml:space="preserve">New SF construction,  electric resistance water heat, preheating shower only. Model G3-60, single unit coil or equivalent with heat transfer surface area of 3.85 sf or greater.</t>
  </si>
  <si>
    <t xml:space="preserve">SF or MF retrofit, electric resistance water heat,  preheating shower only. Model G3-60, single unit coil or equivalent with heat transfer surface area of 3.85 sf or greater.</t>
  </si>
  <si>
    <t xml:space="preserve">New MF construction with &gt;10 units, heat pump water heat, preheating shower &amp; DHW tank in balanced flow mode. Model S3-60,two-unit coil or equivalent with combined heat transfer surface area of 3.74sf or greater.</t>
  </si>
  <si>
    <t xml:space="preserve">New SF construction, heat pump water heat, preheating shower &amp; DHW tank in balanced flow mode. Model S3-60,two-unit coil or equivalent with combined heat transfer surface area of 3.74sf or greater.</t>
  </si>
  <si>
    <t xml:space="preserve">SF or MF retrofit, heat pump water heat,  preheating shower &amp; DHW tank in balanced flow mode. Model S3-60,two-unit coil or equivalent with combined heat transfer surface area of 3.74sf or greater.</t>
  </si>
  <si>
    <t xml:space="preserve">New MF construction with &gt;10 units, heat pump water heat, preheating shower only. Model G3-60, single unit coil or equivalent with heat transfer surface area of 3.85 sf or greater.</t>
  </si>
  <si>
    <t xml:space="preserve">New SF construction,  heat pump water heat, preheating DHW tank only. Model G3-60, single unit coil or equivalent with heat transfer surface area of 3.85 sf or greater.</t>
  </si>
  <si>
    <t xml:space="preserve">SF or MF retrofit, heat pump water heat,  preheating DHW tank only. Model G3-60, single unit coil or equivalent with heat transfer surface area of 3.85 sf or greater.</t>
  </si>
  <si>
    <t xml:space="preserve">New SF construction,  heat pump water heat, preheating shower only. Model G3-60, single unit coil or equivalent with heat transfer surface area of 3.85 sf or greater.</t>
  </si>
  <si>
    <t xml:space="preserve">SF or MF retrofit, heat pump water heat,  preheating shower only. Model G3-60, single unit coil or equivalent with heat transfer surface area of 3.85 sf or greater.</t>
  </si>
</sst>
</file>

<file path=xl/styles.xml><?xml version="1.0" encoding="utf-8"?>
<styleSheet xmlns="http://schemas.openxmlformats.org/spreadsheetml/2006/main">
  <numFmts count="19">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0.000"/>
    <numFmt numFmtId="178" formatCode="0.0;[RED]\-0.0"/>
    <numFmt numFmtId="179" formatCode="0.000000"/>
    <numFmt numFmtId="180" formatCode="_(* #,##0.000000_);_(* \(#,##0.000000\);_(* \-??_);_(@_)"/>
    <numFmt numFmtId="181" formatCode="\$#,##0"/>
    <numFmt numFmtId="182" formatCode="[$-409]d\-mmm\-yy"/>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sz val="6"/>
      <color rgb="FF000000"/>
      <name val="Tahoma"/>
      <family val="0"/>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FFFFFF"/>
      <name val="Arial"/>
      <family val="2"/>
    </font>
    <font>
      <sz val="10"/>
      <color rgb="FF000000"/>
      <name val="Arial"/>
      <family val="0"/>
    </font>
    <font>
      <sz val="10"/>
      <color rgb="FFFF0000"/>
      <name val="Arial"/>
      <family val="2"/>
    </font>
  </fonts>
  <fills count="14">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0000FF"/>
        <bgColor rgb="FF0000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5" fontId="9" fillId="0" borderId="12" xfId="0" applyFont="true" applyBorder="true" applyAlignment="true" applyProtection="false">
      <alignment horizontal="left" vertical="top" textRotation="0" wrapText="true" indent="0" shrinkToFit="false"/>
      <protection locked="true" hidden="false"/>
    </xf>
    <xf numFmtId="167" fontId="9" fillId="0" borderId="12" xfId="17" applyFont="true" applyBorder="true" applyAlignment="true" applyProtection="true">
      <alignment horizontal="center"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true" indent="0" shrinkToFit="false"/>
      <protection locked="true" hidden="false"/>
    </xf>
    <xf numFmtId="170" fontId="9" fillId="0" borderId="12" xfId="15" applyFont="true" applyBorder="true" applyAlignment="true" applyProtection="true">
      <alignment horizontal="center" vertical="top" textRotation="0" wrapText="true" indent="0" shrinkToFit="false"/>
      <protection locked="true" hidden="false"/>
    </xf>
    <xf numFmtId="171" fontId="9" fillId="0" borderId="12" xfId="0" applyFont="true" applyBorder="true" applyAlignment="true" applyProtection="false">
      <alignment horizontal="center" vertical="top" textRotation="0" wrapText="true" indent="0" shrinkToFit="false"/>
      <protection locked="true" hidden="false"/>
    </xf>
    <xf numFmtId="172" fontId="9" fillId="0" borderId="12" xfId="0" applyFont="true" applyBorder="true" applyAlignment="true" applyProtection="false">
      <alignment horizontal="center" vertical="top" textRotation="0" wrapText="true" indent="0" shrinkToFit="false"/>
      <protection locked="true" hidden="false"/>
    </xf>
    <xf numFmtId="166" fontId="9" fillId="0" borderId="12" xfId="17" applyFont="true" applyBorder="true" applyAlignment="true" applyProtection="true">
      <alignment horizontal="left" vertical="top" textRotation="0" wrapText="true" indent="0" shrinkToFit="false"/>
      <protection locked="true" hidden="false"/>
    </xf>
    <xf numFmtId="166" fontId="9" fillId="0" borderId="12" xfId="17"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0" fillId="3" borderId="13" xfId="21" applyFont="true" applyBorder="true" applyAlignment="true" applyProtection="false">
      <alignment horizontal="general" vertical="bottom" textRotation="0" wrapText="false" indent="0" shrinkToFit="false"/>
      <protection locked="true" hidden="false"/>
    </xf>
    <xf numFmtId="164" fontId="4" fillId="2" borderId="13"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center" vertical="bottom" textRotation="0" wrapText="true" indent="0" shrinkToFit="false"/>
      <protection locked="true" hidden="false"/>
    </xf>
    <xf numFmtId="173" fontId="4" fillId="2" borderId="13" xfId="20" applyFont="false" applyBorder="true" applyAlignment="true" applyProtection="false">
      <alignment horizontal="right" vertical="bottom" textRotation="0" wrapText="false" indent="0" shrinkToFit="false"/>
      <protection locked="true" hidden="false"/>
    </xf>
    <xf numFmtId="174" fontId="4" fillId="2" borderId="13" xfId="20" applyFont="false" applyBorder="true" applyAlignment="true" applyProtection="false">
      <alignment horizontal="right" vertical="bottom" textRotation="0" wrapText="false" indent="0" shrinkToFit="false"/>
      <protection locked="true" hidden="false"/>
    </xf>
    <xf numFmtId="164" fontId="4" fillId="6"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75" fontId="4" fillId="2" borderId="13"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3"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71" fontId="4" fillId="2" borderId="13"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3" xfId="20" applyFont="false" applyBorder="true" applyAlignment="true" applyProtection="false">
      <alignment horizontal="right" vertical="bottom" textRotation="0" wrapText="false" indent="0" shrinkToFit="false"/>
      <protection locked="true" hidden="false"/>
    </xf>
    <xf numFmtId="175" fontId="4" fillId="2" borderId="14" xfId="20" applyFont="false" applyBorder="true" applyAlignment="true" applyProtection="false">
      <alignment horizontal="right"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4" fontId="19" fillId="5" borderId="16" xfId="0" applyFont="true" applyBorder="true" applyAlignment="tru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20" fillId="7" borderId="13" xfId="0" applyFont="true" applyBorder="true" applyAlignment="true" applyProtection="false">
      <alignment horizontal="center" vertical="bottom" textRotation="0" wrapText="false" indent="0" shrinkToFit="false"/>
      <protection locked="true" hidden="false"/>
    </xf>
    <xf numFmtId="164" fontId="21" fillId="8" borderId="13"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8" xfId="0" applyFont="true" applyBorder="true" applyAlignment="true" applyProtection="false">
      <alignment horizontal="center" vertical="bottom" textRotation="0" wrapText="true" indent="0" shrinkToFit="false"/>
      <protection locked="true" hidden="false"/>
    </xf>
    <xf numFmtId="164" fontId="22" fillId="9" borderId="11" xfId="0" applyFont="true" applyBorder="true" applyAlignment="true" applyProtection="false">
      <alignment horizontal="center" vertical="bottom" textRotation="0" wrapText="true" indent="0" shrinkToFit="false"/>
      <protection locked="true" hidden="false"/>
    </xf>
    <xf numFmtId="164" fontId="20" fillId="9" borderId="18" xfId="0" applyFont="true" applyBorder="true" applyAlignment="true" applyProtection="false">
      <alignment horizontal="center" vertical="bottom" textRotation="0" wrapText="tru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left" vertical="bottom" textRotation="0" wrapText="true" indent="0" shrinkToFit="false"/>
      <protection locked="true" hidden="false"/>
    </xf>
    <xf numFmtId="164" fontId="21" fillId="10" borderId="2" xfId="0" applyFont="true" applyBorder="true" applyAlignment="true" applyProtection="false">
      <alignment horizontal="center" vertical="bottom" textRotation="0" wrapText="true" indent="0" shrinkToFit="false"/>
      <protection locked="true" hidden="false"/>
    </xf>
    <xf numFmtId="164" fontId="21" fillId="10" borderId="3" xfId="0" applyFont="true" applyBorder="true" applyAlignment="true" applyProtection="false">
      <alignment horizontal="center" vertical="bottom" textRotation="0" wrapText="true" indent="0" shrinkToFit="false"/>
      <protection locked="true" hidden="false"/>
    </xf>
    <xf numFmtId="164" fontId="20" fillId="11" borderId="4" xfId="0" applyFont="true" applyBorder="true" applyAlignment="true" applyProtection="false">
      <alignment horizontal="center" vertical="bottom" textRotation="0" wrapText="true" indent="0" shrinkToFit="false"/>
      <protection locked="true" hidden="false"/>
    </xf>
    <xf numFmtId="172" fontId="20" fillId="11" borderId="4"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72" fontId="20" fillId="3" borderId="17"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12" borderId="4" xfId="0" applyFont="true" applyBorder="true" applyAlignment="true" applyProtection="false">
      <alignment horizontal="center" vertical="bottom" textRotation="0" wrapText="true" indent="0" shrinkToFit="false"/>
      <protection locked="true" hidden="false"/>
    </xf>
    <xf numFmtId="172" fontId="20" fillId="12" borderId="4" xfId="0" applyFont="true" applyBorder="true" applyAlignment="true" applyProtection="false">
      <alignment horizontal="center" vertical="bottom" textRotation="0" wrapText="true" indent="0" shrinkToFit="false"/>
      <protection locked="true" hidden="false"/>
    </xf>
    <xf numFmtId="172" fontId="20" fillId="12" borderId="1"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true" applyProtection="false">
      <alignment horizontal="general" vertical="bottom" textRotation="0" wrapText="true" indent="0" shrinkToFit="false"/>
      <protection locked="true" hidden="false"/>
    </xf>
    <xf numFmtId="164" fontId="8" fillId="12" borderId="0" xfId="0" applyFont="true" applyBorder="false" applyAlignment="true" applyProtection="false">
      <alignment horizontal="general" vertical="bottom" textRotation="0" wrapText="false" indent="0" shrinkToFit="false"/>
      <protection locked="true" hidden="false"/>
    </xf>
    <xf numFmtId="164" fontId="8"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8" fillId="12" borderId="0" xfId="17"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12" borderId="15" xfId="0" applyFont="true" applyBorder="true" applyAlignment="false" applyProtection="false">
      <alignment horizontal="general" vertical="bottom" textRotation="0" wrapText="false" indent="0" shrinkToFit="false"/>
      <protection locked="true" hidden="false"/>
    </xf>
    <xf numFmtId="164" fontId="8" fillId="12" borderId="16" xfId="0" applyFont="true" applyBorder="true" applyAlignment="false" applyProtection="false">
      <alignment horizontal="general" vertical="bottom" textRotation="0" wrapText="false" indent="0" shrinkToFit="false"/>
      <protection locked="true" hidden="false"/>
    </xf>
    <xf numFmtId="164" fontId="8" fillId="12"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1" fontId="0" fillId="0" borderId="0" xfId="0" applyFont="false" applyBorder="false" applyAlignment="true" applyProtection="false">
      <alignment horizontal="general" vertical="top" textRotation="0" wrapText="true" indent="0" shrinkToFit="false"/>
      <protection locked="true" hidden="false"/>
    </xf>
    <xf numFmtId="164" fontId="8" fillId="13" borderId="15" xfId="0" applyFont="true" applyBorder="true" applyAlignment="true" applyProtection="false">
      <alignment horizontal="general" vertical="bottom" textRotation="0" wrapText="true" indent="0" shrinkToFit="false"/>
      <protection locked="true" hidden="false"/>
    </xf>
    <xf numFmtId="164" fontId="8" fillId="13" borderId="16" xfId="0" applyFont="true" applyBorder="true" applyAlignment="true" applyProtection="false">
      <alignment horizontal="general" vertical="bottom" textRotation="0" wrapText="true" indent="0" shrinkToFit="false"/>
      <protection locked="true" hidden="false"/>
    </xf>
    <xf numFmtId="164" fontId="8" fillId="13"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22.99"/>
    <col collapsed="false" customWidth="true" hidden="false" outlineLevel="0" max="3" min="3" style="1" width="37.14"/>
    <col collapsed="false" customWidth="true" hidden="false" outlineLevel="0" max="4" min="4" style="0" width="17.42"/>
    <col collapsed="false" customWidth="true" hidden="false" outlineLevel="0" max="5" min="5" style="0" width="11.56"/>
    <col collapsed="false" customWidth="true" hidden="false" outlineLevel="0" max="6" min="6" style="0" width="10.85"/>
    <col collapsed="false" customWidth="true" hidden="false" outlineLevel="0" max="7" min="7" style="0" width="11.56"/>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1.99"/>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42.28"/>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1.7"/>
  </cols>
  <sheetData>
    <row r="1" customFormat="false" ht="13.5" hidden="false" customHeight="false" outlineLevel="0" collapsed="false"/>
    <row r="2" s="10" customFormat="true" ht="33" hidden="false" customHeight="true" outlineLevel="0" collapsed="false">
      <c r="A2" s="2" t="s">
        <v>0</v>
      </c>
      <c r="B2" s="3"/>
      <c r="C2" s="3"/>
      <c r="D2" s="3"/>
      <c r="E2" s="3"/>
      <c r="F2" s="3"/>
      <c r="G2" s="3"/>
      <c r="H2" s="3"/>
      <c r="I2" s="3"/>
      <c r="J2" s="3"/>
      <c r="K2" s="3"/>
      <c r="L2" s="3"/>
      <c r="M2" s="3"/>
      <c r="N2" s="3"/>
      <c r="O2" s="3"/>
      <c r="P2" s="3"/>
      <c r="Q2" s="3"/>
      <c r="R2" s="3"/>
      <c r="S2" s="3"/>
      <c r="T2" s="3"/>
      <c r="U2" s="3"/>
      <c r="V2" s="3"/>
      <c r="W2" s="4"/>
      <c r="X2" s="5" t="s">
        <v>1</v>
      </c>
      <c r="Y2" s="5"/>
      <c r="Z2" s="5"/>
      <c r="AA2" s="6" t="s">
        <v>2</v>
      </c>
      <c r="AB2" s="6"/>
      <c r="AC2" s="6"/>
      <c r="AD2" s="6"/>
      <c r="AE2" s="7" t="s">
        <v>3</v>
      </c>
      <c r="AF2" s="7"/>
      <c r="AG2" s="7"/>
      <c r="AH2" s="7"/>
      <c r="AI2" s="8"/>
      <c r="AJ2" s="9"/>
    </row>
    <row r="3" s="15" customFormat="true" ht="77.25" hidden="false" customHeight="true" outlineLevel="0" collapsed="false">
      <c r="A3" s="11" t="s">
        <v>4</v>
      </c>
      <c r="B3" s="12" t="s">
        <v>5</v>
      </c>
      <c r="C3" s="12" t="s">
        <v>6</v>
      </c>
      <c r="D3" s="12" t="s">
        <v>7</v>
      </c>
      <c r="E3" s="12" t="s">
        <v>8</v>
      </c>
      <c r="F3" s="12" t="s">
        <v>9</v>
      </c>
      <c r="G3" s="12" t="s">
        <v>10</v>
      </c>
      <c r="H3" s="12" t="s">
        <v>11</v>
      </c>
      <c r="I3" s="12" t="s">
        <v>12</v>
      </c>
      <c r="J3" s="12" t="s">
        <v>13</v>
      </c>
      <c r="K3" s="12" t="s">
        <v>14</v>
      </c>
      <c r="L3" s="12" t="s">
        <v>15</v>
      </c>
      <c r="M3" s="12" t="s">
        <v>16</v>
      </c>
      <c r="N3" s="12" t="s">
        <v>17</v>
      </c>
      <c r="O3" s="12" t="s">
        <v>18</v>
      </c>
      <c r="P3" s="12" t="s">
        <v>19</v>
      </c>
      <c r="Q3" s="12" t="s">
        <v>20</v>
      </c>
      <c r="R3" s="12" t="s">
        <v>21</v>
      </c>
      <c r="S3" s="12" t="s">
        <v>22</v>
      </c>
      <c r="T3" s="12" t="s">
        <v>23</v>
      </c>
      <c r="U3" s="12" t="s">
        <v>24</v>
      </c>
      <c r="V3" s="12" t="s">
        <v>25</v>
      </c>
      <c r="W3" s="12" t="s">
        <v>26</v>
      </c>
      <c r="X3" s="11" t="s">
        <v>27</v>
      </c>
      <c r="Y3" s="11" t="s">
        <v>28</v>
      </c>
      <c r="Z3" s="12" t="s">
        <v>29</v>
      </c>
      <c r="AA3" s="12" t="s">
        <v>30</v>
      </c>
      <c r="AB3" s="12" t="s">
        <v>31</v>
      </c>
      <c r="AC3" s="12" t="s">
        <v>32</v>
      </c>
      <c r="AD3" s="12" t="s">
        <v>33</v>
      </c>
      <c r="AE3" s="12" t="s">
        <v>34</v>
      </c>
      <c r="AF3" s="12" t="s">
        <v>35</v>
      </c>
      <c r="AG3" s="12" t="s">
        <v>36</v>
      </c>
      <c r="AH3" s="13" t="s">
        <v>26</v>
      </c>
      <c r="AI3" s="14" t="s">
        <v>37</v>
      </c>
      <c r="AJ3" s="14" t="s">
        <v>38</v>
      </c>
      <c r="AK3" s="14" t="s">
        <v>39</v>
      </c>
      <c r="AL3" s="10"/>
    </row>
    <row r="4" customFormat="false" ht="67.5" hidden="false" customHeight="false" outlineLevel="0" collapsed="false">
      <c r="A4" s="16" t="str">
        <f aca="false">'Input &amp; Output Data'!B51</f>
        <v>Gravity Film Heat Exchanger in New MultiFamily Construction, DHW &amp; Shower Preheat, Electric Resistance</v>
      </c>
      <c r="B4" s="17" t="s">
        <v>40</v>
      </c>
      <c r="C4" s="17" t="str">
        <f aca="false">VLOOKUP(A4,'Lookup Table'!$A$2:$D$19,3)</f>
        <v>New MF construction with &gt;10 units, electric resistance water heat, preheating shower &amp; DHW tank in balanced flow mode. Model S3-60,two-unit coil or equivalent with combined heat transfer surface area of 3.74sf or greater.</v>
      </c>
      <c r="D4" s="17" t="s">
        <v>41</v>
      </c>
      <c r="E4" s="18" t="n">
        <f aca="false">'Input &amp; Output Data'!E51</f>
        <v>500.49</v>
      </c>
      <c r="F4" s="18" t="n">
        <f aca="false">'Input &amp; Output Data'!F51</f>
        <v>0</v>
      </c>
      <c r="G4" s="18" t="n">
        <f aca="false">'Input &amp; Output Data'!G51</f>
        <v>0</v>
      </c>
      <c r="H4" s="19" t="n">
        <f aca="false">'Input &amp; Output Data'!C51</f>
        <v>40</v>
      </c>
      <c r="I4" s="19" t="s">
        <v>42</v>
      </c>
      <c r="J4" s="20" t="n">
        <f aca="false">'Input &amp; Output Data'!D51</f>
        <v>605.924861078546</v>
      </c>
      <c r="K4" s="20" t="n">
        <f aca="false">'Input &amp; Output Data'!K51</f>
        <v>652.126631735785</v>
      </c>
      <c r="L4" s="21" t="n">
        <f aca="false">'Input &amp; Output Data'!J51</f>
        <v>0.31700000166893</v>
      </c>
      <c r="M4" s="22" t="n">
        <f aca="false">'Input &amp; Output Data'!L51</f>
        <v>0.0825127500034317</v>
      </c>
      <c r="N4" s="23" t="n">
        <f aca="false">'Input &amp; Output Data'!N51/'Input &amp; Output Data'!$K51</f>
        <v>0.767473804072822</v>
      </c>
      <c r="O4" s="23" t="n">
        <f aca="false">'Input &amp; Output Data'!O51/'Input &amp; Output Data'!$K51</f>
        <v>0</v>
      </c>
      <c r="P4" s="23" t="n">
        <f aca="false">'Input &amp; Output Data'!P51/'Input &amp; Output Data'!$K51</f>
        <v>0</v>
      </c>
      <c r="Q4" s="23" t="n">
        <f aca="false">'Input &amp; Output Data'!Q51/'Input &amp; Output Data'!$K51</f>
        <v>0.767473812520917</v>
      </c>
      <c r="R4" s="24" t="n">
        <f aca="false">'Input &amp; Output Data'!S51/'Input &amp; Output Data'!K51</f>
        <v>0.523033167179708</v>
      </c>
      <c r="S4" s="24" t="n">
        <f aca="false">'Input &amp; Output Data'!T51/'Input &amp; Output Data'!K51</f>
        <v>0.00674259545313771</v>
      </c>
      <c r="T4" s="24" t="n">
        <f aca="false">'Input &amp; Output Data'!U51/'Input &amp; Output Data'!K51</f>
        <v>0.0664840067152654</v>
      </c>
      <c r="U4" s="24" t="n">
        <f aca="false">SUM(R4:T4)</f>
        <v>0.596259769348111</v>
      </c>
      <c r="V4" s="24" t="n">
        <f aca="false">U4-Q4</f>
        <v>-0.171214043172807</v>
      </c>
      <c r="W4" s="21" t="n">
        <f aca="false">U4/Q4</f>
        <v>0.776912201589757</v>
      </c>
      <c r="X4" s="21" t="n">
        <f aca="false">'Input &amp; Output Data'!I51</f>
        <v>0.286</v>
      </c>
      <c r="Y4" s="22" t="n">
        <f aca="false">'Input &amp; Output Data'!M51</f>
        <v>0.260292589664459</v>
      </c>
      <c r="Z4" s="21" t="n">
        <f aca="false">'Input &amp; Output Data'!Y51/'Input &amp; Output Data'!K51</f>
        <v>0.141800118889484</v>
      </c>
      <c r="AA4" s="24" t="s">
        <v>43</v>
      </c>
      <c r="AB4" s="25"/>
      <c r="AC4" s="24" t="n">
        <f aca="false">'Input &amp; Output Data'!Z51/'Input &amp; Output Data'!K51</f>
        <v>0</v>
      </c>
      <c r="AD4" s="24" t="n">
        <f aca="false">'Input &amp; Output Data'!AA51/'Input &amp; Output Data'!K51</f>
        <v>0</v>
      </c>
      <c r="AE4" s="24" t="n">
        <f aca="false">'Input &amp; Output Data'!AC51/'Input &amp; Output Data'!K51</f>
        <v>0.767473812520917</v>
      </c>
      <c r="AF4" s="24" t="n">
        <f aca="false">'Input &amp; Output Data'!AB51/'Input &amp; Output Data'!K51</f>
        <v>0.737754153022078</v>
      </c>
      <c r="AG4" s="24" t="n">
        <f aca="false">AF4-AE4</f>
        <v>-0.0297196594988393</v>
      </c>
      <c r="AH4" s="21" t="n">
        <f aca="false">'Input &amp; Output Data'!AD51</f>
        <v>0.961275994777679</v>
      </c>
      <c r="AI4" s="26" t="s">
        <v>44</v>
      </c>
      <c r="AJ4" s="26" t="s">
        <v>45</v>
      </c>
      <c r="AK4" s="27" t="n">
        <f aca="false">VLOOKUP(A4,'Input &amp; Output Data'!B$51:R$68,17,0)</f>
        <v>43.2062785651397</v>
      </c>
    </row>
    <row r="5" customFormat="false" ht="67.5" hidden="false" customHeight="false" outlineLevel="0" collapsed="false">
      <c r="A5" s="16" t="str">
        <f aca="false">'Input &amp; Output Data'!B52</f>
        <v>Gravity Film Heat Exchanger in New Single Family Construction, DHW &amp; Shower Preheat, Electric Resistance</v>
      </c>
      <c r="B5" s="17" t="s">
        <v>40</v>
      </c>
      <c r="C5" s="17" t="str">
        <f aca="false">VLOOKUP(A5,'Lookup Table'!$A$2:$D$19,3)</f>
        <v>New SF construction, electric resistance water heat, preheating shower &amp; DHW tank in balanced flow mode. Model S3-60,two-unit coil or equivalent with combined heat transfer surface area of 3.74sf or greater.</v>
      </c>
      <c r="D5" s="17" t="s">
        <v>41</v>
      </c>
      <c r="E5" s="18" t="n">
        <f aca="false">'Input &amp; Output Data'!E52</f>
        <v>549</v>
      </c>
      <c r="F5" s="18" t="n">
        <f aca="false">'Input &amp; Output Data'!F52</f>
        <v>0</v>
      </c>
      <c r="G5" s="18" t="n">
        <f aca="false">'Input &amp; Output Data'!G52</f>
        <v>0</v>
      </c>
      <c r="H5" s="19" t="n">
        <f aca="false">'Input &amp; Output Data'!C52</f>
        <v>40</v>
      </c>
      <c r="I5" s="19" t="s">
        <v>42</v>
      </c>
      <c r="J5" s="20" t="n">
        <f aca="false">'Input &amp; Output Data'!D52</f>
        <v>605.924861078546</v>
      </c>
      <c r="K5" s="20" t="n">
        <f aca="false">'Input &amp; Output Data'!K52</f>
        <v>652.126631735785</v>
      </c>
      <c r="L5" s="21" t="n">
        <f aca="false">'Input &amp; Output Data'!J52</f>
        <v>0.31700000166893</v>
      </c>
      <c r="M5" s="22" t="n">
        <f aca="false">'Input &amp; Output Data'!L52</f>
        <v>0.0825127500034317</v>
      </c>
      <c r="N5" s="23" t="n">
        <f aca="false">'Input &amp; Output Data'!N52/'Input &amp; Output Data'!$K52</f>
        <v>0.841861212883333</v>
      </c>
      <c r="O5" s="23" t="n">
        <f aca="false">'Input &amp; Output Data'!O52/'Input &amp; Output Data'!$K52</f>
        <v>0</v>
      </c>
      <c r="P5" s="23" t="n">
        <f aca="false">'Input &amp; Output Data'!P52/'Input &amp; Output Data'!$K52</f>
        <v>0</v>
      </c>
      <c r="Q5" s="23" t="n">
        <f aca="false">'Input &amp; Output Data'!Q52/'Input &amp; Output Data'!$K52</f>
        <v>0.841861220433556</v>
      </c>
      <c r="R5" s="24" t="n">
        <f aca="false">'Input &amp; Output Data'!S52/'Input &amp; Output Data'!K52</f>
        <v>0.523033167179708</v>
      </c>
      <c r="S5" s="24" t="n">
        <f aca="false">'Input &amp; Output Data'!T52/'Input &amp; Output Data'!K52</f>
        <v>0.00674259545313771</v>
      </c>
      <c r="T5" s="24" t="n">
        <f aca="false">'Input &amp; Output Data'!U52/'Input &amp; Output Data'!K52</f>
        <v>0.0664840067152654</v>
      </c>
      <c r="U5" s="24" t="n">
        <f aca="false">SUM(R5:T5)</f>
        <v>0.596259769348111</v>
      </c>
      <c r="V5" s="24" t="n">
        <f aca="false">U5-Q5</f>
        <v>-0.245601451085446</v>
      </c>
      <c r="W5" s="21" t="n">
        <f aca="false">U5/Q5</f>
        <v>0.708263731450938</v>
      </c>
      <c r="X5" s="21" t="n">
        <f aca="false">'Input &amp; Output Data'!I52</f>
        <v>0.286</v>
      </c>
      <c r="Y5" s="22" t="n">
        <f aca="false">'Input &amp; Output Data'!M52</f>
        <v>0.260292589664459</v>
      </c>
      <c r="Z5" s="21" t="n">
        <f aca="false">'Input &amp; Output Data'!Y52/'Input &amp; Output Data'!K52</f>
        <v>0.141800118889484</v>
      </c>
      <c r="AA5" s="24" t="s">
        <v>43</v>
      </c>
      <c r="AB5" s="25"/>
      <c r="AC5" s="24" t="n">
        <f aca="false">'Input &amp; Output Data'!Z52/'Input &amp; Output Data'!K52</f>
        <v>0</v>
      </c>
      <c r="AD5" s="24" t="n">
        <f aca="false">'Input &amp; Output Data'!AA52/'Input &amp; Output Data'!K52</f>
        <v>0</v>
      </c>
      <c r="AE5" s="24" t="n">
        <f aca="false">'Input &amp; Output Data'!AC52/'Input &amp; Output Data'!K52</f>
        <v>0.841861220433556</v>
      </c>
      <c r="AF5" s="24" t="n">
        <f aca="false">'Input &amp; Output Data'!AB52/'Input &amp; Output Data'!K52</f>
        <v>0.737754153022078</v>
      </c>
      <c r="AG5" s="24" t="n">
        <f aca="false">AF5-AE5</f>
        <v>-0.104107067411478</v>
      </c>
      <c r="AH5" s="21" t="n">
        <f aca="false">'Input &amp; Output Data'!AD52</f>
        <v>0.876336991786957</v>
      </c>
      <c r="AI5" s="26" t="s">
        <v>44</v>
      </c>
      <c r="AJ5" s="26" t="s">
        <v>45</v>
      </c>
      <c r="AK5" s="27" t="n">
        <f aca="false">VLOOKUP(A5,'Input &amp; Output Data'!B$51:R$68,17,0)</f>
        <v>47.3940466518626</v>
      </c>
      <c r="AL5" s="10"/>
    </row>
    <row r="6" customFormat="false" ht="67.5" hidden="false" customHeight="false" outlineLevel="0" collapsed="false">
      <c r="A6" s="16" t="str">
        <f aca="false">'Input &amp; Output Data'!B53</f>
        <v>Gravity Film Heat Exchanger in New MultiFamily Construction, DHW Preheat, Electric Resistance</v>
      </c>
      <c r="B6" s="17" t="s">
        <v>40</v>
      </c>
      <c r="C6" s="17" t="str">
        <f aca="false">VLOOKUP(A6,'Lookup Table'!$A$2:$D$19,3)</f>
        <v>New MF construction with &gt;10 units, electric resistance water heat, preheating shower &amp; DHW tank in balanced flow mode. Model S3-60,two-unit coil or equivalent with combined heat transfer surface area of 3.74sf or greater.</v>
      </c>
      <c r="D6" s="17" t="s">
        <v>41</v>
      </c>
      <c r="E6" s="18" t="n">
        <f aca="false">'Input &amp; Output Data'!E53</f>
        <v>458</v>
      </c>
      <c r="F6" s="18" t="n">
        <f aca="false">'Input &amp; Output Data'!F53</f>
        <v>0</v>
      </c>
      <c r="G6" s="18" t="n">
        <f aca="false">'Input &amp; Output Data'!G53</f>
        <v>0</v>
      </c>
      <c r="H6" s="19" t="n">
        <f aca="false">'Input &amp; Output Data'!C53</f>
        <v>40</v>
      </c>
      <c r="I6" s="19" t="s">
        <v>42</v>
      </c>
      <c r="J6" s="20" t="n">
        <f aca="false">'Input &amp; Output Data'!D53</f>
        <v>484.739888862837</v>
      </c>
      <c r="K6" s="20" t="n">
        <f aca="false">'Input &amp; Output Data'!K53</f>
        <v>521.701305388628</v>
      </c>
      <c r="L6" s="21" t="n">
        <f aca="false">'Input &amp; Output Data'!J53</f>
        <v>0.31700000166893</v>
      </c>
      <c r="M6" s="22" t="n">
        <f aca="false">'Input &amp; Output Data'!L53</f>
        <v>0.0660102000027454</v>
      </c>
      <c r="N6" s="23" t="n">
        <f aca="false">'Input &amp; Output Data'!N53/'Input &amp; Output Data'!$K53</f>
        <v>0.877897166440269</v>
      </c>
      <c r="O6" s="23" t="n">
        <f aca="false">'Input &amp; Output Data'!O53/'Input &amp; Output Data'!$K53</f>
        <v>0</v>
      </c>
      <c r="P6" s="23" t="n">
        <f aca="false">'Input &amp; Output Data'!P53/'Input &amp; Output Data'!$K53</f>
        <v>0</v>
      </c>
      <c r="Q6" s="23" t="n">
        <f aca="false">'Input &amp; Output Data'!Q53/'Input &amp; Output Data'!$K53</f>
        <v>0.877897154601825</v>
      </c>
      <c r="R6" s="24" t="n">
        <f aca="false">'Input &amp; Output Data'!S53/'Input &amp; Output Data'!K53</f>
        <v>0.523033167179709</v>
      </c>
      <c r="S6" s="24" t="n">
        <f aca="false">'Input &amp; Output Data'!T53/'Input &amp; Output Data'!K53</f>
        <v>0.0067425953617373</v>
      </c>
      <c r="T6" s="24" t="n">
        <f aca="false">'Input &amp; Output Data'!U53/'Input &amp; Output Data'!K53</f>
        <v>0.0664840037904522</v>
      </c>
      <c r="U6" s="24" t="n">
        <f aca="false">SUM(R6:T6)</f>
        <v>0.596259766331898</v>
      </c>
      <c r="V6" s="24" t="n">
        <f aca="false">U6-Q6</f>
        <v>-0.281637388269927</v>
      </c>
      <c r="W6" s="21" t="n">
        <f aca="false">U6/Q6</f>
        <v>0.679190908873984</v>
      </c>
      <c r="X6" s="21" t="n">
        <f aca="false">'Input &amp; Output Data'!I53</f>
        <v>0.286</v>
      </c>
      <c r="Y6" s="22" t="n">
        <f aca="false">'Input &amp; Output Data'!M53</f>
        <v>0.208234071731567</v>
      </c>
      <c r="Z6" s="21" t="n">
        <f aca="false">'Input &amp; Output Data'!Y53/'Input &amp; Output Data'!K53</f>
        <v>0.141800110115044</v>
      </c>
      <c r="AA6" s="24" t="s">
        <v>43</v>
      </c>
      <c r="AB6" s="25"/>
      <c r="AC6" s="24" t="n">
        <f aca="false">'Input &amp; Output Data'!Z53/'Input &amp; Output Data'!K53</f>
        <v>0</v>
      </c>
      <c r="AD6" s="24" t="n">
        <f aca="false">'Input &amp; Output Data'!AA53/'Input &amp; Output Data'!K53</f>
        <v>0</v>
      </c>
      <c r="AE6" s="24" t="n">
        <f aca="false">'Input &amp; Output Data'!AC53/'Input &amp; Output Data'!K53</f>
        <v>0.877897154601825</v>
      </c>
      <c r="AF6" s="24" t="n">
        <f aca="false">'Input &amp; Output Data'!AB53/'Input &amp; Output Data'!K53</f>
        <v>0.737754141322825</v>
      </c>
      <c r="AG6" s="24" t="n">
        <f aca="false">AF6-AE6</f>
        <v>-0.140143013279</v>
      </c>
      <c r="AH6" s="21" t="n">
        <f aca="false">'Input &amp; Output Data'!AD53</f>
        <v>0.84036511182785</v>
      </c>
      <c r="AI6" s="26" t="s">
        <v>44</v>
      </c>
      <c r="AJ6" s="26"/>
      <c r="AK6" s="27" t="n">
        <f aca="false">VLOOKUP(A6,'Input &amp; Output Data'!B$51:R$68,17,0)</f>
        <v>49.4227524304866</v>
      </c>
      <c r="AL6" s="10"/>
    </row>
    <row r="7" customFormat="false" ht="67.5" hidden="false" customHeight="false" outlineLevel="0" collapsed="false">
      <c r="A7" s="16" t="str">
        <f aca="false">'Input &amp; Output Data'!B54</f>
        <v>Gravity Film Heat Exchanger Retrofit in Existing Single Family Residence, DHW &amp; Shower Preheat, Electric Resistance</v>
      </c>
      <c r="B7" s="17" t="s">
        <v>40</v>
      </c>
      <c r="C7" s="17" t="str">
        <f aca="false">VLOOKUP(A7,'Lookup Table'!$A$2:$D$19,3)</f>
        <v>SF or MF retrofit, electric resistance water heat,  preheating shower &amp; DHW tank in balanced flow mode. Model S3-60,two-unit coil or equivalent with combined heat transfer surface area of 3.74sf or greater.</v>
      </c>
      <c r="D7" s="17" t="s">
        <v>41</v>
      </c>
      <c r="E7" s="18" t="n">
        <f aca="false">'Input &amp; Output Data'!E54</f>
        <v>605</v>
      </c>
      <c r="F7" s="18" t="n">
        <f aca="false">'Input &amp; Output Data'!F54</f>
        <v>0</v>
      </c>
      <c r="G7" s="18" t="n">
        <f aca="false">'Input &amp; Output Data'!G54</f>
        <v>0</v>
      </c>
      <c r="H7" s="19" t="n">
        <f aca="false">'Input &amp; Output Data'!C54</f>
        <v>40</v>
      </c>
      <c r="I7" s="19" t="s">
        <v>42</v>
      </c>
      <c r="J7" s="20" t="n">
        <f aca="false">'Input &amp; Output Data'!D54</f>
        <v>605.924861078546</v>
      </c>
      <c r="K7" s="20" t="n">
        <f aca="false">'Input &amp; Output Data'!K54</f>
        <v>652.126631735785</v>
      </c>
      <c r="L7" s="21" t="n">
        <f aca="false">'Input &amp; Output Data'!J54</f>
        <v>0.31700000166893</v>
      </c>
      <c r="M7" s="22" t="n">
        <f aca="false">'Input &amp; Output Data'!L54</f>
        <v>0.0825127500034317</v>
      </c>
      <c r="N7" s="23" t="n">
        <f aca="false">'Input &amp; Output Data'!N54/'Input &amp; Output Data'!$K54</f>
        <v>0.927734123487097</v>
      </c>
      <c r="O7" s="23" t="n">
        <f aca="false">'Input &amp; Output Data'!O54/'Input &amp; Output Data'!$K54</f>
        <v>0</v>
      </c>
      <c r="P7" s="23" t="n">
        <f aca="false">'Input &amp; Output Data'!P54/'Input &amp; Output Data'!$K54</f>
        <v>0</v>
      </c>
      <c r="Q7" s="23" t="n">
        <f aca="false">'Input &amp; Output Data'!Q54/'Input &amp; Output Data'!$K54</f>
        <v>0.927734112713608</v>
      </c>
      <c r="R7" s="24" t="n">
        <f aca="false">'Input &amp; Output Data'!S54/'Input &amp; Output Data'!K54</f>
        <v>0.523033167179708</v>
      </c>
      <c r="S7" s="24" t="n">
        <f aca="false">'Input &amp; Output Data'!T54/'Input &amp; Output Data'!K54</f>
        <v>0.00674259545313771</v>
      </c>
      <c r="T7" s="24" t="n">
        <f aca="false">'Input &amp; Output Data'!U54/'Input &amp; Output Data'!K54</f>
        <v>0.0664840067152654</v>
      </c>
      <c r="U7" s="24" t="n">
        <f aca="false">SUM(R7:T7)</f>
        <v>0.596259769348111</v>
      </c>
      <c r="V7" s="24" t="n">
        <f aca="false">U7-Q7</f>
        <v>-0.331474343365497</v>
      </c>
      <c r="W7" s="21" t="n">
        <f aca="false">U7/Q7</f>
        <v>0.642705448874851</v>
      </c>
      <c r="X7" s="21" t="n">
        <f aca="false">'Input &amp; Output Data'!I54</f>
        <v>0.286</v>
      </c>
      <c r="Y7" s="22" t="n">
        <f aca="false">'Input &amp; Output Data'!M54</f>
        <v>0.260292589664459</v>
      </c>
      <c r="Z7" s="21" t="n">
        <f aca="false">'Input &amp; Output Data'!Y54/'Input &amp; Output Data'!K54</f>
        <v>0.141800118889484</v>
      </c>
      <c r="AA7" s="24" t="s">
        <v>43</v>
      </c>
      <c r="AB7" s="25"/>
      <c r="AC7" s="24" t="n">
        <f aca="false">'Input &amp; Output Data'!Z54/'Input &amp; Output Data'!K54</f>
        <v>0</v>
      </c>
      <c r="AD7" s="24" t="n">
        <f aca="false">'Input &amp; Output Data'!AA54/'Input &amp; Output Data'!K54</f>
        <v>0</v>
      </c>
      <c r="AE7" s="24" t="n">
        <f aca="false">'Input &amp; Output Data'!AC54/'Input &amp; Output Data'!K54</f>
        <v>0.927734112713608</v>
      </c>
      <c r="AF7" s="24" t="n">
        <f aca="false">'Input &amp; Output Data'!AB54/'Input &amp; Output Data'!K54</f>
        <v>0.737754153022078</v>
      </c>
      <c r="AG7" s="24" t="n">
        <f aca="false">AF7-AE7</f>
        <v>-0.18997995969153</v>
      </c>
      <c r="AH7" s="21" t="n">
        <f aca="false">'Input &amp; Output Data'!AD54</f>
        <v>0.795221567153931</v>
      </c>
      <c r="AI7" s="26" t="s">
        <v>44</v>
      </c>
      <c r="AJ7" s="26" t="s">
        <v>45</v>
      </c>
      <c r="AK7" s="27" t="n">
        <f aca="false">VLOOKUP(A7,'Input &amp; Output Data'!B$51:R$68,17,0)</f>
        <v>52.2284109655398</v>
      </c>
      <c r="AL7" s="10"/>
    </row>
    <row r="8" customFormat="false" ht="67.5" hidden="false" customHeight="false" outlineLevel="0" collapsed="false">
      <c r="A8" s="16" t="str">
        <f aca="false">'Input &amp; Output Data'!B55</f>
        <v>Gravity Film Heat Exchanger in New MultiFamily Construction, Shower Preheat, Electric Resistance</v>
      </c>
      <c r="B8" s="17" t="s">
        <v>40</v>
      </c>
      <c r="C8" s="17" t="str">
        <f aca="false">VLOOKUP(A8,'Lookup Table'!$A$2:$D$19,3)</f>
        <v>New MF construction with &gt;10 units, electric resistance water heat, preheating shower &amp; DHW tank in balanced flow mode. Model S3-60,two-unit coil or equivalent with combined heat transfer surface area of 3.74sf or greater.</v>
      </c>
      <c r="D8" s="17" t="s">
        <v>41</v>
      </c>
      <c r="E8" s="18" t="n">
        <f aca="false">'Input &amp; Output Data'!E55</f>
        <v>448</v>
      </c>
      <c r="F8" s="18" t="n">
        <f aca="false">'Input &amp; Output Data'!F55</f>
        <v>0</v>
      </c>
      <c r="G8" s="18" t="n">
        <f aca="false">'Input &amp; Output Data'!G55</f>
        <v>0</v>
      </c>
      <c r="H8" s="19" t="n">
        <f aca="false">'Input &amp; Output Data'!C55</f>
        <v>40</v>
      </c>
      <c r="I8" s="19" t="s">
        <v>42</v>
      </c>
      <c r="J8" s="20" t="n">
        <f aca="false">'Input &amp; Output Data'!D55</f>
        <v>424.147402754982</v>
      </c>
      <c r="K8" s="20" t="n">
        <f aca="false">'Input &amp; Output Data'!K55</f>
        <v>456.48864221505</v>
      </c>
      <c r="L8" s="21" t="n">
        <f aca="false">'Input &amp; Output Data'!J55</f>
        <v>0.31700000166893</v>
      </c>
      <c r="M8" s="22" t="n">
        <f aca="false">'Input &amp; Output Data'!L55</f>
        <v>0.0577589250024022</v>
      </c>
      <c r="N8" s="23" t="n">
        <f aca="false">'Input &amp; Output Data'!N55/'Input &amp; Output Data'!$K55</f>
        <v>0.98140469261445</v>
      </c>
      <c r="O8" s="23" t="n">
        <f aca="false">'Input &amp; Output Data'!O55/'Input &amp; Output Data'!$K55</f>
        <v>0</v>
      </c>
      <c r="P8" s="23" t="n">
        <f aca="false">'Input &amp; Output Data'!P55/'Input &amp; Output Data'!$K55</f>
        <v>0</v>
      </c>
      <c r="Q8" s="23" t="n">
        <f aca="false">'Input &amp; Output Data'!Q55/'Input &amp; Output Data'!$K55</f>
        <v>0.981404683759215</v>
      </c>
      <c r="R8" s="24" t="n">
        <f aca="false">'Input &amp; Output Data'!S55/'Input &amp; Output Data'!K55</f>
        <v>0.523033167179709</v>
      </c>
      <c r="S8" s="24" t="n">
        <f aca="false">'Input &amp; Output Data'!T55/'Input &amp; Output Data'!K55</f>
        <v>0.00674259555759533</v>
      </c>
      <c r="T8" s="24" t="n">
        <f aca="false">'Input &amp; Output Data'!U55/'Input &amp; Output Data'!K55</f>
        <v>0.0664840058796045</v>
      </c>
      <c r="U8" s="24" t="n">
        <f aca="false">SUM(R8:T8)</f>
        <v>0.596259768616909</v>
      </c>
      <c r="V8" s="24" t="n">
        <f aca="false">U8-Q8</f>
        <v>-0.385144915142306</v>
      </c>
      <c r="W8" s="21" t="n">
        <f aca="false">U8/Q8</f>
        <v>0.607557492321078</v>
      </c>
      <c r="X8" s="21" t="n">
        <f aca="false">'Input &amp; Output Data'!I55</f>
        <v>0.286</v>
      </c>
      <c r="Y8" s="22" t="n">
        <f aca="false">'Input &amp; Output Data'!M55</f>
        <v>0.182204812765121</v>
      </c>
      <c r="Z8" s="21" t="n">
        <f aca="false">'Input &amp; Output Data'!Y55/'Input &amp; Output Data'!K55</f>
        <v>0.141800128917415</v>
      </c>
      <c r="AA8" s="24" t="s">
        <v>43</v>
      </c>
      <c r="AB8" s="25"/>
      <c r="AC8" s="24" t="n">
        <f aca="false">'Input &amp; Output Data'!Z55/'Input &amp; Output Data'!K55</f>
        <v>0</v>
      </c>
      <c r="AD8" s="24" t="n">
        <f aca="false">'Input &amp; Output Data'!AA55/'Input &amp; Output Data'!K55</f>
        <v>0</v>
      </c>
      <c r="AE8" s="24" t="n">
        <f aca="false">'Input &amp; Output Data'!AC55/'Input &amp; Output Data'!K55</f>
        <v>0.981404683759215</v>
      </c>
      <c r="AF8" s="24" t="n">
        <f aca="false">'Input &amp; Output Data'!AB55/'Input &amp; Output Data'!K55</f>
        <v>0.737754166392653</v>
      </c>
      <c r="AG8" s="24" t="n">
        <f aca="false">AF8-AE8</f>
        <v>-0.243650517366562</v>
      </c>
      <c r="AH8" s="21" t="n">
        <f aca="false">'Input &amp; Output Data'!AD55</f>
        <v>0.751732885837555</v>
      </c>
      <c r="AI8" s="26" t="s">
        <v>44</v>
      </c>
      <c r="AJ8" s="26"/>
      <c r="AK8" s="27" t="n">
        <f aca="false">VLOOKUP(A8,'Input &amp; Output Data'!B$51:R$68,17,0)</f>
        <v>55.2498894323731</v>
      </c>
      <c r="AL8" s="10"/>
    </row>
    <row r="9" customFormat="false" ht="67.5" hidden="false" customHeight="false" outlineLevel="0" collapsed="false">
      <c r="A9" s="16" t="str">
        <f aca="false">'Input &amp; Output Data'!B56</f>
        <v>Gravity Film Heat Exchanger in New Single Family Construction, DHW Preheat, Electric Resistance</v>
      </c>
      <c r="B9" s="17" t="s">
        <v>40</v>
      </c>
      <c r="C9" s="17" t="str">
        <f aca="false">VLOOKUP(A9,'Lookup Table'!$A$2:$D$19,3)</f>
        <v>New MF construction with &gt;10 units, electric resistance water heat,  preheating DHW tank only. Model G3-60, single unit coil or equivalent with heat transfer surface area of 3.85 sf or greater.</v>
      </c>
      <c r="D9" s="17" t="s">
        <v>41</v>
      </c>
      <c r="E9" s="18" t="n">
        <f aca="false">'Input &amp; Output Data'!E56</f>
        <v>524</v>
      </c>
      <c r="F9" s="18" t="n">
        <f aca="false">'Input &amp; Output Data'!F56</f>
        <v>0</v>
      </c>
      <c r="G9" s="18" t="n">
        <f aca="false">'Input &amp; Output Data'!G56</f>
        <v>0</v>
      </c>
      <c r="H9" s="19" t="n">
        <f aca="false">'Input &amp; Output Data'!C56</f>
        <v>40</v>
      </c>
      <c r="I9" s="19" t="s">
        <v>42</v>
      </c>
      <c r="J9" s="20" t="n">
        <f aca="false">'Input &amp; Output Data'!D56</f>
        <v>484.739888862837</v>
      </c>
      <c r="K9" s="20" t="n">
        <f aca="false">'Input &amp; Output Data'!K56</f>
        <v>521.701305388628</v>
      </c>
      <c r="L9" s="21" t="n">
        <f aca="false">'Input &amp; Output Data'!J56</f>
        <v>0.31700000166893</v>
      </c>
      <c r="M9" s="22" t="n">
        <f aca="false">'Input &amp; Output Data'!L56</f>
        <v>0.0660102000027454</v>
      </c>
      <c r="N9" s="23" t="n">
        <f aca="false">'Input &amp; Output Data'!N56/'Input &amp; Output Data'!$K56</f>
        <v>1.0044063650976</v>
      </c>
      <c r="O9" s="23" t="n">
        <f aca="false">'Input &amp; Output Data'!O56/'Input &amp; Output Data'!$K56</f>
        <v>0</v>
      </c>
      <c r="P9" s="23" t="n">
        <f aca="false">'Input &amp; Output Data'!P56/'Input &amp; Output Data'!$K56</f>
        <v>0</v>
      </c>
      <c r="Q9" s="23" t="n">
        <f aca="false">'Input &amp; Output Data'!Q56/'Input &amp; Output Data'!$K56</f>
        <v>1.00440638476067</v>
      </c>
      <c r="R9" s="24" t="n">
        <f aca="false">'Input &amp; Output Data'!S56/'Input &amp; Output Data'!K56</f>
        <v>0.523033167179709</v>
      </c>
      <c r="S9" s="24" t="n">
        <f aca="false">'Input &amp; Output Data'!T56/'Input &amp; Output Data'!K56</f>
        <v>0.0067425953617373</v>
      </c>
      <c r="T9" s="24" t="n">
        <f aca="false">'Input &amp; Output Data'!U56/'Input &amp; Output Data'!K56</f>
        <v>0.0664840037904522</v>
      </c>
      <c r="U9" s="24" t="n">
        <f aca="false">SUM(R9:T9)</f>
        <v>0.596259766331898</v>
      </c>
      <c r="V9" s="24" t="n">
        <f aca="false">U9-Q9</f>
        <v>-0.408146618428768</v>
      </c>
      <c r="W9" s="21" t="n">
        <f aca="false">U9/Q9</f>
        <v>0.593643942709481</v>
      </c>
      <c r="X9" s="21" t="n">
        <f aca="false">'Input &amp; Output Data'!I56</f>
        <v>0.286</v>
      </c>
      <c r="Y9" s="22" t="n">
        <f aca="false">'Input &amp; Output Data'!M56</f>
        <v>0.208234071731567</v>
      </c>
      <c r="Z9" s="21" t="n">
        <f aca="false">'Input &amp; Output Data'!Y56/'Input &amp; Output Data'!K56</f>
        <v>0.141800110115044</v>
      </c>
      <c r="AA9" s="24" t="s">
        <v>43</v>
      </c>
      <c r="AB9" s="25"/>
      <c r="AC9" s="24" t="n">
        <f aca="false">'Input &amp; Output Data'!Z56/'Input &amp; Output Data'!K56</f>
        <v>0</v>
      </c>
      <c r="AD9" s="24" t="n">
        <f aca="false">'Input &amp; Output Data'!AA56/'Input &amp; Output Data'!K56</f>
        <v>0</v>
      </c>
      <c r="AE9" s="24" t="n">
        <f aca="false">'Input &amp; Output Data'!AC56/'Input &amp; Output Data'!K56</f>
        <v>1.00440638476067</v>
      </c>
      <c r="AF9" s="24" t="n">
        <f aca="false">'Input &amp; Output Data'!AB56/'Input &amp; Output Data'!K56</f>
        <v>0.737754141322825</v>
      </c>
      <c r="AG9" s="24" t="n">
        <f aca="false">AF9-AE9</f>
        <v>-0.266652243437841</v>
      </c>
      <c r="AH9" s="21" t="n">
        <f aca="false">'Input &amp; Output Data'!AD56</f>
        <v>0.734517574310303</v>
      </c>
      <c r="AI9" s="26" t="s">
        <v>44</v>
      </c>
      <c r="AJ9" s="26"/>
      <c r="AK9" s="27" t="n">
        <f aca="false">VLOOKUP(A9,'Input &amp; Output Data'!B$51:R$68,17,0)</f>
        <v>56.544810371928</v>
      </c>
      <c r="AL9" s="10"/>
    </row>
    <row r="10" customFormat="false" ht="67.5" hidden="false" customHeight="false" outlineLevel="0" collapsed="false">
      <c r="A10" s="16" t="str">
        <f aca="false">'Input &amp; Output Data'!B57</f>
        <v>Gravity Film Heat Exchanger Retrofit in Existing Single Family Residence, DHW Preheat, Electric Resistance</v>
      </c>
      <c r="B10" s="17" t="s">
        <v>40</v>
      </c>
      <c r="C10" s="17" t="str">
        <f aca="false">VLOOKUP(A10,'Lookup Table'!$A$2:$D$19,3)</f>
        <v>SF or MF retrofit, electric resistance water heat,  preheating DHW tank only. Model G3-60, single unit coil or equivalent with heat transfer surface area of 3.85 sf or greater.</v>
      </c>
      <c r="D10" s="17" t="s">
        <v>41</v>
      </c>
      <c r="E10" s="18" t="n">
        <f aca="false">'Input &amp; Output Data'!E57</f>
        <v>537</v>
      </c>
      <c r="F10" s="18" t="n">
        <f aca="false">'Input &amp; Output Data'!F57</f>
        <v>0</v>
      </c>
      <c r="G10" s="18" t="n">
        <f aca="false">'Input &amp; Output Data'!G57</f>
        <v>0</v>
      </c>
      <c r="H10" s="19" t="n">
        <f aca="false">'Input &amp; Output Data'!C57</f>
        <v>40</v>
      </c>
      <c r="I10" s="19" t="s">
        <v>42</v>
      </c>
      <c r="J10" s="20" t="n">
        <f aca="false">'Input &amp; Output Data'!D57</f>
        <v>484.739888862837</v>
      </c>
      <c r="K10" s="20" t="n">
        <f aca="false">'Input &amp; Output Data'!K57</f>
        <v>521.701305388628</v>
      </c>
      <c r="L10" s="21" t="n">
        <f aca="false">'Input &amp; Output Data'!J57</f>
        <v>0.31700000166893</v>
      </c>
      <c r="M10" s="22" t="n">
        <f aca="false">'Input &amp; Output Data'!L57</f>
        <v>0.0660102000027454</v>
      </c>
      <c r="N10" s="23" t="n">
        <f aca="false">'Input &amp; Output Data'!N57/'Input &amp; Output Data'!$K57</f>
        <v>1.02932484362101</v>
      </c>
      <c r="O10" s="23" t="n">
        <f aca="false">'Input &amp; Output Data'!O57/'Input &amp; Output Data'!$K57</f>
        <v>0</v>
      </c>
      <c r="P10" s="23" t="n">
        <f aca="false">'Input &amp; Output Data'!P57/'Input &amp; Output Data'!$K57</f>
        <v>0</v>
      </c>
      <c r="Q10" s="23" t="n">
        <f aca="false">'Input &amp; Output Data'!Q57/'Input &amp; Output Data'!$K57</f>
        <v>1.02932485796693</v>
      </c>
      <c r="R10" s="24" t="n">
        <f aca="false">'Input &amp; Output Data'!S57/'Input &amp; Output Data'!K57</f>
        <v>0.523033167179709</v>
      </c>
      <c r="S10" s="24" t="n">
        <f aca="false">'Input &amp; Output Data'!T57/'Input &amp; Output Data'!K57</f>
        <v>0.0067425953617373</v>
      </c>
      <c r="T10" s="24" t="n">
        <f aca="false">'Input &amp; Output Data'!U57/'Input &amp; Output Data'!K57</f>
        <v>0.0664840037904522</v>
      </c>
      <c r="U10" s="24" t="n">
        <f aca="false">SUM(R10:T10)</f>
        <v>0.596259766331898</v>
      </c>
      <c r="V10" s="24" t="n">
        <f aca="false">U10-Q10</f>
        <v>-0.433065091635033</v>
      </c>
      <c r="W10" s="21" t="n">
        <f aca="false">U10/Q10</f>
        <v>0.579272677344642</v>
      </c>
      <c r="X10" s="21" t="n">
        <f aca="false">'Input &amp; Output Data'!I57</f>
        <v>0.286</v>
      </c>
      <c r="Y10" s="22" t="n">
        <f aca="false">'Input &amp; Output Data'!M57</f>
        <v>0.208234071731567</v>
      </c>
      <c r="Z10" s="21" t="n">
        <f aca="false">'Input &amp; Output Data'!Y57/'Input &amp; Output Data'!K57</f>
        <v>0.141800110115044</v>
      </c>
      <c r="AA10" s="24" t="s">
        <v>43</v>
      </c>
      <c r="AB10" s="25"/>
      <c r="AC10" s="24" t="n">
        <f aca="false">'Input &amp; Output Data'!Z57/'Input &amp; Output Data'!K57</f>
        <v>0</v>
      </c>
      <c r="AD10" s="24" t="n">
        <f aca="false">'Input &amp; Output Data'!AA57/'Input &amp; Output Data'!K57</f>
        <v>0</v>
      </c>
      <c r="AE10" s="24" t="n">
        <f aca="false">'Input &amp; Output Data'!AC57/'Input &amp; Output Data'!K57</f>
        <v>1.02932485796693</v>
      </c>
      <c r="AF10" s="24" t="n">
        <f aca="false">'Input &amp; Output Data'!AB57/'Input &amp; Output Data'!K57</f>
        <v>0.737754141322825</v>
      </c>
      <c r="AG10" s="24" t="n">
        <f aca="false">AF10-AE10</f>
        <v>-0.291570716644106</v>
      </c>
      <c r="AH10" s="21" t="n">
        <f aca="false">'Input &amp; Output Data'!AD57</f>
        <v>0.71673595905304</v>
      </c>
      <c r="AI10" s="26" t="s">
        <v>44</v>
      </c>
      <c r="AJ10" s="26"/>
      <c r="AK10" s="27" t="n">
        <f aca="false">VLOOKUP(A10,'Input &amp; Output Data'!B$51:R$68,17,0)</f>
        <v>57.9476393022362</v>
      </c>
      <c r="AL10" s="10"/>
    </row>
    <row r="11" customFormat="false" ht="67.5" hidden="false" customHeight="false" outlineLevel="0" collapsed="false">
      <c r="A11" s="16" t="str">
        <f aca="false">'Input &amp; Output Data'!B58</f>
        <v>Gravity Film Heat Exchanger in New Single Family Construction, Shower Preheat, Electric Resistance</v>
      </c>
      <c r="B11" s="17" t="s">
        <v>40</v>
      </c>
      <c r="C11" s="17" t="str">
        <f aca="false">VLOOKUP(A11,'Lookup Table'!$A$2:$D$19,3)</f>
        <v>New MF construction with &gt;10 units, electric resistance water heat,  preheating DHW tank only. Model G3-60, single unit coil or equivalent with heat transfer surface area of 3.85 sf or greater.</v>
      </c>
      <c r="D11" s="17" t="s">
        <v>41</v>
      </c>
      <c r="E11" s="18" t="n">
        <f aca="false">'Input &amp; Output Data'!E58</f>
        <v>514</v>
      </c>
      <c r="F11" s="18" t="n">
        <f aca="false">'Input &amp; Output Data'!F58</f>
        <v>0</v>
      </c>
      <c r="G11" s="18" t="n">
        <f aca="false">'Input &amp; Output Data'!G58</f>
        <v>0</v>
      </c>
      <c r="H11" s="19" t="n">
        <f aca="false">'Input &amp; Output Data'!C58</f>
        <v>40</v>
      </c>
      <c r="I11" s="19" t="s">
        <v>42</v>
      </c>
      <c r="J11" s="20" t="n">
        <f aca="false">'Input &amp; Output Data'!D58</f>
        <v>424.147402754982</v>
      </c>
      <c r="K11" s="20" t="n">
        <f aca="false">'Input &amp; Output Data'!K58</f>
        <v>456.48864221505</v>
      </c>
      <c r="L11" s="21" t="n">
        <f aca="false">'Input &amp; Output Data'!J58</f>
        <v>0.31700000166893</v>
      </c>
      <c r="M11" s="22" t="n">
        <f aca="false">'Input &amp; Output Data'!L58</f>
        <v>0.0577589250024022</v>
      </c>
      <c r="N11" s="23" t="n">
        <f aca="false">'Input &amp; Output Data'!N58/'Input &amp; Output Data'!$K58</f>
        <v>1.12598663393711</v>
      </c>
      <c r="O11" s="23" t="n">
        <f aca="false">'Input &amp; Output Data'!O58/'Input &amp; Output Data'!$K58</f>
        <v>0</v>
      </c>
      <c r="P11" s="23" t="n">
        <f aca="false">'Input &amp; Output Data'!P58/'Input &amp; Output Data'!$K58</f>
        <v>0</v>
      </c>
      <c r="Q11" s="23" t="n">
        <f aca="false">'Input &amp; Output Data'!Q58/'Input &amp; Output Data'!$K58</f>
        <v>1.12598666108361</v>
      </c>
      <c r="R11" s="24" t="n">
        <f aca="false">'Input &amp; Output Data'!S58/'Input &amp; Output Data'!K58</f>
        <v>0.523033167179709</v>
      </c>
      <c r="S11" s="24" t="n">
        <f aca="false">'Input &amp; Output Data'!T58/'Input &amp; Output Data'!K58</f>
        <v>0.00674259555759533</v>
      </c>
      <c r="T11" s="24" t="n">
        <f aca="false">'Input &amp; Output Data'!U58/'Input &amp; Output Data'!K58</f>
        <v>0.0664840058796045</v>
      </c>
      <c r="U11" s="24" t="n">
        <f aca="false">SUM(R11:T11)</f>
        <v>0.596259768616909</v>
      </c>
      <c r="V11" s="24" t="n">
        <f aca="false">U11-Q11</f>
        <v>-0.529726892466697</v>
      </c>
      <c r="W11" s="21" t="n">
        <f aca="false">U11/Q11</f>
        <v>0.52954425591782</v>
      </c>
      <c r="X11" s="21" t="n">
        <f aca="false">'Input &amp; Output Data'!I58</f>
        <v>0.286</v>
      </c>
      <c r="Y11" s="22" t="n">
        <f aca="false">'Input &amp; Output Data'!M58</f>
        <v>0.182204812765121</v>
      </c>
      <c r="Z11" s="21" t="n">
        <f aca="false">'Input &amp; Output Data'!Y58/'Input &amp; Output Data'!K58</f>
        <v>0.141800128917415</v>
      </c>
      <c r="AA11" s="24" t="s">
        <v>43</v>
      </c>
      <c r="AB11" s="25"/>
      <c r="AC11" s="24" t="n">
        <f aca="false">'Input &amp; Output Data'!Z58/'Input &amp; Output Data'!K58</f>
        <v>0</v>
      </c>
      <c r="AD11" s="24" t="n">
        <f aca="false">'Input &amp; Output Data'!AA58/'Input &amp; Output Data'!K58</f>
        <v>0</v>
      </c>
      <c r="AE11" s="24" t="n">
        <f aca="false">'Input &amp; Output Data'!AC58/'Input &amp; Output Data'!K58</f>
        <v>1.12598666108361</v>
      </c>
      <c r="AF11" s="24" t="n">
        <f aca="false">'Input &amp; Output Data'!AB58/'Input &amp; Output Data'!K58</f>
        <v>0.737754166392653</v>
      </c>
      <c r="AG11" s="24" t="n">
        <f aca="false">AF11-AE11</f>
        <v>-0.388232494690952</v>
      </c>
      <c r="AH11" s="21" t="n">
        <f aca="false">'Input &amp; Output Data'!AD58</f>
        <v>0.655206859111786</v>
      </c>
      <c r="AI11" s="26" t="s">
        <v>44</v>
      </c>
      <c r="AJ11" s="26"/>
      <c r="AK11" s="27" t="n">
        <f aca="false">VLOOKUP(A11,'Input &amp; Output Data'!B$51:R$68,17,0)</f>
        <v>63.389384222592</v>
      </c>
      <c r="AL11" s="10"/>
    </row>
    <row r="12" customFormat="false" ht="67.5" hidden="false" customHeight="false" outlineLevel="0" collapsed="false">
      <c r="A12" s="16" t="str">
        <f aca="false">'Input &amp; Output Data'!B59</f>
        <v>Gravity Film Heat Exchanger Retrofit in Existing Single Family Residence, Shower Preheat, Electric Resistance</v>
      </c>
      <c r="B12" s="17" t="s">
        <v>40</v>
      </c>
      <c r="C12" s="17" t="str">
        <f aca="false">VLOOKUP(A12,'Lookup Table'!$A$2:$D$19,3)</f>
        <v>SF or MF retrofit, electric resistance water heat,  preheating shower only. Model G3-60, single unit coil or equivalent with heat transfer surface area of 3.85 sf or greater.</v>
      </c>
      <c r="D12" s="17" t="s">
        <v>41</v>
      </c>
      <c r="E12" s="18" t="n">
        <f aca="false">'Input &amp; Output Data'!E59</f>
        <v>537</v>
      </c>
      <c r="F12" s="18" t="n">
        <f aca="false">'Input &amp; Output Data'!F59</f>
        <v>0</v>
      </c>
      <c r="G12" s="18" t="n">
        <f aca="false">'Input &amp; Output Data'!G59</f>
        <v>0</v>
      </c>
      <c r="H12" s="19" t="n">
        <f aca="false">'Input &amp; Output Data'!C59</f>
        <v>40</v>
      </c>
      <c r="I12" s="19" t="s">
        <v>42</v>
      </c>
      <c r="J12" s="20" t="n">
        <f aca="false">'Input &amp; Output Data'!D59</f>
        <v>424.147402754982</v>
      </c>
      <c r="K12" s="20" t="n">
        <f aca="false">'Input &amp; Output Data'!K59</f>
        <v>456.48864221505</v>
      </c>
      <c r="L12" s="21" t="n">
        <f aca="false">'Input &amp; Output Data'!J59</f>
        <v>0.31700000166893</v>
      </c>
      <c r="M12" s="22" t="n">
        <f aca="false">'Input &amp; Output Data'!L59</f>
        <v>0.0577589250024022</v>
      </c>
      <c r="N12" s="23" t="n">
        <f aca="false">'Input &amp; Output Data'!N59/'Input &amp; Output Data'!$K59</f>
        <v>1.17637124985259</v>
      </c>
      <c r="O12" s="23" t="n">
        <f aca="false">'Input &amp; Output Data'!O59/'Input &amp; Output Data'!$K59</f>
        <v>0</v>
      </c>
      <c r="P12" s="23" t="n">
        <f aca="false">'Input &amp; Output Data'!P59/'Input &amp; Output Data'!$K59</f>
        <v>0</v>
      </c>
      <c r="Q12" s="23" t="n">
        <f aca="false">'Input &amp; Output Data'!Q59/'Input &amp; Output Data'!$K59</f>
        <v>1.17637126624792</v>
      </c>
      <c r="R12" s="24" t="n">
        <f aca="false">'Input &amp; Output Data'!S59/'Input &amp; Output Data'!K59</f>
        <v>0.523033167179709</v>
      </c>
      <c r="S12" s="24" t="n">
        <f aca="false">'Input &amp; Output Data'!T59/'Input &amp; Output Data'!K59</f>
        <v>0.00674259555759533</v>
      </c>
      <c r="T12" s="24" t="n">
        <f aca="false">'Input &amp; Output Data'!U59/'Input &amp; Output Data'!K59</f>
        <v>0.0664840058796045</v>
      </c>
      <c r="U12" s="24" t="n">
        <f aca="false">SUM(R12:T12)</f>
        <v>0.596259768616909</v>
      </c>
      <c r="V12" s="24" t="n">
        <f aca="false">U12-Q12</f>
        <v>-0.580111497631013</v>
      </c>
      <c r="W12" s="21" t="n">
        <f aca="false">U12/Q12</f>
        <v>0.506863594618985</v>
      </c>
      <c r="X12" s="21" t="n">
        <f aca="false">'Input &amp; Output Data'!I59</f>
        <v>0.286</v>
      </c>
      <c r="Y12" s="22" t="n">
        <f aca="false">'Input &amp; Output Data'!M59</f>
        <v>0.182204812765121</v>
      </c>
      <c r="Z12" s="21" t="n">
        <f aca="false">'Input &amp; Output Data'!Y59/'Input &amp; Output Data'!K59</f>
        <v>0.141800128917415</v>
      </c>
      <c r="AA12" s="24" t="s">
        <v>43</v>
      </c>
      <c r="AB12" s="25"/>
      <c r="AC12" s="24" t="n">
        <f aca="false">'Input &amp; Output Data'!Z59/'Input &amp; Output Data'!K59</f>
        <v>0</v>
      </c>
      <c r="AD12" s="24" t="n">
        <f aca="false">'Input &amp; Output Data'!AA59/'Input &amp; Output Data'!K59</f>
        <v>0</v>
      </c>
      <c r="AE12" s="24" t="n">
        <f aca="false">'Input &amp; Output Data'!AC59/'Input &amp; Output Data'!K59</f>
        <v>1.17637126624792</v>
      </c>
      <c r="AF12" s="24" t="n">
        <f aca="false">'Input &amp; Output Data'!AB59/'Input &amp; Output Data'!K59</f>
        <v>0.737754166392653</v>
      </c>
      <c r="AG12" s="24" t="n">
        <f aca="false">AF12-AE12</f>
        <v>-0.438617099855268</v>
      </c>
      <c r="AH12" s="21" t="n">
        <f aca="false">'Input &amp; Output Data'!AD59</f>
        <v>0.627143979072571</v>
      </c>
      <c r="AI12" s="26" t="s">
        <v>44</v>
      </c>
      <c r="AJ12" s="26"/>
      <c r="AK12" s="27" t="n">
        <f aca="false">VLOOKUP(A12,'Input &amp; Output Data'!B$51:R$68,17,0)</f>
        <v>66.2258734882699</v>
      </c>
      <c r="AL12" s="10"/>
    </row>
    <row r="13" customFormat="false" ht="67.5" hidden="false" customHeight="false" outlineLevel="0" collapsed="false">
      <c r="A13" s="16" t="str">
        <f aca="false">'Input &amp; Output Data'!B60</f>
        <v>Gravity Film Heat Exchanger in New MultiFamily Construction, DHW &amp; Shower Preheat, Heat Pump</v>
      </c>
      <c r="B13" s="17" t="s">
        <v>40</v>
      </c>
      <c r="C13" s="17" t="str">
        <f aca="false">VLOOKUP(A13,'Lookup Table'!$A$2:$D$19,3)</f>
        <v>New MF construction with &gt;10 units, electric resistance water heat, preheating shower &amp; DHW tank in balanced flow mode. Model S3-60,two-unit coil or equivalent with combined heat transfer surface area of 3.74sf or greater.</v>
      </c>
      <c r="D13" s="17" t="s">
        <v>41</v>
      </c>
      <c r="E13" s="18" t="n">
        <f aca="false">'Input &amp; Output Data'!E60</f>
        <v>500.49</v>
      </c>
      <c r="F13" s="18" t="n">
        <f aca="false">'Input &amp; Output Data'!F60</f>
        <v>0</v>
      </c>
      <c r="G13" s="18" t="n">
        <f aca="false">'Input &amp; Output Data'!G60</f>
        <v>0</v>
      </c>
      <c r="H13" s="19" t="n">
        <f aca="false">'Input &amp; Output Data'!C60</f>
        <v>40</v>
      </c>
      <c r="I13" s="19" t="s">
        <v>42</v>
      </c>
      <c r="J13" s="20" t="n">
        <f aca="false">'Input &amp; Output Data'!D60</f>
        <v>217.595913895022</v>
      </c>
      <c r="K13" s="20" t="n">
        <f aca="false">'Input &amp; Output Data'!K60</f>
        <v>234.187602329518</v>
      </c>
      <c r="L13" s="21" t="n">
        <f aca="false">'Input &amp; Output Data'!J60</f>
        <v>0.31700000166893</v>
      </c>
      <c r="M13" s="22" t="n">
        <f aca="false">'Input &amp; Output Data'!L60</f>
        <v>0.0296314582851566</v>
      </c>
      <c r="N13" s="23" t="n">
        <f aca="false">'Input &amp; Output Data'!N60/'Input &amp; Output Data'!$K60</f>
        <v>2.13713322915888</v>
      </c>
      <c r="O13" s="23" t="n">
        <f aca="false">'Input &amp; Output Data'!O60/'Input &amp; Output Data'!$K60</f>
        <v>0</v>
      </c>
      <c r="P13" s="23" t="n">
        <f aca="false">'Input &amp; Output Data'!P60/'Input &amp; Output Data'!$K60</f>
        <v>0</v>
      </c>
      <c r="Q13" s="23" t="n">
        <f aca="false">'Input &amp; Output Data'!Q60/'Input &amp; Output Data'!$K60</f>
        <v>2.13713325268373</v>
      </c>
      <c r="R13" s="24" t="n">
        <f aca="false">'Input &amp; Output Data'!S60/'Input &amp; Output Data'!K60</f>
        <v>0.523033167179709</v>
      </c>
      <c r="S13" s="24" t="n">
        <f aca="false">'Input &amp; Output Data'!T60/'Input &amp; Output Data'!K60</f>
        <v>0.00674259511172447</v>
      </c>
      <c r="T13" s="24" t="n">
        <f aca="false">'Input &amp; Output Data'!U60/'Input &amp; Output Data'!K60</f>
        <v>0.0664840012726664</v>
      </c>
      <c r="U13" s="24" t="n">
        <f aca="false">SUM(R13:T13)</f>
        <v>0.596259763564099</v>
      </c>
      <c r="V13" s="24" t="n">
        <f aca="false">U13-Q13</f>
        <v>-1.54087348911964</v>
      </c>
      <c r="W13" s="21" t="n">
        <f aca="false">U13/Q13</f>
        <v>0.278999806313124</v>
      </c>
      <c r="X13" s="21" t="n">
        <f aca="false">'Input &amp; Output Data'!I60</f>
        <v>0.286</v>
      </c>
      <c r="Y13" s="22" t="n">
        <f aca="false">'Input &amp; Output Data'!M60</f>
        <v>0.0934746339917183</v>
      </c>
      <c r="Z13" s="21" t="n">
        <f aca="false">'Input &amp; Output Data'!Y60/'Input &amp; Output Data'!K60</f>
        <v>0.141800080627703</v>
      </c>
      <c r="AA13" s="24" t="s">
        <v>43</v>
      </c>
      <c r="AB13" s="25"/>
      <c r="AC13" s="24" t="n">
        <f aca="false">'Input &amp; Output Data'!Z60/'Input &amp; Output Data'!K60</f>
        <v>0</v>
      </c>
      <c r="AD13" s="24" t="n">
        <f aca="false">'Input &amp; Output Data'!AA60/'Input &amp; Output Data'!K60</f>
        <v>0</v>
      </c>
      <c r="AE13" s="24" t="n">
        <f aca="false">'Input &amp; Output Data'!AC60/'Input &amp; Output Data'!K60</f>
        <v>2.13713325268373</v>
      </c>
      <c r="AF13" s="24" t="n">
        <f aca="false">'Input &amp; Output Data'!AB60/'Input &amp; Output Data'!K60</f>
        <v>0.737754073859608</v>
      </c>
      <c r="AG13" s="24" t="n">
        <f aca="false">AF13-AE13</f>
        <v>-1.39937917882413</v>
      </c>
      <c r="AH13" s="21" t="n">
        <f aca="false">'Input &amp; Output Data'!AD60</f>
        <v>0.345207333564758</v>
      </c>
      <c r="AI13" s="26" t="s">
        <v>44</v>
      </c>
      <c r="AJ13" s="26" t="s">
        <v>45</v>
      </c>
      <c r="AK13" s="27" t="n">
        <f aca="false">VLOOKUP(A13,'Input &amp; Output Data'!B$51:R$68,17,0)</f>
        <v>120.313648674182</v>
      </c>
      <c r="AL13" s="10"/>
    </row>
    <row r="14" customFormat="false" ht="67.5" hidden="false" customHeight="false" outlineLevel="0" collapsed="false">
      <c r="A14" s="16" t="str">
        <f aca="false">'Input &amp; Output Data'!B61</f>
        <v>Gravity Film Heat Exchanger in New Single Family Construction, DHW &amp; Shower Preheat, Heat Pump</v>
      </c>
      <c r="B14" s="17" t="s">
        <v>40</v>
      </c>
      <c r="C14" s="17" t="str">
        <f aca="false">VLOOKUP(A14,'Lookup Table'!$A$2:$D$19,3)</f>
        <v>New MF construction with &gt;10 units, electric resistance water heat,  preheating DHW tank only. Model G3-60, single unit coil or equivalent with heat transfer surface area of 3.85 sf or greater.</v>
      </c>
      <c r="D14" s="17" t="s">
        <v>41</v>
      </c>
      <c r="E14" s="18" t="n">
        <f aca="false">'Input &amp; Output Data'!E61</f>
        <v>549</v>
      </c>
      <c r="F14" s="18" t="n">
        <f aca="false">'Input &amp; Output Data'!F61</f>
        <v>0</v>
      </c>
      <c r="G14" s="18" t="n">
        <f aca="false">'Input &amp; Output Data'!G61</f>
        <v>0</v>
      </c>
      <c r="H14" s="19" t="n">
        <f aca="false">'Input &amp; Output Data'!C61</f>
        <v>40</v>
      </c>
      <c r="I14" s="19" t="s">
        <v>42</v>
      </c>
      <c r="J14" s="20" t="n">
        <f aca="false">'Input &amp; Output Data'!D61</f>
        <v>217.595913895022</v>
      </c>
      <c r="K14" s="20" t="n">
        <f aca="false">'Input &amp; Output Data'!K61</f>
        <v>234.187602329518</v>
      </c>
      <c r="L14" s="21" t="n">
        <f aca="false">'Input &amp; Output Data'!J61</f>
        <v>0.31700000166893</v>
      </c>
      <c r="M14" s="22" t="n">
        <f aca="false">'Input &amp; Output Data'!L61</f>
        <v>0.0296314582851566</v>
      </c>
      <c r="N14" s="23" t="n">
        <f aca="false">'Input &amp; Output Data'!N61/'Input &amp; Output Data'!$K61</f>
        <v>2.34427489621816</v>
      </c>
      <c r="O14" s="23" t="n">
        <f aca="false">'Input &amp; Output Data'!O61/'Input &amp; Output Data'!$K61</f>
        <v>0</v>
      </c>
      <c r="P14" s="23" t="n">
        <f aca="false">'Input &amp; Output Data'!P61/'Input &amp; Output Data'!$K61</f>
        <v>0</v>
      </c>
      <c r="Q14" s="23" t="n">
        <f aca="false">'Input &amp; Output Data'!Q61/'Input &amp; Output Data'!$K61</f>
        <v>2.34427491724277</v>
      </c>
      <c r="R14" s="24" t="n">
        <f aca="false">'Input &amp; Output Data'!S61/'Input &amp; Output Data'!K61</f>
        <v>0.523033167179709</v>
      </c>
      <c r="S14" s="24" t="n">
        <f aca="false">'Input &amp; Output Data'!T61/'Input &amp; Output Data'!K61</f>
        <v>0.00674259511172447</v>
      </c>
      <c r="T14" s="24" t="n">
        <f aca="false">'Input &amp; Output Data'!U61/'Input &amp; Output Data'!K61</f>
        <v>0.0664840012726664</v>
      </c>
      <c r="U14" s="24" t="n">
        <f aca="false">SUM(R14:T14)</f>
        <v>0.596259763564099</v>
      </c>
      <c r="V14" s="24" t="n">
        <f aca="false">U14-Q14</f>
        <v>-1.74801515367867</v>
      </c>
      <c r="W14" s="21" t="n">
        <f aca="false">U14/Q14</f>
        <v>0.254347200995263</v>
      </c>
      <c r="X14" s="21" t="n">
        <f aca="false">'Input &amp; Output Data'!I61</f>
        <v>0.286</v>
      </c>
      <c r="Y14" s="22" t="n">
        <f aca="false">'Input &amp; Output Data'!M61</f>
        <v>0.0934746339917183</v>
      </c>
      <c r="Z14" s="21" t="n">
        <f aca="false">'Input &amp; Output Data'!Y61/'Input &amp; Output Data'!K61</f>
        <v>0.141800080627703</v>
      </c>
      <c r="AA14" s="24" t="s">
        <v>43</v>
      </c>
      <c r="AB14" s="25"/>
      <c r="AC14" s="24" t="n">
        <f aca="false">'Input &amp; Output Data'!Z61/'Input &amp; Output Data'!K61</f>
        <v>0</v>
      </c>
      <c r="AD14" s="24" t="n">
        <f aca="false">'Input &amp; Output Data'!AA61/'Input &amp; Output Data'!K61</f>
        <v>0</v>
      </c>
      <c r="AE14" s="24" t="n">
        <f aca="false">'Input &amp; Output Data'!AC61/'Input &amp; Output Data'!K61</f>
        <v>2.34427491724277</v>
      </c>
      <c r="AF14" s="24" t="n">
        <f aca="false">'Input &amp; Output Data'!AB61/'Input &amp; Output Data'!K61</f>
        <v>0.737754073859608</v>
      </c>
      <c r="AG14" s="24" t="n">
        <f aca="false">AF14-AE14</f>
        <v>-1.60652084338316</v>
      </c>
      <c r="AH14" s="21" t="n">
        <f aca="false">'Input &amp; Output Data'!AD61</f>
        <v>0.314704596996307</v>
      </c>
      <c r="AI14" s="26" t="s">
        <v>44</v>
      </c>
      <c r="AJ14" s="26" t="s">
        <v>45</v>
      </c>
      <c r="AK14" s="27" t="n">
        <f aca="false">VLOOKUP(A14,'Input &amp; Output Data'!B$51:R$68,17,0)</f>
        <v>131.975047782076</v>
      </c>
      <c r="AL14" s="10"/>
    </row>
    <row r="15" customFormat="false" ht="67.5" hidden="false" customHeight="false" outlineLevel="0" collapsed="false">
      <c r="A15" s="16" t="str">
        <f aca="false">'Input &amp; Output Data'!B62</f>
        <v>Gravity Film Heat Exchanger in New MultiFamily Construction, DHW  Preheat, Heat Pump</v>
      </c>
      <c r="B15" s="17" t="s">
        <v>40</v>
      </c>
      <c r="C15" s="17" t="s">
        <v>46</v>
      </c>
      <c r="D15" s="17" t="s">
        <v>41</v>
      </c>
      <c r="E15" s="18" t="n">
        <f aca="false">'Input &amp; Output Data'!E62</f>
        <v>458</v>
      </c>
      <c r="F15" s="18" t="n">
        <f aca="false">'Input &amp; Output Data'!F62</f>
        <v>0</v>
      </c>
      <c r="G15" s="18" t="n">
        <f aca="false">'Input &amp; Output Data'!G62</f>
        <v>0</v>
      </c>
      <c r="H15" s="19" t="n">
        <f aca="false">'Input &amp; Output Data'!C62</f>
        <v>40</v>
      </c>
      <c r="I15" s="19" t="s">
        <v>42</v>
      </c>
      <c r="J15" s="20" t="n">
        <f aca="false">'Input &amp; Output Data'!D62</f>
        <v>174.076731116018</v>
      </c>
      <c r="K15" s="20" t="n">
        <f aca="false">'Input &amp; Output Data'!K62</f>
        <v>187.350081863614</v>
      </c>
      <c r="L15" s="21" t="n">
        <f aca="false">'Input &amp; Output Data'!J62</f>
        <v>0.31700000166893</v>
      </c>
      <c r="M15" s="22" t="n">
        <f aca="false">'Input &amp; Output Data'!L62</f>
        <v>0.0237051666281253</v>
      </c>
      <c r="N15" s="23" t="n">
        <f aca="false">'Input &amp; Output Data'!N62/'Input &amp; Output Data'!$K62</f>
        <v>2.44462181800528</v>
      </c>
      <c r="O15" s="23" t="n">
        <f aca="false">'Input &amp; Output Data'!O62/'Input &amp; Output Data'!$K62</f>
        <v>0</v>
      </c>
      <c r="P15" s="23" t="n">
        <f aca="false">'Input &amp; Output Data'!P62/'Input &amp; Output Data'!$K62</f>
        <v>0</v>
      </c>
      <c r="Q15" s="23" t="n">
        <f aca="false">'Input &amp; Output Data'!Q62/'Input &amp; Output Data'!$K62</f>
        <v>2.44462178503955</v>
      </c>
      <c r="R15" s="24" t="n">
        <f aca="false">'Input &amp; Output Data'!S62/'Input &amp; Output Data'!K62</f>
        <v>0.523033167179707</v>
      </c>
      <c r="S15" s="24" t="n">
        <f aca="false">'Input &amp; Output Data'!T62/'Input &amp; Output Data'!K62</f>
        <v>0.00674259536624112</v>
      </c>
      <c r="T15" s="24" t="n">
        <f aca="false">'Input &amp; Output Data'!U62/'Input &amp; Output Data'!K62</f>
        <v>0.0664840053449329</v>
      </c>
      <c r="U15" s="24" t="n">
        <f aca="false">SUM(R15:T15)</f>
        <v>0.596259767890881</v>
      </c>
      <c r="V15" s="24" t="n">
        <f aca="false">U15-Q15</f>
        <v>-1.84836201714867</v>
      </c>
      <c r="W15" s="21" t="n">
        <f aca="false">U15/Q15</f>
        <v>0.243906755449794</v>
      </c>
      <c r="X15" s="21" t="n">
        <f aca="false">'Input &amp; Output Data'!I62</f>
        <v>0.286</v>
      </c>
      <c r="Y15" s="22" t="n">
        <f aca="false">'Input &amp; Output Data'!M62</f>
        <v>0.0747797042131424</v>
      </c>
      <c r="Z15" s="21" t="n">
        <f aca="false">'Input &amp; Output Data'!Y62/'Input &amp; Output Data'!K62</f>
        <v>0.141800115241967</v>
      </c>
      <c r="AA15" s="24" t="s">
        <v>43</v>
      </c>
      <c r="AB15" s="25"/>
      <c r="AC15" s="24" t="n">
        <f aca="false">'Input &amp; Output Data'!Z62/'Input &amp; Output Data'!K62</f>
        <v>0</v>
      </c>
      <c r="AD15" s="24" t="n">
        <f aca="false">'Input &amp; Output Data'!AA62/'Input &amp; Output Data'!K62</f>
        <v>0</v>
      </c>
      <c r="AE15" s="24" t="n">
        <f aca="false">'Input &amp; Output Data'!AC62/'Input &amp; Output Data'!K62</f>
        <v>2.44462178503955</v>
      </c>
      <c r="AF15" s="24" t="n">
        <f aca="false">'Input &amp; Output Data'!AB62/'Input &amp; Output Data'!K62</f>
        <v>0.737754187883069</v>
      </c>
      <c r="AG15" s="24" t="n">
        <f aca="false">AF15-AE15</f>
        <v>-1.70686759715648</v>
      </c>
      <c r="AH15" s="21" t="n">
        <f aca="false">'Input &amp; Output Data'!AD62</f>
        <v>0.301786631345749</v>
      </c>
      <c r="AI15" s="26" t="s">
        <v>44</v>
      </c>
      <c r="AJ15" s="26"/>
      <c r="AK15" s="27" t="n">
        <f aca="false">VLOOKUP(A15,'Input &amp; Output Data'!B$51:R$68,17,0)</f>
        <v>137.624249759623</v>
      </c>
      <c r="AL15" s="10"/>
    </row>
    <row r="16" customFormat="false" ht="67.5" hidden="false" customHeight="false" outlineLevel="0" collapsed="false">
      <c r="A16" s="16" t="str">
        <f aca="false">'Input &amp; Output Data'!B63</f>
        <v>Gravity Film Heat Exchanger Retrofit in Existing Single Family Residence, DHW &amp; Shower Preheat, Heat Pump</v>
      </c>
      <c r="B16" s="17" t="s">
        <v>40</v>
      </c>
      <c r="C16" s="17" t="str">
        <f aca="false">VLOOKUP(A16,'Lookup Table'!$A$2:$D$19,3)</f>
        <v>New SF construction, electric resistance water heat, preheating DHW tank only. Model G3-60, single unit coil or equivalent with heat transfer surface area of 3.85 sf or greater.</v>
      </c>
      <c r="D16" s="17" t="s">
        <v>41</v>
      </c>
      <c r="E16" s="18" t="n">
        <f aca="false">'Input &amp; Output Data'!E63</f>
        <v>605</v>
      </c>
      <c r="F16" s="18" t="n">
        <f aca="false">'Input &amp; Output Data'!F63</f>
        <v>0</v>
      </c>
      <c r="G16" s="18" t="n">
        <f aca="false">'Input &amp; Output Data'!G63</f>
        <v>0</v>
      </c>
      <c r="H16" s="19" t="n">
        <f aca="false">'Input &amp; Output Data'!C63</f>
        <v>40</v>
      </c>
      <c r="I16" s="19" t="s">
        <v>42</v>
      </c>
      <c r="J16" s="20" t="n">
        <f aca="false">'Input &amp; Output Data'!D63</f>
        <v>217.595913895022</v>
      </c>
      <c r="K16" s="20" t="n">
        <f aca="false">'Input &amp; Output Data'!K63</f>
        <v>234.187602329518</v>
      </c>
      <c r="L16" s="21" t="n">
        <f aca="false">'Input &amp; Output Data'!J63</f>
        <v>0.31700000166893</v>
      </c>
      <c r="M16" s="22" t="n">
        <f aca="false">'Input &amp; Output Data'!L63</f>
        <v>0.0296314582851566</v>
      </c>
      <c r="N16" s="23" t="n">
        <f aca="false">'Input &amp; Output Data'!N63/'Input &amp; Output Data'!$K63</f>
        <v>2.58339947579597</v>
      </c>
      <c r="O16" s="23" t="n">
        <f aca="false">'Input &amp; Output Data'!O63/'Input &amp; Output Data'!$K63</f>
        <v>0</v>
      </c>
      <c r="P16" s="23" t="n">
        <f aca="false">'Input &amp; Output Data'!P63/'Input &amp; Output Data'!$K63</f>
        <v>0</v>
      </c>
      <c r="Q16" s="23" t="n">
        <f aca="false">'Input &amp; Output Data'!Q63/'Input &amp; Output Data'!$K63</f>
        <v>2.58339944579575</v>
      </c>
      <c r="R16" s="24" t="n">
        <f aca="false">'Input &amp; Output Data'!S63/'Input &amp; Output Data'!K63</f>
        <v>0.523033167179709</v>
      </c>
      <c r="S16" s="24" t="n">
        <f aca="false">'Input &amp; Output Data'!T63/'Input &amp; Output Data'!K63</f>
        <v>0.00674259511172447</v>
      </c>
      <c r="T16" s="24" t="n">
        <f aca="false">'Input &amp; Output Data'!U63/'Input &amp; Output Data'!K63</f>
        <v>0.0664840012726664</v>
      </c>
      <c r="U16" s="24" t="n">
        <f aca="false">SUM(R16:T16)</f>
        <v>0.596259763564099</v>
      </c>
      <c r="V16" s="24" t="n">
        <f aca="false">U16-Q16</f>
        <v>-1.98713968223165</v>
      </c>
      <c r="W16" s="21" t="n">
        <f aca="false">U16/Q16</f>
        <v>0.230804324331051</v>
      </c>
      <c r="X16" s="21" t="n">
        <f aca="false">'Input &amp; Output Data'!I63</f>
        <v>0.286</v>
      </c>
      <c r="Y16" s="22" t="n">
        <f aca="false">'Input &amp; Output Data'!M63</f>
        <v>0.0934746339917183</v>
      </c>
      <c r="Z16" s="21" t="n">
        <f aca="false">'Input &amp; Output Data'!Y63/'Input &amp; Output Data'!K63</f>
        <v>0.141800080627703</v>
      </c>
      <c r="AA16" s="24" t="s">
        <v>43</v>
      </c>
      <c r="AB16" s="25"/>
      <c r="AC16" s="24" t="n">
        <f aca="false">'Input &amp; Output Data'!Z63/'Input &amp; Output Data'!K63</f>
        <v>0</v>
      </c>
      <c r="AD16" s="24" t="n">
        <f aca="false">'Input &amp; Output Data'!AA63/'Input &amp; Output Data'!K63</f>
        <v>0</v>
      </c>
      <c r="AE16" s="24" t="n">
        <f aca="false">'Input &amp; Output Data'!AC63/'Input &amp; Output Data'!K63</f>
        <v>2.58339944579575</v>
      </c>
      <c r="AF16" s="24" t="n">
        <f aca="false">'Input &amp; Output Data'!AB63/'Input &amp; Output Data'!K63</f>
        <v>0.737754139015871</v>
      </c>
      <c r="AG16" s="24" t="n">
        <f aca="false">AF16-AE16</f>
        <v>-1.84564530677988</v>
      </c>
      <c r="AH16" s="21" t="n">
        <f aca="false">'Input &amp; Output Data'!AD63</f>
        <v>0.285574942827225</v>
      </c>
      <c r="AI16" s="26" t="s">
        <v>44</v>
      </c>
      <c r="AJ16" s="26" t="s">
        <v>45</v>
      </c>
      <c r="AK16" s="27" t="n">
        <f aca="false">VLOOKUP(A16,'Input &amp; Output Data'!B$51:R$68,17,0)</f>
        <v>145.436980374161</v>
      </c>
      <c r="AL16" s="10"/>
    </row>
    <row r="17" customFormat="false" ht="67.5" hidden="false" customHeight="false" outlineLevel="0" collapsed="false">
      <c r="A17" s="16" t="str">
        <f aca="false">'Input &amp; Output Data'!B64</f>
        <v>Gravity Film Heat Exchanger in New MultiFamily Construction, Shower Preheat, Heat Pump</v>
      </c>
      <c r="B17" s="17" t="s">
        <v>40</v>
      </c>
      <c r="C17" s="17" t="str">
        <f aca="false">VLOOKUP(A17,'Lookup Table'!$A$2:$D$19,3)</f>
        <v>New MF construction with &gt;10 units, electric resistance water heat, preheating shower &amp; DHW tank in balanced flow mode. Model S3-60,two-unit coil or equivalent with combined heat transfer surface area of 3.74sf or greater.</v>
      </c>
      <c r="D17" s="17" t="s">
        <v>41</v>
      </c>
      <c r="E17" s="18" t="n">
        <f aca="false">'Input &amp; Output Data'!E64</f>
        <v>448</v>
      </c>
      <c r="F17" s="18" t="n">
        <f aca="false">'Input &amp; Output Data'!F64</f>
        <v>0</v>
      </c>
      <c r="G17" s="18" t="n">
        <f aca="false">'Input &amp; Output Data'!G64</f>
        <v>0</v>
      </c>
      <c r="H17" s="19" t="n">
        <f aca="false">'Input &amp; Output Data'!C64</f>
        <v>40</v>
      </c>
      <c r="I17" s="19" t="s">
        <v>42</v>
      </c>
      <c r="J17" s="20" t="n">
        <f aca="false">'Input &amp; Output Data'!D64</f>
        <v>152.317139726516</v>
      </c>
      <c r="K17" s="20" t="n">
        <f aca="false">'Input &amp; Output Data'!K64</f>
        <v>163.931321630662</v>
      </c>
      <c r="L17" s="21" t="n">
        <f aca="false">'Input &amp; Output Data'!J64</f>
        <v>0.31700000166893</v>
      </c>
      <c r="M17" s="22" t="n">
        <f aca="false">'Input &amp; Output Data'!L64</f>
        <v>0.0207420207996096</v>
      </c>
      <c r="N17" s="23" t="n">
        <f aca="false">'Input &amp; Output Data'!N64/'Input &amp; Output Data'!$K64</f>
        <v>2.7328523380321</v>
      </c>
      <c r="O17" s="23" t="n">
        <f aca="false">'Input &amp; Output Data'!O64/'Input &amp; Output Data'!$K64</f>
        <v>0</v>
      </c>
      <c r="P17" s="23" t="n">
        <f aca="false">'Input &amp; Output Data'!P64/'Input &amp; Output Data'!$K64</f>
        <v>0</v>
      </c>
      <c r="Q17" s="23" t="n">
        <f aca="false">'Input &amp; Output Data'!Q64/'Input &amp; Output Data'!$K64</f>
        <v>2.73285231337352</v>
      </c>
      <c r="R17" s="24" t="n">
        <f aca="false">'Input &amp; Output Data'!S64/'Input &amp; Output Data'!K64</f>
        <v>0.523033167179708</v>
      </c>
      <c r="S17" s="24" t="n">
        <f aca="false">'Input &amp; Output Data'!T64/'Input &amp; Output Data'!K64</f>
        <v>0.00674259554803874</v>
      </c>
      <c r="T17" s="24" t="n">
        <f aca="false">'Input &amp; Output Data'!U64/'Input &amp; Output Data'!K64</f>
        <v>0.0664840024361711</v>
      </c>
      <c r="U17" s="24" t="n">
        <f aca="false">SUM(R17:T17)</f>
        <v>0.596259765163918</v>
      </c>
      <c r="V17" s="24" t="n">
        <f aca="false">U17-Q17</f>
        <v>-2.1365925482096</v>
      </c>
      <c r="W17" s="21" t="n">
        <f aca="false">U17/Q17</f>
        <v>0.218182212864579</v>
      </c>
      <c r="X17" s="21" t="n">
        <f aca="false">'Input &amp; Output Data'!I64</f>
        <v>0.286</v>
      </c>
      <c r="Y17" s="22" t="n">
        <f aca="false">'Input &amp; Output Data'!M64</f>
        <v>0.0654322430491447</v>
      </c>
      <c r="Z17" s="21" t="n">
        <f aca="false">'Input &amp; Output Data'!Y64/'Input &amp; Output Data'!K64</f>
        <v>0.141800110878825</v>
      </c>
      <c r="AA17" s="24" t="s">
        <v>43</v>
      </c>
      <c r="AB17" s="25"/>
      <c r="AC17" s="24" t="n">
        <f aca="false">'Input &amp; Output Data'!Z64/'Input &amp; Output Data'!K64</f>
        <v>0</v>
      </c>
      <c r="AD17" s="24" t="n">
        <f aca="false">'Input &amp; Output Data'!AA64/'Input &amp; Output Data'!K64</f>
        <v>0</v>
      </c>
      <c r="AE17" s="24" t="n">
        <f aca="false">'Input &amp; Output Data'!AC64/'Input &amp; Output Data'!K64</f>
        <v>2.73285231337352</v>
      </c>
      <c r="AF17" s="24" t="n">
        <f aca="false">'Input &amp; Output Data'!AB64/'Input &amp; Output Data'!K64</f>
        <v>0.737754129707834</v>
      </c>
      <c r="AG17" s="24" t="n">
        <f aca="false">AF17-AE17</f>
        <v>-1.99509818366569</v>
      </c>
      <c r="AH17" s="21" t="n">
        <f aca="false">'Input &amp; Output Data'!AD64</f>
        <v>0.269957542419434</v>
      </c>
      <c r="AI17" s="26" t="s">
        <v>44</v>
      </c>
      <c r="AJ17" s="26"/>
      <c r="AK17" s="27" t="n">
        <f aca="false">VLOOKUP(A17,'Input &amp; Output Data'!B$51:R$68,17,0)</f>
        <v>153.850690390568</v>
      </c>
      <c r="AL17" s="10"/>
    </row>
    <row r="18" customFormat="false" ht="67.5" hidden="false" customHeight="false" outlineLevel="0" collapsed="false">
      <c r="A18" s="16" t="str">
        <f aca="false">'Input &amp; Output Data'!B65</f>
        <v>Gravity Film Heat Exchanger in New Single Family Construction, DHW  Preheat, Heat Pump</v>
      </c>
      <c r="B18" s="17" t="s">
        <v>40</v>
      </c>
      <c r="C18" s="17" t="str">
        <f aca="false">VLOOKUP(A18,'Lookup Table'!$A$2:$D$19,3)</f>
        <v>New MF construction with &gt;10 units, electric resistance water heat, preheating shower &amp; DHW tank in balanced flow mode. Model S3-60,two-unit coil or equivalent with combined heat transfer surface area of 3.74sf or greater.</v>
      </c>
      <c r="D18" s="17" t="s">
        <v>41</v>
      </c>
      <c r="E18" s="18" t="n">
        <f aca="false">'Input &amp; Output Data'!E65</f>
        <v>524</v>
      </c>
      <c r="F18" s="18" t="n">
        <f aca="false">'Input &amp; Output Data'!F65</f>
        <v>0</v>
      </c>
      <c r="G18" s="18" t="n">
        <f aca="false">'Input &amp; Output Data'!G65</f>
        <v>0</v>
      </c>
      <c r="H18" s="19" t="n">
        <f aca="false">'Input &amp; Output Data'!C65</f>
        <v>40</v>
      </c>
      <c r="I18" s="19" t="s">
        <v>42</v>
      </c>
      <c r="J18" s="20" t="n">
        <f aca="false">'Input &amp; Output Data'!D65</f>
        <v>174.076731116018</v>
      </c>
      <c r="K18" s="20" t="n">
        <f aca="false">'Input &amp; Output Data'!K65</f>
        <v>187.350081863614</v>
      </c>
      <c r="L18" s="21" t="n">
        <f aca="false">'Input &amp; Output Data'!J65</f>
        <v>0.31700000166893</v>
      </c>
      <c r="M18" s="22" t="n">
        <f aca="false">'Input &amp; Output Data'!L65</f>
        <v>0.0237051666281253</v>
      </c>
      <c r="N18" s="23" t="n">
        <f aca="false">'Input &amp; Output Data'!N65/'Input &amp; Output Data'!$K65</f>
        <v>2.79690356470473</v>
      </c>
      <c r="O18" s="23" t="n">
        <f aca="false">'Input &amp; Output Data'!O65/'Input &amp; Output Data'!$K65</f>
        <v>0</v>
      </c>
      <c r="P18" s="23" t="n">
        <f aca="false">'Input &amp; Output Data'!P65/'Input &amp; Output Data'!$K65</f>
        <v>0</v>
      </c>
      <c r="Q18" s="23" t="n">
        <f aca="false">'Input &amp; Output Data'!Q65/'Input &amp; Output Data'!$K65</f>
        <v>2.79690361945916</v>
      </c>
      <c r="R18" s="24" t="n">
        <f aca="false">'Input &amp; Output Data'!S65/'Input &amp; Output Data'!K65</f>
        <v>0.523033167179707</v>
      </c>
      <c r="S18" s="24" t="n">
        <f aca="false">'Input &amp; Output Data'!T65/'Input &amp; Output Data'!K65</f>
        <v>0.00674259536624112</v>
      </c>
      <c r="T18" s="24" t="n">
        <f aca="false">'Input &amp; Output Data'!U65/'Input &amp; Output Data'!K65</f>
        <v>0.0664840053449329</v>
      </c>
      <c r="U18" s="24" t="n">
        <f aca="false">SUM(R18:T18)</f>
        <v>0.596259767890881</v>
      </c>
      <c r="V18" s="24" t="n">
        <f aca="false">U18-Q18</f>
        <v>-2.20064385156828</v>
      </c>
      <c r="W18" s="21" t="n">
        <f aca="false">U18/Q18</f>
        <v>0.213185668516594</v>
      </c>
      <c r="X18" s="21" t="n">
        <f aca="false">'Input &amp; Output Data'!I65</f>
        <v>0.286</v>
      </c>
      <c r="Y18" s="22" t="n">
        <f aca="false">'Input &amp; Output Data'!M65</f>
        <v>0.0747797042131424</v>
      </c>
      <c r="Z18" s="21" t="n">
        <f aca="false">'Input &amp; Output Data'!Y65/'Input &amp; Output Data'!K65</f>
        <v>0.141800115241967</v>
      </c>
      <c r="AA18" s="24" t="s">
        <v>43</v>
      </c>
      <c r="AB18" s="25"/>
      <c r="AC18" s="24" t="n">
        <f aca="false">'Input &amp; Output Data'!Z65/'Input &amp; Output Data'!K65</f>
        <v>0</v>
      </c>
      <c r="AD18" s="24" t="n">
        <f aca="false">'Input &amp; Output Data'!AA65/'Input &amp; Output Data'!K65</f>
        <v>0</v>
      </c>
      <c r="AE18" s="24" t="n">
        <f aca="false">'Input &amp; Output Data'!AC65/'Input &amp; Output Data'!K65</f>
        <v>2.79690361945916</v>
      </c>
      <c r="AF18" s="24" t="n">
        <f aca="false">'Input &amp; Output Data'!AB65/'Input &amp; Output Data'!K65</f>
        <v>0.73775410643774</v>
      </c>
      <c r="AG18" s="24" t="n">
        <f aca="false">AF18-AE18</f>
        <v>-2.05914951302142</v>
      </c>
      <c r="AH18" s="21" t="n">
        <f aca="false">'Input &amp; Output Data'!AD65</f>
        <v>0.263775318861008</v>
      </c>
      <c r="AI18" s="26" t="s">
        <v>44</v>
      </c>
      <c r="AJ18" s="26"/>
      <c r="AK18" s="27" t="n">
        <f aca="false">VLOOKUP(A18,'Input &amp; Output Data'!B$51:R$68,17,0)</f>
        <v>157.456570557904</v>
      </c>
      <c r="AL18" s="10"/>
    </row>
    <row r="19" customFormat="false" ht="67.5" hidden="false" customHeight="false" outlineLevel="0" collapsed="false">
      <c r="A19" s="16" t="str">
        <f aca="false">'Input &amp; Output Data'!B66</f>
        <v>Gravity Film Heat Exchanger Retrofit in Existing Single Family Residence, DHW Preheat, Heat Pump</v>
      </c>
      <c r="B19" s="17" t="s">
        <v>40</v>
      </c>
      <c r="C19" s="17" t="str">
        <f aca="false">VLOOKUP(A19,'Lookup Table'!$A$2:$D$19,3)</f>
        <v>New SF construction,  electric resistance water heat, preheating shower only. Model G3-60, single unit coil or equivalent with heat transfer surface area of 3.85 sf or greater.</v>
      </c>
      <c r="D19" s="17" t="s">
        <v>41</v>
      </c>
      <c r="E19" s="18" t="n">
        <f aca="false">'Input &amp; Output Data'!E66</f>
        <v>537</v>
      </c>
      <c r="F19" s="18" t="n">
        <f aca="false">'Input &amp; Output Data'!F66</f>
        <v>0</v>
      </c>
      <c r="G19" s="18" t="n">
        <f aca="false">'Input &amp; Output Data'!G66</f>
        <v>0</v>
      </c>
      <c r="H19" s="19" t="n">
        <f aca="false">'Input &amp; Output Data'!C66</f>
        <v>40</v>
      </c>
      <c r="I19" s="19" t="s">
        <v>42</v>
      </c>
      <c r="J19" s="20" t="n">
        <f aca="false">'Input &amp; Output Data'!D66</f>
        <v>174.076731116018</v>
      </c>
      <c r="K19" s="20" t="n">
        <f aca="false">'Input &amp; Output Data'!K66</f>
        <v>187.350081863614</v>
      </c>
      <c r="L19" s="21" t="n">
        <f aca="false">'Input &amp; Output Data'!J66</f>
        <v>0.31700000166893</v>
      </c>
      <c r="M19" s="22" t="n">
        <f aca="false">'Input &amp; Output Data'!L66</f>
        <v>0.0237051666281253</v>
      </c>
      <c r="N19" s="23" t="n">
        <f aca="false">'Input &amp; Output Data'!N66/'Input &amp; Output Data'!$K66</f>
        <v>2.86629239360008</v>
      </c>
      <c r="O19" s="23" t="n">
        <f aca="false">'Input &amp; Output Data'!O66/'Input &amp; Output Data'!$K66</f>
        <v>0</v>
      </c>
      <c r="P19" s="23" t="n">
        <f aca="false">'Input &amp; Output Data'!P66/'Input &amp; Output Data'!$K66</f>
        <v>0</v>
      </c>
      <c r="Q19" s="23" t="n">
        <f aca="false">'Input &amp; Output Data'!Q66/'Input &amp; Output Data'!$K66</f>
        <v>2.86629243354819</v>
      </c>
      <c r="R19" s="24" t="n">
        <f aca="false">'Input &amp; Output Data'!S66/'Input &amp; Output Data'!K66</f>
        <v>0.523033167179707</v>
      </c>
      <c r="S19" s="24" t="n">
        <f aca="false">'Input &amp; Output Data'!T66/'Input &amp; Output Data'!K66</f>
        <v>0.00674259536624112</v>
      </c>
      <c r="T19" s="24" t="n">
        <f aca="false">'Input &amp; Output Data'!U66/'Input &amp; Output Data'!K66</f>
        <v>0.0664840053449329</v>
      </c>
      <c r="U19" s="24" t="n">
        <f aca="false">SUM(R19:T19)</f>
        <v>0.596259767890881</v>
      </c>
      <c r="V19" s="24" t="n">
        <f aca="false">U19-Q19</f>
        <v>-2.27003266565731</v>
      </c>
      <c r="W19" s="21" t="n">
        <f aca="false">U19/Q19</f>
        <v>0.208024750340205</v>
      </c>
      <c r="X19" s="21" t="n">
        <f aca="false">'Input &amp; Output Data'!I66</f>
        <v>0.286</v>
      </c>
      <c r="Y19" s="22" t="n">
        <f aca="false">'Input &amp; Output Data'!M66</f>
        <v>0.0747797042131424</v>
      </c>
      <c r="Z19" s="21" t="n">
        <f aca="false">'Input &amp; Output Data'!Y66/'Input &amp; Output Data'!K66</f>
        <v>0.141800115241967</v>
      </c>
      <c r="AA19" s="24" t="s">
        <v>43</v>
      </c>
      <c r="AB19" s="25"/>
      <c r="AC19" s="24" t="n">
        <f aca="false">'Input &amp; Output Data'!Z66/'Input &amp; Output Data'!K66</f>
        <v>0</v>
      </c>
      <c r="AD19" s="24" t="n">
        <f aca="false">'Input &amp; Output Data'!AA66/'Input &amp; Output Data'!K66</f>
        <v>0</v>
      </c>
      <c r="AE19" s="24" t="n">
        <f aca="false">'Input &amp; Output Data'!AC66/'Input &amp; Output Data'!K66</f>
        <v>2.86629243354819</v>
      </c>
      <c r="AF19" s="24" t="n">
        <f aca="false">'Input &amp; Output Data'!AB66/'Input &amp; Output Data'!K66</f>
        <v>0.73775410643774</v>
      </c>
      <c r="AG19" s="24" t="n">
        <f aca="false">AF19-AE19</f>
        <v>-2.12853832711046</v>
      </c>
      <c r="AH19" s="21" t="n">
        <f aca="false">'Input &amp; Output Data'!AD66</f>
        <v>0.257389694452286</v>
      </c>
      <c r="AI19" s="26" t="s">
        <v>44</v>
      </c>
      <c r="AJ19" s="26"/>
      <c r="AK19" s="27" t="n">
        <f aca="false">VLOOKUP(A19,'Input &amp; Output Data'!B$51:R$68,17,0)</f>
        <v>161.362934926143</v>
      </c>
      <c r="AL19" s="10"/>
    </row>
    <row r="20" customFormat="false" ht="67.5" hidden="false" customHeight="false" outlineLevel="0" collapsed="false">
      <c r="A20" s="16" t="str">
        <f aca="false">'Input &amp; Output Data'!B67</f>
        <v>Gravity Film Heat Exchanger in New Single Family Construction, Shower Preheat, Heat Pump</v>
      </c>
      <c r="B20" s="17" t="s">
        <v>40</v>
      </c>
      <c r="C20" s="17" t="str">
        <f aca="false">VLOOKUP(A20,'Lookup Table'!$A$2:$D$19,3)</f>
        <v>New MF construction with &gt;10 units, electric resistance water heat,  preheating DHW tank only. Model G3-60, single unit coil or equivalent with heat transfer surface area of 3.85 sf or greater.</v>
      </c>
      <c r="D20" s="17" t="s">
        <v>41</v>
      </c>
      <c r="E20" s="18" t="n">
        <f aca="false">'Input &amp; Output Data'!E67</f>
        <v>514</v>
      </c>
      <c r="F20" s="18" t="n">
        <f aca="false">'Input &amp; Output Data'!F67</f>
        <v>0</v>
      </c>
      <c r="G20" s="18" t="n">
        <f aca="false">'Input &amp; Output Data'!G67</f>
        <v>0</v>
      </c>
      <c r="H20" s="19" t="n">
        <f aca="false">'Input &amp; Output Data'!C67</f>
        <v>40</v>
      </c>
      <c r="I20" s="19" t="s">
        <v>42</v>
      </c>
      <c r="J20" s="20" t="n">
        <f aca="false">'Input &amp; Output Data'!D67</f>
        <v>152.317139726516</v>
      </c>
      <c r="K20" s="20" t="n">
        <f aca="false">'Input &amp; Output Data'!K67</f>
        <v>163.931321630662</v>
      </c>
      <c r="L20" s="21" t="n">
        <f aca="false">'Input &amp; Output Data'!J67</f>
        <v>0.31700000166893</v>
      </c>
      <c r="M20" s="22" t="n">
        <f aca="false">'Input &amp; Output Data'!L67</f>
        <v>0.0207420207996096</v>
      </c>
      <c r="N20" s="23" t="n">
        <f aca="false">'Input &amp; Output Data'!N67/'Input &amp; Output Data'!$K67</f>
        <v>3.13546004854576</v>
      </c>
      <c r="O20" s="23" t="n">
        <f aca="false">'Input &amp; Output Data'!O67/'Input &amp; Output Data'!$K67</f>
        <v>0</v>
      </c>
      <c r="P20" s="23" t="n">
        <f aca="false">'Input &amp; Output Data'!P67/'Input &amp; Output Data'!$K67</f>
        <v>0</v>
      </c>
      <c r="Q20" s="23" t="n">
        <f aca="false">'Input &amp; Output Data'!Q67/'Input &amp; Output Data'!$K67</f>
        <v>3.13546012413879</v>
      </c>
      <c r="R20" s="24" t="n">
        <f aca="false">'Input &amp; Output Data'!S67/'Input &amp; Output Data'!K67</f>
        <v>0.523033167179708</v>
      </c>
      <c r="S20" s="24" t="n">
        <f aca="false">'Input &amp; Output Data'!T67/'Input &amp; Output Data'!K67</f>
        <v>0.00674259554803874</v>
      </c>
      <c r="T20" s="24" t="n">
        <f aca="false">'Input &amp; Output Data'!U67/'Input &amp; Output Data'!K67</f>
        <v>0.0664840024361711</v>
      </c>
      <c r="U20" s="24" t="n">
        <f aca="false">SUM(R20:T20)</f>
        <v>0.596259765163918</v>
      </c>
      <c r="V20" s="24" t="n">
        <f aca="false">U20-Q20</f>
        <v>-2.53920035897487</v>
      </c>
      <c r="W20" s="21" t="n">
        <f aca="false">U20/Q20</f>
        <v>0.190166591682518</v>
      </c>
      <c r="X20" s="21" t="n">
        <f aca="false">'Input &amp; Output Data'!I67</f>
        <v>0.286</v>
      </c>
      <c r="Y20" s="22" t="n">
        <f aca="false">'Input &amp; Output Data'!M67</f>
        <v>0.0654322430491447</v>
      </c>
      <c r="Z20" s="21" t="n">
        <f aca="false">'Input &amp; Output Data'!Y67/'Input &amp; Output Data'!K67</f>
        <v>0.141800110878825</v>
      </c>
      <c r="AA20" s="24" t="s">
        <v>43</v>
      </c>
      <c r="AB20" s="25"/>
      <c r="AC20" s="24" t="n">
        <f aca="false">'Input &amp; Output Data'!Z67/'Input &amp; Output Data'!K67</f>
        <v>0</v>
      </c>
      <c r="AD20" s="24" t="n">
        <f aca="false">'Input &amp; Output Data'!AA67/'Input &amp; Output Data'!K67</f>
        <v>0</v>
      </c>
      <c r="AE20" s="24" t="n">
        <f aca="false">'Input &amp; Output Data'!AC67/'Input &amp; Output Data'!K67</f>
        <v>3.13546012413879</v>
      </c>
      <c r="AF20" s="24" t="n">
        <f aca="false">'Input &amp; Output Data'!AB67/'Input &amp; Output Data'!K67</f>
        <v>0.737754129707834</v>
      </c>
      <c r="AG20" s="24" t="n">
        <f aca="false">AF20-AE20</f>
        <v>-2.39770599443095</v>
      </c>
      <c r="AH20" s="21" t="n">
        <f aca="false">'Input &amp; Output Data'!AD67</f>
        <v>0.235293731093407</v>
      </c>
      <c r="AI20" s="26" t="s">
        <v>44</v>
      </c>
      <c r="AJ20" s="26"/>
      <c r="AK20" s="27" t="n">
        <f aca="false">VLOOKUP(A20,'Input &amp; Output Data'!B$51:R$68,17,0)</f>
        <v>176.516199874318</v>
      </c>
      <c r="AL20" s="10"/>
    </row>
    <row r="21" customFormat="false" ht="67.5" hidden="false" customHeight="false" outlineLevel="0" collapsed="false">
      <c r="A21" s="16" t="str">
        <f aca="false">'Input &amp; Output Data'!B68</f>
        <v>Gravity Film Heat Exchanger Retrofit in Existing Single Family Residence, Shower Preheat, Heat Pump</v>
      </c>
      <c r="B21" s="17" t="s">
        <v>40</v>
      </c>
      <c r="C21" s="17" t="str">
        <f aca="false">VLOOKUP(A21,'Lookup Table'!$A$2:$D$19,3)</f>
        <v>SF or MF retrofit, heat pump water heat,  preheating shower only. Model G3-60, single unit coil or equivalent with heat transfer surface area of 3.85 sf or greater.</v>
      </c>
      <c r="D21" s="17" t="s">
        <v>41</v>
      </c>
      <c r="E21" s="18" t="n">
        <f aca="false">'Input &amp; Output Data'!E68</f>
        <v>537</v>
      </c>
      <c r="F21" s="18" t="n">
        <f aca="false">'Input &amp; Output Data'!F68</f>
        <v>0</v>
      </c>
      <c r="G21" s="18" t="n">
        <f aca="false">'Input &amp; Output Data'!G68</f>
        <v>0</v>
      </c>
      <c r="H21" s="19" t="n">
        <f aca="false">'Input &amp; Output Data'!C68</f>
        <v>40</v>
      </c>
      <c r="I21" s="19" t="s">
        <v>42</v>
      </c>
      <c r="J21" s="20" t="n">
        <f aca="false">'Input &amp; Output Data'!D68</f>
        <v>152.317139726516</v>
      </c>
      <c r="K21" s="20" t="n">
        <f aca="false">'Input &amp; Output Data'!K68</f>
        <v>163.931321630662</v>
      </c>
      <c r="L21" s="21" t="n">
        <f aca="false">'Input &amp; Output Data'!J68</f>
        <v>0.31700000166893</v>
      </c>
      <c r="M21" s="22" t="n">
        <f aca="false">'Input &amp; Output Data'!L68</f>
        <v>0.0207420207996096</v>
      </c>
      <c r="N21" s="23" t="n">
        <f aca="false">'Input &amp; Output Data'!N68/'Input &amp; Output Data'!$K68</f>
        <v>3.27576273554294</v>
      </c>
      <c r="O21" s="23" t="n">
        <f aca="false">'Input &amp; Output Data'!O68/'Input &amp; Output Data'!$K68</f>
        <v>0</v>
      </c>
      <c r="P21" s="23" t="n">
        <f aca="false">'Input &amp; Output Data'!P68/'Input &amp; Output Data'!$K68</f>
        <v>0</v>
      </c>
      <c r="Q21" s="23" t="n">
        <f aca="false">'Input &amp; Output Data'!Q68/'Input &amp; Output Data'!$K68</f>
        <v>3.27576278119794</v>
      </c>
      <c r="R21" s="24" t="n">
        <f aca="false">'Input &amp; Output Data'!S68/'Input &amp; Output Data'!K68</f>
        <v>0.523033167179708</v>
      </c>
      <c r="S21" s="24" t="n">
        <f aca="false">'Input &amp; Output Data'!T68/'Input &amp; Output Data'!K68</f>
        <v>0.00674259554803874</v>
      </c>
      <c r="T21" s="24" t="n">
        <f aca="false">'Input &amp; Output Data'!U68/'Input &amp; Output Data'!K68</f>
        <v>0.0664840024361711</v>
      </c>
      <c r="U21" s="24" t="n">
        <f aca="false">SUM(R21:T21)</f>
        <v>0.596259765163918</v>
      </c>
      <c r="V21" s="24" t="n">
        <f aca="false">U21-Q21</f>
        <v>-2.67950301603402</v>
      </c>
      <c r="W21" s="21" t="n">
        <f aca="false">U21/Q21</f>
        <v>0.182021655715213</v>
      </c>
      <c r="X21" s="21" t="n">
        <f aca="false">'Input &amp; Output Data'!I68</f>
        <v>0.286</v>
      </c>
      <c r="Y21" s="22" t="n">
        <f aca="false">'Input &amp; Output Data'!M68</f>
        <v>0.0654322430491447</v>
      </c>
      <c r="Z21" s="21" t="n">
        <f aca="false">'Input &amp; Output Data'!Y68/'Input &amp; Output Data'!K68</f>
        <v>0.141800110878825</v>
      </c>
      <c r="AA21" s="24" t="s">
        <v>43</v>
      </c>
      <c r="AB21" s="25"/>
      <c r="AC21" s="24" t="n">
        <f aca="false">'Input &amp; Output Data'!Z68/'Input &amp; Output Data'!K68</f>
        <v>0</v>
      </c>
      <c r="AD21" s="24" t="n">
        <f aca="false">'Input &amp; Output Data'!AA68/'Input &amp; Output Data'!K68</f>
        <v>0</v>
      </c>
      <c r="AE21" s="24" t="n">
        <f aca="false">'Input &amp; Output Data'!AC68/'Input &amp; Output Data'!K68</f>
        <v>3.27576278119794</v>
      </c>
      <c r="AF21" s="24" t="n">
        <f aca="false">'Input &amp; Output Data'!AB68/'Input &amp; Output Data'!K68</f>
        <v>0.737754129707834</v>
      </c>
      <c r="AG21" s="24" t="n">
        <f aca="false">AF21-AE21</f>
        <v>-2.5380086514901</v>
      </c>
      <c r="AH21" s="21" t="n">
        <f aca="false">'Input &amp; Output Data'!AD68</f>
        <v>0.22521598637104</v>
      </c>
      <c r="AI21" s="26" t="s">
        <v>44</v>
      </c>
      <c r="AJ21" s="26"/>
      <c r="AK21" s="27" t="n">
        <f aca="false">VLOOKUP(A21,'Input &amp; Output Data'!B$51:R$68,17,0)</f>
        <v>184.414782772735</v>
      </c>
      <c r="AL21" s="10"/>
    </row>
  </sheetData>
  <mergeCells count="3">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4.25" zeroHeight="false" outlineLevelRow="0" outlineLevelCol="0"/>
  <cols>
    <col collapsed="false" customWidth="true" hidden="false" outlineLevel="0" max="1" min="1" style="28" width="27.56"/>
    <col collapsed="false" customWidth="true" hidden="false" outlineLevel="0" max="2" min="2" style="28" width="9.28"/>
    <col collapsed="false" customWidth="true" hidden="false" outlineLevel="0" max="3" min="3" style="28" width="7.14"/>
    <col collapsed="false" customWidth="true" hidden="false" outlineLevel="0" max="4" min="4" style="28" width="36.28"/>
    <col collapsed="false" customWidth="true" hidden="false" outlineLevel="0" max="5" min="5" style="28" width="6.56"/>
    <col collapsed="false" customWidth="true" hidden="false" outlineLevel="0" max="8" min="6" style="28" width="8.41"/>
    <col collapsed="false" customWidth="true" hidden="false" outlineLevel="0" max="11" min="9" style="28" width="8.56"/>
    <col collapsed="false" customWidth="false" hidden="false" outlineLevel="0" max="257" min="12" style="28" width="9.14"/>
  </cols>
  <sheetData>
    <row r="1" customFormat="false" ht="15" hidden="false" customHeight="false" outlineLevel="0" collapsed="false">
      <c r="A1" s="29" t="s">
        <v>47</v>
      </c>
      <c r="B1" s="29"/>
      <c r="C1" s="0"/>
      <c r="D1" s="30" t="s">
        <v>48</v>
      </c>
      <c r="E1" s="30"/>
      <c r="F1" s="30"/>
      <c r="G1" s="30"/>
      <c r="H1" s="30"/>
      <c r="I1" s="30"/>
      <c r="J1" s="0"/>
      <c r="K1" s="0"/>
    </row>
    <row r="2" customFormat="false" ht="15" hidden="false" customHeight="true" outlineLevel="0" collapsed="false">
      <c r="A2" s="31" t="s">
        <v>49</v>
      </c>
      <c r="B2" s="32" t="n">
        <v>40</v>
      </c>
      <c r="C2" s="33"/>
      <c r="D2" s="31"/>
      <c r="E2" s="31"/>
      <c r="F2" s="34" t="s">
        <v>50</v>
      </c>
      <c r="G2" s="34" t="s">
        <v>51</v>
      </c>
      <c r="H2" s="34" t="s">
        <v>52</v>
      </c>
      <c r="I2" s="34" t="s">
        <v>53</v>
      </c>
      <c r="J2" s="0"/>
      <c r="K2" s="0"/>
    </row>
    <row r="3" customFormat="false" ht="15" hidden="false" customHeight="true" outlineLevel="0" collapsed="false">
      <c r="A3" s="31" t="s">
        <v>54</v>
      </c>
      <c r="B3" s="32" t="n">
        <v>2001</v>
      </c>
      <c r="C3" s="33"/>
      <c r="D3" s="31" t="s">
        <v>55</v>
      </c>
      <c r="E3" s="31"/>
      <c r="F3" s="35" t="n">
        <v>0.07</v>
      </c>
      <c r="G3" s="35" t="n">
        <v>0.05</v>
      </c>
      <c r="H3" s="35" t="n">
        <v>0.0475</v>
      </c>
      <c r="I3" s="35" t="n">
        <v>0.05</v>
      </c>
      <c r="J3" s="0"/>
      <c r="K3" s="0"/>
    </row>
    <row r="4" customFormat="false" ht="15" hidden="false" customHeight="true" outlineLevel="0" collapsed="false">
      <c r="A4" s="31" t="s">
        <v>56</v>
      </c>
      <c r="B4" s="32" t="n">
        <v>2000</v>
      </c>
      <c r="C4" s="33"/>
      <c r="D4" s="31" t="s">
        <v>57</v>
      </c>
      <c r="E4" s="31"/>
      <c r="F4" s="32" t="n">
        <v>10</v>
      </c>
      <c r="G4" s="32" t="n">
        <v>10</v>
      </c>
      <c r="H4" s="32" t="n">
        <v>15</v>
      </c>
      <c r="I4" s="32" t="n">
        <v>1</v>
      </c>
      <c r="J4" s="0"/>
      <c r="K4" s="0"/>
    </row>
    <row r="5" customFormat="false" ht="15" hidden="false" customHeight="true" outlineLevel="0" collapsed="false">
      <c r="A5" s="31" t="s">
        <v>58</v>
      </c>
      <c r="B5" s="32" t="n">
        <v>2000</v>
      </c>
      <c r="C5" s="33"/>
      <c r="D5" s="31" t="s">
        <v>59</v>
      </c>
      <c r="E5" s="31"/>
      <c r="F5" s="36" t="n">
        <v>0</v>
      </c>
      <c r="G5" s="36" t="n">
        <v>0</v>
      </c>
      <c r="H5" s="36" t="n">
        <v>1</v>
      </c>
      <c r="I5" s="37"/>
      <c r="J5" s="0"/>
      <c r="K5" s="0"/>
    </row>
    <row r="6" customFormat="false" ht="15" hidden="false" customHeight="true" outlineLevel="0" collapsed="false">
      <c r="A6" s="31" t="s">
        <v>60</v>
      </c>
      <c r="B6" s="35" t="n">
        <v>0.0475</v>
      </c>
      <c r="C6" s="33"/>
      <c r="D6" s="38"/>
      <c r="E6" s="38"/>
      <c r="F6" s="38"/>
      <c r="G6" s="38"/>
      <c r="H6" s="38"/>
      <c r="I6" s="38"/>
      <c r="J6" s="0"/>
      <c r="K6" s="0"/>
    </row>
    <row r="7" customFormat="false" ht="15" hidden="false" customHeight="true" outlineLevel="0" collapsed="false">
      <c r="A7" s="31" t="s">
        <v>61</v>
      </c>
      <c r="B7" s="36" t="n">
        <v>0</v>
      </c>
      <c r="C7" s="33"/>
      <c r="D7" s="39" t="s">
        <v>62</v>
      </c>
      <c r="E7" s="39"/>
      <c r="F7" s="40" t="b">
        <f aca="false">TRUE()</f>
        <v>1</v>
      </c>
      <c r="G7" s="38"/>
      <c r="H7" s="38"/>
      <c r="I7" s="0"/>
      <c r="K7" s="0"/>
    </row>
    <row r="8" customFormat="false" ht="15" hidden="false" customHeight="true" outlineLevel="0" collapsed="false">
      <c r="A8" s="31" t="s">
        <v>63</v>
      </c>
      <c r="B8" s="36" t="n">
        <v>0</v>
      </c>
      <c r="C8" s="33"/>
      <c r="D8" s="41" t="s">
        <v>64</v>
      </c>
      <c r="E8" s="42" t="b">
        <f aca="false">FALSE()</f>
        <v>0</v>
      </c>
      <c r="F8" s="40"/>
      <c r="G8" s="38"/>
      <c r="H8" s="38"/>
      <c r="I8" s="0"/>
      <c r="J8" s="0"/>
      <c r="K8" s="0"/>
    </row>
    <row r="9" customFormat="false" ht="15" hidden="false" customHeight="true" outlineLevel="0" collapsed="false">
      <c r="A9" s="31" t="s">
        <v>65</v>
      </c>
      <c r="B9" s="43" t="n">
        <v>1</v>
      </c>
      <c r="C9" s="33"/>
      <c r="D9" s="41" t="s">
        <v>66</v>
      </c>
      <c r="E9" s="42" t="b">
        <f aca="false">TRUE()</f>
        <v>1</v>
      </c>
      <c r="F9" s="0"/>
      <c r="G9" s="38"/>
      <c r="H9" s="38"/>
      <c r="I9" s="0"/>
      <c r="J9" s="0"/>
      <c r="K9" s="0"/>
    </row>
    <row r="10" customFormat="false" ht="15" hidden="false" customHeight="true" outlineLevel="0" collapsed="false">
      <c r="A10" s="31" t="s">
        <v>67</v>
      </c>
      <c r="B10" s="43" t="n">
        <v>0</v>
      </c>
      <c r="C10" s="33"/>
      <c r="D10" s="41" t="s">
        <v>68</v>
      </c>
      <c r="E10" s="42" t="b">
        <f aca="false">FALSE()</f>
        <v>0</v>
      </c>
      <c r="F10" s="44"/>
      <c r="G10" s="45"/>
      <c r="H10" s="38"/>
      <c r="I10" s="0"/>
      <c r="J10" s="0"/>
    </row>
    <row r="11" s="47" customFormat="true" ht="15" hidden="false" customHeight="true" outlineLevel="0" collapsed="false">
      <c r="A11" s="46" t="s">
        <v>69</v>
      </c>
      <c r="B11" s="43" t="n">
        <v>0</v>
      </c>
      <c r="C11" s="33"/>
      <c r="D11" s="41" t="s">
        <v>70</v>
      </c>
      <c r="E11" s="42" t="b">
        <f aca="false">FALSE()</f>
        <v>0</v>
      </c>
      <c r="F11" s="38"/>
      <c r="G11" s="38"/>
      <c r="H11" s="38"/>
      <c r="I11" s="0"/>
      <c r="J11" s="0"/>
      <c r="K11" s="28"/>
    </row>
    <row r="12" customFormat="false" ht="15" hidden="false" customHeight="true" outlineLevel="0" collapsed="false">
      <c r="A12" s="31" t="s">
        <v>71</v>
      </c>
      <c r="B12" s="32" t="n">
        <f aca="false">Prog_Life</f>
        <v>40</v>
      </c>
      <c r="C12" s="33"/>
      <c r="D12" s="41" t="s">
        <v>72</v>
      </c>
      <c r="E12" s="42" t="b">
        <f aca="false">FALSE()</f>
        <v>0</v>
      </c>
      <c r="F12" s="33"/>
      <c r="G12" s="38"/>
      <c r="H12" s="38"/>
      <c r="I12" s="0"/>
      <c r="J12" s="48"/>
    </row>
    <row r="13" customFormat="false" ht="15" hidden="false" customHeight="true" outlineLevel="0" collapsed="false">
      <c r="A13" s="31" t="s">
        <v>73</v>
      </c>
      <c r="B13" s="36" t="n">
        <v>0.025</v>
      </c>
      <c r="C13" s="33"/>
      <c r="D13" s="31" t="s">
        <v>74</v>
      </c>
      <c r="E13" s="49" t="b">
        <f aca="false">FALSE()</f>
        <v>0</v>
      </c>
      <c r="F13" s="33"/>
      <c r="G13" s="38"/>
      <c r="H13" s="38"/>
      <c r="I13" s="0"/>
    </row>
    <row r="14" customFormat="false" ht="15" hidden="false" customHeight="true" outlineLevel="0" collapsed="false">
      <c r="A14" s="31" t="s">
        <v>75</v>
      </c>
      <c r="B14" s="50" t="n">
        <v>3</v>
      </c>
      <c r="C14" s="33"/>
      <c r="D14" s="31" t="s">
        <v>76</v>
      </c>
      <c r="E14" s="49" t="b">
        <f aca="false">FALSE()</f>
        <v>0</v>
      </c>
      <c r="F14" s="38"/>
      <c r="G14" s="38"/>
      <c r="H14" s="38"/>
      <c r="I14" s="0"/>
    </row>
    <row r="15" customFormat="false" ht="14.25" hidden="false" customHeight="false" outlineLevel="0" collapsed="false">
      <c r="A15" s="31" t="s">
        <v>77</v>
      </c>
      <c r="B15" s="36" t="n">
        <v>0.05</v>
      </c>
      <c r="C15" s="33"/>
      <c r="D15" s="31"/>
      <c r="E15" s="49"/>
      <c r="F15" s="38"/>
      <c r="G15" s="51"/>
      <c r="H15" s="38"/>
      <c r="I15" s="0"/>
    </row>
    <row r="16" customFormat="false" ht="14.25" hidden="false" customHeight="false" outlineLevel="0" collapsed="false">
      <c r="A16" s="31" t="s">
        <v>78</v>
      </c>
      <c r="B16" s="50" t="n">
        <v>20</v>
      </c>
      <c r="C16" s="33"/>
      <c r="D16" s="31"/>
      <c r="E16" s="49"/>
      <c r="F16" s="33"/>
      <c r="G16" s="38"/>
      <c r="H16" s="38"/>
      <c r="I16" s="38"/>
    </row>
    <row r="17" customFormat="false" ht="14.25" hidden="false" customHeight="false" outlineLevel="0" collapsed="false">
      <c r="A17" s="31" t="s">
        <v>79</v>
      </c>
      <c r="B17" s="52" t="n">
        <v>0</v>
      </c>
      <c r="C17" s="33"/>
      <c r="D17" s="31"/>
      <c r="E17" s="49"/>
      <c r="F17" s="33"/>
      <c r="G17" s="38"/>
      <c r="H17" s="0"/>
      <c r="I17" s="38"/>
    </row>
    <row r="18" customFormat="false" ht="14.25" hidden="false" customHeight="false" outlineLevel="0" collapsed="false">
      <c r="A18" s="31" t="s">
        <v>80</v>
      </c>
      <c r="B18" s="43" t="n">
        <v>0.1</v>
      </c>
      <c r="C18" s="33"/>
      <c r="D18" s="38"/>
      <c r="E18" s="38"/>
      <c r="F18" s="33"/>
      <c r="G18" s="38"/>
      <c r="H18" s="38"/>
      <c r="I18" s="38"/>
    </row>
    <row r="19" customFormat="false" ht="15" hidden="false" customHeight="true" outlineLevel="0" collapsed="false">
      <c r="A19" s="31" t="s">
        <v>81</v>
      </c>
      <c r="B19" s="43" t="n">
        <v>0.2</v>
      </c>
      <c r="C19" s="0"/>
      <c r="D19" s="0"/>
      <c r="E19" s="0"/>
      <c r="F19" s="38"/>
      <c r="G19" s="38"/>
      <c r="H19" s="38"/>
      <c r="I19" s="38"/>
    </row>
    <row r="20" customFormat="false" ht="15" hidden="false" customHeight="true" outlineLevel="0" collapsed="false">
      <c r="A20" s="31" t="s">
        <v>82</v>
      </c>
      <c r="B20" s="53" t="n">
        <v>0.25</v>
      </c>
      <c r="C20" s="0"/>
      <c r="D20" s="0"/>
      <c r="E20" s="0"/>
      <c r="F20" s="38"/>
      <c r="G20" s="38"/>
      <c r="H20" s="38"/>
      <c r="I20" s="38"/>
    </row>
    <row r="21" customFormat="false" ht="37.5" hidden="false" customHeight="true" outlineLevel="0" collapsed="false">
      <c r="A21" s="31" t="s">
        <v>83</v>
      </c>
      <c r="B21" s="54" t="s">
        <v>84</v>
      </c>
      <c r="C21" s="54"/>
      <c r="D21" s="54"/>
      <c r="E21" s="55"/>
      <c r="F21" s="38"/>
      <c r="G21" s="38"/>
      <c r="H21" s="56"/>
      <c r="I21" s="38"/>
    </row>
    <row r="22" customFormat="false" ht="14.25" hidden="false" customHeight="false" outlineLevel="0" collapsed="false">
      <c r="A22" s="31" t="s">
        <v>85</v>
      </c>
      <c r="B22" s="57" t="s">
        <v>86</v>
      </c>
      <c r="C22" s="33"/>
      <c r="D22" s="33"/>
      <c r="E22" s="33"/>
      <c r="F22" s="38"/>
      <c r="G22" s="38"/>
      <c r="H22" s="38"/>
      <c r="I22" s="38"/>
    </row>
    <row r="23" customFormat="false" ht="14.25" hidden="false" customHeight="false" outlineLevel="0" collapsed="false">
      <c r="A23" s="31" t="s">
        <v>87</v>
      </c>
      <c r="B23" s="57" t="s">
        <v>88</v>
      </c>
      <c r="C23" s="38"/>
      <c r="D23" s="38"/>
      <c r="E23" s="38"/>
      <c r="F23" s="38"/>
      <c r="G23" s="38"/>
      <c r="H23" s="38"/>
      <c r="I23" s="38"/>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8"/>
    </row>
    <row r="28" customFormat="false" ht="14.25" hidden="false" customHeight="false" outlineLevel="0" collapsed="false">
      <c r="A28" s="38"/>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K83" activeCellId="0" sqref="K83"/>
    </sheetView>
  </sheetViews>
  <sheetFormatPr defaultColWidth="9.0546875" defaultRowHeight="12.75" zeroHeight="false" outlineLevelRow="0" outlineLevelCol="0"/>
  <cols>
    <col collapsed="false" customWidth="true" hidden="false" outlineLevel="0" max="1" min="1" style="0" width="97.13"/>
    <col collapsed="false" customWidth="true" hidden="false" outlineLevel="0" max="2" min="2" style="0" width="91.28"/>
    <col collapsed="false" customWidth="true" hidden="false" outlineLevel="0" max="4" min="4" style="0" width="10.41"/>
    <col collapsed="false" customWidth="true" hidden="false" outlineLevel="0" max="11" min="11" style="0" width="9.28"/>
    <col collapsed="false" customWidth="true" hidden="false" outlineLevel="0" max="15" min="15" style="0" width="10.99"/>
    <col collapsed="false" customWidth="true" hidden="false" outlineLevel="0" max="22" min="22" style="0" width="12.28"/>
    <col collapsed="false" customWidth="true" hidden="false" outlineLevel="0" max="34" min="34" style="0" width="10.99"/>
  </cols>
  <sheetData>
    <row r="1" customFormat="false" ht="14.25" hidden="false" customHeight="false" outlineLevel="0" collapsed="false">
      <c r="A1" s="59" t="s">
        <v>89</v>
      </c>
      <c r="B1" s="60"/>
      <c r="C1" s="60"/>
      <c r="D1" s="60"/>
      <c r="E1" s="60"/>
      <c r="F1" s="60"/>
      <c r="G1" s="60"/>
      <c r="H1" s="60"/>
      <c r="I1" s="61"/>
      <c r="J1" s="61"/>
      <c r="K1" s="61"/>
      <c r="L1" s="61"/>
      <c r="M1" s="61"/>
      <c r="N1" s="62"/>
    </row>
    <row r="2" customFormat="false" ht="12.75" hidden="false" customHeight="false" outlineLevel="0" collapsed="false">
      <c r="A2" s="60" t="s">
        <v>90</v>
      </c>
      <c r="B2" s="60"/>
      <c r="C2" s="60"/>
      <c r="D2" s="60"/>
      <c r="E2" s="60"/>
      <c r="F2" s="60"/>
      <c r="G2" s="60"/>
      <c r="H2" s="60"/>
      <c r="I2" s="61"/>
      <c r="J2" s="61"/>
      <c r="K2" s="61"/>
      <c r="L2" s="61"/>
      <c r="M2" s="61"/>
      <c r="N2" s="62"/>
    </row>
    <row r="3" customFormat="false" ht="12.75" hidden="false" customHeight="false" outlineLevel="0" collapsed="false">
      <c r="A3" s="60"/>
      <c r="B3" s="60"/>
      <c r="C3" s="60"/>
      <c r="D3" s="60"/>
      <c r="E3" s="60"/>
      <c r="F3" s="60"/>
      <c r="G3" s="60"/>
      <c r="H3" s="60"/>
      <c r="I3" s="61"/>
      <c r="J3" s="61"/>
      <c r="K3" s="61"/>
      <c r="L3" s="61"/>
      <c r="M3" s="61"/>
      <c r="N3" s="62"/>
    </row>
    <row r="4" customFormat="false" ht="12.75" hidden="false" customHeight="true" outlineLevel="0" collapsed="false">
      <c r="A4" s="63" t="s">
        <v>91</v>
      </c>
      <c r="B4" s="64"/>
      <c r="C4" s="65"/>
      <c r="D4" s="65"/>
      <c r="E4" s="65"/>
      <c r="F4" s="65"/>
      <c r="G4" s="65"/>
      <c r="H4" s="66"/>
      <c r="I4" s="67" t="s">
        <v>92</v>
      </c>
      <c r="J4" s="67"/>
      <c r="K4" s="67"/>
      <c r="L4" s="67"/>
      <c r="M4" s="67"/>
      <c r="N4" s="67"/>
      <c r="O4" s="68" t="s">
        <v>93</v>
      </c>
      <c r="P4" s="68"/>
      <c r="AG4" s="69"/>
    </row>
    <row r="5" customFormat="false" ht="25.5" hidden="false" customHeight="false" outlineLevel="0" collapsed="false">
      <c r="A5" s="70" t="s">
        <v>94</v>
      </c>
      <c r="B5" s="70" t="s">
        <v>95</v>
      </c>
      <c r="C5" s="70" t="s">
        <v>96</v>
      </c>
      <c r="D5" s="70" t="s">
        <v>97</v>
      </c>
      <c r="E5" s="70" t="s">
        <v>98</v>
      </c>
      <c r="F5" s="70" t="s">
        <v>99</v>
      </c>
      <c r="G5" s="71" t="s">
        <v>100</v>
      </c>
      <c r="H5" s="71" t="s">
        <v>101</v>
      </c>
      <c r="I5" s="71" t="s">
        <v>102</v>
      </c>
      <c r="J5" s="71" t="s">
        <v>103</v>
      </c>
      <c r="K5" s="71" t="s">
        <v>104</v>
      </c>
      <c r="L5" s="71" t="s">
        <v>105</v>
      </c>
      <c r="M5" s="71" t="s">
        <v>106</v>
      </c>
      <c r="N5" s="71" t="s">
        <v>107</v>
      </c>
      <c r="O5" s="72" t="s">
        <v>108</v>
      </c>
      <c r="P5" s="73" t="s">
        <v>100</v>
      </c>
    </row>
    <row r="6" customFormat="false" ht="13.15" hidden="false" customHeight="true" outlineLevel="0" collapsed="false">
      <c r="A6" s="38" t="str">
        <f aca="false">"Gravity Film Heat Exchanger in "&amp;B6</f>
        <v>Gravity Film Heat Exchanger in New Single Family Construction, Shower Preheat, Electric Resistance</v>
      </c>
      <c r="B6" s="0" t="s">
        <v>109</v>
      </c>
      <c r="C6" s="74" t="n">
        <f aca="false">Savings!D19</f>
        <v>424.147402754982</v>
      </c>
      <c r="D6" s="75" t="n">
        <v>40</v>
      </c>
      <c r="E6" s="76" t="n">
        <f aca="false">'Recov per Cost'!D8</f>
        <v>514</v>
      </c>
      <c r="F6" s="77" t="n">
        <v>0</v>
      </c>
      <c r="G6" s="78" t="s">
        <v>110</v>
      </c>
      <c r="H6" s="79" t="n">
        <v>0</v>
      </c>
      <c r="P6" s="80"/>
      <c r="Q6" s="80"/>
      <c r="R6" s="80"/>
      <c r="S6" s="80"/>
      <c r="T6" s="80"/>
      <c r="U6" s="80"/>
      <c r="V6" s="80"/>
      <c r="W6" s="80"/>
      <c r="X6" s="80"/>
      <c r="Y6" s="80"/>
      <c r="Z6" s="80"/>
      <c r="AA6" s="80"/>
      <c r="AB6" s="80"/>
      <c r="AC6" s="80"/>
      <c r="AD6" s="80"/>
    </row>
    <row r="7" customFormat="false" ht="13.15" hidden="false" customHeight="true" outlineLevel="0" collapsed="false">
      <c r="A7" s="38" t="str">
        <f aca="false">"Gravity Film Heat Exchanger in "&amp;B7</f>
        <v>Gravity Film Heat Exchanger in New Single Family Construction, Shower Preheat, Heat Pump</v>
      </c>
      <c r="B7" s="0" t="s">
        <v>111</v>
      </c>
      <c r="C7" s="74" t="n">
        <f aca="false">Savings!D20</f>
        <v>152.317139726516</v>
      </c>
      <c r="D7" s="75" t="n">
        <v>40</v>
      </c>
      <c r="E7" s="76" t="n">
        <f aca="false">'Recov per Cost'!D8</f>
        <v>514</v>
      </c>
      <c r="F7" s="77"/>
      <c r="G7" s="78" t="s">
        <v>110</v>
      </c>
      <c r="H7" s="79"/>
      <c r="P7" s="80"/>
      <c r="Q7" s="80"/>
      <c r="R7" s="80"/>
      <c r="S7" s="80"/>
      <c r="T7" s="80"/>
      <c r="U7" s="80"/>
      <c r="V7" s="80"/>
      <c r="W7" s="80"/>
      <c r="X7" s="80"/>
      <c r="Y7" s="80"/>
      <c r="Z7" s="80"/>
      <c r="AA7" s="80"/>
      <c r="AB7" s="80"/>
      <c r="AC7" s="80"/>
      <c r="AD7" s="80"/>
    </row>
    <row r="8" customFormat="false" ht="13.15" hidden="false" customHeight="true" outlineLevel="0" collapsed="false">
      <c r="A8" s="38" t="str">
        <f aca="false">"Gravity Film Heat Exchanger in "&amp;B8</f>
        <v>Gravity Film Heat Exchanger in New Single Family Construction, DHW &amp; Shower Preheat, Electric Resistance</v>
      </c>
      <c r="B8" s="0" t="s">
        <v>112</v>
      </c>
      <c r="C8" s="74" t="n">
        <f aca="false">Savings!D21</f>
        <v>605.924861078546</v>
      </c>
      <c r="D8" s="75" t="n">
        <v>40</v>
      </c>
      <c r="E8" s="76" t="n">
        <f aca="false">'Recov per Cost'!D19</f>
        <v>549</v>
      </c>
      <c r="F8" s="77"/>
      <c r="G8" s="78" t="s">
        <v>110</v>
      </c>
      <c r="H8" s="79"/>
      <c r="P8" s="80"/>
      <c r="Q8" s="80"/>
      <c r="R8" s="80"/>
      <c r="S8" s="80"/>
      <c r="T8" s="80"/>
      <c r="U8" s="80"/>
      <c r="V8" s="80"/>
      <c r="W8" s="80"/>
      <c r="X8" s="80"/>
      <c r="Y8" s="80"/>
      <c r="Z8" s="80"/>
      <c r="AA8" s="80"/>
      <c r="AB8" s="80"/>
      <c r="AC8" s="80"/>
      <c r="AD8" s="80"/>
    </row>
    <row r="9" customFormat="false" ht="13.15" hidden="false" customHeight="true" outlineLevel="0" collapsed="false">
      <c r="A9" s="38" t="str">
        <f aca="false">"Gravity Film Heat Exchanger in "&amp;B9</f>
        <v>Gravity Film Heat Exchanger in New Single Family Construction, DHW &amp; Shower Preheat, Heat Pump</v>
      </c>
      <c r="B9" s="0" t="s">
        <v>113</v>
      </c>
      <c r="C9" s="74" t="n">
        <f aca="false">Savings!D22</f>
        <v>217.595913895022</v>
      </c>
      <c r="D9" s="75" t="n">
        <v>40</v>
      </c>
      <c r="E9" s="76" t="n">
        <f aca="false">'Recov per Cost'!D19</f>
        <v>549</v>
      </c>
      <c r="F9" s="77"/>
      <c r="G9" s="78" t="s">
        <v>110</v>
      </c>
      <c r="H9" s="79"/>
      <c r="P9" s="80"/>
      <c r="Q9" s="80"/>
      <c r="R9" s="80"/>
      <c r="S9" s="80"/>
      <c r="T9" s="80"/>
      <c r="U9" s="80"/>
      <c r="V9" s="80"/>
      <c r="W9" s="80"/>
      <c r="X9" s="80"/>
      <c r="Y9" s="80"/>
      <c r="Z9" s="80"/>
      <c r="AA9" s="80"/>
      <c r="AB9" s="80"/>
      <c r="AC9" s="80"/>
      <c r="AD9" s="80"/>
    </row>
    <row r="10" customFormat="false" ht="13.15" hidden="false" customHeight="true" outlineLevel="0" collapsed="false">
      <c r="A10" s="38" t="str">
        <f aca="false">"Gravity Film Heat Exchanger in "&amp;B10</f>
        <v>Gravity Film Heat Exchanger in New Single Family Construction, DHW Preheat, Electric Resistance</v>
      </c>
      <c r="B10" s="0" t="s">
        <v>114</v>
      </c>
      <c r="C10" s="74" t="n">
        <f aca="false">Savings!D23</f>
        <v>484.739888862837</v>
      </c>
      <c r="D10" s="75" t="n">
        <v>40</v>
      </c>
      <c r="E10" s="76" t="n">
        <f aca="false">'Recov per Cost'!D33</f>
        <v>524</v>
      </c>
      <c r="F10" s="77"/>
      <c r="G10" s="78" t="s">
        <v>110</v>
      </c>
      <c r="H10" s="79"/>
      <c r="P10" s="80"/>
      <c r="Q10" s="80"/>
      <c r="R10" s="80"/>
      <c r="S10" s="80"/>
      <c r="T10" s="80"/>
      <c r="U10" s="80"/>
      <c r="V10" s="80"/>
      <c r="W10" s="80"/>
      <c r="X10" s="80"/>
      <c r="Y10" s="80"/>
      <c r="Z10" s="80"/>
      <c r="AA10" s="80"/>
      <c r="AB10" s="80"/>
      <c r="AC10" s="80"/>
      <c r="AD10" s="80"/>
    </row>
    <row r="11" customFormat="false" ht="13.15" hidden="false" customHeight="true" outlineLevel="0" collapsed="false">
      <c r="A11" s="38" t="str">
        <f aca="false">"Gravity Film Heat Exchanger in "&amp;B11</f>
        <v>Gravity Film Heat Exchanger in New Single Family Construction, DHW  Preheat, Heat Pump</v>
      </c>
      <c r="B11" s="0" t="s">
        <v>115</v>
      </c>
      <c r="C11" s="74" t="n">
        <f aca="false">Savings!D24</f>
        <v>174.076731116018</v>
      </c>
      <c r="D11" s="75" t="n">
        <v>40</v>
      </c>
      <c r="E11" s="76" t="n">
        <f aca="false">'Recov per Cost'!D33</f>
        <v>524</v>
      </c>
      <c r="F11" s="77"/>
      <c r="G11" s="78" t="s">
        <v>110</v>
      </c>
      <c r="H11" s="79"/>
      <c r="P11" s="80"/>
      <c r="Q11" s="80"/>
      <c r="R11" s="80"/>
      <c r="S11" s="80"/>
      <c r="T11" s="80"/>
      <c r="U11" s="80"/>
      <c r="V11" s="80"/>
      <c r="W11" s="80"/>
      <c r="X11" s="80"/>
      <c r="Y11" s="80"/>
      <c r="Z11" s="80"/>
      <c r="AA11" s="80"/>
      <c r="AB11" s="80"/>
      <c r="AC11" s="80"/>
      <c r="AD11" s="80"/>
    </row>
    <row r="12" customFormat="false" ht="13.15" hidden="false" customHeight="true" outlineLevel="0" collapsed="false">
      <c r="A12" s="38" t="str">
        <f aca="false">"Gravity Film Heat Exchanger in "&amp;B12</f>
        <v>Gravity Film Heat Exchanger in New MultiFamily Construction, Shower Preheat, Electric Resistance</v>
      </c>
      <c r="B12" s="0" t="s">
        <v>116</v>
      </c>
      <c r="C12" s="74" t="n">
        <f aca="false">Savings!D19</f>
        <v>424.147402754982</v>
      </c>
      <c r="D12" s="75" t="n">
        <v>40</v>
      </c>
      <c r="E12" s="76" t="n">
        <f aca="false">'Recov per Cost'!D11</f>
        <v>448</v>
      </c>
      <c r="F12" s="77"/>
      <c r="G12" s="78" t="s">
        <v>110</v>
      </c>
      <c r="H12" s="79"/>
      <c r="P12" s="80"/>
      <c r="Q12" s="80"/>
      <c r="R12" s="80"/>
      <c r="S12" s="80"/>
      <c r="T12" s="80"/>
      <c r="U12" s="80"/>
      <c r="V12" s="80"/>
      <c r="W12" s="80"/>
      <c r="X12" s="80"/>
      <c r="Y12" s="80"/>
      <c r="Z12" s="80"/>
      <c r="AA12" s="80"/>
      <c r="AB12" s="80"/>
      <c r="AC12" s="80"/>
      <c r="AD12" s="80"/>
    </row>
    <row r="13" customFormat="false" ht="13.15" hidden="false" customHeight="true" outlineLevel="0" collapsed="false">
      <c r="A13" s="38" t="str">
        <f aca="false">"Gravity Film Heat Exchanger in "&amp;B13</f>
        <v>Gravity Film Heat Exchanger in New MultiFamily Construction, Shower Preheat, Heat Pump</v>
      </c>
      <c r="B13" s="0" t="s">
        <v>117</v>
      </c>
      <c r="C13" s="74" t="n">
        <f aca="false">Savings!D20</f>
        <v>152.317139726516</v>
      </c>
      <c r="D13" s="75" t="n">
        <v>40</v>
      </c>
      <c r="E13" s="76" t="n">
        <f aca="false">'Recov per Cost'!D11</f>
        <v>448</v>
      </c>
      <c r="F13" s="77"/>
      <c r="G13" s="78" t="s">
        <v>110</v>
      </c>
      <c r="H13" s="79"/>
      <c r="P13" s="80"/>
      <c r="Q13" s="80"/>
      <c r="R13" s="80"/>
      <c r="S13" s="80"/>
      <c r="T13" s="80"/>
      <c r="U13" s="80"/>
      <c r="V13" s="80"/>
      <c r="W13" s="80"/>
      <c r="X13" s="80"/>
      <c r="Y13" s="80"/>
      <c r="Z13" s="80"/>
      <c r="AA13" s="80"/>
      <c r="AB13" s="80"/>
      <c r="AC13" s="80"/>
      <c r="AD13" s="80"/>
    </row>
    <row r="14" customFormat="false" ht="13.15" hidden="false" customHeight="true" outlineLevel="0" collapsed="false">
      <c r="A14" s="38" t="str">
        <f aca="false">"Gravity Film Heat Exchanger in "&amp;B14</f>
        <v>Gravity Film Heat Exchanger in New MultiFamily Construction, DHW &amp; Shower Preheat, Electric Resistance</v>
      </c>
      <c r="B14" s="0" t="s">
        <v>118</v>
      </c>
      <c r="C14" s="74" t="n">
        <f aca="false">Savings!D21</f>
        <v>605.924861078546</v>
      </c>
      <c r="D14" s="75" t="n">
        <v>40</v>
      </c>
      <c r="E14" s="76" t="n">
        <f aca="false">'Recov per Cost'!D22</f>
        <v>500.49</v>
      </c>
      <c r="F14" s="77"/>
      <c r="G14" s="78" t="s">
        <v>110</v>
      </c>
      <c r="H14" s="79"/>
      <c r="P14" s="80"/>
      <c r="Q14" s="80"/>
      <c r="R14" s="80"/>
      <c r="S14" s="80"/>
      <c r="T14" s="80"/>
      <c r="U14" s="80"/>
      <c r="V14" s="80"/>
      <c r="W14" s="80"/>
      <c r="X14" s="80"/>
      <c r="Y14" s="80"/>
      <c r="Z14" s="80"/>
      <c r="AA14" s="80"/>
      <c r="AB14" s="80"/>
      <c r="AC14" s="80"/>
      <c r="AD14" s="80"/>
    </row>
    <row r="15" customFormat="false" ht="13.15" hidden="false" customHeight="true" outlineLevel="0" collapsed="false">
      <c r="A15" s="38" t="str">
        <f aca="false">"Gravity Film Heat Exchanger in "&amp;B15</f>
        <v>Gravity Film Heat Exchanger in New MultiFamily Construction, DHW &amp; Shower Preheat, Heat Pump</v>
      </c>
      <c r="B15" s="0" t="s">
        <v>119</v>
      </c>
      <c r="C15" s="74" t="n">
        <f aca="false">Savings!D22</f>
        <v>217.595913895022</v>
      </c>
      <c r="D15" s="75" t="n">
        <v>40</v>
      </c>
      <c r="E15" s="76" t="n">
        <f aca="false">'Recov per Cost'!D22</f>
        <v>500.49</v>
      </c>
      <c r="F15" s="77"/>
      <c r="G15" s="78" t="s">
        <v>110</v>
      </c>
      <c r="H15" s="79"/>
      <c r="P15" s="80"/>
      <c r="Q15" s="80"/>
      <c r="R15" s="80"/>
      <c r="S15" s="80"/>
      <c r="T15" s="80"/>
      <c r="U15" s="80"/>
      <c r="V15" s="80"/>
      <c r="W15" s="80"/>
      <c r="X15" s="80"/>
      <c r="Y15" s="80"/>
      <c r="Z15" s="80"/>
      <c r="AA15" s="80"/>
      <c r="AB15" s="80"/>
      <c r="AC15" s="80"/>
      <c r="AD15" s="80"/>
    </row>
    <row r="16" customFormat="false" ht="13.15" hidden="false" customHeight="true" outlineLevel="0" collapsed="false">
      <c r="A16" s="38" t="str">
        <f aca="false">"Gravity Film Heat Exchanger in "&amp;B16</f>
        <v>Gravity Film Heat Exchanger in New MultiFamily Construction, DHW Preheat, Electric Resistance</v>
      </c>
      <c r="B16" s="0" t="s">
        <v>120</v>
      </c>
      <c r="C16" s="74" t="n">
        <f aca="false">Savings!D23</f>
        <v>484.739888862837</v>
      </c>
      <c r="D16" s="75" t="n">
        <v>40</v>
      </c>
      <c r="E16" s="76" t="n">
        <f aca="false">'Recov per Cost'!D39</f>
        <v>458</v>
      </c>
      <c r="F16" s="77"/>
      <c r="G16" s="78" t="s">
        <v>110</v>
      </c>
      <c r="H16" s="79"/>
      <c r="P16" s="80"/>
      <c r="Q16" s="80"/>
      <c r="R16" s="80"/>
      <c r="S16" s="80"/>
      <c r="T16" s="80"/>
      <c r="U16" s="80"/>
      <c r="V16" s="80"/>
      <c r="W16" s="80"/>
      <c r="X16" s="80"/>
      <c r="Y16" s="80"/>
      <c r="Z16" s="80"/>
      <c r="AA16" s="80"/>
      <c r="AB16" s="80"/>
      <c r="AC16" s="80"/>
      <c r="AD16" s="80"/>
    </row>
    <row r="17" customFormat="false" ht="13.15" hidden="false" customHeight="true" outlineLevel="0" collapsed="false">
      <c r="A17" s="38" t="str">
        <f aca="false">"Gravity Film Heat Exchanger in "&amp;B17</f>
        <v>Gravity Film Heat Exchanger in New MultiFamily Construction, DHW  Preheat, Heat Pump</v>
      </c>
      <c r="B17" s="0" t="s">
        <v>121</v>
      </c>
      <c r="C17" s="74" t="n">
        <f aca="false">Savings!D24</f>
        <v>174.076731116018</v>
      </c>
      <c r="D17" s="75" t="n">
        <v>40</v>
      </c>
      <c r="E17" s="76" t="n">
        <f aca="false">'Recov per Cost'!D39</f>
        <v>458</v>
      </c>
      <c r="F17" s="77"/>
      <c r="G17" s="78" t="s">
        <v>110</v>
      </c>
      <c r="H17" s="79"/>
      <c r="P17" s="80"/>
      <c r="Q17" s="80"/>
      <c r="R17" s="80"/>
      <c r="S17" s="80"/>
      <c r="T17" s="80"/>
      <c r="U17" s="80"/>
      <c r="V17" s="80"/>
      <c r="W17" s="80"/>
      <c r="X17" s="80"/>
      <c r="Y17" s="80"/>
      <c r="Z17" s="80"/>
      <c r="AA17" s="80"/>
      <c r="AB17" s="80"/>
      <c r="AC17" s="80"/>
      <c r="AD17" s="80"/>
    </row>
    <row r="18" customFormat="false" ht="13.15" hidden="false" customHeight="true" outlineLevel="0" collapsed="false">
      <c r="A18" s="38" t="str">
        <f aca="false">"Gravity Film Heat Exchanger "&amp;B18</f>
        <v>Gravity Film Heat Exchanger Retrofit in Existing Single Family Residence, Shower Preheat, Electric Resistance</v>
      </c>
      <c r="B18" s="0" t="s">
        <v>122</v>
      </c>
      <c r="C18" s="74" t="n">
        <f aca="false">Savings!D19</f>
        <v>424.147402754982</v>
      </c>
      <c r="D18" s="75" t="n">
        <v>40</v>
      </c>
      <c r="E18" s="76" t="n">
        <f aca="false">'Recov per Cost'!D14</f>
        <v>537</v>
      </c>
      <c r="F18" s="77"/>
      <c r="G18" s="78" t="s">
        <v>110</v>
      </c>
      <c r="H18" s="79"/>
      <c r="P18" s="80"/>
      <c r="Q18" s="80"/>
      <c r="R18" s="80"/>
      <c r="S18" s="80"/>
      <c r="T18" s="80"/>
      <c r="U18" s="80"/>
      <c r="V18" s="80"/>
      <c r="W18" s="80"/>
      <c r="X18" s="80"/>
      <c r="Y18" s="80"/>
      <c r="Z18" s="80"/>
      <c r="AA18" s="80"/>
      <c r="AB18" s="80"/>
      <c r="AC18" s="80"/>
      <c r="AD18" s="80"/>
    </row>
    <row r="19" customFormat="false" ht="13.15" hidden="false" customHeight="true" outlineLevel="0" collapsed="false">
      <c r="A19" s="38" t="str">
        <f aca="false">"Gravity Film Heat Exchanger "&amp;B19</f>
        <v>Gravity Film Heat Exchanger Retrofit in Existing Single Family Residence, Shower Preheat, Heat Pump</v>
      </c>
      <c r="B19" s="0" t="s">
        <v>123</v>
      </c>
      <c r="C19" s="74" t="n">
        <f aca="false">Savings!D20</f>
        <v>152.317139726516</v>
      </c>
      <c r="D19" s="75" t="n">
        <v>40</v>
      </c>
      <c r="E19" s="76" t="n">
        <f aca="false">'Recov per Cost'!D14</f>
        <v>537</v>
      </c>
      <c r="F19" s="77"/>
      <c r="G19" s="78" t="s">
        <v>110</v>
      </c>
      <c r="H19" s="79"/>
      <c r="P19" s="80"/>
      <c r="Q19" s="80"/>
      <c r="R19" s="80"/>
      <c r="S19" s="80"/>
      <c r="T19" s="80"/>
      <c r="U19" s="80"/>
      <c r="V19" s="80"/>
      <c r="W19" s="80"/>
      <c r="X19" s="80"/>
      <c r="Y19" s="80"/>
      <c r="Z19" s="80"/>
      <c r="AA19" s="80"/>
      <c r="AB19" s="80"/>
      <c r="AC19" s="80"/>
      <c r="AD19" s="80"/>
    </row>
    <row r="20" customFormat="false" ht="13.15" hidden="false" customHeight="true" outlineLevel="0" collapsed="false">
      <c r="A20" s="38" t="str">
        <f aca="false">"Gravity Film Heat Exchanger "&amp;B20</f>
        <v>Gravity Film Heat Exchanger Retrofit in Existing Single Family Residence, DHW &amp; Shower Preheat, Electric Resistance</v>
      </c>
      <c r="B20" s="0" t="s">
        <v>124</v>
      </c>
      <c r="C20" s="74" t="n">
        <f aca="false">Savings!D21</f>
        <v>605.924861078546</v>
      </c>
      <c r="D20" s="75" t="n">
        <v>40</v>
      </c>
      <c r="E20" s="76" t="n">
        <f aca="false">'Recov per Cost'!D25</f>
        <v>605</v>
      </c>
      <c r="F20" s="77"/>
      <c r="G20" s="78" t="s">
        <v>110</v>
      </c>
      <c r="H20" s="79"/>
      <c r="P20" s="80"/>
      <c r="Q20" s="80"/>
      <c r="R20" s="80"/>
      <c r="S20" s="80"/>
      <c r="T20" s="80"/>
      <c r="U20" s="80"/>
      <c r="V20" s="80"/>
      <c r="W20" s="80"/>
      <c r="X20" s="80"/>
      <c r="Y20" s="80"/>
      <c r="Z20" s="80"/>
      <c r="AA20" s="80"/>
      <c r="AB20" s="80"/>
      <c r="AC20" s="80"/>
      <c r="AD20" s="80"/>
    </row>
    <row r="21" customFormat="false" ht="12.75" hidden="false" customHeight="true" outlineLevel="0" collapsed="false">
      <c r="A21" s="38" t="str">
        <f aca="false">"Gravity Film Heat Exchanger "&amp;B21</f>
        <v>Gravity Film Heat Exchanger Retrofit in Existing Single Family Residence, DHW &amp; Shower Preheat, Heat Pump</v>
      </c>
      <c r="B21" s="0" t="s">
        <v>125</v>
      </c>
      <c r="C21" s="74" t="n">
        <f aca="false">Savings!D22</f>
        <v>217.595913895022</v>
      </c>
      <c r="D21" s="75" t="n">
        <v>40</v>
      </c>
      <c r="E21" s="76" t="n">
        <f aca="false">'Recov per Cost'!D25</f>
        <v>605</v>
      </c>
      <c r="G21" s="78" t="s">
        <v>110</v>
      </c>
    </row>
    <row r="22" customFormat="false" ht="13.15" hidden="false" customHeight="true" outlineLevel="0" collapsed="false">
      <c r="A22" s="38" t="str">
        <f aca="false">"Gravity Film Heat Exchanger "&amp;B22</f>
        <v>Gravity Film Heat Exchanger Retrofit in Existing Single Family Residence, DHW Preheat, Electric Resistance</v>
      </c>
      <c r="B22" s="0" t="s">
        <v>126</v>
      </c>
      <c r="C22" s="74" t="n">
        <f aca="false">Savings!D23</f>
        <v>484.739888862837</v>
      </c>
      <c r="D22" s="75" t="n">
        <v>40</v>
      </c>
      <c r="E22" s="76" t="n">
        <f aca="false">'Recov per Cost'!D45</f>
        <v>537</v>
      </c>
      <c r="G22" s="78" t="s">
        <v>110</v>
      </c>
    </row>
    <row r="23" customFormat="false" ht="13.15" hidden="false" customHeight="true" outlineLevel="0" collapsed="false">
      <c r="A23" s="38" t="str">
        <f aca="false">"Gravity Film Heat Exchanger "&amp;B23</f>
        <v>Gravity Film Heat Exchanger Retrofit in Existing Single Family Residence, DHW Preheat, Heat Pump</v>
      </c>
      <c r="B23" s="0" t="s">
        <v>127</v>
      </c>
      <c r="C23" s="74" t="n">
        <f aca="false">Savings!D24</f>
        <v>174.076731116018</v>
      </c>
      <c r="D23" s="75" t="n">
        <v>40</v>
      </c>
      <c r="E23" s="76" t="n">
        <f aca="false">'Recov per Cost'!D45</f>
        <v>537</v>
      </c>
      <c r="G23" s="78" t="s">
        <v>11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81" t="s">
        <v>128</v>
      </c>
      <c r="B26" s="82"/>
      <c r="C26" s="82"/>
      <c r="D26" s="83"/>
    </row>
    <row r="27" customFormat="false" ht="12.75" hidden="false" customHeight="true" outlineLevel="0" collapsed="false">
      <c r="A27" s="84" t="s">
        <v>129</v>
      </c>
      <c r="B27" s="84"/>
      <c r="C27" s="85" t="s">
        <v>130</v>
      </c>
      <c r="D27" s="85"/>
      <c r="E27" s="85"/>
      <c r="F27" s="85"/>
      <c r="G27" s="85"/>
      <c r="H27" s="85"/>
      <c r="I27" s="85"/>
      <c r="J27" s="85"/>
      <c r="K27" s="85" t="s">
        <v>70</v>
      </c>
      <c r="L27" s="85"/>
      <c r="M27" s="85"/>
      <c r="N27" s="85" t="s">
        <v>131</v>
      </c>
      <c r="O27" s="85"/>
      <c r="P27" s="85"/>
      <c r="Q27" s="85"/>
      <c r="R27" s="85" t="s">
        <v>132</v>
      </c>
      <c r="S27" s="85"/>
      <c r="T27" s="85" t="s">
        <v>133</v>
      </c>
      <c r="U27" s="85"/>
      <c r="V27" s="85"/>
      <c r="W27" s="85"/>
      <c r="X27" s="85"/>
      <c r="Y27" s="85" t="s">
        <v>134</v>
      </c>
      <c r="Z27" s="85"/>
      <c r="AA27" s="85"/>
      <c r="AB27" s="85"/>
      <c r="AC27" s="85"/>
      <c r="AD27" s="85" t="s">
        <v>135</v>
      </c>
      <c r="AE27" s="85"/>
      <c r="AF27" s="85"/>
      <c r="AG27" s="85"/>
      <c r="AH27" s="85"/>
      <c r="AI27" s="85"/>
      <c r="AJ27" s="85" t="s">
        <v>136</v>
      </c>
      <c r="AK27" s="85"/>
      <c r="AL27" s="85"/>
      <c r="AM27" s="85"/>
      <c r="AN27" s="85"/>
      <c r="AO27" s="85"/>
    </row>
    <row r="28" customFormat="false" ht="51" hidden="false" customHeight="false" outlineLevel="0" collapsed="false">
      <c r="A28" s="86" t="s">
        <v>137</v>
      </c>
      <c r="B28" s="87" t="s">
        <v>138</v>
      </c>
      <c r="C28" s="88" t="s">
        <v>139</v>
      </c>
      <c r="D28" s="88" t="s">
        <v>140</v>
      </c>
      <c r="E28" s="88" t="s">
        <v>141</v>
      </c>
      <c r="F28" s="88" t="s">
        <v>142</v>
      </c>
      <c r="G28" s="88" t="s">
        <v>143</v>
      </c>
      <c r="H28" s="88" t="s">
        <v>144</v>
      </c>
      <c r="I28" s="88" t="s">
        <v>145</v>
      </c>
      <c r="J28" s="88" t="s">
        <v>146</v>
      </c>
      <c r="K28" s="88" t="s">
        <v>147</v>
      </c>
      <c r="L28" s="88" t="s">
        <v>148</v>
      </c>
      <c r="M28" s="88" t="s">
        <v>149</v>
      </c>
      <c r="N28" s="88" t="s">
        <v>50</v>
      </c>
      <c r="O28" s="88" t="s">
        <v>51</v>
      </c>
      <c r="P28" s="88" t="s">
        <v>52</v>
      </c>
      <c r="Q28" s="88" t="s">
        <v>53</v>
      </c>
      <c r="R28" s="88" t="s">
        <v>150</v>
      </c>
      <c r="S28" s="88" t="s">
        <v>53</v>
      </c>
      <c r="T28" s="88" t="s">
        <v>50</v>
      </c>
      <c r="U28" s="88" t="s">
        <v>51</v>
      </c>
      <c r="V28" s="88" t="s">
        <v>52</v>
      </c>
      <c r="W28" s="88" t="s">
        <v>53</v>
      </c>
      <c r="X28" s="88" t="s">
        <v>151</v>
      </c>
      <c r="Y28" s="88" t="s">
        <v>50</v>
      </c>
      <c r="Z28" s="88" t="s">
        <v>51</v>
      </c>
      <c r="AA28" s="88" t="s">
        <v>52</v>
      </c>
      <c r="AB28" s="88" t="s">
        <v>53</v>
      </c>
      <c r="AC28" s="88" t="s">
        <v>151</v>
      </c>
      <c r="AD28" s="88" t="s">
        <v>152</v>
      </c>
      <c r="AE28" s="88" t="s">
        <v>153</v>
      </c>
      <c r="AF28" s="88" t="s">
        <v>154</v>
      </c>
      <c r="AG28" s="88" t="s">
        <v>155</v>
      </c>
      <c r="AH28" s="88" t="s">
        <v>156</v>
      </c>
      <c r="AI28" s="88" t="s">
        <v>157</v>
      </c>
      <c r="AJ28" s="88" t="s">
        <v>158</v>
      </c>
      <c r="AK28" s="88" t="s">
        <v>159</v>
      </c>
      <c r="AL28" s="88" t="s">
        <v>160</v>
      </c>
      <c r="AM28" s="88" t="s">
        <v>161</v>
      </c>
      <c r="AN28" s="88" t="s">
        <v>162</v>
      </c>
      <c r="AO28" s="88" t="s">
        <v>163</v>
      </c>
    </row>
    <row r="29" customFormat="false" ht="12.75" hidden="false" customHeight="true" outlineLevel="0" collapsed="false">
      <c r="A29" s="0" t="s">
        <v>164</v>
      </c>
      <c r="B29" s="0" t="s">
        <v>109</v>
      </c>
      <c r="C29" s="80" t="n">
        <v>40</v>
      </c>
      <c r="D29" s="80" t="n">
        <v>424.147402754982</v>
      </c>
      <c r="E29" s="80" t="n">
        <v>514</v>
      </c>
      <c r="F29" s="80" t="n">
        <v>0</v>
      </c>
      <c r="G29" s="80" t="n">
        <v>0</v>
      </c>
      <c r="H29" s="80" t="s">
        <v>110</v>
      </c>
      <c r="I29" s="80" t="n">
        <v>0.286</v>
      </c>
      <c r="J29" s="80" t="n">
        <v>0.31700000166893</v>
      </c>
      <c r="K29" s="80" t="n">
        <v>456.48864221505</v>
      </c>
      <c r="L29" s="89" t="n">
        <v>0.0577589250024022</v>
      </c>
      <c r="M29" s="80" t="n">
        <v>0.182204809773865</v>
      </c>
      <c r="N29" s="80"/>
      <c r="O29" s="80"/>
      <c r="P29" s="80" t="n">
        <v>514.000109678247</v>
      </c>
      <c r="Q29" s="80" t="n">
        <v>0</v>
      </c>
      <c r="R29" s="80" t="n">
        <v>0</v>
      </c>
      <c r="S29" s="80" t="n">
        <v>0</v>
      </c>
      <c r="T29" s="80" t="n">
        <v>0</v>
      </c>
      <c r="U29" s="80" t="n">
        <v>0</v>
      </c>
      <c r="V29" s="80" t="n">
        <v>514.000109678247</v>
      </c>
      <c r="W29" s="80" t="n">
        <v>0</v>
      </c>
      <c r="X29" s="80" t="n">
        <v>514.000109678247</v>
      </c>
      <c r="Y29" s="80" t="n">
        <v>0</v>
      </c>
      <c r="Z29" s="80" t="n">
        <v>0</v>
      </c>
      <c r="AA29" s="80" t="n">
        <v>63.3893814086914</v>
      </c>
      <c r="AB29" s="80" t="n">
        <v>0</v>
      </c>
      <c r="AC29" s="80" t="n">
        <v>63.3893823330273</v>
      </c>
      <c r="AD29" s="80" t="n">
        <v>238.758700319302</v>
      </c>
      <c r="AE29" s="80" t="n">
        <v>3.07791820155965</v>
      </c>
      <c r="AF29" s="80" t="n">
        <v>30.349193572998</v>
      </c>
      <c r="AG29" s="80" t="n">
        <v>272.046240583972</v>
      </c>
      <c r="AH29" s="80" t="n">
        <v>514.000109678247</v>
      </c>
      <c r="AI29" s="90" t="n">
        <v>0.529272728665889</v>
      </c>
      <c r="AJ29" s="80" t="n">
        <v>64.7301483154297</v>
      </c>
      <c r="AK29" s="80" t="n">
        <v>0</v>
      </c>
      <c r="AL29" s="80" t="n">
        <v>0</v>
      </c>
      <c r="AM29" s="80" t="n">
        <v>336.776397705078</v>
      </c>
      <c r="AN29" s="80" t="n">
        <v>514.000109678247</v>
      </c>
      <c r="AO29" s="90" t="n">
        <v>0.655206859111786</v>
      </c>
    </row>
    <row r="30" customFormat="false" ht="12.75" hidden="false" customHeight="true" outlineLevel="0" collapsed="false">
      <c r="A30" s="0" t="s">
        <v>165</v>
      </c>
      <c r="B30" s="0" t="s">
        <v>111</v>
      </c>
      <c r="C30" s="80" t="n">
        <v>40</v>
      </c>
      <c r="D30" s="80" t="n">
        <v>152.317139726516</v>
      </c>
      <c r="E30" s="80" t="n">
        <v>514</v>
      </c>
      <c r="F30" s="80"/>
      <c r="G30" s="80" t="n">
        <v>0</v>
      </c>
      <c r="H30" s="80" t="s">
        <v>110</v>
      </c>
      <c r="I30" s="80" t="n">
        <v>0.286</v>
      </c>
      <c r="J30" s="80" t="n">
        <v>0.31700000166893</v>
      </c>
      <c r="K30" s="80" t="n">
        <v>163.931321630662</v>
      </c>
      <c r="L30" s="89" t="n">
        <v>0.0207420207996096</v>
      </c>
      <c r="M30" s="80" t="n">
        <v>0.0654322419255766</v>
      </c>
      <c r="N30" s="80"/>
      <c r="O30" s="80"/>
      <c r="P30" s="80" t="n">
        <v>514.000109678247</v>
      </c>
      <c r="Q30" s="80" t="n">
        <v>0</v>
      </c>
      <c r="R30" s="80" t="n">
        <v>0</v>
      </c>
      <c r="S30" s="80" t="n">
        <v>0</v>
      </c>
      <c r="T30" s="80" t="n">
        <v>0</v>
      </c>
      <c r="U30" s="80" t="n">
        <v>0</v>
      </c>
      <c r="V30" s="80" t="n">
        <v>514.000109678247</v>
      </c>
      <c r="W30" s="80" t="n">
        <v>0</v>
      </c>
      <c r="X30" s="80" t="n">
        <v>514.000109678247</v>
      </c>
      <c r="Y30" s="80" t="n">
        <v>0</v>
      </c>
      <c r="Z30" s="80" t="n">
        <v>0</v>
      </c>
      <c r="AA30" s="80" t="n">
        <v>176.516189575195</v>
      </c>
      <c r="AB30" s="80" t="n">
        <v>0</v>
      </c>
      <c r="AC30" s="80" t="n">
        <v>176.516194612573</v>
      </c>
      <c r="AD30" s="80" t="n">
        <v>85.7415183524408</v>
      </c>
      <c r="AE30" s="80" t="n">
        <v>1.10532256882537</v>
      </c>
      <c r="AF30" s="80" t="n">
        <v>10.8988103866577</v>
      </c>
      <c r="AG30" s="80" t="n">
        <v>97.6955292677196</v>
      </c>
      <c r="AH30" s="80" t="n">
        <v>514.000109678247</v>
      </c>
      <c r="AI30" s="90" t="n">
        <v>0.190069082531665</v>
      </c>
      <c r="AJ30" s="80" t="n">
        <v>23.2454795837402</v>
      </c>
      <c r="AK30" s="80" t="n">
        <v>0</v>
      </c>
      <c r="AL30" s="80" t="n">
        <v>0</v>
      </c>
      <c r="AM30" s="80" t="n">
        <v>120.941009521484</v>
      </c>
      <c r="AN30" s="80" t="n">
        <v>514.000109678247</v>
      </c>
      <c r="AO30" s="90" t="n">
        <v>0.235293745994568</v>
      </c>
    </row>
    <row r="31" customFormat="false" ht="12.75" hidden="false" customHeight="true" outlineLevel="0" collapsed="false">
      <c r="A31" s="0" t="s">
        <v>166</v>
      </c>
      <c r="B31" s="0" t="s">
        <v>112</v>
      </c>
      <c r="C31" s="80" t="n">
        <v>40</v>
      </c>
      <c r="D31" s="80" t="n">
        <v>605.924861078546</v>
      </c>
      <c r="E31" s="80" t="n">
        <v>549</v>
      </c>
      <c r="F31" s="80"/>
      <c r="G31" s="80" t="n">
        <v>0</v>
      </c>
      <c r="H31" s="80" t="s">
        <v>110</v>
      </c>
      <c r="I31" s="80" t="n">
        <v>0.286</v>
      </c>
      <c r="J31" s="80" t="n">
        <v>0.31700000166893</v>
      </c>
      <c r="K31" s="80" t="n">
        <v>652.126631735785</v>
      </c>
      <c r="L31" s="89" t="n">
        <v>0.0825127500034317</v>
      </c>
      <c r="M31" s="80" t="n">
        <v>0.260292585391235</v>
      </c>
      <c r="N31" s="80"/>
      <c r="O31" s="80"/>
      <c r="P31" s="80" t="n">
        <v>549.000117146611</v>
      </c>
      <c r="Q31" s="80" t="n">
        <v>0</v>
      </c>
      <c r="R31" s="80" t="n">
        <v>0</v>
      </c>
      <c r="S31" s="80" t="n">
        <v>0</v>
      </c>
      <c r="T31" s="80" t="n">
        <v>0</v>
      </c>
      <c r="U31" s="80" t="n">
        <v>0</v>
      </c>
      <c r="V31" s="80" t="n">
        <v>549.000117146611</v>
      </c>
      <c r="W31" s="80" t="n">
        <v>0</v>
      </c>
      <c r="X31" s="80" t="n">
        <v>549.000117146611</v>
      </c>
      <c r="Y31" s="80" t="n">
        <v>0</v>
      </c>
      <c r="Z31" s="80" t="n">
        <v>0</v>
      </c>
      <c r="AA31" s="80" t="n">
        <v>47.3940467834473</v>
      </c>
      <c r="AB31" s="80" t="n">
        <v>0</v>
      </c>
      <c r="AC31" s="80" t="n">
        <v>47.3940459738957</v>
      </c>
      <c r="AD31" s="80" t="n">
        <v>341.083857599003</v>
      </c>
      <c r="AE31" s="80" t="n">
        <v>4.39702600222807</v>
      </c>
      <c r="AF31" s="80" t="n">
        <v>43.3559913635254</v>
      </c>
      <c r="AG31" s="80" t="n">
        <v>388.637487093488</v>
      </c>
      <c r="AH31" s="80" t="n">
        <v>549.000117146611</v>
      </c>
      <c r="AI31" s="90" t="n">
        <v>0.707900554035223</v>
      </c>
      <c r="AJ31" s="80" t="n">
        <v>92.4716339111328</v>
      </c>
      <c r="AK31" s="80" t="n">
        <v>0</v>
      </c>
      <c r="AL31" s="80" t="n">
        <v>0</v>
      </c>
      <c r="AM31" s="80" t="n">
        <v>481.109130859375</v>
      </c>
      <c r="AN31" s="80" t="n">
        <v>549.000117146611</v>
      </c>
      <c r="AO31" s="90" t="n">
        <v>0.876337051391602</v>
      </c>
    </row>
    <row r="32" customFormat="false" ht="12.75" hidden="false" customHeight="true" outlineLevel="0" collapsed="false">
      <c r="A32" s="0" t="s">
        <v>167</v>
      </c>
      <c r="B32" s="0" t="s">
        <v>113</v>
      </c>
      <c r="C32" s="80" t="n">
        <v>40</v>
      </c>
      <c r="D32" s="80" t="n">
        <v>217.595913895022</v>
      </c>
      <c r="E32" s="80" t="n">
        <v>549</v>
      </c>
      <c r="F32" s="80"/>
      <c r="G32" s="80" t="n">
        <v>0</v>
      </c>
      <c r="H32" s="80" t="s">
        <v>110</v>
      </c>
      <c r="I32" s="80" t="n">
        <v>0.286</v>
      </c>
      <c r="J32" s="80" t="n">
        <v>0.31700000166893</v>
      </c>
      <c r="K32" s="80" t="n">
        <v>234.187602329518</v>
      </c>
      <c r="L32" s="89" t="n">
        <v>0.0296314582851566</v>
      </c>
      <c r="M32" s="80" t="n">
        <v>0.0934746313222523</v>
      </c>
      <c r="N32" s="80"/>
      <c r="O32" s="80"/>
      <c r="P32" s="80" t="n">
        <v>549.000117146611</v>
      </c>
      <c r="Q32" s="80" t="n">
        <v>0</v>
      </c>
      <c r="R32" s="80" t="n">
        <v>0</v>
      </c>
      <c r="S32" s="80" t="n">
        <v>0</v>
      </c>
      <c r="T32" s="80" t="n">
        <v>0</v>
      </c>
      <c r="U32" s="80" t="n">
        <v>0</v>
      </c>
      <c r="V32" s="80" t="n">
        <v>549.000117146611</v>
      </c>
      <c r="W32" s="80" t="n">
        <v>0</v>
      </c>
      <c r="X32" s="80" t="n">
        <v>549.000117146611</v>
      </c>
      <c r="Y32" s="80" t="n">
        <v>0</v>
      </c>
      <c r="Z32" s="80" t="n">
        <v>0</v>
      </c>
      <c r="AA32" s="80" t="n">
        <v>131.975051879883</v>
      </c>
      <c r="AB32" s="80" t="n">
        <v>0</v>
      </c>
      <c r="AC32" s="80" t="n">
        <v>131.975045894186</v>
      </c>
      <c r="AD32" s="80" t="n">
        <v>122.48788336063</v>
      </c>
      <c r="AE32" s="80" t="n">
        <v>1.5790322411791</v>
      </c>
      <c r="AF32" s="80" t="n">
        <v>15.5697288513184</v>
      </c>
      <c r="AG32" s="80" t="n">
        <v>139.56504153855</v>
      </c>
      <c r="AH32" s="80" t="n">
        <v>549.000117146611</v>
      </c>
      <c r="AI32" s="90" t="n">
        <v>0.254216779158317</v>
      </c>
      <c r="AJ32" s="80" t="n">
        <v>33.207820892334</v>
      </c>
      <c r="AK32" s="80" t="n">
        <v>0</v>
      </c>
      <c r="AL32" s="80" t="n">
        <v>0</v>
      </c>
      <c r="AM32" s="80" t="n">
        <v>172.772857666016</v>
      </c>
      <c r="AN32" s="80" t="n">
        <v>549.000117146611</v>
      </c>
      <c r="AO32" s="90" t="n">
        <v>0.314704596996307</v>
      </c>
    </row>
    <row r="33" customFormat="false" ht="12.75" hidden="false" customHeight="true" outlineLevel="0" collapsed="false">
      <c r="A33" s="0" t="s">
        <v>168</v>
      </c>
      <c r="B33" s="0" t="s">
        <v>114</v>
      </c>
      <c r="C33" s="80" t="n">
        <v>40</v>
      </c>
      <c r="D33" s="80" t="n">
        <v>484.739888862837</v>
      </c>
      <c r="E33" s="80" t="n">
        <v>524</v>
      </c>
      <c r="F33" s="80"/>
      <c r="G33" s="80" t="n">
        <v>0</v>
      </c>
      <c r="H33" s="80" t="s">
        <v>110</v>
      </c>
      <c r="I33" s="80" t="n">
        <v>0.286</v>
      </c>
      <c r="J33" s="80" t="n">
        <v>0.31700000166893</v>
      </c>
      <c r="K33" s="80" t="n">
        <v>521.701305388628</v>
      </c>
      <c r="L33" s="89" t="n">
        <v>0.0660102000027454</v>
      </c>
      <c r="M33" s="80" t="n">
        <v>0.208234068312988</v>
      </c>
      <c r="N33" s="80"/>
      <c r="O33" s="80"/>
      <c r="P33" s="80" t="n">
        <v>524.000111812066</v>
      </c>
      <c r="Q33" s="80" t="n">
        <v>0</v>
      </c>
      <c r="R33" s="80" t="n">
        <v>0</v>
      </c>
      <c r="S33" s="80" t="n">
        <v>0</v>
      </c>
      <c r="T33" s="80" t="n">
        <v>0</v>
      </c>
      <c r="U33" s="80" t="n">
        <v>0</v>
      </c>
      <c r="V33" s="80" t="n">
        <v>524.000111812066</v>
      </c>
      <c r="W33" s="80" t="n">
        <v>0</v>
      </c>
      <c r="X33" s="80" t="n">
        <v>524.000111812066</v>
      </c>
      <c r="Y33" s="80" t="n">
        <v>0</v>
      </c>
      <c r="Z33" s="80" t="n">
        <v>0</v>
      </c>
      <c r="AA33" s="80" t="n">
        <v>56.544807434082</v>
      </c>
      <c r="AB33" s="80" t="n">
        <v>0</v>
      </c>
      <c r="AC33" s="80" t="n">
        <v>56.5448089488191</v>
      </c>
      <c r="AD33" s="80" t="n">
        <v>272.867086079203</v>
      </c>
      <c r="AE33" s="80" t="n">
        <v>3.51762080178246</v>
      </c>
      <c r="AF33" s="80" t="n">
        <v>34.6847915649414</v>
      </c>
      <c r="AG33" s="80" t="n">
        <v>310.909988148912</v>
      </c>
      <c r="AH33" s="80" t="n">
        <v>524.000111812066</v>
      </c>
      <c r="AI33" s="90" t="n">
        <v>0.593339545432045</v>
      </c>
      <c r="AJ33" s="80" t="n">
        <v>73.9773025512695</v>
      </c>
      <c r="AK33" s="80" t="n">
        <v>0</v>
      </c>
      <c r="AL33" s="80" t="n">
        <v>0</v>
      </c>
      <c r="AM33" s="80" t="n">
        <v>384.887298583984</v>
      </c>
      <c r="AN33" s="80" t="n">
        <v>524.000111812066</v>
      </c>
      <c r="AO33" s="90" t="n">
        <v>0.734517574310303</v>
      </c>
    </row>
    <row r="34" customFormat="false" ht="12.75" hidden="false" customHeight="true" outlineLevel="0" collapsed="false">
      <c r="A34" s="0" t="s">
        <v>169</v>
      </c>
      <c r="B34" s="0" t="s">
        <v>115</v>
      </c>
      <c r="C34" s="80" t="n">
        <v>40</v>
      </c>
      <c r="D34" s="80" t="n">
        <v>174.076731116018</v>
      </c>
      <c r="E34" s="80" t="n">
        <v>524</v>
      </c>
      <c r="F34" s="80"/>
      <c r="G34" s="80" t="n">
        <v>0</v>
      </c>
      <c r="H34" s="80" t="s">
        <v>110</v>
      </c>
      <c r="I34" s="80" t="n">
        <v>0.286</v>
      </c>
      <c r="J34" s="80" t="n">
        <v>0.31700000166893</v>
      </c>
      <c r="K34" s="80" t="n">
        <v>187.350081863614</v>
      </c>
      <c r="L34" s="89" t="n">
        <v>0.0237051666281253</v>
      </c>
      <c r="M34" s="80" t="n">
        <v>0.0747797050578018</v>
      </c>
      <c r="N34" s="80"/>
      <c r="O34" s="80"/>
      <c r="P34" s="80" t="n">
        <v>524.000111812066</v>
      </c>
      <c r="Q34" s="80" t="n">
        <v>0</v>
      </c>
      <c r="R34" s="80" t="n">
        <v>0</v>
      </c>
      <c r="S34" s="80" t="n">
        <v>0</v>
      </c>
      <c r="T34" s="80" t="n">
        <v>0</v>
      </c>
      <c r="U34" s="80" t="n">
        <v>0</v>
      </c>
      <c r="V34" s="80" t="n">
        <v>524.000111812066</v>
      </c>
      <c r="W34" s="80" t="n">
        <v>0</v>
      </c>
      <c r="X34" s="80" t="n">
        <v>524.000111812066</v>
      </c>
      <c r="Y34" s="80" t="n">
        <v>0</v>
      </c>
      <c r="Z34" s="80" t="n">
        <v>0</v>
      </c>
      <c r="AA34" s="80" t="n">
        <v>157.456573486328</v>
      </c>
      <c r="AB34" s="80" t="n">
        <v>0</v>
      </c>
      <c r="AC34" s="80" t="n">
        <v>157.456566595067</v>
      </c>
      <c r="AD34" s="80" t="n">
        <v>97.9903066885036</v>
      </c>
      <c r="AE34" s="80" t="n">
        <v>1.26322579294328</v>
      </c>
      <c r="AF34" s="80" t="n">
        <v>12.4557838439941</v>
      </c>
      <c r="AG34" s="80" t="n">
        <v>111.652033993779</v>
      </c>
      <c r="AH34" s="80" t="n">
        <v>524.000111812066</v>
      </c>
      <c r="AI34" s="90" t="n">
        <v>0.213076355284869</v>
      </c>
      <c r="AJ34" s="80" t="n">
        <v>26.5662631988525</v>
      </c>
      <c r="AK34" s="80" t="n">
        <v>0</v>
      </c>
      <c r="AL34" s="80" t="n">
        <v>0</v>
      </c>
      <c r="AM34" s="80" t="n">
        <v>138.218292236328</v>
      </c>
      <c r="AN34" s="80" t="n">
        <v>524.000111812066</v>
      </c>
      <c r="AO34" s="90" t="n">
        <v>0.263775318861008</v>
      </c>
    </row>
    <row r="35" customFormat="false" ht="12.75" hidden="false" customHeight="true" outlineLevel="0" collapsed="false">
      <c r="A35" s="0" t="s">
        <v>170</v>
      </c>
      <c r="B35" s="0" t="s">
        <v>116</v>
      </c>
      <c r="C35" s="80" t="n">
        <v>40</v>
      </c>
      <c r="D35" s="80" t="n">
        <v>424.147402754982</v>
      </c>
      <c r="E35" s="80" t="n">
        <v>448</v>
      </c>
      <c r="F35" s="80"/>
      <c r="G35" s="80" t="n">
        <v>0</v>
      </c>
      <c r="H35" s="80" t="s">
        <v>110</v>
      </c>
      <c r="I35" s="80" t="n">
        <v>0.286</v>
      </c>
      <c r="J35" s="80" t="n">
        <v>0.31700000166893</v>
      </c>
      <c r="K35" s="80" t="n">
        <v>456.48864221505</v>
      </c>
      <c r="L35" s="89" t="n">
        <v>0.0577589250024022</v>
      </c>
      <c r="M35" s="80" t="n">
        <v>0.182204809773865</v>
      </c>
      <c r="N35" s="80"/>
      <c r="O35" s="80"/>
      <c r="P35" s="80" t="n">
        <v>448.000095595048</v>
      </c>
      <c r="Q35" s="80" t="n">
        <v>0</v>
      </c>
      <c r="R35" s="80" t="n">
        <v>0</v>
      </c>
      <c r="S35" s="80" t="n">
        <v>0</v>
      </c>
      <c r="T35" s="80" t="n">
        <v>0</v>
      </c>
      <c r="U35" s="80" t="n">
        <v>0</v>
      </c>
      <c r="V35" s="80" t="n">
        <v>448.000095595048</v>
      </c>
      <c r="W35" s="80" t="n">
        <v>0</v>
      </c>
      <c r="X35" s="80" t="n">
        <v>448.000095595048</v>
      </c>
      <c r="Y35" s="80" t="n">
        <v>0</v>
      </c>
      <c r="Z35" s="80" t="n">
        <v>0</v>
      </c>
      <c r="AA35" s="80" t="n">
        <v>55.2498893737793</v>
      </c>
      <c r="AB35" s="80" t="n">
        <v>0</v>
      </c>
      <c r="AC35" s="80" t="n">
        <v>55.2498896599149</v>
      </c>
      <c r="AD35" s="80" t="n">
        <v>238.758700319302</v>
      </c>
      <c r="AE35" s="80" t="n">
        <v>3.07791820155965</v>
      </c>
      <c r="AF35" s="80" t="n">
        <v>30.349193572998</v>
      </c>
      <c r="AG35" s="80" t="n">
        <v>272.046240583972</v>
      </c>
      <c r="AH35" s="80" t="n">
        <v>448.000095595048</v>
      </c>
      <c r="AI35" s="90" t="n">
        <v>0.607245943156846</v>
      </c>
      <c r="AJ35" s="80" t="n">
        <v>64.7301483154297</v>
      </c>
      <c r="AK35" s="80" t="n">
        <v>0</v>
      </c>
      <c r="AL35" s="80" t="n">
        <v>0</v>
      </c>
      <c r="AM35" s="80" t="n">
        <v>336.776397705078</v>
      </c>
      <c r="AN35" s="80" t="n">
        <v>448.000095595048</v>
      </c>
      <c r="AO35" s="90" t="n">
        <v>0.751732885837555</v>
      </c>
    </row>
    <row r="36" customFormat="false" ht="12.75" hidden="false" customHeight="true" outlineLevel="0" collapsed="false">
      <c r="A36" s="0" t="s">
        <v>171</v>
      </c>
      <c r="B36" s="0" t="s">
        <v>117</v>
      </c>
      <c r="C36" s="80" t="n">
        <v>40</v>
      </c>
      <c r="D36" s="80" t="n">
        <v>152.317139726516</v>
      </c>
      <c r="E36" s="80" t="n">
        <v>448</v>
      </c>
      <c r="F36" s="80"/>
      <c r="G36" s="80" t="n">
        <v>0</v>
      </c>
      <c r="H36" s="80" t="s">
        <v>110</v>
      </c>
      <c r="I36" s="80" t="n">
        <v>0.286</v>
      </c>
      <c r="J36" s="80" t="n">
        <v>0.31700000166893</v>
      </c>
      <c r="K36" s="80" t="n">
        <v>163.931321630662</v>
      </c>
      <c r="L36" s="89" t="n">
        <v>0.0207420207996096</v>
      </c>
      <c r="M36" s="80" t="n">
        <v>0.0654322419255766</v>
      </c>
      <c r="N36" s="80"/>
      <c r="O36" s="80"/>
      <c r="P36" s="80" t="n">
        <v>448.000095595048</v>
      </c>
      <c r="Q36" s="80" t="n">
        <v>0</v>
      </c>
      <c r="R36" s="80" t="n">
        <v>0</v>
      </c>
      <c r="S36" s="80" t="n">
        <v>0</v>
      </c>
      <c r="T36" s="80" t="n">
        <v>0</v>
      </c>
      <c r="U36" s="80" t="n">
        <v>0</v>
      </c>
      <c r="V36" s="80" t="n">
        <v>448.000095595048</v>
      </c>
      <c r="W36" s="80" t="n">
        <v>0</v>
      </c>
      <c r="X36" s="80" t="n">
        <v>448.000095595048</v>
      </c>
      <c r="Y36" s="80" t="n">
        <v>0</v>
      </c>
      <c r="Z36" s="80" t="n">
        <v>0</v>
      </c>
      <c r="AA36" s="80" t="n">
        <v>153.850692749023</v>
      </c>
      <c r="AB36" s="80" t="n">
        <v>0</v>
      </c>
      <c r="AC36" s="80" t="n">
        <v>153.850691024188</v>
      </c>
      <c r="AD36" s="80" t="n">
        <v>85.7415183524408</v>
      </c>
      <c r="AE36" s="80" t="n">
        <v>1.10532256882537</v>
      </c>
      <c r="AF36" s="80" t="n">
        <v>10.8988103866577</v>
      </c>
      <c r="AG36" s="80" t="n">
        <v>97.6955292677196</v>
      </c>
      <c r="AH36" s="80" t="n">
        <v>448.000095595048</v>
      </c>
      <c r="AI36" s="90" t="n">
        <v>0.21807033129749</v>
      </c>
      <c r="AJ36" s="80" t="n">
        <v>23.2454795837402</v>
      </c>
      <c r="AK36" s="80" t="n">
        <v>0</v>
      </c>
      <c r="AL36" s="80" t="n">
        <v>0</v>
      </c>
      <c r="AM36" s="80" t="n">
        <v>120.941009521484</v>
      </c>
      <c r="AN36" s="80" t="n">
        <v>448.000095595048</v>
      </c>
      <c r="AO36" s="90" t="n">
        <v>0.269957542419434</v>
      </c>
    </row>
    <row r="37" customFormat="false" ht="12.75" hidden="false" customHeight="true" outlineLevel="0" collapsed="false">
      <c r="A37" s="0" t="s">
        <v>172</v>
      </c>
      <c r="B37" s="0" t="s">
        <v>118</v>
      </c>
      <c r="C37" s="80" t="n">
        <v>40</v>
      </c>
      <c r="D37" s="80" t="n">
        <v>605.924861078546</v>
      </c>
      <c r="E37" s="80" t="n">
        <v>500.49</v>
      </c>
      <c r="F37" s="80"/>
      <c r="G37" s="80" t="n">
        <v>0</v>
      </c>
      <c r="H37" s="80" t="s">
        <v>110</v>
      </c>
      <c r="I37" s="80" t="n">
        <v>0.286</v>
      </c>
      <c r="J37" s="80" t="n">
        <v>0.31700000166893</v>
      </c>
      <c r="K37" s="80" t="n">
        <v>652.126631735785</v>
      </c>
      <c r="L37" s="89" t="n">
        <v>0.0825127500034317</v>
      </c>
      <c r="M37" s="80" t="n">
        <v>0.260292585391235</v>
      </c>
      <c r="N37" s="80"/>
      <c r="O37" s="80"/>
      <c r="P37" s="80" t="n">
        <v>500.490106795459</v>
      </c>
      <c r="Q37" s="80" t="n">
        <v>0</v>
      </c>
      <c r="R37" s="80" t="n">
        <v>0</v>
      </c>
      <c r="S37" s="80" t="n">
        <v>0</v>
      </c>
      <c r="T37" s="80" t="n">
        <v>0</v>
      </c>
      <c r="U37" s="80" t="n">
        <v>0</v>
      </c>
      <c r="V37" s="80" t="n">
        <v>500.490106795459</v>
      </c>
      <c r="W37" s="80" t="n">
        <v>0</v>
      </c>
      <c r="X37" s="80" t="n">
        <v>500.490106795459</v>
      </c>
      <c r="Y37" s="80" t="n">
        <v>0</v>
      </c>
      <c r="Z37" s="80" t="n">
        <v>0</v>
      </c>
      <c r="AA37" s="80" t="n">
        <v>43.2062759399414</v>
      </c>
      <c r="AB37" s="80" t="n">
        <v>0</v>
      </c>
      <c r="AC37" s="80" t="n">
        <v>43.2062769935794</v>
      </c>
      <c r="AD37" s="80" t="n">
        <v>341.083857599003</v>
      </c>
      <c r="AE37" s="80" t="n">
        <v>4.39702600222807</v>
      </c>
      <c r="AF37" s="80" t="n">
        <v>43.3559913635254</v>
      </c>
      <c r="AG37" s="80" t="n">
        <v>388.637487093488</v>
      </c>
      <c r="AH37" s="80" t="n">
        <v>500.490106795459</v>
      </c>
      <c r="AI37" s="90" t="n">
        <v>0.776513824782388</v>
      </c>
      <c r="AJ37" s="80" t="n">
        <v>92.4716339111328</v>
      </c>
      <c r="AK37" s="80" t="n">
        <v>0</v>
      </c>
      <c r="AL37" s="80" t="n">
        <v>0</v>
      </c>
      <c r="AM37" s="80" t="n">
        <v>481.109130859375</v>
      </c>
      <c r="AN37" s="80" t="n">
        <v>500.490106795459</v>
      </c>
      <c r="AO37" s="90" t="n">
        <v>0.961275994777679</v>
      </c>
    </row>
    <row r="38" customFormat="false" ht="12.75" hidden="false" customHeight="true" outlineLevel="0" collapsed="false">
      <c r="A38" s="0" t="s">
        <v>173</v>
      </c>
      <c r="B38" s="0" t="s">
        <v>119</v>
      </c>
      <c r="C38" s="80" t="n">
        <v>40</v>
      </c>
      <c r="D38" s="80" t="n">
        <v>217.595913895022</v>
      </c>
      <c r="E38" s="80" t="n">
        <v>500.49</v>
      </c>
      <c r="F38" s="80"/>
      <c r="G38" s="80" t="n">
        <v>0</v>
      </c>
      <c r="H38" s="80" t="s">
        <v>110</v>
      </c>
      <c r="I38" s="80" t="n">
        <v>0.286</v>
      </c>
      <c r="J38" s="80" t="n">
        <v>0.31700000166893</v>
      </c>
      <c r="K38" s="80" t="n">
        <v>234.187602329518</v>
      </c>
      <c r="L38" s="89" t="n">
        <v>0.0296314582851566</v>
      </c>
      <c r="M38" s="80" t="n">
        <v>0.0934746313222523</v>
      </c>
      <c r="N38" s="80"/>
      <c r="O38" s="80"/>
      <c r="P38" s="80" t="n">
        <v>500.490106795459</v>
      </c>
      <c r="Q38" s="80" t="n">
        <v>0</v>
      </c>
      <c r="R38" s="80" t="n">
        <v>0</v>
      </c>
      <c r="S38" s="80" t="n">
        <v>0</v>
      </c>
      <c r="T38" s="80" t="n">
        <v>0</v>
      </c>
      <c r="U38" s="80" t="n">
        <v>0</v>
      </c>
      <c r="V38" s="80" t="n">
        <v>500.490106795459</v>
      </c>
      <c r="W38" s="80" t="n">
        <v>0</v>
      </c>
      <c r="X38" s="80" t="n">
        <v>500.490106795459</v>
      </c>
      <c r="Y38" s="80" t="n">
        <v>0</v>
      </c>
      <c r="Z38" s="80" t="n">
        <v>0</v>
      </c>
      <c r="AA38" s="80" t="n">
        <v>120.31364440918</v>
      </c>
      <c r="AB38" s="80" t="n">
        <v>0</v>
      </c>
      <c r="AC38" s="80" t="n">
        <v>120.313644297962</v>
      </c>
      <c r="AD38" s="80" t="n">
        <v>122.48788336063</v>
      </c>
      <c r="AE38" s="80" t="n">
        <v>1.5790322411791</v>
      </c>
      <c r="AF38" s="80" t="n">
        <v>15.5697288513184</v>
      </c>
      <c r="AG38" s="80" t="n">
        <v>139.56504153855</v>
      </c>
      <c r="AH38" s="80" t="n">
        <v>500.490106795459</v>
      </c>
      <c r="AI38" s="90" t="n">
        <v>0.278856743906803</v>
      </c>
      <c r="AJ38" s="80" t="n">
        <v>33.207820892334</v>
      </c>
      <c r="AK38" s="80" t="n">
        <v>0</v>
      </c>
      <c r="AL38" s="80" t="n">
        <v>0</v>
      </c>
      <c r="AM38" s="80" t="n">
        <v>172.772857666016</v>
      </c>
      <c r="AN38" s="80" t="n">
        <v>500.490106795459</v>
      </c>
      <c r="AO38" s="90" t="n">
        <v>0.345207333564758</v>
      </c>
    </row>
    <row r="39" customFormat="false" ht="12.75" hidden="false" customHeight="true" outlineLevel="0" collapsed="false">
      <c r="A39" s="0" t="s">
        <v>174</v>
      </c>
      <c r="B39" s="0" t="s">
        <v>120</v>
      </c>
      <c r="C39" s="80" t="n">
        <v>40</v>
      </c>
      <c r="D39" s="80" t="n">
        <v>484.739888862837</v>
      </c>
      <c r="E39" s="80" t="n">
        <v>458</v>
      </c>
      <c r="F39" s="80"/>
      <c r="G39" s="80" t="n">
        <v>0</v>
      </c>
      <c r="H39" s="80" t="s">
        <v>110</v>
      </c>
      <c r="I39" s="80" t="n">
        <v>0.286</v>
      </c>
      <c r="J39" s="80" t="n">
        <v>0.31700000166893</v>
      </c>
      <c r="K39" s="80" t="n">
        <v>521.701305388628</v>
      </c>
      <c r="L39" s="89" t="n">
        <v>0.0660102000027454</v>
      </c>
      <c r="M39" s="80" t="n">
        <v>0.208234068312988</v>
      </c>
      <c r="N39" s="80"/>
      <c r="O39" s="80"/>
      <c r="P39" s="80" t="n">
        <v>458.000097728866</v>
      </c>
      <c r="Q39" s="80" t="n">
        <v>0</v>
      </c>
      <c r="R39" s="80" t="n">
        <v>0</v>
      </c>
      <c r="S39" s="80" t="n">
        <v>0</v>
      </c>
      <c r="T39" s="80" t="n">
        <v>0</v>
      </c>
      <c r="U39" s="80" t="n">
        <v>0</v>
      </c>
      <c r="V39" s="80" t="n">
        <v>458.000097728866</v>
      </c>
      <c r="W39" s="80" t="n">
        <v>0</v>
      </c>
      <c r="X39" s="80" t="n">
        <v>458.000097728866</v>
      </c>
      <c r="Y39" s="80" t="n">
        <v>0</v>
      </c>
      <c r="Z39" s="80" t="n">
        <v>0</v>
      </c>
      <c r="AA39" s="80" t="n">
        <v>49.4227523803711</v>
      </c>
      <c r="AB39" s="80" t="n">
        <v>0</v>
      </c>
      <c r="AC39" s="80" t="n">
        <v>49.4227528598457</v>
      </c>
      <c r="AD39" s="80" t="n">
        <v>272.867086079203</v>
      </c>
      <c r="AE39" s="80" t="n">
        <v>3.51762080178246</v>
      </c>
      <c r="AF39" s="80" t="n">
        <v>34.6847915649414</v>
      </c>
      <c r="AG39" s="80" t="n">
        <v>310.909988148912</v>
      </c>
      <c r="AH39" s="80" t="n">
        <v>458.000097728866</v>
      </c>
      <c r="AI39" s="90" t="n">
        <v>0.678842624031423</v>
      </c>
      <c r="AJ39" s="80" t="n">
        <v>73.9773025512695</v>
      </c>
      <c r="AK39" s="80" t="n">
        <v>0</v>
      </c>
      <c r="AL39" s="80" t="n">
        <v>0</v>
      </c>
      <c r="AM39" s="80" t="n">
        <v>384.887298583984</v>
      </c>
      <c r="AN39" s="80" t="n">
        <v>458.000097728866</v>
      </c>
      <c r="AO39" s="90" t="n">
        <v>0.84036511182785</v>
      </c>
    </row>
    <row r="40" customFormat="false" ht="12.75" hidden="false" customHeight="true" outlineLevel="0" collapsed="false">
      <c r="A40" s="0" t="s">
        <v>175</v>
      </c>
      <c r="B40" s="0" t="s">
        <v>121</v>
      </c>
      <c r="C40" s="80" t="n">
        <v>40</v>
      </c>
      <c r="D40" s="80" t="n">
        <v>174.076731116018</v>
      </c>
      <c r="E40" s="80" t="n">
        <v>458</v>
      </c>
      <c r="F40" s="80"/>
      <c r="G40" s="80" t="n">
        <v>0</v>
      </c>
      <c r="H40" s="80" t="s">
        <v>110</v>
      </c>
      <c r="I40" s="80" t="n">
        <v>0.286</v>
      </c>
      <c r="J40" s="80" t="n">
        <v>0.31700000166893</v>
      </c>
      <c r="K40" s="80" t="n">
        <v>187.350081863614</v>
      </c>
      <c r="L40" s="89" t="n">
        <v>0.0237051666281253</v>
      </c>
      <c r="M40" s="80" t="n">
        <v>0.0747797050578018</v>
      </c>
      <c r="N40" s="80"/>
      <c r="O40" s="80"/>
      <c r="P40" s="80" t="n">
        <v>458.000097728866</v>
      </c>
      <c r="Q40" s="80" t="n">
        <v>0</v>
      </c>
      <c r="R40" s="80" t="n">
        <v>0</v>
      </c>
      <c r="S40" s="80" t="n">
        <v>0</v>
      </c>
      <c r="T40" s="80" t="n">
        <v>0</v>
      </c>
      <c r="U40" s="80" t="n">
        <v>0</v>
      </c>
      <c r="V40" s="80" t="n">
        <v>458.000097728866</v>
      </c>
      <c r="W40" s="80" t="n">
        <v>0</v>
      </c>
      <c r="X40" s="80" t="n">
        <v>458.000097728866</v>
      </c>
      <c r="Y40" s="80" t="n">
        <v>0</v>
      </c>
      <c r="Z40" s="80" t="n">
        <v>0</v>
      </c>
      <c r="AA40" s="80" t="n">
        <v>137.624252319336</v>
      </c>
      <c r="AB40" s="80" t="n">
        <v>0</v>
      </c>
      <c r="AC40" s="80" t="n">
        <v>137.624250955231</v>
      </c>
      <c r="AD40" s="80" t="n">
        <v>97.9903066885036</v>
      </c>
      <c r="AE40" s="80" t="n">
        <v>1.26322579294328</v>
      </c>
      <c r="AF40" s="80" t="n">
        <v>12.4557838439941</v>
      </c>
      <c r="AG40" s="80" t="n">
        <v>111.652033993779</v>
      </c>
      <c r="AH40" s="80" t="n">
        <v>458.000097728866</v>
      </c>
      <c r="AI40" s="90" t="n">
        <v>0.243781681592296</v>
      </c>
      <c r="AJ40" s="80" t="n">
        <v>26.5662631988525</v>
      </c>
      <c r="AK40" s="80" t="n">
        <v>0</v>
      </c>
      <c r="AL40" s="80" t="n">
        <v>0</v>
      </c>
      <c r="AM40" s="80" t="n">
        <v>138.218292236328</v>
      </c>
      <c r="AN40" s="80" t="n">
        <v>458.000097728866</v>
      </c>
      <c r="AO40" s="90" t="n">
        <v>0.301786601543427</v>
      </c>
    </row>
    <row r="41" customFormat="false" ht="12.75" hidden="false" customHeight="true" outlineLevel="0" collapsed="false">
      <c r="A41" s="0" t="s">
        <v>176</v>
      </c>
      <c r="B41" s="0" t="s">
        <v>122</v>
      </c>
      <c r="C41" s="80" t="n">
        <v>40</v>
      </c>
      <c r="D41" s="80" t="n">
        <v>424.147402754982</v>
      </c>
      <c r="E41" s="80" t="n">
        <v>537</v>
      </c>
      <c r="F41" s="80"/>
      <c r="G41" s="80" t="n">
        <v>0</v>
      </c>
      <c r="H41" s="80" t="s">
        <v>110</v>
      </c>
      <c r="I41" s="80" t="n">
        <v>0.286</v>
      </c>
      <c r="J41" s="80" t="n">
        <v>0.31700000166893</v>
      </c>
      <c r="K41" s="80" t="n">
        <v>456.48864221505</v>
      </c>
      <c r="L41" s="89" t="n">
        <v>0.0577589250024022</v>
      </c>
      <c r="M41" s="80" t="n">
        <v>0.182204809773865</v>
      </c>
      <c r="N41" s="80"/>
      <c r="O41" s="80"/>
      <c r="P41" s="80" t="n">
        <v>537.000114586029</v>
      </c>
      <c r="Q41" s="80" t="n">
        <v>0</v>
      </c>
      <c r="R41" s="80" t="n">
        <v>0</v>
      </c>
      <c r="S41" s="80" t="n">
        <v>0</v>
      </c>
      <c r="T41" s="80" t="n">
        <v>0</v>
      </c>
      <c r="U41" s="80" t="n">
        <v>0</v>
      </c>
      <c r="V41" s="80" t="n">
        <v>537.000114586029</v>
      </c>
      <c r="W41" s="80" t="n">
        <v>0</v>
      </c>
      <c r="X41" s="80" t="n">
        <v>537.000114586029</v>
      </c>
      <c r="Y41" s="80" t="n">
        <v>0</v>
      </c>
      <c r="Z41" s="80" t="n">
        <v>0</v>
      </c>
      <c r="AA41" s="80" t="n">
        <v>66.2258758544922</v>
      </c>
      <c r="AB41" s="80" t="n">
        <v>0</v>
      </c>
      <c r="AC41" s="80" t="n">
        <v>66.2258722039605</v>
      </c>
      <c r="AD41" s="80" t="n">
        <v>238.758700319302</v>
      </c>
      <c r="AE41" s="80" t="n">
        <v>3.07791820155965</v>
      </c>
      <c r="AF41" s="80" t="n">
        <v>30.349193572998</v>
      </c>
      <c r="AG41" s="80" t="n">
        <v>272.046240583972</v>
      </c>
      <c r="AH41" s="80" t="n">
        <v>537.000114586029</v>
      </c>
      <c r="AI41" s="90" t="n">
        <v>0.506603691870143</v>
      </c>
      <c r="AJ41" s="80" t="n">
        <v>64.7301483154297</v>
      </c>
      <c r="AK41" s="80" t="n">
        <v>0</v>
      </c>
      <c r="AL41" s="80" t="n">
        <v>0</v>
      </c>
      <c r="AM41" s="80" t="n">
        <v>336.776397705078</v>
      </c>
      <c r="AN41" s="80" t="n">
        <v>537.000114586029</v>
      </c>
      <c r="AO41" s="90" t="n">
        <v>0.627143979072571</v>
      </c>
    </row>
    <row r="42" customFormat="false" ht="12.75" hidden="false" customHeight="true" outlineLevel="0" collapsed="false">
      <c r="A42" s="0" t="s">
        <v>177</v>
      </c>
      <c r="B42" s="0" t="s">
        <v>123</v>
      </c>
      <c r="C42" s="80" t="n">
        <v>40</v>
      </c>
      <c r="D42" s="80" t="n">
        <v>152.317139726516</v>
      </c>
      <c r="E42" s="80" t="n">
        <v>537</v>
      </c>
      <c r="F42" s="80"/>
      <c r="G42" s="80" t="n">
        <v>0</v>
      </c>
      <c r="H42" s="80" t="s">
        <v>110</v>
      </c>
      <c r="I42" s="80" t="n">
        <v>0.286</v>
      </c>
      <c r="J42" s="80" t="n">
        <v>0.31700000166893</v>
      </c>
      <c r="K42" s="80" t="n">
        <v>163.931321630662</v>
      </c>
      <c r="L42" s="89" t="n">
        <v>0.0207420207996096</v>
      </c>
      <c r="M42" s="80" t="n">
        <v>0.0654322419255766</v>
      </c>
      <c r="N42" s="80"/>
      <c r="O42" s="80"/>
      <c r="P42" s="80" t="n">
        <v>537.000114586029</v>
      </c>
      <c r="Q42" s="80" t="n">
        <v>0</v>
      </c>
      <c r="R42" s="80" t="n">
        <v>0</v>
      </c>
      <c r="S42" s="80" t="n">
        <v>0</v>
      </c>
      <c r="T42" s="80" t="n">
        <v>0</v>
      </c>
      <c r="U42" s="80" t="n">
        <v>0</v>
      </c>
      <c r="V42" s="80" t="n">
        <v>537.000114586029</v>
      </c>
      <c r="W42" s="80" t="n">
        <v>0</v>
      </c>
      <c r="X42" s="80" t="n">
        <v>537.000114586029</v>
      </c>
      <c r="Y42" s="80" t="n">
        <v>0</v>
      </c>
      <c r="Z42" s="80" t="n">
        <v>0</v>
      </c>
      <c r="AA42" s="80" t="n">
        <v>184.414779663086</v>
      </c>
      <c r="AB42" s="80" t="n">
        <v>0</v>
      </c>
      <c r="AC42" s="80" t="n">
        <v>184.414779196404</v>
      </c>
      <c r="AD42" s="80" t="n">
        <v>85.7415183524408</v>
      </c>
      <c r="AE42" s="80" t="n">
        <v>1.10532256882537</v>
      </c>
      <c r="AF42" s="80" t="n">
        <v>10.8988103866577</v>
      </c>
      <c r="AG42" s="80" t="n">
        <v>97.6955292677196</v>
      </c>
      <c r="AH42" s="80" t="n">
        <v>537.000114586029</v>
      </c>
      <c r="AI42" s="90" t="n">
        <v>0.18192832108245</v>
      </c>
      <c r="AJ42" s="80" t="n">
        <v>23.2454795837402</v>
      </c>
      <c r="AK42" s="80" t="n">
        <v>0</v>
      </c>
      <c r="AL42" s="80" t="n">
        <v>0</v>
      </c>
      <c r="AM42" s="80" t="n">
        <v>120.941009521484</v>
      </c>
      <c r="AN42" s="80" t="n">
        <v>537.000114586029</v>
      </c>
      <c r="AO42" s="90" t="n">
        <v>0.22521598637104</v>
      </c>
    </row>
    <row r="43" customFormat="false" ht="12.75" hidden="false" customHeight="true" outlineLevel="0" collapsed="false">
      <c r="A43" s="0" t="s">
        <v>178</v>
      </c>
      <c r="B43" s="0" t="s">
        <v>124</v>
      </c>
      <c r="C43" s="80" t="n">
        <v>40</v>
      </c>
      <c r="D43" s="80" t="n">
        <v>605.924861078546</v>
      </c>
      <c r="E43" s="80" t="n">
        <v>605</v>
      </c>
      <c r="F43" s="80"/>
      <c r="G43" s="80" t="n">
        <v>0</v>
      </c>
      <c r="H43" s="80" t="s">
        <v>110</v>
      </c>
      <c r="I43" s="80" t="n">
        <v>0.286</v>
      </c>
      <c r="J43" s="80" t="n">
        <v>0.31700000166893</v>
      </c>
      <c r="K43" s="80" t="n">
        <v>652.126631735785</v>
      </c>
      <c r="L43" s="89" t="n">
        <v>0.0825127500034317</v>
      </c>
      <c r="M43" s="80" t="n">
        <v>0.260292585391235</v>
      </c>
      <c r="N43" s="80"/>
      <c r="O43" s="80"/>
      <c r="P43" s="80" t="n">
        <v>605.000129095992</v>
      </c>
      <c r="Q43" s="80" t="n">
        <v>0</v>
      </c>
      <c r="R43" s="80" t="n">
        <v>0</v>
      </c>
      <c r="S43" s="80" t="n">
        <v>0</v>
      </c>
      <c r="T43" s="80" t="n">
        <v>0</v>
      </c>
      <c r="U43" s="80" t="n">
        <v>0</v>
      </c>
      <c r="V43" s="80" t="n">
        <v>605.000129095992</v>
      </c>
      <c r="W43" s="80" t="n">
        <v>0</v>
      </c>
      <c r="X43" s="80" t="n">
        <v>605.000129095992</v>
      </c>
      <c r="Y43" s="80" t="n">
        <v>0</v>
      </c>
      <c r="Z43" s="80" t="n">
        <v>0</v>
      </c>
      <c r="AA43" s="80" t="n">
        <v>52.2284126281738</v>
      </c>
      <c r="AB43" s="80" t="n">
        <v>0</v>
      </c>
      <c r="AC43" s="80" t="n">
        <v>52.2284113191383</v>
      </c>
      <c r="AD43" s="80" t="n">
        <v>341.083857599003</v>
      </c>
      <c r="AE43" s="80" t="n">
        <v>4.39702600222807</v>
      </c>
      <c r="AF43" s="80" t="n">
        <v>43.3559913635254</v>
      </c>
      <c r="AG43" s="80" t="n">
        <v>388.637487093488</v>
      </c>
      <c r="AH43" s="80" t="n">
        <v>605.000129095992</v>
      </c>
      <c r="AI43" s="90" t="n">
        <v>0.64237587465345</v>
      </c>
      <c r="AJ43" s="80" t="n">
        <v>92.4716339111328</v>
      </c>
      <c r="AK43" s="80" t="n">
        <v>0</v>
      </c>
      <c r="AL43" s="80" t="n">
        <v>0</v>
      </c>
      <c r="AM43" s="80" t="n">
        <v>481.109130859375</v>
      </c>
      <c r="AN43" s="80" t="n">
        <v>605.000129095992</v>
      </c>
      <c r="AO43" s="90" t="n">
        <v>0.795221507549286</v>
      </c>
    </row>
    <row r="44" customFormat="false" ht="12.75" hidden="false" customHeight="true" outlineLevel="0" collapsed="false">
      <c r="A44" s="0" t="s">
        <v>179</v>
      </c>
      <c r="B44" s="0" t="s">
        <v>125</v>
      </c>
      <c r="C44" s="80" t="n">
        <v>40</v>
      </c>
      <c r="D44" s="80" t="n">
        <v>217.595913895022</v>
      </c>
      <c r="E44" s="80" t="n">
        <v>605</v>
      </c>
      <c r="F44" s="80"/>
      <c r="G44" s="80" t="n">
        <v>0</v>
      </c>
      <c r="H44" s="80" t="s">
        <v>110</v>
      </c>
      <c r="I44" s="80" t="n">
        <v>0.286</v>
      </c>
      <c r="J44" s="80" t="n">
        <v>0.31700000166893</v>
      </c>
      <c r="K44" s="80" t="n">
        <v>234.187602329518</v>
      </c>
      <c r="L44" s="89" t="n">
        <v>0.0296314582851566</v>
      </c>
      <c r="M44" s="80" t="n">
        <v>0.0934746313222523</v>
      </c>
      <c r="N44" s="80"/>
      <c r="O44" s="80"/>
      <c r="P44" s="80" t="n">
        <v>605.000129095992</v>
      </c>
      <c r="Q44" s="80" t="n">
        <v>0</v>
      </c>
      <c r="R44" s="80" t="n">
        <v>0</v>
      </c>
      <c r="S44" s="80" t="n">
        <v>0</v>
      </c>
      <c r="T44" s="80" t="n">
        <v>0</v>
      </c>
      <c r="U44" s="80" t="n">
        <v>0</v>
      </c>
      <c r="V44" s="80" t="n">
        <v>605.000129095992</v>
      </c>
      <c r="W44" s="80" t="n">
        <v>0</v>
      </c>
      <c r="X44" s="80" t="n">
        <v>605.000129095992</v>
      </c>
      <c r="Y44" s="80" t="n">
        <v>0</v>
      </c>
      <c r="Z44" s="80" t="n">
        <v>0</v>
      </c>
      <c r="AA44" s="80" t="n">
        <v>145.436981201172</v>
      </c>
      <c r="AB44" s="80" t="n">
        <v>0</v>
      </c>
      <c r="AC44" s="80" t="n">
        <v>145.436981358803</v>
      </c>
      <c r="AD44" s="80" t="n">
        <v>122.48788336063</v>
      </c>
      <c r="AE44" s="80" t="n">
        <v>1.5790322411791</v>
      </c>
      <c r="AF44" s="80" t="n">
        <v>15.5697288513184</v>
      </c>
      <c r="AG44" s="80" t="n">
        <v>139.56504153855</v>
      </c>
      <c r="AH44" s="80" t="n">
        <v>605.000129095992</v>
      </c>
      <c r="AI44" s="90" t="n">
        <v>0.230685969847795</v>
      </c>
      <c r="AJ44" s="80" t="n">
        <v>33.207820892334</v>
      </c>
      <c r="AK44" s="80" t="n">
        <v>0</v>
      </c>
      <c r="AL44" s="80" t="n">
        <v>0</v>
      </c>
      <c r="AM44" s="80" t="n">
        <v>172.772857666016</v>
      </c>
      <c r="AN44" s="80" t="n">
        <v>605.000129095992</v>
      </c>
      <c r="AO44" s="90" t="n">
        <v>0.285574913024902</v>
      </c>
    </row>
    <row r="45" customFormat="false" ht="12.75" hidden="false" customHeight="true" outlineLevel="0" collapsed="false">
      <c r="A45" s="0" t="s">
        <v>180</v>
      </c>
      <c r="B45" s="0" t="s">
        <v>126</v>
      </c>
      <c r="C45" s="80" t="n">
        <v>40</v>
      </c>
      <c r="D45" s="80" t="n">
        <v>484.739888862837</v>
      </c>
      <c r="E45" s="80" t="n">
        <v>537</v>
      </c>
      <c r="F45" s="80"/>
      <c r="G45" s="80" t="n">
        <v>0</v>
      </c>
      <c r="H45" s="80" t="s">
        <v>110</v>
      </c>
      <c r="I45" s="80" t="n">
        <v>0.286</v>
      </c>
      <c r="J45" s="80" t="n">
        <v>0.31700000166893</v>
      </c>
      <c r="K45" s="80" t="n">
        <v>521.701305388628</v>
      </c>
      <c r="L45" s="89" t="n">
        <v>0.0660102000027454</v>
      </c>
      <c r="M45" s="80" t="n">
        <v>0.208234068312988</v>
      </c>
      <c r="N45" s="80"/>
      <c r="O45" s="80"/>
      <c r="P45" s="80" t="n">
        <v>537.000114586029</v>
      </c>
      <c r="Q45" s="80" t="n">
        <v>0</v>
      </c>
      <c r="R45" s="80" t="n">
        <v>0</v>
      </c>
      <c r="S45" s="80" t="n">
        <v>0</v>
      </c>
      <c r="T45" s="80" t="n">
        <v>0</v>
      </c>
      <c r="U45" s="80" t="n">
        <v>0</v>
      </c>
      <c r="V45" s="80" t="n">
        <v>537.000114586029</v>
      </c>
      <c r="W45" s="80" t="n">
        <v>0</v>
      </c>
      <c r="X45" s="80" t="n">
        <v>537.000114586029</v>
      </c>
      <c r="Y45" s="80" t="n">
        <v>0</v>
      </c>
      <c r="Z45" s="80" t="n">
        <v>0</v>
      </c>
      <c r="AA45" s="80" t="n">
        <v>57.947639465332</v>
      </c>
      <c r="AB45" s="80" t="n">
        <v>0</v>
      </c>
      <c r="AC45" s="80" t="n">
        <v>57.9476381784654</v>
      </c>
      <c r="AD45" s="80" t="n">
        <v>272.867086079203</v>
      </c>
      <c r="AE45" s="80" t="n">
        <v>3.51762080178246</v>
      </c>
      <c r="AF45" s="80" t="n">
        <v>34.6847915649414</v>
      </c>
      <c r="AG45" s="80" t="n">
        <v>310.909988148912</v>
      </c>
      <c r="AH45" s="80" t="n">
        <v>537.000114586029</v>
      </c>
      <c r="AI45" s="90" t="n">
        <v>0.578975645821959</v>
      </c>
      <c r="AJ45" s="80" t="n">
        <v>73.9773025512695</v>
      </c>
      <c r="AK45" s="80" t="n">
        <v>0</v>
      </c>
      <c r="AL45" s="80" t="n">
        <v>0</v>
      </c>
      <c r="AM45" s="80" t="n">
        <v>384.887298583984</v>
      </c>
      <c r="AN45" s="80" t="n">
        <v>537.000114586029</v>
      </c>
      <c r="AO45" s="90" t="n">
        <v>0.71673595905304</v>
      </c>
    </row>
    <row r="46" customFormat="false" ht="12.75" hidden="false" customHeight="true" outlineLevel="0" collapsed="false">
      <c r="A46" s="0" t="s">
        <v>181</v>
      </c>
      <c r="B46" s="0" t="s">
        <v>127</v>
      </c>
      <c r="C46" s="80" t="n">
        <v>40</v>
      </c>
      <c r="D46" s="80" t="n">
        <v>174.076731116018</v>
      </c>
      <c r="E46" s="80" t="n">
        <v>537</v>
      </c>
      <c r="F46" s="80"/>
      <c r="G46" s="80" t="n">
        <v>0</v>
      </c>
      <c r="H46" s="80" t="s">
        <v>110</v>
      </c>
      <c r="I46" s="80" t="n">
        <v>0.286</v>
      </c>
      <c r="J46" s="80" t="n">
        <v>0.31700000166893</v>
      </c>
      <c r="K46" s="80" t="n">
        <v>187.350081863614</v>
      </c>
      <c r="L46" s="89" t="n">
        <v>0.0237051666281253</v>
      </c>
      <c r="M46" s="80" t="n">
        <v>0.0747797050578018</v>
      </c>
      <c r="N46" s="80"/>
      <c r="O46" s="80"/>
      <c r="P46" s="80" t="n">
        <v>537.000114586029</v>
      </c>
      <c r="Q46" s="80" t="n">
        <v>0</v>
      </c>
      <c r="R46" s="80" t="n">
        <v>0</v>
      </c>
      <c r="S46" s="80" t="n">
        <v>0</v>
      </c>
      <c r="T46" s="80" t="n">
        <v>0</v>
      </c>
      <c r="U46" s="80" t="n">
        <v>0</v>
      </c>
      <c r="V46" s="80" t="n">
        <v>537.000114586029</v>
      </c>
      <c r="W46" s="80" t="n">
        <v>0</v>
      </c>
      <c r="X46" s="80" t="n">
        <v>537.000114586029</v>
      </c>
      <c r="Y46" s="80" t="n">
        <v>0</v>
      </c>
      <c r="Z46" s="80" t="n">
        <v>0</v>
      </c>
      <c r="AA46" s="80" t="n">
        <v>161.362930297852</v>
      </c>
      <c r="AB46" s="80" t="n">
        <v>0</v>
      </c>
      <c r="AC46" s="80" t="n">
        <v>161.362931796853</v>
      </c>
      <c r="AD46" s="80" t="n">
        <v>97.9903066885036</v>
      </c>
      <c r="AE46" s="80" t="n">
        <v>1.26322579294328</v>
      </c>
      <c r="AF46" s="80" t="n">
        <v>12.4557838439941</v>
      </c>
      <c r="AG46" s="80" t="n">
        <v>111.652033993779</v>
      </c>
      <c r="AH46" s="80" t="n">
        <v>537.000114586029</v>
      </c>
      <c r="AI46" s="90" t="n">
        <v>0.207918082251902</v>
      </c>
      <c r="AJ46" s="80" t="n">
        <v>26.5662631988525</v>
      </c>
      <c r="AK46" s="80" t="n">
        <v>0</v>
      </c>
      <c r="AL46" s="80" t="n">
        <v>0</v>
      </c>
      <c r="AM46" s="80" t="n">
        <v>138.218292236328</v>
      </c>
      <c r="AN46" s="80" t="n">
        <v>537.000114586029</v>
      </c>
      <c r="AO46" s="90" t="n">
        <v>0.257389694452286</v>
      </c>
    </row>
    <row r="47" customFormat="false" ht="12.75" hidden="false" customHeight="true" outlineLevel="0" collapsed="false">
      <c r="C47" s="80"/>
      <c r="D47" s="80"/>
      <c r="E47" s="80"/>
      <c r="F47" s="80"/>
      <c r="G47" s="80"/>
      <c r="H47" s="80"/>
      <c r="I47" s="80"/>
      <c r="J47" s="80"/>
      <c r="K47" s="80"/>
      <c r="L47" s="89"/>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91"/>
    </row>
    <row r="48" customFormat="false" ht="12.75" hidden="false" customHeight="true" outlineLevel="0" collapsed="false">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row>
    <row r="49" customFormat="false" ht="12.75" hidden="false" customHeight="true" outlineLevel="0" collapsed="false">
      <c r="A49" s="92" t="s">
        <v>182</v>
      </c>
      <c r="B49" s="92"/>
      <c r="C49" s="93" t="s">
        <v>183</v>
      </c>
      <c r="D49" s="93"/>
      <c r="E49" s="93"/>
      <c r="F49" s="93"/>
      <c r="G49" s="93"/>
      <c r="H49" s="93"/>
      <c r="I49" s="93"/>
      <c r="J49" s="93"/>
      <c r="K49" s="93" t="s">
        <v>70</v>
      </c>
      <c r="L49" s="93"/>
      <c r="M49" s="93"/>
      <c r="N49" s="94" t="s">
        <v>184</v>
      </c>
      <c r="O49" s="94"/>
      <c r="P49" s="94"/>
      <c r="Q49" s="94"/>
      <c r="R49" s="93" t="s">
        <v>185</v>
      </c>
      <c r="S49" s="93" t="s">
        <v>135</v>
      </c>
      <c r="T49" s="93"/>
      <c r="U49" s="93"/>
      <c r="V49" s="93"/>
      <c r="W49" s="93"/>
      <c r="X49" s="93"/>
      <c r="Y49" s="93" t="s">
        <v>136</v>
      </c>
      <c r="Z49" s="93"/>
      <c r="AA49" s="93"/>
      <c r="AB49" s="93"/>
      <c r="AC49" s="93"/>
      <c r="AD49" s="93"/>
      <c r="AE49" s="80"/>
      <c r="AF49" s="80"/>
      <c r="AG49" s="80"/>
      <c r="AH49" s="80"/>
      <c r="AI49" s="80"/>
      <c r="AJ49" s="80"/>
      <c r="AK49" s="80"/>
      <c r="AL49" s="80"/>
      <c r="AM49" s="80"/>
      <c r="AN49" s="80"/>
      <c r="AO49" s="80"/>
    </row>
    <row r="50" customFormat="false" ht="51" hidden="false" customHeight="false" outlineLevel="0" collapsed="false">
      <c r="A50" s="86"/>
      <c r="B50" s="87" t="s">
        <v>137</v>
      </c>
      <c r="C50" s="88" t="s">
        <v>186</v>
      </c>
      <c r="D50" s="88" t="s">
        <v>140</v>
      </c>
      <c r="E50" s="88" t="s">
        <v>141</v>
      </c>
      <c r="F50" s="88" t="s">
        <v>142</v>
      </c>
      <c r="G50" s="88" t="s">
        <v>187</v>
      </c>
      <c r="H50" s="88" t="s">
        <v>144</v>
      </c>
      <c r="I50" s="88" t="s">
        <v>188</v>
      </c>
      <c r="J50" s="88" t="s">
        <v>189</v>
      </c>
      <c r="K50" s="88" t="s">
        <v>147</v>
      </c>
      <c r="L50" s="88" t="s">
        <v>148</v>
      </c>
      <c r="M50" s="88" t="s">
        <v>149</v>
      </c>
      <c r="N50" s="88" t="s">
        <v>131</v>
      </c>
      <c r="O50" s="88" t="s">
        <v>190</v>
      </c>
      <c r="P50" s="88" t="s">
        <v>191</v>
      </c>
      <c r="Q50" s="88" t="s">
        <v>192</v>
      </c>
      <c r="R50" s="88" t="s">
        <v>193</v>
      </c>
      <c r="S50" s="88" t="s">
        <v>152</v>
      </c>
      <c r="T50" s="88" t="s">
        <v>153</v>
      </c>
      <c r="U50" s="88" t="s">
        <v>154</v>
      </c>
      <c r="V50" s="88" t="s">
        <v>155</v>
      </c>
      <c r="W50" s="88" t="s">
        <v>156</v>
      </c>
      <c r="X50" s="88" t="s">
        <v>157</v>
      </c>
      <c r="Y50" s="88" t="s">
        <v>158</v>
      </c>
      <c r="Z50" s="88" t="s">
        <v>159</v>
      </c>
      <c r="AA50" s="88" t="s">
        <v>160</v>
      </c>
      <c r="AB50" s="88" t="s">
        <v>161</v>
      </c>
      <c r="AC50" s="88" t="s">
        <v>162</v>
      </c>
      <c r="AD50" s="88" t="s">
        <v>163</v>
      </c>
      <c r="AE50" s="80"/>
      <c r="AF50" s="80"/>
      <c r="AG50" s="80"/>
      <c r="AH50" s="80"/>
      <c r="AI50" s="80"/>
      <c r="AJ50" s="80"/>
      <c r="AK50" s="80"/>
      <c r="AL50" s="80"/>
      <c r="AM50" s="80"/>
      <c r="AN50" s="80"/>
      <c r="AO50" s="80"/>
    </row>
    <row r="51" customFormat="false" ht="12.75" hidden="false" customHeight="true" outlineLevel="0" collapsed="false">
      <c r="B51" s="0" t="s">
        <v>172</v>
      </c>
      <c r="C51" s="80" t="n">
        <v>40</v>
      </c>
      <c r="D51" s="80" t="n">
        <v>605.924861078546</v>
      </c>
      <c r="E51" s="80" t="n">
        <v>500.49</v>
      </c>
      <c r="F51" s="80" t="n">
        <v>0</v>
      </c>
      <c r="G51" s="80" t="n">
        <v>0</v>
      </c>
      <c r="H51" s="80"/>
      <c r="I51" s="80" t="n">
        <v>0.286</v>
      </c>
      <c r="J51" s="80" t="n">
        <v>0.31700000166893</v>
      </c>
      <c r="K51" s="80" t="n">
        <v>652.126631735785</v>
      </c>
      <c r="L51" s="80" t="n">
        <v>0.0825127500034317</v>
      </c>
      <c r="M51" s="80" t="n">
        <v>0.260292589664459</v>
      </c>
      <c r="N51" s="80" t="n">
        <v>500.490106795459</v>
      </c>
      <c r="O51" s="80" t="n">
        <v>0</v>
      </c>
      <c r="P51" s="80" t="n">
        <v>0</v>
      </c>
      <c r="Q51" s="80" t="n">
        <v>500.490112304688</v>
      </c>
      <c r="R51" s="80" t="n">
        <v>43.2062785651397</v>
      </c>
      <c r="S51" s="80" t="n">
        <v>341.083857599003</v>
      </c>
      <c r="T51" s="80" t="n">
        <v>4.39702606201172</v>
      </c>
      <c r="U51" s="80" t="n">
        <v>43.3559913635254</v>
      </c>
      <c r="V51" s="80" t="n">
        <v>388.637487093488</v>
      </c>
      <c r="W51" s="80" t="n">
        <v>500.490106795459</v>
      </c>
      <c r="X51" s="90" t="n">
        <v>0.776513824782388</v>
      </c>
      <c r="Y51" s="89" t="n">
        <v>92.4716339111328</v>
      </c>
      <c r="Z51" s="89" t="n">
        <v>0</v>
      </c>
      <c r="AA51" s="89" t="n">
        <v>0</v>
      </c>
      <c r="AB51" s="89" t="n">
        <v>481.109130859375</v>
      </c>
      <c r="AC51" s="89" t="n">
        <v>500.490112304688</v>
      </c>
      <c r="AD51" s="90" t="n">
        <v>0.961275994777679</v>
      </c>
      <c r="AE51" s="89"/>
      <c r="AF51" s="89"/>
      <c r="AG51" s="89"/>
      <c r="AH51" s="89"/>
      <c r="AI51" s="89"/>
      <c r="AJ51" s="89"/>
      <c r="AK51" s="89"/>
      <c r="AL51" s="80"/>
      <c r="AM51" s="80"/>
      <c r="AN51" s="80"/>
      <c r="AO51" s="80"/>
    </row>
    <row r="52" customFormat="false" ht="12.75" hidden="false" customHeight="true" outlineLevel="0" collapsed="false">
      <c r="B52" s="0" t="s">
        <v>166</v>
      </c>
      <c r="C52" s="80" t="n">
        <v>40</v>
      </c>
      <c r="D52" s="80" t="n">
        <v>605.924861078546</v>
      </c>
      <c r="E52" s="80" t="n">
        <v>549</v>
      </c>
      <c r="F52" s="80" t="n">
        <v>0</v>
      </c>
      <c r="G52" s="80" t="n">
        <v>0</v>
      </c>
      <c r="H52" s="80"/>
      <c r="I52" s="80" t="n">
        <v>0.286</v>
      </c>
      <c r="J52" s="80" t="n">
        <v>0.31700000166893</v>
      </c>
      <c r="K52" s="80" t="n">
        <v>652.126631735785</v>
      </c>
      <c r="L52" s="80" t="n">
        <v>0.0825127500034317</v>
      </c>
      <c r="M52" s="80" t="n">
        <v>0.260292589664459</v>
      </c>
      <c r="N52" s="80" t="n">
        <v>549.000117146611</v>
      </c>
      <c r="O52" s="80" t="n">
        <v>0</v>
      </c>
      <c r="P52" s="80" t="n">
        <v>0</v>
      </c>
      <c r="Q52" s="80" t="n">
        <v>549.000122070313</v>
      </c>
      <c r="R52" s="80" t="n">
        <v>47.3940466518626</v>
      </c>
      <c r="S52" s="80" t="n">
        <v>341.083857599003</v>
      </c>
      <c r="T52" s="80" t="n">
        <v>4.39702606201172</v>
      </c>
      <c r="U52" s="80" t="n">
        <v>43.3559913635254</v>
      </c>
      <c r="V52" s="80" t="n">
        <v>388.637487093488</v>
      </c>
      <c r="W52" s="80" t="n">
        <v>549.000117146611</v>
      </c>
      <c r="X52" s="90" t="n">
        <v>0.707900554035223</v>
      </c>
      <c r="Y52" s="89" t="n">
        <v>92.4716339111328</v>
      </c>
      <c r="Z52" s="89" t="n">
        <v>0</v>
      </c>
      <c r="AA52" s="89" t="n">
        <v>0</v>
      </c>
      <c r="AB52" s="89" t="n">
        <v>481.109130859375</v>
      </c>
      <c r="AC52" s="89" t="n">
        <v>549.000122070313</v>
      </c>
      <c r="AD52" s="90" t="n">
        <v>0.876336991786957</v>
      </c>
      <c r="AE52" s="89"/>
      <c r="AF52" s="89"/>
      <c r="AG52" s="89"/>
      <c r="AH52" s="89"/>
      <c r="AI52" s="89"/>
      <c r="AJ52" s="89"/>
      <c r="AK52" s="89"/>
      <c r="AL52" s="80"/>
      <c r="AM52" s="80"/>
      <c r="AN52" s="80"/>
      <c r="AO52" s="80"/>
    </row>
    <row r="53" customFormat="false" ht="12.75" hidden="false" customHeight="true" outlineLevel="0" collapsed="false">
      <c r="B53" s="0" t="s">
        <v>174</v>
      </c>
      <c r="C53" s="80" t="n">
        <v>40</v>
      </c>
      <c r="D53" s="80" t="n">
        <v>484.739888862837</v>
      </c>
      <c r="E53" s="80" t="n">
        <v>458</v>
      </c>
      <c r="F53" s="80" t="n">
        <v>0</v>
      </c>
      <c r="G53" s="80" t="n">
        <v>0</v>
      </c>
      <c r="H53" s="80"/>
      <c r="I53" s="80" t="n">
        <v>0.286</v>
      </c>
      <c r="J53" s="80" t="n">
        <v>0.31700000166893</v>
      </c>
      <c r="K53" s="80" t="n">
        <v>521.701305388628</v>
      </c>
      <c r="L53" s="80" t="n">
        <v>0.0660102000027454</v>
      </c>
      <c r="M53" s="80" t="n">
        <v>0.208234071731567</v>
      </c>
      <c r="N53" s="80" t="n">
        <v>458.000097728866</v>
      </c>
      <c r="O53" s="80" t="n">
        <v>0</v>
      </c>
      <c r="P53" s="80" t="n">
        <v>0</v>
      </c>
      <c r="Q53" s="80" t="n">
        <v>458.000091552734</v>
      </c>
      <c r="R53" s="80" t="n">
        <v>49.4227524304866</v>
      </c>
      <c r="S53" s="80" t="n">
        <v>272.867086079203</v>
      </c>
      <c r="T53" s="80" t="n">
        <v>3.51762080192566</v>
      </c>
      <c r="U53" s="80" t="n">
        <v>34.6847915649414</v>
      </c>
      <c r="V53" s="80" t="n">
        <v>310.909988148912</v>
      </c>
      <c r="W53" s="80" t="n">
        <v>458.000097728866</v>
      </c>
      <c r="X53" s="90" t="n">
        <v>0.678842624031423</v>
      </c>
      <c r="Y53" s="89" t="n">
        <v>73.9773025512695</v>
      </c>
      <c r="Z53" s="89" t="n">
        <v>0</v>
      </c>
      <c r="AA53" s="89" t="n">
        <v>0</v>
      </c>
      <c r="AB53" s="89" t="n">
        <v>384.887298583984</v>
      </c>
      <c r="AC53" s="89" t="n">
        <v>458.000091552734</v>
      </c>
      <c r="AD53" s="90" t="n">
        <v>0.84036511182785</v>
      </c>
      <c r="AE53" s="89"/>
      <c r="AF53" s="89"/>
      <c r="AG53" s="89"/>
      <c r="AH53" s="89"/>
      <c r="AI53" s="89"/>
      <c r="AJ53" s="89"/>
      <c r="AK53" s="89"/>
      <c r="AL53" s="80"/>
      <c r="AM53" s="80"/>
      <c r="AN53" s="80"/>
      <c r="AO53" s="80"/>
    </row>
    <row r="54" customFormat="false" ht="12.75" hidden="false" customHeight="true" outlineLevel="0" collapsed="false">
      <c r="B54" s="0" t="s">
        <v>178</v>
      </c>
      <c r="C54" s="80" t="n">
        <v>40</v>
      </c>
      <c r="D54" s="80" t="n">
        <v>605.924861078546</v>
      </c>
      <c r="E54" s="80" t="n">
        <v>605</v>
      </c>
      <c r="F54" s="80" t="n">
        <v>0</v>
      </c>
      <c r="G54" s="80" t="n">
        <v>0</v>
      </c>
      <c r="H54" s="80"/>
      <c r="I54" s="80" t="n">
        <v>0.286</v>
      </c>
      <c r="J54" s="80" t="n">
        <v>0.31700000166893</v>
      </c>
      <c r="K54" s="80" t="n">
        <v>652.126631735785</v>
      </c>
      <c r="L54" s="80" t="n">
        <v>0.0825127500034317</v>
      </c>
      <c r="M54" s="80" t="n">
        <v>0.260292589664459</v>
      </c>
      <c r="N54" s="80" t="n">
        <v>605.000129095992</v>
      </c>
      <c r="O54" s="80" t="n">
        <v>0</v>
      </c>
      <c r="P54" s="80" t="n">
        <v>0</v>
      </c>
      <c r="Q54" s="80" t="n">
        <v>605.000122070313</v>
      </c>
      <c r="R54" s="80" t="n">
        <v>52.2284109655398</v>
      </c>
      <c r="S54" s="80" t="n">
        <v>341.083857599003</v>
      </c>
      <c r="T54" s="80" t="n">
        <v>4.39702606201172</v>
      </c>
      <c r="U54" s="80" t="n">
        <v>43.3559913635254</v>
      </c>
      <c r="V54" s="80" t="n">
        <v>388.637487093488</v>
      </c>
      <c r="W54" s="80" t="n">
        <v>605.000129095992</v>
      </c>
      <c r="X54" s="90" t="n">
        <v>0.64237587465345</v>
      </c>
      <c r="Y54" s="89" t="n">
        <v>92.4716339111328</v>
      </c>
      <c r="Z54" s="89" t="n">
        <v>0</v>
      </c>
      <c r="AA54" s="89" t="n">
        <v>0</v>
      </c>
      <c r="AB54" s="89" t="n">
        <v>481.109130859375</v>
      </c>
      <c r="AC54" s="89" t="n">
        <v>605.000122070313</v>
      </c>
      <c r="AD54" s="90" t="n">
        <v>0.795221567153931</v>
      </c>
      <c r="AE54" s="89"/>
      <c r="AF54" s="89"/>
      <c r="AG54" s="89"/>
      <c r="AH54" s="89"/>
      <c r="AI54" s="89"/>
      <c r="AJ54" s="89"/>
      <c r="AK54" s="89"/>
      <c r="AL54" s="80"/>
      <c r="AM54" s="80"/>
      <c r="AN54" s="80"/>
      <c r="AO54" s="80"/>
    </row>
    <row r="55" customFormat="false" ht="12.75" hidden="false" customHeight="true" outlineLevel="0" collapsed="false">
      <c r="B55" s="0" t="s">
        <v>170</v>
      </c>
      <c r="C55" s="80" t="n">
        <v>40</v>
      </c>
      <c r="D55" s="80" t="n">
        <v>424.147402754982</v>
      </c>
      <c r="E55" s="80" t="n">
        <v>448</v>
      </c>
      <c r="F55" s="80" t="n">
        <v>0</v>
      </c>
      <c r="G55" s="80" t="n">
        <v>0</v>
      </c>
      <c r="H55" s="80"/>
      <c r="I55" s="80" t="n">
        <v>0.286</v>
      </c>
      <c r="J55" s="80" t="n">
        <v>0.31700000166893</v>
      </c>
      <c r="K55" s="80" t="n">
        <v>456.48864221505</v>
      </c>
      <c r="L55" s="80" t="n">
        <v>0.0577589250024022</v>
      </c>
      <c r="M55" s="80" t="n">
        <v>0.182204812765121</v>
      </c>
      <c r="N55" s="80" t="n">
        <v>448.000095595048</v>
      </c>
      <c r="O55" s="80" t="n">
        <v>0</v>
      </c>
      <c r="P55" s="80" t="n">
        <v>0</v>
      </c>
      <c r="Q55" s="80" t="n">
        <v>448.000091552734</v>
      </c>
      <c r="R55" s="80" t="n">
        <v>55.2498894323731</v>
      </c>
      <c r="S55" s="80" t="n">
        <v>238.758700319302</v>
      </c>
      <c r="T55" s="80" t="n">
        <v>3.07791829109192</v>
      </c>
      <c r="U55" s="80" t="n">
        <v>30.349193572998</v>
      </c>
      <c r="V55" s="80" t="n">
        <v>272.046240583972</v>
      </c>
      <c r="W55" s="80" t="n">
        <v>448.000095595048</v>
      </c>
      <c r="X55" s="90" t="n">
        <v>0.607245943156846</v>
      </c>
      <c r="Y55" s="89" t="n">
        <v>64.7301483154297</v>
      </c>
      <c r="Z55" s="89" t="n">
        <v>0</v>
      </c>
      <c r="AA55" s="89" t="n">
        <v>0</v>
      </c>
      <c r="AB55" s="89" t="n">
        <v>336.776397705078</v>
      </c>
      <c r="AC55" s="89" t="n">
        <v>448.000091552734</v>
      </c>
      <c r="AD55" s="90" t="n">
        <v>0.751732885837555</v>
      </c>
      <c r="AE55" s="89"/>
      <c r="AF55" s="89"/>
      <c r="AG55" s="89"/>
      <c r="AH55" s="89"/>
      <c r="AI55" s="89"/>
      <c r="AJ55" s="89"/>
      <c r="AK55" s="89"/>
      <c r="AL55" s="80"/>
      <c r="AM55" s="80"/>
      <c r="AN55" s="80"/>
      <c r="AO55" s="80"/>
    </row>
    <row r="56" customFormat="false" ht="12.75" hidden="false" customHeight="true" outlineLevel="0" collapsed="false">
      <c r="B56" s="0" t="s">
        <v>168</v>
      </c>
      <c r="C56" s="80" t="n">
        <v>40</v>
      </c>
      <c r="D56" s="80" t="n">
        <v>484.739888862837</v>
      </c>
      <c r="E56" s="80" t="n">
        <v>524</v>
      </c>
      <c r="F56" s="80" t="n">
        <v>0</v>
      </c>
      <c r="G56" s="80" t="n">
        <v>0</v>
      </c>
      <c r="H56" s="80"/>
      <c r="I56" s="80" t="n">
        <v>0.286</v>
      </c>
      <c r="J56" s="80" t="n">
        <v>0.31700000166893</v>
      </c>
      <c r="K56" s="80" t="n">
        <v>521.701305388628</v>
      </c>
      <c r="L56" s="80" t="n">
        <v>0.0660102000027454</v>
      </c>
      <c r="M56" s="80" t="n">
        <v>0.208234071731567</v>
      </c>
      <c r="N56" s="80" t="n">
        <v>524.000111812066</v>
      </c>
      <c r="O56" s="80" t="n">
        <v>0</v>
      </c>
      <c r="P56" s="80" t="n">
        <v>0</v>
      </c>
      <c r="Q56" s="80" t="n">
        <v>524.000122070313</v>
      </c>
      <c r="R56" s="80" t="n">
        <v>56.544810371928</v>
      </c>
      <c r="S56" s="80" t="n">
        <v>272.867086079203</v>
      </c>
      <c r="T56" s="80" t="n">
        <v>3.51762080192566</v>
      </c>
      <c r="U56" s="80" t="n">
        <v>34.6847915649414</v>
      </c>
      <c r="V56" s="80" t="n">
        <v>310.909988148912</v>
      </c>
      <c r="W56" s="80" t="n">
        <v>524.000111812066</v>
      </c>
      <c r="X56" s="90" t="n">
        <v>0.593339545432045</v>
      </c>
      <c r="Y56" s="89" t="n">
        <v>73.9773025512695</v>
      </c>
      <c r="Z56" s="89" t="n">
        <v>0</v>
      </c>
      <c r="AA56" s="89" t="n">
        <v>0</v>
      </c>
      <c r="AB56" s="89" t="n">
        <v>384.887298583984</v>
      </c>
      <c r="AC56" s="89" t="n">
        <v>524.000122070313</v>
      </c>
      <c r="AD56" s="90" t="n">
        <v>0.734517574310303</v>
      </c>
      <c r="AE56" s="89"/>
      <c r="AF56" s="89"/>
      <c r="AG56" s="89"/>
      <c r="AH56" s="89"/>
      <c r="AI56" s="89"/>
      <c r="AJ56" s="89"/>
      <c r="AK56" s="89"/>
      <c r="AL56" s="80"/>
      <c r="AM56" s="80"/>
      <c r="AN56" s="80"/>
      <c r="AO56" s="80"/>
    </row>
    <row r="57" customFormat="false" ht="12.75" hidden="false" customHeight="true" outlineLevel="0" collapsed="false">
      <c r="B57" s="0" t="s">
        <v>180</v>
      </c>
      <c r="C57" s="80" t="n">
        <v>40</v>
      </c>
      <c r="D57" s="80" t="n">
        <v>484.739888862837</v>
      </c>
      <c r="E57" s="80" t="n">
        <v>537</v>
      </c>
      <c r="F57" s="80" t="n">
        <v>0</v>
      </c>
      <c r="G57" s="80" t="n">
        <v>0</v>
      </c>
      <c r="H57" s="80"/>
      <c r="I57" s="80" t="n">
        <v>0.286</v>
      </c>
      <c r="J57" s="80" t="n">
        <v>0.31700000166893</v>
      </c>
      <c r="K57" s="80" t="n">
        <v>521.701305388628</v>
      </c>
      <c r="L57" s="80" t="n">
        <v>0.0660102000027454</v>
      </c>
      <c r="M57" s="80" t="n">
        <v>0.208234071731567</v>
      </c>
      <c r="N57" s="80" t="n">
        <v>537.000114586029</v>
      </c>
      <c r="O57" s="80" t="n">
        <v>0</v>
      </c>
      <c r="P57" s="80" t="n">
        <v>0</v>
      </c>
      <c r="Q57" s="80" t="n">
        <v>537.000122070313</v>
      </c>
      <c r="R57" s="80" t="n">
        <v>57.9476393022362</v>
      </c>
      <c r="S57" s="80" t="n">
        <v>272.867086079203</v>
      </c>
      <c r="T57" s="80" t="n">
        <v>3.51762080192566</v>
      </c>
      <c r="U57" s="80" t="n">
        <v>34.6847915649414</v>
      </c>
      <c r="V57" s="80" t="n">
        <v>310.909988148912</v>
      </c>
      <c r="W57" s="80" t="n">
        <v>537.000114586029</v>
      </c>
      <c r="X57" s="90" t="n">
        <v>0.578975645821959</v>
      </c>
      <c r="Y57" s="89" t="n">
        <v>73.9773025512695</v>
      </c>
      <c r="Z57" s="89" t="n">
        <v>0</v>
      </c>
      <c r="AA57" s="89" t="n">
        <v>0</v>
      </c>
      <c r="AB57" s="89" t="n">
        <v>384.887298583984</v>
      </c>
      <c r="AC57" s="89" t="n">
        <v>537.000122070313</v>
      </c>
      <c r="AD57" s="90" t="n">
        <v>0.71673595905304</v>
      </c>
      <c r="AE57" s="89"/>
      <c r="AF57" s="89"/>
      <c r="AG57" s="89"/>
      <c r="AH57" s="89"/>
      <c r="AI57" s="89"/>
      <c r="AJ57" s="89"/>
      <c r="AK57" s="89"/>
      <c r="AL57" s="80"/>
      <c r="AM57" s="80"/>
      <c r="AN57" s="80"/>
      <c r="AO57" s="80"/>
    </row>
    <row r="58" customFormat="false" ht="12.75" hidden="false" customHeight="true" outlineLevel="0" collapsed="false">
      <c r="B58" s="0" t="s">
        <v>164</v>
      </c>
      <c r="C58" s="80" t="n">
        <v>40</v>
      </c>
      <c r="D58" s="80" t="n">
        <v>424.147402754982</v>
      </c>
      <c r="E58" s="80" t="n">
        <v>514</v>
      </c>
      <c r="F58" s="80" t="n">
        <v>0</v>
      </c>
      <c r="G58" s="80" t="n">
        <v>0</v>
      </c>
      <c r="H58" s="80"/>
      <c r="I58" s="80" t="n">
        <v>0.286</v>
      </c>
      <c r="J58" s="80" t="n">
        <v>0.31700000166893</v>
      </c>
      <c r="K58" s="80" t="n">
        <v>456.48864221505</v>
      </c>
      <c r="L58" s="80" t="n">
        <v>0.0577589250024022</v>
      </c>
      <c r="M58" s="80" t="n">
        <v>0.182204812765121</v>
      </c>
      <c r="N58" s="80" t="n">
        <v>514.000109678247</v>
      </c>
      <c r="O58" s="80" t="n">
        <v>0</v>
      </c>
      <c r="P58" s="80" t="n">
        <v>0</v>
      </c>
      <c r="Q58" s="80" t="n">
        <v>514.000122070313</v>
      </c>
      <c r="R58" s="80" t="n">
        <v>63.389384222592</v>
      </c>
      <c r="S58" s="80" t="n">
        <v>238.758700319302</v>
      </c>
      <c r="T58" s="80" t="n">
        <v>3.07791829109192</v>
      </c>
      <c r="U58" s="80" t="n">
        <v>30.349193572998</v>
      </c>
      <c r="V58" s="80" t="n">
        <v>272.046240583972</v>
      </c>
      <c r="W58" s="80" t="n">
        <v>514.000109678247</v>
      </c>
      <c r="X58" s="90" t="n">
        <v>0.529272728665889</v>
      </c>
      <c r="Y58" s="89" t="n">
        <v>64.7301483154297</v>
      </c>
      <c r="Z58" s="89" t="n">
        <v>0</v>
      </c>
      <c r="AA58" s="89" t="n">
        <v>0</v>
      </c>
      <c r="AB58" s="89" t="n">
        <v>336.776397705078</v>
      </c>
      <c r="AC58" s="89" t="n">
        <v>514.000122070313</v>
      </c>
      <c r="AD58" s="90" t="n">
        <v>0.655206859111786</v>
      </c>
      <c r="AE58" s="89"/>
      <c r="AF58" s="89"/>
      <c r="AG58" s="89"/>
      <c r="AH58" s="89"/>
      <c r="AI58" s="89"/>
      <c r="AJ58" s="89"/>
      <c r="AK58" s="89"/>
      <c r="AL58" s="80"/>
      <c r="AM58" s="80"/>
      <c r="AN58" s="80"/>
      <c r="AO58" s="80"/>
    </row>
    <row r="59" customFormat="false" ht="12.75" hidden="false" customHeight="true" outlineLevel="0" collapsed="false">
      <c r="B59" s="0" t="s">
        <v>176</v>
      </c>
      <c r="C59" s="80" t="n">
        <v>40</v>
      </c>
      <c r="D59" s="80" t="n">
        <v>424.147402754982</v>
      </c>
      <c r="E59" s="80" t="n">
        <v>537</v>
      </c>
      <c r="F59" s="80" t="n">
        <v>0</v>
      </c>
      <c r="G59" s="80" t="n">
        <v>0</v>
      </c>
      <c r="H59" s="80"/>
      <c r="I59" s="80" t="n">
        <v>0.286</v>
      </c>
      <c r="J59" s="80" t="n">
        <v>0.31700000166893</v>
      </c>
      <c r="K59" s="80" t="n">
        <v>456.48864221505</v>
      </c>
      <c r="L59" s="80" t="n">
        <v>0.0577589250024022</v>
      </c>
      <c r="M59" s="80" t="n">
        <v>0.182204812765121</v>
      </c>
      <c r="N59" s="80" t="n">
        <v>537.000114586029</v>
      </c>
      <c r="O59" s="80" t="n">
        <v>0</v>
      </c>
      <c r="P59" s="80" t="n">
        <v>0</v>
      </c>
      <c r="Q59" s="80" t="n">
        <v>537.000122070313</v>
      </c>
      <c r="R59" s="80" t="n">
        <v>66.2258734882699</v>
      </c>
      <c r="S59" s="80" t="n">
        <v>238.758700319302</v>
      </c>
      <c r="T59" s="80" t="n">
        <v>3.07791829109192</v>
      </c>
      <c r="U59" s="80" t="n">
        <v>30.349193572998</v>
      </c>
      <c r="V59" s="80" t="n">
        <v>272.046240583972</v>
      </c>
      <c r="W59" s="80" t="n">
        <v>537.000114586029</v>
      </c>
      <c r="X59" s="90" t="n">
        <v>0.506603691870143</v>
      </c>
      <c r="Y59" s="89" t="n">
        <v>64.7301483154297</v>
      </c>
      <c r="Z59" s="89" t="n">
        <v>0</v>
      </c>
      <c r="AA59" s="89" t="n">
        <v>0</v>
      </c>
      <c r="AB59" s="89" t="n">
        <v>336.776397705078</v>
      </c>
      <c r="AC59" s="89" t="n">
        <v>537.000122070313</v>
      </c>
      <c r="AD59" s="90" t="n">
        <v>0.627143979072571</v>
      </c>
      <c r="AE59" s="89"/>
      <c r="AF59" s="89"/>
      <c r="AG59" s="89"/>
      <c r="AH59" s="89"/>
      <c r="AI59" s="89"/>
      <c r="AJ59" s="89"/>
      <c r="AK59" s="89"/>
      <c r="AL59" s="80"/>
      <c r="AM59" s="80"/>
      <c r="AN59" s="80"/>
      <c r="AO59" s="80"/>
    </row>
    <row r="60" customFormat="false" ht="12.75" hidden="false" customHeight="true" outlineLevel="0" collapsed="false">
      <c r="B60" s="0" t="s">
        <v>173</v>
      </c>
      <c r="C60" s="80" t="n">
        <v>40</v>
      </c>
      <c r="D60" s="80" t="n">
        <v>217.595913895022</v>
      </c>
      <c r="E60" s="80" t="n">
        <v>500.49</v>
      </c>
      <c r="F60" s="80" t="n">
        <v>0</v>
      </c>
      <c r="G60" s="80" t="n">
        <v>0</v>
      </c>
      <c r="H60" s="80"/>
      <c r="I60" s="80" t="n">
        <v>0.286</v>
      </c>
      <c r="J60" s="80" t="n">
        <v>0.31700000166893</v>
      </c>
      <c r="K60" s="80" t="n">
        <v>234.187602329518</v>
      </c>
      <c r="L60" s="80" t="n">
        <v>0.0296314582851566</v>
      </c>
      <c r="M60" s="80" t="n">
        <v>0.0934746339917183</v>
      </c>
      <c r="N60" s="80" t="n">
        <v>500.490106795459</v>
      </c>
      <c r="O60" s="80" t="n">
        <v>0</v>
      </c>
      <c r="P60" s="80" t="n">
        <v>0</v>
      </c>
      <c r="Q60" s="80" t="n">
        <v>500.490112304688</v>
      </c>
      <c r="R60" s="80" t="n">
        <v>120.313648674182</v>
      </c>
      <c r="S60" s="80" t="n">
        <v>122.48788336063</v>
      </c>
      <c r="T60" s="80" t="n">
        <v>1.57903218269348</v>
      </c>
      <c r="U60" s="80" t="n">
        <v>15.5697288513184</v>
      </c>
      <c r="V60" s="80" t="n">
        <v>139.56504153855</v>
      </c>
      <c r="W60" s="80" t="n">
        <v>500.490106795459</v>
      </c>
      <c r="X60" s="90" t="n">
        <v>0.278856743906803</v>
      </c>
      <c r="Y60" s="89" t="n">
        <v>33.207820892334</v>
      </c>
      <c r="Z60" s="89" t="n">
        <v>0</v>
      </c>
      <c r="AA60" s="89" t="n">
        <v>0</v>
      </c>
      <c r="AB60" s="89" t="n">
        <v>172.772857666016</v>
      </c>
      <c r="AC60" s="89" t="n">
        <v>500.490112304688</v>
      </c>
      <c r="AD60" s="90" t="n">
        <v>0.345207333564758</v>
      </c>
      <c r="AE60" s="89"/>
      <c r="AF60" s="89"/>
      <c r="AG60" s="89"/>
      <c r="AH60" s="89"/>
      <c r="AI60" s="89"/>
      <c r="AJ60" s="89"/>
      <c r="AK60" s="89"/>
      <c r="AL60" s="80"/>
      <c r="AM60" s="80"/>
      <c r="AN60" s="80"/>
      <c r="AO60" s="80"/>
    </row>
    <row r="61" customFormat="false" ht="12.75" hidden="false" customHeight="true" outlineLevel="0" collapsed="false">
      <c r="B61" s="0" t="s">
        <v>167</v>
      </c>
      <c r="C61" s="80" t="n">
        <v>40</v>
      </c>
      <c r="D61" s="80" t="n">
        <v>217.595913895022</v>
      </c>
      <c r="E61" s="80" t="n">
        <v>549</v>
      </c>
      <c r="F61" s="80" t="n">
        <v>0</v>
      </c>
      <c r="G61" s="80" t="n">
        <v>0</v>
      </c>
      <c r="H61" s="80"/>
      <c r="I61" s="80" t="n">
        <v>0.286</v>
      </c>
      <c r="J61" s="80" t="n">
        <v>0.31700000166893</v>
      </c>
      <c r="K61" s="80" t="n">
        <v>234.187602329518</v>
      </c>
      <c r="L61" s="80" t="n">
        <v>0.0296314582851566</v>
      </c>
      <c r="M61" s="80" t="n">
        <v>0.0934746339917183</v>
      </c>
      <c r="N61" s="80" t="n">
        <v>549.000117146611</v>
      </c>
      <c r="O61" s="80" t="n">
        <v>0</v>
      </c>
      <c r="P61" s="80" t="n">
        <v>0</v>
      </c>
      <c r="Q61" s="80" t="n">
        <v>549.000122070313</v>
      </c>
      <c r="R61" s="80" t="n">
        <v>131.975047782076</v>
      </c>
      <c r="S61" s="80" t="n">
        <v>122.48788336063</v>
      </c>
      <c r="T61" s="80" t="n">
        <v>1.57903218269348</v>
      </c>
      <c r="U61" s="80" t="n">
        <v>15.5697288513184</v>
      </c>
      <c r="V61" s="80" t="n">
        <v>139.56504153855</v>
      </c>
      <c r="W61" s="80" t="n">
        <v>549.000117146611</v>
      </c>
      <c r="X61" s="90" t="n">
        <v>0.254216779158317</v>
      </c>
      <c r="Y61" s="89" t="n">
        <v>33.207820892334</v>
      </c>
      <c r="Z61" s="89" t="n">
        <v>0</v>
      </c>
      <c r="AA61" s="89" t="n">
        <v>0</v>
      </c>
      <c r="AB61" s="89" t="n">
        <v>172.772857666016</v>
      </c>
      <c r="AC61" s="89" t="n">
        <v>549.000122070313</v>
      </c>
      <c r="AD61" s="90" t="n">
        <v>0.314704596996307</v>
      </c>
      <c r="AE61" s="89"/>
      <c r="AF61" s="89"/>
      <c r="AG61" s="89"/>
      <c r="AH61" s="89"/>
      <c r="AI61" s="89"/>
      <c r="AJ61" s="89"/>
      <c r="AK61" s="89"/>
      <c r="AL61" s="80"/>
      <c r="AM61" s="80"/>
      <c r="AN61" s="80"/>
      <c r="AO61" s="80"/>
    </row>
    <row r="62" customFormat="false" ht="12.75" hidden="false" customHeight="true" outlineLevel="0" collapsed="false">
      <c r="B62" s="0" t="s">
        <v>175</v>
      </c>
      <c r="C62" s="80" t="n">
        <v>40</v>
      </c>
      <c r="D62" s="80" t="n">
        <v>174.076731116018</v>
      </c>
      <c r="E62" s="80" t="n">
        <v>458</v>
      </c>
      <c r="F62" s="80" t="n">
        <v>0</v>
      </c>
      <c r="G62" s="80" t="n">
        <v>0</v>
      </c>
      <c r="H62" s="80"/>
      <c r="I62" s="80" t="n">
        <v>0.286</v>
      </c>
      <c r="J62" s="80" t="n">
        <v>0.31700000166893</v>
      </c>
      <c r="K62" s="80" t="n">
        <v>187.350081863614</v>
      </c>
      <c r="L62" s="80" t="n">
        <v>0.0237051666281253</v>
      </c>
      <c r="M62" s="80" t="n">
        <v>0.0747797042131424</v>
      </c>
      <c r="N62" s="80" t="n">
        <v>458.000097728866</v>
      </c>
      <c r="O62" s="80" t="n">
        <v>0</v>
      </c>
      <c r="P62" s="80" t="n">
        <v>0</v>
      </c>
      <c r="Q62" s="80" t="n">
        <v>458.000091552734</v>
      </c>
      <c r="R62" s="80" t="n">
        <v>137.624249759623</v>
      </c>
      <c r="S62" s="80" t="n">
        <v>97.9903066885036</v>
      </c>
      <c r="T62" s="80" t="n">
        <v>1.2632257938385</v>
      </c>
      <c r="U62" s="80" t="n">
        <v>12.4557838439941</v>
      </c>
      <c r="V62" s="80" t="n">
        <v>111.652033993779</v>
      </c>
      <c r="W62" s="80" t="n">
        <v>458.000097728866</v>
      </c>
      <c r="X62" s="90" t="n">
        <v>0.243781681592296</v>
      </c>
      <c r="Y62" s="89" t="n">
        <v>26.5662631988525</v>
      </c>
      <c r="Z62" s="89" t="n">
        <v>0</v>
      </c>
      <c r="AA62" s="89" t="n">
        <v>0</v>
      </c>
      <c r="AB62" s="89" t="n">
        <v>138.218307495117</v>
      </c>
      <c r="AC62" s="89" t="n">
        <v>458.000091552734</v>
      </c>
      <c r="AD62" s="90" t="n">
        <v>0.301786631345749</v>
      </c>
      <c r="AE62" s="89"/>
      <c r="AF62" s="89"/>
      <c r="AG62" s="89"/>
      <c r="AH62" s="89"/>
      <c r="AI62" s="89"/>
      <c r="AJ62" s="89"/>
      <c r="AK62" s="89"/>
      <c r="AL62" s="80"/>
      <c r="AM62" s="80"/>
      <c r="AN62" s="80"/>
      <c r="AO62" s="80"/>
    </row>
    <row r="63" customFormat="false" ht="12.75" hidden="false" customHeight="true" outlineLevel="0" collapsed="false">
      <c r="B63" s="0" t="s">
        <v>179</v>
      </c>
      <c r="C63" s="80" t="n">
        <v>40</v>
      </c>
      <c r="D63" s="80" t="n">
        <v>217.595913895022</v>
      </c>
      <c r="E63" s="80" t="n">
        <v>605</v>
      </c>
      <c r="F63" s="80" t="n">
        <v>0</v>
      </c>
      <c r="G63" s="80" t="n">
        <v>0</v>
      </c>
      <c r="H63" s="80"/>
      <c r="I63" s="80" t="n">
        <v>0.286</v>
      </c>
      <c r="J63" s="80" t="n">
        <v>0.31700000166893</v>
      </c>
      <c r="K63" s="80" t="n">
        <v>234.187602329518</v>
      </c>
      <c r="L63" s="80" t="n">
        <v>0.0296314582851566</v>
      </c>
      <c r="M63" s="80" t="n">
        <v>0.0934746339917183</v>
      </c>
      <c r="N63" s="80" t="n">
        <v>605.000129095992</v>
      </c>
      <c r="O63" s="80" t="n">
        <v>0</v>
      </c>
      <c r="P63" s="80" t="n">
        <v>0</v>
      </c>
      <c r="Q63" s="80" t="n">
        <v>605.000122070313</v>
      </c>
      <c r="R63" s="80" t="n">
        <v>145.436980374161</v>
      </c>
      <c r="S63" s="80" t="n">
        <v>122.48788336063</v>
      </c>
      <c r="T63" s="80" t="n">
        <v>1.57903218269348</v>
      </c>
      <c r="U63" s="80" t="n">
        <v>15.5697288513184</v>
      </c>
      <c r="V63" s="80" t="n">
        <v>139.56504153855</v>
      </c>
      <c r="W63" s="80" t="n">
        <v>605.000129095992</v>
      </c>
      <c r="X63" s="90" t="n">
        <v>0.230685969847795</v>
      </c>
      <c r="Y63" s="89" t="n">
        <v>33.207820892334</v>
      </c>
      <c r="Z63" s="89" t="n">
        <v>0</v>
      </c>
      <c r="AA63" s="89" t="n">
        <v>0</v>
      </c>
      <c r="AB63" s="89" t="n">
        <v>172.772872924805</v>
      </c>
      <c r="AC63" s="89" t="n">
        <v>605.000122070313</v>
      </c>
      <c r="AD63" s="90" t="n">
        <v>0.285574942827225</v>
      </c>
      <c r="AE63" s="89"/>
      <c r="AF63" s="89"/>
      <c r="AG63" s="89"/>
      <c r="AH63" s="89"/>
      <c r="AI63" s="89"/>
      <c r="AJ63" s="89"/>
      <c r="AK63" s="89"/>
      <c r="AL63" s="80"/>
      <c r="AM63" s="80"/>
      <c r="AN63" s="80"/>
      <c r="AO63" s="80"/>
    </row>
    <row r="64" customFormat="false" ht="12.75" hidden="false" customHeight="true" outlineLevel="0" collapsed="false">
      <c r="B64" s="0" t="s">
        <v>171</v>
      </c>
      <c r="C64" s="80" t="n">
        <v>40</v>
      </c>
      <c r="D64" s="80" t="n">
        <v>152.317139726516</v>
      </c>
      <c r="E64" s="80" t="n">
        <v>448</v>
      </c>
      <c r="F64" s="80" t="n">
        <v>0</v>
      </c>
      <c r="G64" s="80" t="n">
        <v>0</v>
      </c>
      <c r="H64" s="80"/>
      <c r="I64" s="80" t="n">
        <v>0.286</v>
      </c>
      <c r="J64" s="80" t="n">
        <v>0.31700000166893</v>
      </c>
      <c r="K64" s="80" t="n">
        <v>163.931321630662</v>
      </c>
      <c r="L64" s="80" t="n">
        <v>0.0207420207996096</v>
      </c>
      <c r="M64" s="80" t="n">
        <v>0.0654322430491447</v>
      </c>
      <c r="N64" s="80" t="n">
        <v>448.000095595048</v>
      </c>
      <c r="O64" s="80" t="n">
        <v>0</v>
      </c>
      <c r="P64" s="80" t="n">
        <v>0</v>
      </c>
      <c r="Q64" s="80" t="n">
        <v>448.000091552734</v>
      </c>
      <c r="R64" s="80" t="n">
        <v>153.850690390568</v>
      </c>
      <c r="S64" s="80" t="n">
        <v>85.7415183524408</v>
      </c>
      <c r="T64" s="80" t="n">
        <v>1.10532259941101</v>
      </c>
      <c r="U64" s="80" t="n">
        <v>10.8988103866577</v>
      </c>
      <c r="V64" s="80" t="n">
        <v>97.6955292677196</v>
      </c>
      <c r="W64" s="80" t="n">
        <v>448.000095595048</v>
      </c>
      <c r="X64" s="90" t="n">
        <v>0.21807033129749</v>
      </c>
      <c r="Y64" s="89" t="n">
        <v>23.2454795837402</v>
      </c>
      <c r="Z64" s="89" t="n">
        <v>0</v>
      </c>
      <c r="AA64" s="89" t="n">
        <v>0</v>
      </c>
      <c r="AB64" s="89" t="n">
        <v>120.941009521484</v>
      </c>
      <c r="AC64" s="89" t="n">
        <v>448.000091552734</v>
      </c>
      <c r="AD64" s="90" t="n">
        <v>0.269957542419434</v>
      </c>
      <c r="AE64" s="89"/>
      <c r="AF64" s="89"/>
      <c r="AG64" s="89"/>
      <c r="AH64" s="89"/>
      <c r="AI64" s="89"/>
      <c r="AJ64" s="89"/>
      <c r="AK64" s="89"/>
      <c r="AL64" s="80"/>
      <c r="AM64" s="80"/>
      <c r="AN64" s="80"/>
      <c r="AO64" s="80"/>
    </row>
    <row r="65" customFormat="false" ht="12.75" hidden="false" customHeight="true" outlineLevel="0" collapsed="false">
      <c r="B65" s="0" t="s">
        <v>169</v>
      </c>
      <c r="C65" s="80" t="n">
        <v>40</v>
      </c>
      <c r="D65" s="80" t="n">
        <v>174.076731116018</v>
      </c>
      <c r="E65" s="80" t="n">
        <v>524</v>
      </c>
      <c r="F65" s="80" t="n">
        <v>0</v>
      </c>
      <c r="G65" s="80" t="n">
        <v>0</v>
      </c>
      <c r="H65" s="80"/>
      <c r="I65" s="80" t="n">
        <v>0.286</v>
      </c>
      <c r="J65" s="80" t="n">
        <v>0.31700000166893</v>
      </c>
      <c r="K65" s="80" t="n">
        <v>187.350081863614</v>
      </c>
      <c r="L65" s="80" t="n">
        <v>0.0237051666281253</v>
      </c>
      <c r="M65" s="80" t="n">
        <v>0.0747797042131424</v>
      </c>
      <c r="N65" s="80" t="n">
        <v>524.000111812066</v>
      </c>
      <c r="O65" s="80" t="n">
        <v>0</v>
      </c>
      <c r="P65" s="80" t="n">
        <v>0</v>
      </c>
      <c r="Q65" s="80" t="n">
        <v>524.000122070313</v>
      </c>
      <c r="R65" s="80" t="n">
        <v>157.456570557904</v>
      </c>
      <c r="S65" s="80" t="n">
        <v>97.9903066885036</v>
      </c>
      <c r="T65" s="80" t="n">
        <v>1.2632257938385</v>
      </c>
      <c r="U65" s="80" t="n">
        <v>12.4557838439941</v>
      </c>
      <c r="V65" s="80" t="n">
        <v>111.652033993779</v>
      </c>
      <c r="W65" s="80" t="n">
        <v>524.000111812066</v>
      </c>
      <c r="X65" s="90" t="n">
        <v>0.213076355284869</v>
      </c>
      <c r="Y65" s="89" t="n">
        <v>26.5662631988525</v>
      </c>
      <c r="Z65" s="89" t="n">
        <v>0</v>
      </c>
      <c r="AA65" s="89" t="n">
        <v>0</v>
      </c>
      <c r="AB65" s="89" t="n">
        <v>138.218292236328</v>
      </c>
      <c r="AC65" s="89" t="n">
        <v>524.000122070313</v>
      </c>
      <c r="AD65" s="90" t="n">
        <v>0.263775318861008</v>
      </c>
      <c r="AE65" s="89"/>
      <c r="AF65" s="89"/>
      <c r="AG65" s="89"/>
      <c r="AH65" s="89"/>
      <c r="AI65" s="89"/>
      <c r="AJ65" s="89"/>
      <c r="AK65" s="89"/>
      <c r="AL65" s="80"/>
      <c r="AM65" s="80"/>
      <c r="AN65" s="80"/>
      <c r="AO65" s="80"/>
    </row>
    <row r="66" customFormat="false" ht="12.75" hidden="false" customHeight="true" outlineLevel="0" collapsed="false">
      <c r="B66" s="0" t="s">
        <v>181</v>
      </c>
      <c r="C66" s="80" t="n">
        <v>40</v>
      </c>
      <c r="D66" s="80" t="n">
        <v>174.076731116018</v>
      </c>
      <c r="E66" s="80" t="n">
        <v>537</v>
      </c>
      <c r="F66" s="80" t="n">
        <v>0</v>
      </c>
      <c r="G66" s="80" t="n">
        <v>0</v>
      </c>
      <c r="H66" s="80"/>
      <c r="I66" s="80" t="n">
        <v>0.286</v>
      </c>
      <c r="J66" s="80" t="n">
        <v>0.31700000166893</v>
      </c>
      <c r="K66" s="80" t="n">
        <v>187.350081863614</v>
      </c>
      <c r="L66" s="80" t="n">
        <v>0.0237051666281253</v>
      </c>
      <c r="M66" s="80" t="n">
        <v>0.0747797042131424</v>
      </c>
      <c r="N66" s="80" t="n">
        <v>537.000114586029</v>
      </c>
      <c r="O66" s="80" t="n">
        <v>0</v>
      </c>
      <c r="P66" s="80" t="n">
        <v>0</v>
      </c>
      <c r="Q66" s="80" t="n">
        <v>537.000122070313</v>
      </c>
      <c r="R66" s="80" t="n">
        <v>161.362934926143</v>
      </c>
      <c r="S66" s="80" t="n">
        <v>97.9903066885036</v>
      </c>
      <c r="T66" s="80" t="n">
        <v>1.2632257938385</v>
      </c>
      <c r="U66" s="80" t="n">
        <v>12.4557838439941</v>
      </c>
      <c r="V66" s="80" t="n">
        <v>111.652033993779</v>
      </c>
      <c r="W66" s="80" t="n">
        <v>537.000114586029</v>
      </c>
      <c r="X66" s="90" t="n">
        <v>0.207918082251902</v>
      </c>
      <c r="Y66" s="89" t="n">
        <v>26.5662631988525</v>
      </c>
      <c r="Z66" s="89" t="n">
        <v>0</v>
      </c>
      <c r="AA66" s="89" t="n">
        <v>0</v>
      </c>
      <c r="AB66" s="89" t="n">
        <v>138.218292236328</v>
      </c>
      <c r="AC66" s="89" t="n">
        <v>537.000122070313</v>
      </c>
      <c r="AD66" s="90" t="n">
        <v>0.257389694452286</v>
      </c>
      <c r="AE66" s="89"/>
      <c r="AF66" s="89"/>
      <c r="AG66" s="89"/>
      <c r="AH66" s="89"/>
      <c r="AI66" s="89"/>
      <c r="AJ66" s="89"/>
      <c r="AK66" s="89"/>
      <c r="AL66" s="80"/>
      <c r="AM66" s="80"/>
      <c r="AN66" s="80"/>
      <c r="AO66" s="80"/>
    </row>
    <row r="67" customFormat="false" ht="12.75" hidden="false" customHeight="true" outlineLevel="0" collapsed="false">
      <c r="B67" s="0" t="s">
        <v>165</v>
      </c>
      <c r="C67" s="80" t="n">
        <v>40</v>
      </c>
      <c r="D67" s="80" t="n">
        <v>152.317139726516</v>
      </c>
      <c r="E67" s="80" t="n">
        <v>514</v>
      </c>
      <c r="F67" s="80" t="n">
        <v>0</v>
      </c>
      <c r="G67" s="80" t="n">
        <v>0</v>
      </c>
      <c r="H67" s="80"/>
      <c r="I67" s="80" t="n">
        <v>0.286</v>
      </c>
      <c r="J67" s="80" t="n">
        <v>0.31700000166893</v>
      </c>
      <c r="K67" s="80" t="n">
        <v>163.931321630662</v>
      </c>
      <c r="L67" s="80" t="n">
        <v>0.0207420207996096</v>
      </c>
      <c r="M67" s="80" t="n">
        <v>0.0654322430491447</v>
      </c>
      <c r="N67" s="80" t="n">
        <v>514.000109678247</v>
      </c>
      <c r="O67" s="80" t="n">
        <v>0</v>
      </c>
      <c r="P67" s="80" t="n">
        <v>0</v>
      </c>
      <c r="Q67" s="80" t="n">
        <v>514.000122070313</v>
      </c>
      <c r="R67" s="80" t="n">
        <v>176.516199874318</v>
      </c>
      <c r="S67" s="80" t="n">
        <v>85.7415183524408</v>
      </c>
      <c r="T67" s="80" t="n">
        <v>1.10532259941101</v>
      </c>
      <c r="U67" s="80" t="n">
        <v>10.8988103866577</v>
      </c>
      <c r="V67" s="80" t="n">
        <v>97.6955292677196</v>
      </c>
      <c r="W67" s="80" t="n">
        <v>514.000109678247</v>
      </c>
      <c r="X67" s="90" t="n">
        <v>0.190069082531665</v>
      </c>
      <c r="Y67" s="89" t="n">
        <v>23.2454795837402</v>
      </c>
      <c r="Z67" s="89" t="n">
        <v>0</v>
      </c>
      <c r="AA67" s="89" t="n">
        <v>0</v>
      </c>
      <c r="AB67" s="89" t="n">
        <v>120.941009521484</v>
      </c>
      <c r="AC67" s="89" t="n">
        <v>514.000122070313</v>
      </c>
      <c r="AD67" s="90" t="n">
        <v>0.235293731093407</v>
      </c>
      <c r="AE67" s="89"/>
      <c r="AF67" s="89"/>
      <c r="AG67" s="89"/>
      <c r="AH67" s="89"/>
      <c r="AI67" s="89"/>
      <c r="AJ67" s="89"/>
      <c r="AK67" s="89"/>
      <c r="AL67" s="80"/>
      <c r="AM67" s="80"/>
      <c r="AN67" s="80"/>
      <c r="AO67" s="80"/>
    </row>
    <row r="68" customFormat="false" ht="12.75" hidden="false" customHeight="true" outlineLevel="0" collapsed="false">
      <c r="B68" s="0" t="s">
        <v>177</v>
      </c>
      <c r="C68" s="80" t="n">
        <v>40</v>
      </c>
      <c r="D68" s="80" t="n">
        <v>152.317139726516</v>
      </c>
      <c r="E68" s="80" t="n">
        <v>537</v>
      </c>
      <c r="F68" s="80" t="n">
        <v>0</v>
      </c>
      <c r="G68" s="80" t="n">
        <v>0</v>
      </c>
      <c r="H68" s="80"/>
      <c r="I68" s="80" t="n">
        <v>0.286</v>
      </c>
      <c r="J68" s="80" t="n">
        <v>0.31700000166893</v>
      </c>
      <c r="K68" s="80" t="n">
        <v>163.931321630662</v>
      </c>
      <c r="L68" s="80" t="n">
        <v>0.0207420207996096</v>
      </c>
      <c r="M68" s="80" t="n">
        <v>0.0654322430491447</v>
      </c>
      <c r="N68" s="80" t="n">
        <v>537.000114586029</v>
      </c>
      <c r="O68" s="80" t="n">
        <v>0</v>
      </c>
      <c r="P68" s="80" t="n">
        <v>0</v>
      </c>
      <c r="Q68" s="80" t="n">
        <v>537.000122070313</v>
      </c>
      <c r="R68" s="80" t="n">
        <v>184.414782772735</v>
      </c>
      <c r="S68" s="80" t="n">
        <v>85.7415183524408</v>
      </c>
      <c r="T68" s="80" t="n">
        <v>1.10532259941101</v>
      </c>
      <c r="U68" s="80" t="n">
        <v>10.8988103866577</v>
      </c>
      <c r="V68" s="80" t="n">
        <v>97.6955292677196</v>
      </c>
      <c r="W68" s="80" t="n">
        <v>537.000114586029</v>
      </c>
      <c r="X68" s="90" t="n">
        <v>0.18192832108245</v>
      </c>
      <c r="Y68" s="89" t="n">
        <v>23.2454795837402</v>
      </c>
      <c r="Z68" s="89" t="n">
        <v>0</v>
      </c>
      <c r="AA68" s="89" t="n">
        <v>0</v>
      </c>
      <c r="AB68" s="89" t="n">
        <v>120.941009521484</v>
      </c>
      <c r="AC68" s="89" t="n">
        <v>537.000122070313</v>
      </c>
      <c r="AD68" s="90" t="n">
        <v>0.22521598637104</v>
      </c>
      <c r="AE68" s="89"/>
      <c r="AF68" s="89"/>
      <c r="AG68" s="89"/>
      <c r="AH68" s="89"/>
      <c r="AI68" s="89"/>
      <c r="AJ68" s="89"/>
      <c r="AK68" s="89"/>
      <c r="AL68" s="80"/>
      <c r="AM68" s="80"/>
      <c r="AN68" s="80"/>
      <c r="AO68" s="80"/>
    </row>
    <row r="69" customFormat="false" ht="12.75" hidden="false" customHeight="true" outlineLevel="0" collapsed="false">
      <c r="C69" s="80"/>
      <c r="D69" s="80"/>
      <c r="E69" s="80"/>
      <c r="F69" s="80"/>
      <c r="G69" s="80"/>
      <c r="H69" s="80"/>
      <c r="I69" s="80"/>
      <c r="J69" s="80"/>
      <c r="K69" s="80"/>
      <c r="L69" s="80"/>
      <c r="M69" s="80"/>
      <c r="N69" s="80"/>
      <c r="O69" s="80"/>
      <c r="P69" s="80"/>
      <c r="Q69" s="80"/>
      <c r="R69" s="80"/>
      <c r="S69" s="80"/>
      <c r="T69" s="80"/>
      <c r="U69" s="80"/>
      <c r="V69" s="80"/>
      <c r="W69" s="80"/>
      <c r="X69" s="89"/>
      <c r="Y69" s="89"/>
      <c r="Z69" s="89"/>
      <c r="AA69" s="89"/>
      <c r="AB69" s="89"/>
      <c r="AC69" s="89"/>
      <c r="AD69" s="89"/>
      <c r="AE69" s="89"/>
      <c r="AF69" s="89"/>
      <c r="AG69" s="89"/>
      <c r="AH69" s="89"/>
      <c r="AI69" s="89"/>
      <c r="AJ69" s="89"/>
      <c r="AK69" s="89"/>
      <c r="AL69" s="80"/>
      <c r="AM69" s="80"/>
      <c r="AN69" s="80"/>
      <c r="AO69" s="80"/>
    </row>
    <row r="70" customFormat="false" ht="12.75" hidden="false" customHeight="true" outlineLevel="0" collapsed="false">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row>
    <row r="71" customFormat="false" ht="12.75" hidden="false" customHeight="true" outlineLevel="0" collapsed="false">
      <c r="A71" s="95" t="s">
        <v>194</v>
      </c>
      <c r="B71" s="95"/>
      <c r="C71" s="95"/>
      <c r="D71" s="95"/>
      <c r="E71" s="95"/>
      <c r="F71" s="95"/>
      <c r="G71" s="95"/>
      <c r="H71" s="95"/>
      <c r="I71" s="95"/>
      <c r="J71" s="95"/>
      <c r="K71" s="95"/>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row>
    <row r="72" customFormat="false" ht="25.5" hidden="false" customHeight="false" outlineLevel="0" collapsed="false">
      <c r="A72" s="86"/>
      <c r="B72" s="87" t="s">
        <v>195</v>
      </c>
      <c r="C72" s="88" t="s">
        <v>196</v>
      </c>
      <c r="D72" s="88" t="s">
        <v>197</v>
      </c>
      <c r="E72" s="88" t="s">
        <v>198</v>
      </c>
      <c r="F72" s="88" t="s">
        <v>199</v>
      </c>
      <c r="G72" s="88" t="s">
        <v>200</v>
      </c>
      <c r="H72" s="88" t="s">
        <v>201</v>
      </c>
      <c r="I72" s="88" t="s">
        <v>39</v>
      </c>
      <c r="J72" s="88" t="s">
        <v>202</v>
      </c>
      <c r="K72" s="88" t="s">
        <v>203</v>
      </c>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row>
    <row r="73" customFormat="false" ht="12.75" hidden="false" customHeight="true" outlineLevel="0" collapsed="false">
      <c r="B73" s="0" t="s">
        <v>204</v>
      </c>
      <c r="C73" s="80" t="n">
        <v>0</v>
      </c>
      <c r="D73" s="80" t="n">
        <v>0</v>
      </c>
      <c r="E73" s="80" t="n">
        <v>0</v>
      </c>
      <c r="F73" s="80" t="n">
        <v>0</v>
      </c>
      <c r="G73" s="80" t="n">
        <v>0</v>
      </c>
      <c r="H73" s="80" t="n">
        <v>0</v>
      </c>
      <c r="I73" s="80" t="n">
        <v>0</v>
      </c>
      <c r="J73" s="80" t="n">
        <v>0</v>
      </c>
      <c r="K73" s="90" t="n">
        <v>0</v>
      </c>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row>
    <row r="74" customFormat="false" ht="12.75" hidden="false" customHeight="true" outlineLevel="0" collapsed="false">
      <c r="B74" s="0" t="s">
        <v>205</v>
      </c>
      <c r="C74" s="80" t="n">
        <v>0</v>
      </c>
      <c r="D74" s="80" t="n">
        <v>0</v>
      </c>
      <c r="E74" s="80" t="n">
        <v>0</v>
      </c>
      <c r="F74" s="80" t="n">
        <v>0</v>
      </c>
      <c r="G74" s="80" t="n">
        <v>0</v>
      </c>
      <c r="H74" s="80" t="n">
        <v>0</v>
      </c>
      <c r="I74" s="80" t="n">
        <v>0</v>
      </c>
      <c r="J74" s="80" t="n">
        <v>3476.78805719725</v>
      </c>
      <c r="K74" s="90" t="n">
        <v>0</v>
      </c>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row>
    <row r="75" customFormat="false" ht="12.75" hidden="false" customHeight="true" outlineLevel="0" collapsed="false">
      <c r="B75" s="0" t="s">
        <v>206</v>
      </c>
      <c r="C75" s="80" t="n">
        <v>218.390061376076</v>
      </c>
      <c r="D75" s="80" t="n">
        <v>2708.83203125</v>
      </c>
      <c r="E75" s="80" t="n">
        <v>2708.83137694073</v>
      </c>
      <c r="F75" s="80" t="n">
        <v>541.766275388146</v>
      </c>
      <c r="G75" s="80" t="n">
        <v>3250.59830663815</v>
      </c>
      <c r="H75" s="80" t="n">
        <v>130387.078125</v>
      </c>
      <c r="I75" s="80" t="n">
        <v>837.941537301647</v>
      </c>
      <c r="J75" s="80" t="n">
        <v>114.2252454821</v>
      </c>
      <c r="K75" s="90" t="n">
        <v>0.0351397603477603</v>
      </c>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row>
    <row r="76" customFormat="false" ht="12.75" hidden="false" customHeight="true" outlineLevel="0" collapsed="false">
      <c r="B76" s="0" t="s">
        <v>207</v>
      </c>
      <c r="C76" s="80" t="n">
        <v>0</v>
      </c>
      <c r="D76" s="80" t="n">
        <v>0</v>
      </c>
      <c r="E76" s="80" t="n">
        <v>0</v>
      </c>
      <c r="F76" s="80" t="n">
        <v>0</v>
      </c>
      <c r="G76" s="80" t="n">
        <v>0</v>
      </c>
      <c r="H76" s="80" t="n">
        <v>0</v>
      </c>
      <c r="I76" s="80" t="n">
        <v>0</v>
      </c>
      <c r="J76" s="80" t="n">
        <v>0</v>
      </c>
      <c r="K76" s="90" t="n">
        <v>0</v>
      </c>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row>
    <row r="77" customFormat="false" ht="12.75" hidden="false" customHeight="true" outlineLevel="0" collapsed="false">
      <c r="B77" s="0" t="s">
        <v>208</v>
      </c>
      <c r="C77" s="80" t="n">
        <v>0</v>
      </c>
      <c r="D77" s="80" t="n">
        <v>0</v>
      </c>
      <c r="E77" s="80" t="n">
        <v>0</v>
      </c>
      <c r="F77" s="80" t="n">
        <v>0</v>
      </c>
      <c r="G77" s="80" t="n">
        <v>0</v>
      </c>
      <c r="H77" s="80" t="n">
        <v>0</v>
      </c>
      <c r="I77" s="80" t="n">
        <v>0</v>
      </c>
      <c r="J77" s="80" t="n">
        <v>0</v>
      </c>
      <c r="K77" s="96" t="n">
        <v>0</v>
      </c>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row>
    <row r="78" customFormat="false" ht="12.75" hidden="false" customHeight="true" outlineLevel="0" collapsed="false">
      <c r="B78" s="0" t="s">
        <v>209</v>
      </c>
      <c r="C78" s="80" t="n">
        <v>0</v>
      </c>
      <c r="D78" s="80" t="n">
        <v>0</v>
      </c>
      <c r="E78" s="80" t="n">
        <v>0</v>
      </c>
      <c r="F78" s="80" t="n">
        <v>0</v>
      </c>
      <c r="G78" s="80" t="n">
        <v>0</v>
      </c>
      <c r="H78" s="80" t="n">
        <v>0</v>
      </c>
      <c r="I78" s="80" t="n">
        <v>0</v>
      </c>
      <c r="J78" s="80" t="n">
        <v>0</v>
      </c>
      <c r="K78" s="96" t="n">
        <v>0</v>
      </c>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row>
    <row r="79" customFormat="false" ht="12.75" hidden="false" customHeight="true" outlineLevel="0" collapsed="false">
      <c r="B79" s="0" t="s">
        <v>210</v>
      </c>
      <c r="C79" s="80" t="n">
        <v>0</v>
      </c>
      <c r="D79" s="80" t="n">
        <v>0</v>
      </c>
      <c r="E79" s="80" t="n">
        <v>0</v>
      </c>
      <c r="F79" s="80" t="n">
        <v>0</v>
      </c>
      <c r="G79" s="80" t="n">
        <v>0</v>
      </c>
      <c r="H79" s="80" t="n">
        <v>0</v>
      </c>
      <c r="I79" s="80" t="n">
        <v>0</v>
      </c>
      <c r="J79" s="80" t="n">
        <v>0</v>
      </c>
      <c r="K79" s="96" t="n">
        <v>0</v>
      </c>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row>
    <row r="80" customFormat="false" ht="12.75" hidden="false" customHeight="true" outlineLevel="0" collapsed="false">
      <c r="B80" s="0" t="s">
        <v>211</v>
      </c>
      <c r="C80" s="80" t="n">
        <v>0</v>
      </c>
      <c r="D80" s="80" t="n">
        <v>0</v>
      </c>
      <c r="E80" s="80" t="n">
        <v>0</v>
      </c>
      <c r="F80" s="80" t="n">
        <v>0</v>
      </c>
      <c r="G80" s="80" t="n">
        <v>0</v>
      </c>
      <c r="H80" s="80" t="n">
        <v>0</v>
      </c>
      <c r="I80" s="80" t="n">
        <v>0</v>
      </c>
      <c r="J80" s="80" t="n">
        <v>0</v>
      </c>
      <c r="K80" s="96" t="n">
        <v>0</v>
      </c>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row>
    <row r="81" customFormat="false" ht="12.75" hidden="false" customHeight="true" outlineLevel="0" collapsed="false">
      <c r="B81" s="0" t="s">
        <v>212</v>
      </c>
      <c r="C81" s="80" t="n">
        <v>1825.9545688602</v>
      </c>
      <c r="D81" s="80" t="n">
        <v>1507.49032167094</v>
      </c>
      <c r="E81" s="80" t="n">
        <v>1507.49</v>
      </c>
      <c r="F81" s="80" t="n">
        <v>301.498</v>
      </c>
      <c r="G81" s="80" t="n">
        <v>1808.98832167094</v>
      </c>
      <c r="H81" s="80" t="n">
        <v>8678.6044921875</v>
      </c>
      <c r="I81" s="80" t="n">
        <v>55.7736516973516</v>
      </c>
      <c r="J81" s="80" t="n">
        <v>955.034801277208</v>
      </c>
      <c r="K81" s="96" t="n">
        <v>0.527938621734747</v>
      </c>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row>
    <row r="82" customFormat="false" ht="12.75" hidden="false" customHeight="true" outlineLevel="0" collapsed="false">
      <c r="B82" s="0" t="s">
        <v>213</v>
      </c>
      <c r="C82" s="80" t="n">
        <v>4821.40218662958</v>
      </c>
      <c r="D82" s="80" t="n">
        <v>7837.49167237776</v>
      </c>
      <c r="E82" s="80" t="n">
        <v>7837.49</v>
      </c>
      <c r="F82" s="80" t="n">
        <v>1567.498</v>
      </c>
      <c r="G82" s="80" t="n">
        <v>9404.98967237776</v>
      </c>
      <c r="H82" s="80" t="n">
        <v>17087.9140625</v>
      </c>
      <c r="I82" s="80" t="n">
        <v>109.816664162053</v>
      </c>
      <c r="J82" s="80" t="n">
        <v>2521.75325592004</v>
      </c>
      <c r="K82" s="96" t="n">
        <v>0.268129295593633</v>
      </c>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row>
    <row r="83" customFormat="false" ht="12.75" hidden="false" customHeight="true" outlineLevel="0" collapsed="false">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row>
    <row r="84" customFormat="false" ht="12.75" hidden="false" customHeight="true" outlineLevel="0" collapsed="false">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row>
    <row r="85" customFormat="false" ht="12.75" hidden="false" customHeight="true" outlineLevel="0" collapsed="false">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row>
    <row r="86" customFormat="false" ht="12.75" hidden="false" customHeight="true" outlineLevel="0" collapsed="false">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row>
    <row r="87" customFormat="false" ht="12.75" hidden="false" customHeight="true" outlineLevel="0" collapsed="false">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row>
    <row r="88" customFormat="false" ht="12.75" hidden="false" customHeight="true" outlineLevel="0" collapsed="false">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row>
    <row r="89" customFormat="false" ht="12.75" hidden="false" customHeight="true" outlineLevel="0" collapsed="false">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row>
    <row r="90" customFormat="false" ht="12.75" hidden="false" customHeight="true" outlineLevel="0" collapsed="false">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row>
    <row r="91" customFormat="false" ht="12.75" hidden="false" customHeight="true" outlineLevel="0" collapsed="false">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row>
    <row r="92" customFormat="false" ht="12.75" hidden="false" customHeight="true" outlineLevel="0" collapsed="false">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row>
    <row r="93" customFormat="false" ht="12.75" hidden="false" customHeight="true" outlineLevel="0" collapsed="false">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row>
    <row r="94" customFormat="false" ht="12.75" hidden="false" customHeight="true" outlineLevel="0" collapsed="false">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row>
    <row r="95" customFormat="false" ht="12.75" hidden="false" customHeight="true" outlineLevel="0" collapsed="false">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row>
    <row r="96" customFormat="false" ht="12.75" hidden="false" customHeight="true" outlineLevel="0" collapsed="false">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row>
    <row r="97" customFormat="false" ht="12.75" hidden="false" customHeight="true" outlineLevel="0" collapsed="false">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row>
    <row r="98" customFormat="false" ht="12.75" hidden="false" customHeight="true" outlineLevel="0" collapsed="false">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row>
    <row r="99" customFormat="false" ht="12.75" hidden="false" customHeight="true" outlineLevel="0" collapsed="false">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row>
    <row r="100" customFormat="false" ht="12.75" hidden="false" customHeight="true" outlineLevel="0" collapsed="false">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row>
    <row r="101" customFormat="false" ht="12.75" hidden="false" customHeight="true" outlineLevel="0" collapsed="false">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row>
    <row r="102" customFormat="false" ht="12.75" hidden="false" customHeight="true" outlineLevel="0" collapsed="false">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row>
    <row r="103" customFormat="false" ht="12.75" hidden="false" customHeight="true" outlineLevel="0" collapsed="false">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row>
    <row r="104" customFormat="false" ht="12.75" hidden="false" customHeight="true" outlineLevel="0" collapsed="false">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row>
    <row r="105" customFormat="false" ht="12.75" hidden="false" customHeight="true" outlineLevel="0" collapsed="false">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row>
    <row r="106" customFormat="false" ht="12.75" hidden="false" customHeight="true" outlineLevel="0" collapsed="false">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row>
    <row r="107" customFormat="false" ht="12.75" hidden="false" customHeight="true" outlineLevel="0" collapsed="false">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row>
    <row r="108" customFormat="false" ht="12.75" hidden="false" customHeight="true" outlineLevel="0" collapsed="false">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row>
    <row r="109" customFormat="false" ht="12.75" hidden="false" customHeight="true" outlineLevel="0" collapsed="false">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row>
    <row r="110" customFormat="false" ht="12.75" hidden="false" customHeight="true" outlineLevel="0" collapsed="false">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row>
    <row r="111" customFormat="false" ht="12.75" hidden="false" customHeight="true" outlineLevel="0" collapsed="false">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row>
    <row r="112" customFormat="false" ht="12.75" hidden="false" customHeight="true" outlineLevel="0" collapsed="false">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row>
    <row r="113" customFormat="false" ht="12.75" hidden="false" customHeight="true" outlineLevel="0" collapsed="false">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row>
    <row r="114" customFormat="false" ht="12.75" hidden="false" customHeight="true" outlineLevel="0" collapsed="false">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row>
    <row r="115" customFormat="false" ht="12.75" hidden="false" customHeight="true" outlineLevel="0" collapsed="false">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row>
    <row r="116" customFormat="false" ht="12.75" hidden="false" customHeight="true" outlineLevel="0" collapsed="false">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row>
    <row r="117" customFormat="false" ht="12.75" hidden="false" customHeight="true" outlineLevel="0" collapsed="false">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row>
    <row r="118" customFormat="false" ht="12.75" hidden="false" customHeight="true" outlineLevel="0" collapsed="false">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row>
    <row r="119" customFormat="false" ht="12.75" hidden="false" customHeight="true" outlineLevel="0" collapsed="false">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row>
    <row r="120" customFormat="false" ht="12.75" hidden="false" customHeight="true" outlineLevel="0" collapsed="false">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row>
    <row r="121" customFormat="false" ht="12.75" hidden="false" customHeight="true" outlineLevel="0" collapsed="false">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row>
    <row r="122" customFormat="false" ht="12.75" hidden="false" customHeight="true" outlineLevel="0" collapsed="false">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row>
    <row r="123" customFormat="false" ht="12.75" hidden="false" customHeight="true" outlineLevel="0" collapsed="false">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row>
    <row r="124" customFormat="false" ht="12.75" hidden="false" customHeight="true" outlineLevel="0" collapsed="false">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row>
    <row r="125" customFormat="false" ht="12.75" hidden="false" customHeight="true" outlineLevel="0" collapsed="false">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row>
    <row r="126" customFormat="false" ht="12.75" hidden="false" customHeight="true" outlineLevel="0" collapsed="false">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row>
    <row r="127" customFormat="false" ht="12.75" hidden="false" customHeight="true" outlineLevel="0" collapsed="false">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row>
    <row r="128" customFormat="false" ht="12.75" hidden="false" customHeight="true" outlineLevel="0" collapsed="false">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row>
    <row r="129" customFormat="false" ht="12.75" hidden="false" customHeight="true" outlineLevel="0" collapsed="false">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row>
    <row r="130" customFormat="false" ht="12.75" hidden="false" customHeight="true" outlineLevel="0" collapsed="false">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row>
    <row r="131" customFormat="false" ht="12.75" hidden="false" customHeight="true" outlineLevel="0" collapsed="false">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row>
    <row r="132" customFormat="false" ht="12.75" hidden="false" customHeight="true" outlineLevel="0" collapsed="false">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row>
    <row r="133" customFormat="false" ht="12.75" hidden="false" customHeight="true" outlineLevel="0" collapsed="false">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row>
    <row r="134" customFormat="false" ht="12.75" hidden="false" customHeight="true" outlineLevel="0" collapsed="false">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row>
    <row r="135" customFormat="false" ht="12.75" hidden="false" customHeight="true" outlineLevel="0" collapsed="false">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row>
    <row r="136" customFormat="false" ht="12.75" hidden="false" customHeight="true" outlineLevel="0" collapsed="false">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row>
    <row r="137" customFormat="false" ht="12.75" hidden="false" customHeight="true" outlineLevel="0" collapsed="false">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row>
    <row r="138" customFormat="false" ht="12.75" hidden="false" customHeight="true" outlineLevel="0" collapsed="false">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row>
    <row r="139" customFormat="false" ht="12.75" hidden="false" customHeight="true" outlineLevel="0" collapsed="false">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row>
    <row r="140" customFormat="false" ht="12.75" hidden="false" customHeight="true" outlineLevel="0" collapsed="false">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row>
    <row r="141" customFormat="false" ht="12.75" hidden="false" customHeight="true" outlineLevel="0" collapsed="false">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row>
    <row r="142" customFormat="false" ht="12.75" hidden="false" customHeight="true" outlineLevel="0" collapsed="false">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2.75" hidden="false" customHeight="true" outlineLevel="0" collapsed="false">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2.75" hidden="false" customHeight="true" outlineLevel="0" collapsed="false">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row>
    <row r="145" customFormat="false" ht="12.75" hidden="false" customHeight="true" outlineLevel="0" collapsed="false">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row>
    <row r="146" customFormat="false" ht="12.75" hidden="false" customHeight="true" outlineLevel="0" collapsed="false">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row>
    <row r="147" customFormat="false" ht="12.75" hidden="false" customHeight="true" outlineLevel="0" collapsed="false">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row>
    <row r="148" customFormat="false" ht="12.75" hidden="false" customHeight="true" outlineLevel="0" collapsed="false">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row>
    <row r="149" customFormat="false" ht="12.75" hidden="false" customHeight="true" outlineLevel="0" collapsed="false">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row>
    <row r="150" customFormat="false" ht="12.75" hidden="false" customHeight="true" outlineLevel="0" collapsed="false">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row>
    <row r="151" customFormat="false" ht="12.75" hidden="false" customHeight="true" outlineLevel="0" collapsed="false">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row>
    <row r="152" customFormat="false" ht="12.75" hidden="false" customHeight="true" outlineLevel="0" collapsed="false">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row>
    <row r="153" customFormat="false" ht="12.75" hidden="false" customHeight="true" outlineLevel="0" collapsed="false">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row>
    <row r="154" customFormat="false" ht="12.75" hidden="false" customHeight="true" outlineLevel="0" collapsed="false">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row>
    <row r="155" customFormat="false" ht="12.75" hidden="false" customHeight="true" outlineLevel="0" collapsed="false">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row>
    <row r="156" customFormat="false" ht="12.75" hidden="false" customHeight="true" outlineLevel="0" collapsed="false">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row>
    <row r="157" customFormat="false" ht="12.75" hidden="false" customHeight="true" outlineLevel="0" collapsed="false">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row>
    <row r="158" customFormat="false" ht="12.75" hidden="false" customHeight="true" outlineLevel="0" collapsed="false">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row>
    <row r="159" customFormat="false" ht="12.75" hidden="false" customHeight="true" outlineLevel="0" collapsed="false">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row>
    <row r="160" customFormat="false" ht="12.75" hidden="false" customHeight="true" outlineLevel="0" collapsed="false">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row>
    <row r="161" customFormat="false" ht="12.75" hidden="false" customHeight="true" outlineLevel="0" collapsed="false">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row>
    <row r="162" customFormat="false" ht="12.75" hidden="false" customHeight="true" outlineLevel="0" collapsed="false">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row>
    <row r="163" customFormat="false" ht="12.75" hidden="false" customHeight="true" outlineLevel="0" collapsed="false">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row>
    <row r="164" customFormat="false" ht="12.75" hidden="false" customHeight="true" outlineLevel="0" collapsed="false">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row>
    <row r="165" customFormat="false" ht="12.75" hidden="false" customHeight="true" outlineLevel="0" collapsed="false">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row>
    <row r="166" customFormat="false" ht="12.75" hidden="false" customHeight="true" outlineLevel="0" collapsed="false">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row>
    <row r="167" customFormat="false" ht="12.75" hidden="false" customHeight="true" outlineLevel="0" collapsed="false">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row>
    <row r="168" customFormat="false" ht="12.75" hidden="false" customHeight="true" outlineLevel="0" collapsed="false">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row>
    <row r="169" customFormat="false" ht="12.75" hidden="false" customHeight="true" outlineLevel="0" collapsed="false">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row>
    <row r="170" customFormat="false" ht="12.75" hidden="false" customHeight="true" outlineLevel="0" collapsed="false">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row>
    <row r="171" customFormat="false" ht="12.75" hidden="false" customHeight="true" outlineLevel="0" collapsed="false">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row>
    <row r="172" customFormat="false" ht="12.75" hidden="false" customHeight="true" outlineLevel="0" collapsed="false">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row>
    <row r="173" customFormat="false" ht="12.75" hidden="false" customHeight="true" outlineLevel="0" collapsed="false">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row>
    <row r="174" customFormat="false" ht="12.75" hidden="false" customHeight="true" outlineLevel="0" collapsed="false">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row>
    <row r="175" customFormat="false" ht="12.75" hidden="false" customHeight="true" outlineLevel="0" collapsed="false">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row>
    <row r="176" customFormat="false" ht="12.75" hidden="false" customHeight="true" outlineLevel="0" collapsed="false">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row>
    <row r="177" customFormat="false" ht="12.75" hidden="false" customHeight="true" outlineLevel="0" collapsed="false">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row>
    <row r="178" customFormat="false" ht="12.75" hidden="false" customHeight="true" outlineLevel="0" collapsed="false">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row>
    <row r="179" customFormat="false" ht="12.75" hidden="false" customHeight="true" outlineLevel="0" collapsed="false">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row>
    <row r="180" customFormat="false" ht="12.75" hidden="false" customHeight="true" outlineLevel="0" collapsed="false">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row>
    <row r="181" customFormat="false" ht="12.75" hidden="false" customHeight="true" outlineLevel="0" collapsed="false">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row>
    <row r="182" customFormat="false" ht="12.75" hidden="false" customHeight="true" outlineLevel="0" collapsed="false">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row>
    <row r="183" customFormat="false" ht="12.75" hidden="false" customHeight="true" outlineLevel="0" collapsed="false">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row>
    <row r="184" customFormat="false" ht="12.75" hidden="false" customHeight="true" outlineLevel="0" collapsed="false">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row>
    <row r="185" customFormat="false" ht="12.75" hidden="false" customHeight="true" outlineLevel="0" collapsed="false">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row>
    <row r="186" customFormat="false" ht="12.75" hidden="false" customHeight="true" outlineLevel="0" collapsed="false">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row>
    <row r="187" customFormat="false" ht="12.75" hidden="false" customHeight="true" outlineLevel="0" collapsed="false">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row>
    <row r="188" customFormat="false" ht="12.75" hidden="false" customHeight="true" outlineLevel="0" collapsed="false">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row>
    <row r="189" customFormat="false" ht="12.75" hidden="false" customHeight="true" outlineLevel="0" collapsed="false">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row>
    <row r="190" customFormat="false" ht="12.75" hidden="false" customHeight="true" outlineLevel="0" collapsed="false">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row>
    <row r="191" customFormat="false" ht="12.75" hidden="false" customHeight="true" outlineLevel="0" collapsed="false">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row>
    <row r="192" customFormat="false" ht="12.75" hidden="false" customHeight="true" outlineLevel="0" collapsed="false">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row>
    <row r="193" customFormat="false" ht="12.75" hidden="false" customHeight="true" outlineLevel="0" collapsed="false">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row>
    <row r="194" customFormat="false" ht="12.75" hidden="false" customHeight="true" outlineLevel="0" collapsed="false">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row>
    <row r="195" customFormat="false" ht="12.75" hidden="false" customHeight="true" outlineLevel="0" collapsed="false">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row>
    <row r="196" customFormat="false" ht="12.75" hidden="false" customHeight="true" outlineLevel="0" collapsed="false">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row>
    <row r="197" customFormat="false" ht="12.75" hidden="false" customHeight="true" outlineLevel="0" collapsed="false">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row>
    <row r="198" customFormat="false" ht="12.75" hidden="false" customHeight="true" outlineLevel="0" collapsed="false">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row>
    <row r="199" customFormat="false" ht="12.75" hidden="false" customHeight="true" outlineLevel="0" collapsed="false">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row>
    <row r="200" customFormat="false" ht="12.75" hidden="false" customHeight="true" outlineLevel="0" collapsed="false">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2.75" hidden="false" customHeight="true" outlineLevel="0" collapsed="false">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2.75" hidden="false" customHeight="true" outlineLevel="0" collapsed="false">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row>
    <row r="203" customFormat="false" ht="12.75" hidden="false" customHeight="true" outlineLevel="0" collapsed="false">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row>
    <row r="204" customFormat="false" ht="12.75" hidden="false" customHeight="true" outlineLevel="0" collapsed="false">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row>
    <row r="205" customFormat="false" ht="12.75" hidden="false" customHeight="true" outlineLevel="0" collapsed="false">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row>
    <row r="206" customFormat="false" ht="12.75" hidden="false" customHeight="true" outlineLevel="0" collapsed="false">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row>
    <row r="207" customFormat="false" ht="12.75" hidden="false" customHeight="true" outlineLevel="0" collapsed="false">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row>
    <row r="208" customFormat="false" ht="12.75" hidden="false" customHeight="true" outlineLevel="0" collapsed="false">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row>
    <row r="209" customFormat="false" ht="12.75" hidden="false" customHeight="true" outlineLevel="0" collapsed="false">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row>
    <row r="210" customFormat="false" ht="12.75" hidden="false" customHeight="true" outlineLevel="0" collapsed="false">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row>
    <row r="211" customFormat="false" ht="12.75" hidden="false" customHeight="true" outlineLevel="0" collapsed="false">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row>
    <row r="212" customFormat="false" ht="12.75" hidden="false" customHeight="true" outlineLevel="0" collapsed="false">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row>
    <row r="213" customFormat="false" ht="12.75" hidden="false" customHeight="true" outlineLevel="0" collapsed="false">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row>
    <row r="214" customFormat="false" ht="12.75" hidden="false" customHeight="true" outlineLevel="0" collapsed="false">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row>
    <row r="215" customFormat="false" ht="12.75" hidden="false" customHeight="true" outlineLevel="0" collapsed="false">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row>
    <row r="216" customFormat="false" ht="12.75" hidden="false" customHeight="true" outlineLevel="0" collapsed="false">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row>
    <row r="217" customFormat="false" ht="12.75" hidden="false" customHeight="true" outlineLevel="0" collapsed="false">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row>
    <row r="218" customFormat="false" ht="12.75" hidden="false" customHeight="true" outlineLevel="0" collapsed="false">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row>
    <row r="219" customFormat="false" ht="12.75" hidden="false" customHeight="true" outlineLevel="0" collapsed="false">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row>
    <row r="220" customFormat="false" ht="12.75" hidden="false" customHeight="true" outlineLevel="0" collapsed="false">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row>
    <row r="221" customFormat="false" ht="12.75" hidden="false" customHeight="true" outlineLevel="0" collapsed="false">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row>
    <row r="222" customFormat="false" ht="12.75" hidden="false" customHeight="true" outlineLevel="0" collapsed="false">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row>
    <row r="223" customFormat="false" ht="12.75" hidden="false" customHeight="true" outlineLevel="0" collapsed="false">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row>
    <row r="224" customFormat="false" ht="12.75" hidden="false" customHeight="true" outlineLevel="0" collapsed="false">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row>
    <row r="225" customFormat="false" ht="12.75" hidden="false" customHeight="true" outlineLevel="0" collapsed="false">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row>
    <row r="226" customFormat="false" ht="12.75" hidden="false" customHeight="true" outlineLevel="0" collapsed="false">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row>
    <row r="227" customFormat="false" ht="12.75" hidden="false" customHeight="true" outlineLevel="0" collapsed="false">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row>
    <row r="228" customFormat="false" ht="12.75" hidden="false" customHeight="true" outlineLevel="0" collapsed="false">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row>
    <row r="229" customFormat="false" ht="12.75" hidden="false" customHeight="true" outlineLevel="0" collapsed="false">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row>
    <row r="230" customFormat="false" ht="12.75" hidden="false" customHeight="true" outlineLevel="0" collapsed="false">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row>
    <row r="231" customFormat="false" ht="12.75" hidden="false" customHeight="true" outlineLevel="0" collapsed="false">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row>
    <row r="232" customFormat="false" ht="12.75" hidden="false" customHeight="true" outlineLevel="0" collapsed="false">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row>
    <row r="233" customFormat="false" ht="12.75" hidden="false" customHeight="true" outlineLevel="0" collapsed="false">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row>
    <row r="234" customFormat="false" ht="12.75" hidden="false" customHeight="true" outlineLevel="0" collapsed="false">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row>
    <row r="235" customFormat="false" ht="12.75" hidden="false" customHeight="true" outlineLevel="0" collapsed="false">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row>
    <row r="236" customFormat="false" ht="12.75" hidden="false" customHeight="true" outlineLevel="0" collapsed="false">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row>
    <row r="237" customFormat="false" ht="12.75" hidden="false" customHeight="true" outlineLevel="0" collapsed="false">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row>
    <row r="238" customFormat="false" ht="12.75" hidden="false" customHeight="true" outlineLevel="0" collapsed="false">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row>
    <row r="239" customFormat="false" ht="12.75" hidden="false" customHeight="true" outlineLevel="0" collapsed="false">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row>
    <row r="240" customFormat="false" ht="12.75" hidden="false" customHeight="true" outlineLevel="0" collapsed="false">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row>
    <row r="241" customFormat="false" ht="12.75" hidden="false" customHeight="true" outlineLevel="0" collapsed="false">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row>
    <row r="242" customFormat="false" ht="12.75" hidden="false" customHeight="true" outlineLevel="0" collapsed="false">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row>
    <row r="243" customFormat="false" ht="12.75" hidden="false" customHeight="true" outlineLevel="0" collapsed="false">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row>
    <row r="244" customFormat="false" ht="12.75" hidden="false" customHeight="true" outlineLevel="0" collapsed="false">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row>
    <row r="245" customFormat="false" ht="12.75" hidden="false" customHeight="true" outlineLevel="0" collapsed="false">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row>
    <row r="246" customFormat="false" ht="12.75" hidden="false" customHeight="true" outlineLevel="0" collapsed="false">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row>
    <row r="247" customFormat="false" ht="12.75" hidden="false" customHeight="true" outlineLevel="0" collapsed="false">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row>
    <row r="248" customFormat="false" ht="12.75" hidden="false" customHeight="true" outlineLevel="0" collapsed="false">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row>
    <row r="249" customFormat="false" ht="12.75" hidden="false" customHeight="true" outlineLevel="0" collapsed="false">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row>
    <row r="250" customFormat="false" ht="12.75" hidden="false" customHeight="true" outlineLevel="0" collapsed="false">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row>
    <row r="251" customFormat="false" ht="12.75" hidden="false" customHeight="true" outlineLevel="0" collapsed="false">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row>
    <row r="252" customFormat="false" ht="12.75" hidden="false" customHeight="true" outlineLevel="0" collapsed="false">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row>
    <row r="253" customFormat="false" ht="12.75" hidden="false" customHeight="true" outlineLevel="0" collapsed="false">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row>
    <row r="254" customFormat="false" ht="12.75" hidden="false" customHeight="true" outlineLevel="0" collapsed="false">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row>
    <row r="255" customFormat="false" ht="12.75" hidden="false" customHeight="true" outlineLevel="0" collapsed="false">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row>
    <row r="256" customFormat="false" ht="12.75" hidden="false" customHeight="true" outlineLevel="0" collapsed="false">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row>
    <row r="257" customFormat="false" ht="12.75" hidden="false" customHeight="true" outlineLevel="0" collapsed="false">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row>
    <row r="258" customFormat="false" ht="12.75" hidden="false" customHeight="true" outlineLevel="0" collapsed="false">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row>
    <row r="259" customFormat="false" ht="12.75" hidden="false" customHeight="true" outlineLevel="0" collapsed="false">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row>
    <row r="260" customFormat="false" ht="12.75" hidden="false" customHeight="true" outlineLevel="0" collapsed="false">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row>
    <row r="261" customFormat="false" ht="12.75" hidden="false" customHeight="true" outlineLevel="0" collapsed="false">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row>
    <row r="262" customFormat="false" ht="12.75" hidden="false" customHeight="true" outlineLevel="0" collapsed="false">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row>
    <row r="263" customFormat="false" ht="12.75" hidden="false" customHeight="true" outlineLevel="0" collapsed="false">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row>
    <row r="264" customFormat="false" ht="12.75" hidden="false" customHeight="true" outlineLevel="0" collapsed="false">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row>
    <row r="265" customFormat="false" ht="12.75" hidden="false" customHeight="true" outlineLevel="0" collapsed="false">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row>
    <row r="266" customFormat="false" ht="12.75" hidden="false" customHeight="true" outlineLevel="0" collapsed="false">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row>
    <row r="267" customFormat="false" ht="12.75" hidden="false" customHeight="true" outlineLevel="0" collapsed="false">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row>
    <row r="268" customFormat="false" ht="12.75" hidden="false" customHeight="true" outlineLevel="0" collapsed="false">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row>
    <row r="269" customFormat="false" ht="12.75" hidden="false" customHeight="true" outlineLevel="0" collapsed="false">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row>
    <row r="270" customFormat="false" ht="12.75" hidden="false" customHeight="true" outlineLevel="0" collapsed="false">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row>
    <row r="271" customFormat="false" ht="12.75" hidden="false" customHeight="true" outlineLevel="0" collapsed="false">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row>
    <row r="272" customFormat="false" ht="12.75" hidden="false" customHeight="true" outlineLevel="0" collapsed="false">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row>
    <row r="273" customFormat="false" ht="12.75" hidden="false" customHeight="true" outlineLevel="0" collapsed="false">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row>
    <row r="274" customFormat="false" ht="12.75" hidden="false" customHeight="true" outlineLevel="0" collapsed="false">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row>
    <row r="275" customFormat="false" ht="12.75" hidden="false" customHeight="true" outlineLevel="0" collapsed="false">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row>
    <row r="276" customFormat="false" ht="12.75" hidden="false" customHeight="true" outlineLevel="0" collapsed="false">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row>
    <row r="277" customFormat="false" ht="12.75" hidden="false" customHeight="true" outlineLevel="0" collapsed="false">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row>
    <row r="278" customFormat="false" ht="12.75" hidden="false" customHeight="true" outlineLevel="0" collapsed="false">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row>
    <row r="279" customFormat="false" ht="12.75" hidden="false" customHeight="true" outlineLevel="0" collapsed="false">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row>
    <row r="280" customFormat="false" ht="12.75" hidden="false" customHeight="true" outlineLevel="0" collapsed="false">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row>
    <row r="281" customFormat="false" ht="12.75" hidden="false" customHeight="true" outlineLevel="0" collapsed="false">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row>
    <row r="282" customFormat="false" ht="12.75" hidden="false" customHeight="true" outlineLevel="0" collapsed="false">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row>
    <row r="283" customFormat="false" ht="12.75" hidden="false" customHeight="true" outlineLevel="0" collapsed="false">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row>
    <row r="284" customFormat="false" ht="12.75" hidden="false" customHeight="true" outlineLevel="0" collapsed="false">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row>
    <row r="285" customFormat="false" ht="12.75" hidden="false" customHeight="true" outlineLevel="0" collapsed="false">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row>
    <row r="286" customFormat="false" ht="12.75" hidden="false" customHeight="true" outlineLevel="0" collapsed="false">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row>
    <row r="287" customFormat="false" ht="12.75" hidden="false" customHeight="true" outlineLevel="0" collapsed="false">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row>
    <row r="288" customFormat="false" ht="12.75" hidden="false" customHeight="true" outlineLevel="0" collapsed="false">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row>
    <row r="289" customFormat="false" ht="12.75" hidden="false" customHeight="true" outlineLevel="0" collapsed="false">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row>
    <row r="290" customFormat="false" ht="12.75" hidden="false" customHeight="true" outlineLevel="0" collapsed="false">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row>
    <row r="291" customFormat="false" ht="12.75" hidden="false" customHeight="true" outlineLevel="0" collapsed="false">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row>
    <row r="292" customFormat="false" ht="12.75" hidden="false" customHeight="true" outlineLevel="0" collapsed="false">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row>
    <row r="293" customFormat="false" ht="12.75" hidden="false" customHeight="true" outlineLevel="0" collapsed="false">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row>
    <row r="294" customFormat="false" ht="12.75" hidden="false" customHeight="true" outlineLevel="0" collapsed="false">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row>
    <row r="295" customFormat="false" ht="12.75" hidden="false" customHeight="true" outlineLevel="0" collapsed="false">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row>
    <row r="296" customFormat="false" ht="12.75" hidden="false" customHeight="true" outlineLevel="0" collapsed="false">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row>
    <row r="297" customFormat="false" ht="12.75" hidden="false" customHeight="true" outlineLevel="0" collapsed="false">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row>
    <row r="298" customFormat="false" ht="12.75" hidden="false" customHeight="true" outlineLevel="0" collapsed="false">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row>
    <row r="299" customFormat="false" ht="12.75" hidden="false" customHeight="true" outlineLevel="0" collapsed="false">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row>
    <row r="300" customFormat="false" ht="12.75" hidden="false" customHeight="true" outlineLevel="0" collapsed="false">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row>
    <row r="301" customFormat="false" ht="12.75" hidden="false" customHeight="true" outlineLevel="0" collapsed="false">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row>
    <row r="302" customFormat="false" ht="12.75" hidden="false" customHeight="true" outlineLevel="0" collapsed="false">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row>
    <row r="303" customFormat="false" ht="12.75" hidden="false" customHeight="true" outlineLevel="0" collapsed="false">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row>
    <row r="304" customFormat="false" ht="12.75" hidden="false" customHeight="true" outlineLevel="0" collapsed="false">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row>
    <row r="305" customFormat="false" ht="12.75" hidden="false" customHeight="true" outlineLevel="0" collapsed="false">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row>
    <row r="306" customFormat="false" ht="12.75" hidden="false" customHeight="true" outlineLevel="0" collapsed="false">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row>
    <row r="307" customFormat="false" ht="12.75" hidden="false" customHeight="true" outlineLevel="0" collapsed="false">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row>
    <row r="308" customFormat="false" ht="12.75" hidden="false" customHeight="true" outlineLevel="0" collapsed="false">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row>
    <row r="309" customFormat="false" ht="12.75" hidden="false" customHeight="true" outlineLevel="0" collapsed="false">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row>
    <row r="310" customFormat="false" ht="12.75" hidden="false" customHeight="true" outlineLevel="0" collapsed="false">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row>
    <row r="311" customFormat="false" ht="12.75" hidden="false" customHeight="true" outlineLevel="0" collapsed="false">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row>
    <row r="312" customFormat="false" ht="12.75" hidden="false" customHeight="true" outlineLevel="0" collapsed="false">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row>
    <row r="313" customFormat="false" ht="12.75" hidden="false" customHeight="true" outlineLevel="0" collapsed="false">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row>
    <row r="314" customFormat="false" ht="12.75" hidden="false" customHeight="true" outlineLevel="0" collapsed="false">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row>
    <row r="315" customFormat="false" ht="12.75" hidden="false" customHeight="true" outlineLevel="0" collapsed="false">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row>
    <row r="316" customFormat="false" ht="12.75" hidden="false" customHeight="true" outlineLevel="0" collapsed="false">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row>
    <row r="317" customFormat="false" ht="12.75" hidden="false" customHeight="true" outlineLevel="0" collapsed="false">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row>
    <row r="318" customFormat="false" ht="12.75" hidden="false" customHeight="true" outlineLevel="0" collapsed="false">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row>
    <row r="319" customFormat="false" ht="12.75" hidden="false" customHeight="true" outlineLevel="0" collapsed="false">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row>
    <row r="320" customFormat="false" ht="12.75" hidden="false" customHeight="true" outlineLevel="0" collapsed="false">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row>
    <row r="321" customFormat="false" ht="12.75" hidden="false" customHeight="true" outlineLevel="0" collapsed="false">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row>
    <row r="322" customFormat="false" ht="12.75" hidden="false" customHeight="true" outlineLevel="0" collapsed="false">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row>
    <row r="323" customFormat="false" ht="12.75" hidden="false" customHeight="true" outlineLevel="0" collapsed="false">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row>
    <row r="324" customFormat="false" ht="12.75" hidden="false" customHeight="true" outlineLevel="0" collapsed="false">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row>
    <row r="325" customFormat="false" ht="12.75" hidden="false" customHeight="true" outlineLevel="0" collapsed="false">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row>
    <row r="326" customFormat="false" ht="12.75" hidden="false" customHeight="true" outlineLevel="0" collapsed="false">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row>
    <row r="327" customFormat="false" ht="12.75" hidden="false" customHeight="true" outlineLevel="0" collapsed="false">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row>
    <row r="328" customFormat="false" ht="12.75" hidden="false" customHeight="true" outlineLevel="0" collapsed="false">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row>
    <row r="329" customFormat="false" ht="12.75" hidden="false" customHeight="true" outlineLevel="0" collapsed="false">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row>
    <row r="330" customFormat="false" ht="12.75" hidden="false" customHeight="true" outlineLevel="0" collapsed="false">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row>
    <row r="331" customFormat="false" ht="12.75" hidden="false" customHeight="true" outlineLevel="0" collapsed="false">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row>
    <row r="332" customFormat="false" ht="12.75" hidden="false" customHeight="true" outlineLevel="0" collapsed="false">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row>
    <row r="333" customFormat="false" ht="12.75" hidden="false" customHeight="true" outlineLevel="0" collapsed="false">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row>
    <row r="334" customFormat="false" ht="12.75" hidden="false" customHeight="true" outlineLevel="0" collapsed="false">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row>
    <row r="335" customFormat="false" ht="12.75" hidden="false" customHeight="true" outlineLevel="0" collapsed="false">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row>
    <row r="336" customFormat="false" ht="12.75" hidden="false" customHeight="true" outlineLevel="0" collapsed="false">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row>
    <row r="337" customFormat="false" ht="12.75" hidden="false" customHeight="true" outlineLevel="0" collapsed="false">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row>
    <row r="338" customFormat="false" ht="12.75" hidden="false" customHeight="true" outlineLevel="0" collapsed="false">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row>
    <row r="339" customFormat="false" ht="12.75" hidden="false" customHeight="true" outlineLevel="0" collapsed="false">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row>
    <row r="340" customFormat="false" ht="12.75" hidden="false" customHeight="true" outlineLevel="0" collapsed="false">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row>
    <row r="341" customFormat="false" ht="12.75" hidden="false" customHeight="true" outlineLevel="0" collapsed="false">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row>
    <row r="342" customFormat="false" ht="12.75" hidden="false" customHeight="true" outlineLevel="0" collapsed="false">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row>
    <row r="343" customFormat="false" ht="12.75" hidden="false" customHeight="true" outlineLevel="0" collapsed="false">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row>
    <row r="344" customFormat="false" ht="12.75" hidden="false" customHeight="true" outlineLevel="0" collapsed="false">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row>
    <row r="345" customFormat="false" ht="12.75" hidden="false" customHeight="true" outlineLevel="0" collapsed="false">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row>
    <row r="346" customFormat="false" ht="12.75" hidden="false" customHeight="true" outlineLevel="0" collapsed="false">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row>
    <row r="347" customFormat="false" ht="12.75" hidden="false" customHeight="true" outlineLevel="0" collapsed="false">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row>
    <row r="348" customFormat="false" ht="12.75" hidden="false" customHeight="true" outlineLevel="0" collapsed="false">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row>
    <row r="349" customFormat="false" ht="12.75" hidden="false" customHeight="true" outlineLevel="0" collapsed="false">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row>
    <row r="350" customFormat="false" ht="12.75" hidden="false" customHeight="true" outlineLevel="0" collapsed="false">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row>
    <row r="351" customFormat="false" ht="12.75" hidden="false" customHeight="true" outlineLevel="0" collapsed="false">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row>
    <row r="352" customFormat="false" ht="12.75" hidden="false" customHeight="true" outlineLevel="0" collapsed="false">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row>
    <row r="353" customFormat="false" ht="12.75" hidden="false" customHeight="true" outlineLevel="0" collapsed="false">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row>
    <row r="354" customFormat="false" ht="12.75" hidden="false" customHeight="true" outlineLevel="0" collapsed="false">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row>
    <row r="355" customFormat="false" ht="12.75" hidden="false" customHeight="true" outlineLevel="0" collapsed="false">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row>
    <row r="356" customFormat="false" ht="12.75" hidden="false" customHeight="true" outlineLevel="0" collapsed="false">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row>
    <row r="357" customFormat="false" ht="12.75" hidden="false" customHeight="true" outlineLevel="0" collapsed="false">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row>
    <row r="358" customFormat="false" ht="12.75" hidden="false" customHeight="true" outlineLevel="0" collapsed="false">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row>
    <row r="359" customFormat="false" ht="12.75" hidden="false" customHeight="true" outlineLevel="0" collapsed="false">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row>
    <row r="360" customFormat="false" ht="12.75" hidden="false" customHeight="true" outlineLevel="0" collapsed="false">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row>
    <row r="361" customFormat="false" ht="12.75" hidden="false" customHeight="true" outlineLevel="0" collapsed="false">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row>
    <row r="362" customFormat="false" ht="12.75" hidden="false" customHeight="true" outlineLevel="0" collapsed="false">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row>
    <row r="363" customFormat="false" ht="12.75" hidden="false" customHeight="true" outlineLevel="0" collapsed="false">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row>
    <row r="364" customFormat="false" ht="12.75" hidden="false" customHeight="true" outlineLevel="0" collapsed="false">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row>
    <row r="365" customFormat="false" ht="12.75" hidden="false" customHeight="true" outlineLevel="0" collapsed="false">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row>
    <row r="366" customFormat="false" ht="12.75" hidden="false" customHeight="true" outlineLevel="0" collapsed="false">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row>
    <row r="367" customFormat="false" ht="12.75" hidden="false" customHeight="true" outlineLevel="0" collapsed="false">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row>
    <row r="368" customFormat="false" ht="12.75" hidden="false" customHeight="true" outlineLevel="0" collapsed="false">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row>
    <row r="369" customFormat="false" ht="12.75" hidden="false" customHeight="true" outlineLevel="0" collapsed="false">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row>
    <row r="370" customFormat="false" ht="12.75" hidden="false" customHeight="true" outlineLevel="0" collapsed="false">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row>
    <row r="371" customFormat="false" ht="12.75" hidden="false" customHeight="true" outlineLevel="0" collapsed="false">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row>
    <row r="372" customFormat="false" ht="12.75" hidden="false" customHeight="true" outlineLevel="0" collapsed="false">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row>
    <row r="373" customFormat="false" ht="12.75" hidden="false" customHeight="true" outlineLevel="0" collapsed="false">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row>
    <row r="374" customFormat="false" ht="12.75" hidden="false" customHeight="true" outlineLevel="0" collapsed="false">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row>
    <row r="375" customFormat="false" ht="12.75" hidden="false" customHeight="true" outlineLevel="0" collapsed="false">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row>
    <row r="376" customFormat="false" ht="12.75" hidden="false" customHeight="true" outlineLevel="0" collapsed="false">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row>
    <row r="377" customFormat="false" ht="12.75" hidden="false" customHeight="true" outlineLevel="0" collapsed="false">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row>
    <row r="378" customFormat="false" ht="12.75" hidden="false" customHeight="true" outlineLevel="0" collapsed="false">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row>
    <row r="379" customFormat="false" ht="12.75" hidden="false" customHeight="true" outlineLevel="0" collapsed="false">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row>
    <row r="380" customFormat="false" ht="12.75" hidden="false" customHeight="true" outlineLevel="0" collapsed="false">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row>
    <row r="381" customFormat="false" ht="12.75" hidden="false" customHeight="true" outlineLevel="0" collapsed="false">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row>
    <row r="382" customFormat="false" ht="12.75" hidden="false" customHeight="true" outlineLevel="0" collapsed="false">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row>
    <row r="383" customFormat="false" ht="12.75" hidden="false" customHeight="true" outlineLevel="0" collapsed="false">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row>
    <row r="384" customFormat="false" ht="12.75" hidden="false" customHeight="true" outlineLevel="0" collapsed="false">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row>
    <row r="385" customFormat="false" ht="12.75" hidden="false" customHeight="true" outlineLevel="0" collapsed="false">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row>
    <row r="386" customFormat="false" ht="12.75" hidden="false" customHeight="true" outlineLevel="0" collapsed="false">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row>
    <row r="387" customFormat="false" ht="12.75" hidden="false" customHeight="true" outlineLevel="0" collapsed="false">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row>
    <row r="388" customFormat="false" ht="12.75" hidden="false" customHeight="true" outlineLevel="0" collapsed="false">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row>
    <row r="389" customFormat="false" ht="12.75" hidden="false" customHeight="true" outlineLevel="0" collapsed="false">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row>
    <row r="390" customFormat="false" ht="12.75" hidden="false" customHeight="true" outlineLevel="0" collapsed="false">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row>
    <row r="391" customFormat="false" ht="12.75" hidden="false" customHeight="true" outlineLevel="0" collapsed="false">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row>
    <row r="392" customFormat="false" ht="12.75" hidden="false" customHeight="true" outlineLevel="0" collapsed="false">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row>
    <row r="393" customFormat="false" ht="12.75" hidden="false" customHeight="true" outlineLevel="0" collapsed="false">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row>
    <row r="394" customFormat="false" ht="12.75" hidden="false" customHeight="true" outlineLevel="0" collapsed="false">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row>
    <row r="395" customFormat="false" ht="12.75" hidden="false" customHeight="true" outlineLevel="0" collapsed="false">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row>
    <row r="396" customFormat="false" ht="12.75" hidden="false" customHeight="true" outlineLevel="0" collapsed="false">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row>
    <row r="397" customFormat="false" ht="12.75" hidden="false" customHeight="true" outlineLevel="0" collapsed="false">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row>
    <row r="398" customFormat="false" ht="12.75" hidden="false" customHeight="true" outlineLevel="0" collapsed="false">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row>
    <row r="399" customFormat="false" ht="12.75" hidden="false" customHeight="true" outlineLevel="0" collapsed="false">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row>
    <row r="400" customFormat="false" ht="12.75" hidden="false" customHeight="true" outlineLevel="0" collapsed="false">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row>
    <row r="401" customFormat="false" ht="12.75" hidden="false" customHeight="true" outlineLevel="0" collapsed="false">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row>
    <row r="402" customFormat="false" ht="12.75" hidden="false" customHeight="true" outlineLevel="0" collapsed="false">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row>
    <row r="403" customFormat="false" ht="12.75" hidden="false" customHeight="true" outlineLevel="0" collapsed="false">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row>
    <row r="404" customFormat="false" ht="12.75" hidden="false" customHeight="true" outlineLevel="0" collapsed="false">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row>
    <row r="405" customFormat="false" ht="12.75" hidden="false" customHeight="true" outlineLevel="0" collapsed="false">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row>
    <row r="406" customFormat="false" ht="12.75" hidden="false" customHeight="true" outlineLevel="0" collapsed="false">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row>
    <row r="407" customFormat="false" ht="12.75" hidden="false" customHeight="true" outlineLevel="0" collapsed="false">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row>
    <row r="408" customFormat="false" ht="12.75" hidden="false" customHeight="true" outlineLevel="0" collapsed="false">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row>
    <row r="409" customFormat="false" ht="12.75" hidden="false" customHeight="true" outlineLevel="0" collapsed="false">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row>
    <row r="410" customFormat="false" ht="12.75" hidden="false" customHeight="true" outlineLevel="0" collapsed="false">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row>
    <row r="411" customFormat="false" ht="12.75" hidden="false" customHeight="true" outlineLevel="0" collapsed="false">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row>
    <row r="412" customFormat="false" ht="12.75" hidden="false" customHeight="true" outlineLevel="0" collapsed="false">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row>
    <row r="413" customFormat="false" ht="12.75" hidden="false" customHeight="true" outlineLevel="0" collapsed="false">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row>
    <row r="414" customFormat="false" ht="12.75" hidden="false" customHeight="true" outlineLevel="0" collapsed="false">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row>
    <row r="415" customFormat="false" ht="12.75" hidden="false" customHeight="true" outlineLevel="0" collapsed="false">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row>
    <row r="416" customFormat="false" ht="12.75" hidden="false" customHeight="true" outlineLevel="0" collapsed="false">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row>
    <row r="417" customFormat="false" ht="12.75" hidden="false" customHeight="true" outlineLevel="0" collapsed="false">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row>
    <row r="418" customFormat="false" ht="12.75" hidden="false" customHeight="true" outlineLevel="0" collapsed="false">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row>
    <row r="419" customFormat="false" ht="12.75" hidden="false" customHeight="true" outlineLevel="0" collapsed="false">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row>
    <row r="420" customFormat="false" ht="12.75" hidden="false" customHeight="true" outlineLevel="0" collapsed="false">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row>
    <row r="421" customFormat="false" ht="12.75" hidden="false" customHeight="true" outlineLevel="0" collapsed="false">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row>
    <row r="422" customFormat="false" ht="12.75" hidden="false" customHeight="true" outlineLevel="0" collapsed="false">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row>
    <row r="423" customFormat="false" ht="12.75" hidden="false" customHeight="true" outlineLevel="0" collapsed="false">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row>
    <row r="424" customFormat="false" ht="12.75" hidden="false" customHeight="true" outlineLevel="0" collapsed="false">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row>
    <row r="425" customFormat="false" ht="12.75" hidden="false" customHeight="true" outlineLevel="0" collapsed="false">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row>
    <row r="426" customFormat="false" ht="12.75" hidden="false" customHeight="true" outlineLevel="0" collapsed="false">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row>
    <row r="427" customFormat="false" ht="12.75" hidden="false" customHeight="true" outlineLevel="0" collapsed="false">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row>
    <row r="428" customFormat="false" ht="12.75" hidden="false" customHeight="true" outlineLevel="0" collapsed="false">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row>
    <row r="429" customFormat="false" ht="12.75" hidden="false" customHeight="true" outlineLevel="0" collapsed="false">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row>
    <row r="430" customFormat="false" ht="12.75" hidden="false" customHeight="true" outlineLevel="0" collapsed="false">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row>
    <row r="431" customFormat="false" ht="12.75" hidden="false" customHeight="true" outlineLevel="0" collapsed="false">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row>
    <row r="432" customFormat="false" ht="12.75" hidden="false" customHeight="true" outlineLevel="0" collapsed="false">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row>
    <row r="433" customFormat="false" ht="12.75" hidden="false" customHeight="true" outlineLevel="0" collapsed="false">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row>
    <row r="434" customFormat="false" ht="12.75" hidden="false" customHeight="true" outlineLevel="0" collapsed="false">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row>
    <row r="435" customFormat="false" ht="12.75" hidden="false" customHeight="true" outlineLevel="0" collapsed="false">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row>
    <row r="436" customFormat="false" ht="12.75" hidden="false" customHeight="true" outlineLevel="0" collapsed="false">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row>
    <row r="437" customFormat="false" ht="12.75" hidden="false" customHeight="true" outlineLevel="0" collapsed="false">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row>
    <row r="438" customFormat="false" ht="12.75" hidden="false" customHeight="true" outlineLevel="0" collapsed="false">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row>
    <row r="439" customFormat="false" ht="12.75" hidden="false" customHeight="true" outlineLevel="0" collapsed="false">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row>
    <row r="440" customFormat="false" ht="12.75" hidden="false" customHeight="true" outlineLevel="0" collapsed="false">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row>
    <row r="441" customFormat="false" ht="12.75" hidden="false" customHeight="true" outlineLevel="0" collapsed="false">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row>
    <row r="442" customFormat="false" ht="12.75" hidden="false" customHeight="true" outlineLevel="0" collapsed="false">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row>
    <row r="443" customFormat="false" ht="12.75" hidden="false" customHeight="true" outlineLevel="0" collapsed="false">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row>
    <row r="444" customFormat="false" ht="12.75" hidden="false" customHeight="true" outlineLevel="0" collapsed="false">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row>
    <row r="445" customFormat="false" ht="12.75" hidden="false" customHeight="true" outlineLevel="0" collapsed="false">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row>
    <row r="446" customFormat="false" ht="12.75" hidden="false" customHeight="true" outlineLevel="0" collapsed="false">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row>
    <row r="447" customFormat="false" ht="12.75" hidden="false" customHeight="true" outlineLevel="0" collapsed="false">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row>
    <row r="448" customFormat="false" ht="12.75" hidden="false" customHeight="true" outlineLevel="0" collapsed="false">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row>
    <row r="449" customFormat="false" ht="12.75" hidden="false" customHeight="true" outlineLevel="0" collapsed="false">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row>
    <row r="450" customFormat="false" ht="12.75" hidden="false" customHeight="true" outlineLevel="0" collapsed="false">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row>
    <row r="451" customFormat="false" ht="12.75" hidden="false" customHeight="true" outlineLevel="0" collapsed="false">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row>
    <row r="452" customFormat="false" ht="12.75" hidden="false" customHeight="true" outlineLevel="0" collapsed="false">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row>
    <row r="453" customFormat="false" ht="12.75" hidden="false" customHeight="true" outlineLevel="0" collapsed="false">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row>
    <row r="454" customFormat="false" ht="12.75" hidden="false" customHeight="true" outlineLevel="0" collapsed="false">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row>
    <row r="455" customFormat="false" ht="12.75" hidden="false" customHeight="true" outlineLevel="0" collapsed="false">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row>
    <row r="456" customFormat="false" ht="12.75" hidden="false" customHeight="true" outlineLevel="0" collapsed="false">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row>
    <row r="457" customFormat="false" ht="12.75" hidden="false" customHeight="true" outlineLevel="0" collapsed="false">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row>
    <row r="458" customFormat="false" ht="12.75" hidden="false" customHeight="true" outlineLevel="0" collapsed="false">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row>
    <row r="459" customFormat="false" ht="12.75" hidden="false" customHeight="true" outlineLevel="0" collapsed="false">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row>
    <row r="460" customFormat="false" ht="12.75" hidden="false" customHeight="true" outlineLevel="0" collapsed="false">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row>
    <row r="461" customFormat="false" ht="12.75" hidden="false" customHeight="true" outlineLevel="0" collapsed="false">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row>
    <row r="462" customFormat="false" ht="12.75" hidden="false" customHeight="true" outlineLevel="0" collapsed="false">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row>
    <row r="463" customFormat="false" ht="12.75" hidden="false" customHeight="true" outlineLevel="0" collapsed="false">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row>
    <row r="464" customFormat="false" ht="12.75" hidden="false" customHeight="true" outlineLevel="0" collapsed="false">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row>
    <row r="465" customFormat="false" ht="12.75" hidden="false" customHeight="true" outlineLevel="0" collapsed="false">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row>
    <row r="466" customFormat="false" ht="12.75" hidden="false" customHeight="true" outlineLevel="0" collapsed="false">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row>
    <row r="467" customFormat="false" ht="12.75" hidden="false" customHeight="true" outlineLevel="0" collapsed="false">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row>
    <row r="468" customFormat="false" ht="12.75" hidden="false" customHeight="true" outlineLevel="0" collapsed="false">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row>
    <row r="469" customFormat="false" ht="12.75" hidden="false" customHeight="true" outlineLevel="0" collapsed="false">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row>
    <row r="470" customFormat="false" ht="12.75" hidden="false" customHeight="true" outlineLevel="0" collapsed="false">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row>
    <row r="471" customFormat="false" ht="12.75" hidden="false" customHeight="true" outlineLevel="0" collapsed="false">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row>
    <row r="472" customFormat="false" ht="12.75" hidden="false" customHeight="true" outlineLevel="0" collapsed="false">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row>
    <row r="473" customFormat="false" ht="12.75" hidden="false" customHeight="true" outlineLevel="0" collapsed="false">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row>
    <row r="474" customFormat="false" ht="12.75" hidden="false" customHeight="true" outlineLevel="0" collapsed="false">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row>
    <row r="475" customFormat="false" ht="12.75" hidden="false" customHeight="true" outlineLevel="0" collapsed="false">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row>
    <row r="476" customFormat="false" ht="12.75" hidden="false" customHeight="true" outlineLevel="0" collapsed="false">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row>
    <row r="477" customFormat="false" ht="12.75" hidden="false" customHeight="true" outlineLevel="0" collapsed="false">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row>
    <row r="478" customFormat="false" ht="12.75" hidden="false" customHeight="true" outlineLevel="0" collapsed="false">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row>
    <row r="479" customFormat="false" ht="12.75" hidden="false" customHeight="true" outlineLevel="0" collapsed="false">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row>
    <row r="480" customFormat="false" ht="12.75" hidden="false" customHeight="true" outlineLevel="0" collapsed="false">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row>
    <row r="481" customFormat="false" ht="12.75" hidden="false" customHeight="true" outlineLevel="0" collapsed="false">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row>
    <row r="482" customFormat="false" ht="12.75" hidden="false" customHeight="true" outlineLevel="0" collapsed="false">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row>
    <row r="483" customFormat="false" ht="12.75" hidden="false" customHeight="true" outlineLevel="0" collapsed="false">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row>
    <row r="484" customFormat="false" ht="12.75" hidden="false" customHeight="true" outlineLevel="0" collapsed="false">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row>
    <row r="485" customFormat="false" ht="12.75" hidden="false" customHeight="true" outlineLevel="0" collapsed="false">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row>
    <row r="486" customFormat="false" ht="12.75" hidden="false" customHeight="true" outlineLevel="0" collapsed="false">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row>
    <row r="487" customFormat="false" ht="12.75" hidden="false" customHeight="true" outlineLevel="0" collapsed="false">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row>
    <row r="488" customFormat="false" ht="12.75" hidden="false" customHeight="true" outlineLevel="0" collapsed="false">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row>
    <row r="489" customFormat="false" ht="12.75" hidden="false" customHeight="true" outlineLevel="0" collapsed="false">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row>
    <row r="490" customFormat="false" ht="12.75" hidden="false" customHeight="true" outlineLevel="0" collapsed="false">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row>
    <row r="491" customFormat="false" ht="12.75" hidden="false" customHeight="true" outlineLevel="0" collapsed="false">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row>
    <row r="492" customFormat="false" ht="12.75" hidden="false" customHeight="true" outlineLevel="0" collapsed="false">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row>
    <row r="493" customFormat="false" ht="12.75" hidden="false" customHeight="true" outlineLevel="0" collapsed="false">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row>
    <row r="494" customFormat="false" ht="12.75" hidden="false" customHeight="true" outlineLevel="0" collapsed="false">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row>
    <row r="495" customFormat="false" ht="12.75" hidden="false" customHeight="true" outlineLevel="0" collapsed="false">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row>
    <row r="496" customFormat="false" ht="12.75" hidden="false" customHeight="true" outlineLevel="0" collapsed="false">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row>
    <row r="497" customFormat="false" ht="12.75" hidden="false" customHeight="true" outlineLevel="0" collapsed="false">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row>
    <row r="498" customFormat="false" ht="12.75" hidden="false" customHeight="true" outlineLevel="0" collapsed="false">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row>
    <row r="499" customFormat="false" ht="12.75" hidden="false" customHeight="true" outlineLevel="0" collapsed="false">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row>
    <row r="500" customFormat="false" ht="12.75" hidden="false" customHeight="true" outlineLevel="0" collapsed="false">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row>
    <row r="501" customFormat="false" ht="12.75" hidden="false" customHeight="true" outlineLevel="0" collapsed="false">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row>
    <row r="502" customFormat="false" ht="12.75" hidden="false" customHeight="true" outlineLevel="0" collapsed="false">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row>
    <row r="503" customFormat="false" ht="12.75" hidden="false" customHeight="true" outlineLevel="0" collapsed="false">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row>
    <row r="504" customFormat="false" ht="12.75" hidden="false" customHeight="true" outlineLevel="0" collapsed="false">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row>
    <row r="505" customFormat="false" ht="12.75" hidden="false" customHeight="true" outlineLevel="0" collapsed="false">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row>
    <row r="506" customFormat="false" ht="12.75" hidden="false" customHeight="true" outlineLevel="0" collapsed="false">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row>
    <row r="507" customFormat="false" ht="12.75" hidden="false" customHeight="true" outlineLevel="0" collapsed="false">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row>
    <row r="508" customFormat="false" ht="12.75" hidden="false" customHeight="true" outlineLevel="0" collapsed="false">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row>
    <row r="509" customFormat="false" ht="12.75" hidden="false" customHeight="true" outlineLevel="0" collapsed="false">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row>
    <row r="510" customFormat="false" ht="12.75" hidden="false" customHeight="true" outlineLevel="0" collapsed="false">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row>
    <row r="511" customFormat="false" ht="12.75" hidden="false" customHeight="true" outlineLevel="0" collapsed="false">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row>
    <row r="512" customFormat="false" ht="12.75" hidden="false" customHeight="true" outlineLevel="0" collapsed="false">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row>
    <row r="513" customFormat="false" ht="12.75" hidden="false" customHeight="true" outlineLevel="0" collapsed="false">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row>
    <row r="514" customFormat="false" ht="12.75" hidden="false" customHeight="true" outlineLevel="0" collapsed="false">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row>
    <row r="515" customFormat="false" ht="12.75" hidden="false" customHeight="true" outlineLevel="0" collapsed="false">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row>
    <row r="516" customFormat="false" ht="12.75" hidden="false" customHeight="true" outlineLevel="0" collapsed="false">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row>
    <row r="517" customFormat="false" ht="12.75" hidden="false" customHeight="true" outlineLevel="0" collapsed="false">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row>
    <row r="518" customFormat="false" ht="12.75" hidden="false" customHeight="true" outlineLevel="0" collapsed="false">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row>
    <row r="519" customFormat="false" ht="12.75" hidden="false" customHeight="true" outlineLevel="0" collapsed="false">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row>
    <row r="520" customFormat="false" ht="12.75" hidden="false" customHeight="true" outlineLevel="0" collapsed="false">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row>
    <row r="521" customFormat="false" ht="12.75" hidden="false" customHeight="true" outlineLevel="0" collapsed="false">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row>
    <row r="522" customFormat="false" ht="12.75" hidden="false" customHeight="true" outlineLevel="0" collapsed="false">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row>
    <row r="523" customFormat="false" ht="12.75" hidden="false" customHeight="true" outlineLevel="0" collapsed="false">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row>
    <row r="524" customFormat="false" ht="12.75" hidden="false" customHeight="false" outlineLevel="0" collapsed="false">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row>
    <row r="525" customFormat="false" ht="12.75" hidden="false" customHeight="false" outlineLevel="0" collapsed="false">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row>
    <row r="526" customFormat="false" ht="12.75" hidden="false" customHeight="false" outlineLevel="0" collapsed="false">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row>
    <row r="527" customFormat="false" ht="12.75" hidden="false" customHeight="false" outlineLevel="0" collapsed="false">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row>
  </sheetData>
  <mergeCells count="18">
    <mergeCell ref="I4:N4"/>
    <mergeCell ref="O4:P4"/>
    <mergeCell ref="A27:B27"/>
    <mergeCell ref="C27:J27"/>
    <mergeCell ref="K27:M27"/>
    <mergeCell ref="N27:Q27"/>
    <mergeCell ref="R27:S27"/>
    <mergeCell ref="T27:X27"/>
    <mergeCell ref="Y27:AC27"/>
    <mergeCell ref="AD27:AI27"/>
    <mergeCell ref="AJ27:AO27"/>
    <mergeCell ref="A49:B49"/>
    <mergeCell ref="C49:J49"/>
    <mergeCell ref="K49:M49"/>
    <mergeCell ref="N49:Q49"/>
    <mergeCell ref="S49:X49"/>
    <mergeCell ref="Y49:AD49"/>
    <mergeCell ref="A71:K7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4" topLeftCell="BM5"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4" min="3" style="0" width="9.85"/>
    <col collapsed="false" customWidth="true" hidden="false" outlineLevel="0" max="5" min="5" style="0" width="50.42"/>
    <col collapsed="false" customWidth="true" hidden="false" outlineLevel="0" max="6" min="6" style="0" width="13.41"/>
    <col collapsed="false" customWidth="true" hidden="false" outlineLevel="0" max="7" min="7" style="0" width="14.41"/>
  </cols>
  <sheetData>
    <row r="1" customFormat="false" ht="12.75" hidden="false" customHeight="false" outlineLevel="0" collapsed="false">
      <c r="A1" s="97" t="s">
        <v>214</v>
      </c>
      <c r="B1" s="97"/>
    </row>
    <row r="4" customFormat="false" ht="63.75" hidden="false" customHeight="false" outlineLevel="0" collapsed="false">
      <c r="A4" s="98" t="s">
        <v>215</v>
      </c>
      <c r="B4" s="98" t="s">
        <v>216</v>
      </c>
      <c r="C4" s="98" t="s">
        <v>217</v>
      </c>
      <c r="D4" s="98" t="s">
        <v>218</v>
      </c>
      <c r="E4" s="98" t="s">
        <v>219</v>
      </c>
      <c r="F4" s="98" t="s">
        <v>220</v>
      </c>
      <c r="G4" s="98" t="s">
        <v>221</v>
      </c>
    </row>
    <row r="5" customFormat="false" ht="12.75" hidden="false" customHeight="false" outlineLevel="0" collapsed="false">
      <c r="A5" s="99" t="s">
        <v>222</v>
      </c>
      <c r="B5" s="99"/>
      <c r="C5" s="100"/>
      <c r="D5" s="100"/>
      <c r="E5" s="100"/>
      <c r="F5" s="100"/>
      <c r="G5" s="101"/>
    </row>
    <row r="6" customFormat="false" ht="12.75" hidden="false" customHeight="false" outlineLevel="0" collapsed="false">
      <c r="A6" s="0" t="s">
        <v>223</v>
      </c>
      <c r="B6" s="0" t="s">
        <v>224</v>
      </c>
      <c r="C6" s="76" t="n">
        <v>275</v>
      </c>
      <c r="D6" s="76" t="n">
        <f aca="false">C6+(3*Labor)+15+20+5</f>
        <v>414</v>
      </c>
      <c r="E6" s="89" t="n">
        <v>0.33</v>
      </c>
      <c r="F6" s="102" t="n">
        <f aca="false">E6/C6</f>
        <v>0.0012</v>
      </c>
      <c r="G6" s="103" t="n">
        <f aca="false">E6/D6</f>
        <v>0.000797101449275362</v>
      </c>
    </row>
    <row r="7" customFormat="false" ht="12.75" hidden="false" customHeight="false" outlineLevel="0" collapsed="false">
      <c r="A7" s="0" t="s">
        <v>225</v>
      </c>
      <c r="B7" s="0" t="s">
        <v>224</v>
      </c>
      <c r="C7" s="76" t="n">
        <v>300</v>
      </c>
      <c r="D7" s="76" t="n">
        <f aca="false">C7+(3*Labor)+15+20+5</f>
        <v>439</v>
      </c>
      <c r="E7" s="89" t="n">
        <v>0.39</v>
      </c>
      <c r="F7" s="102" t="n">
        <f aca="false">E7/C7</f>
        <v>0.0013</v>
      </c>
      <c r="G7" s="103" t="n">
        <f aca="false">E7/D7</f>
        <v>0.000888382687927107</v>
      </c>
    </row>
    <row r="8" customFormat="false" ht="12.75" hidden="false" customHeight="false" outlineLevel="0" collapsed="false">
      <c r="A8" s="0" t="s">
        <v>226</v>
      </c>
      <c r="B8" s="0" t="s">
        <v>224</v>
      </c>
      <c r="C8" s="76" t="n">
        <v>375</v>
      </c>
      <c r="D8" s="76" t="n">
        <f aca="false">C8+(3*Labor)+15+20+5</f>
        <v>514</v>
      </c>
      <c r="E8" s="104" t="n">
        <v>0.47</v>
      </c>
      <c r="F8" s="102" t="n">
        <f aca="false">E8/C8</f>
        <v>0.00125333333333333</v>
      </c>
      <c r="G8" s="103" t="n">
        <f aca="false">E8/D8</f>
        <v>0.000914396887159533</v>
      </c>
    </row>
    <row r="9" customFormat="false" ht="12.75" hidden="false" customHeight="false" outlineLevel="0" collapsed="false">
      <c r="A9" s="0" t="s">
        <v>223</v>
      </c>
      <c r="B9" s="0" t="s">
        <v>227</v>
      </c>
      <c r="C9" s="76" t="n">
        <v>275</v>
      </c>
      <c r="D9" s="76" t="n">
        <f aca="false">C9+(1*Labor)+15+20+5</f>
        <v>348</v>
      </c>
      <c r="E9" s="89" t="n">
        <v>0.33</v>
      </c>
      <c r="F9" s="102" t="n">
        <f aca="false">E9/C9</f>
        <v>0.0012</v>
      </c>
      <c r="G9" s="103" t="n">
        <f aca="false">E9/D9</f>
        <v>0.000948275862068966</v>
      </c>
    </row>
    <row r="10" customFormat="false" ht="12.75" hidden="false" customHeight="false" outlineLevel="0" collapsed="false">
      <c r="A10" s="0" t="s">
        <v>225</v>
      </c>
      <c r="B10" s="0" t="s">
        <v>227</v>
      </c>
      <c r="C10" s="76" t="n">
        <v>300</v>
      </c>
      <c r="D10" s="76" t="n">
        <f aca="false">C10+(1*Labor)+15+20+5</f>
        <v>373</v>
      </c>
      <c r="E10" s="89" t="n">
        <v>0.39</v>
      </c>
      <c r="F10" s="102" t="n">
        <f aca="false">E10/C10</f>
        <v>0.0013</v>
      </c>
      <c r="G10" s="103" t="n">
        <f aca="false">E10/D10</f>
        <v>0.0010455764075067</v>
      </c>
    </row>
    <row r="11" customFormat="false" ht="12.75" hidden="false" customHeight="false" outlineLevel="0" collapsed="false">
      <c r="A11" s="0" t="s">
        <v>226</v>
      </c>
      <c r="B11" s="0" t="s">
        <v>227</v>
      </c>
      <c r="C11" s="76" t="n">
        <v>375</v>
      </c>
      <c r="D11" s="76" t="n">
        <f aca="false">C11+(1*Labor)+15+20+5</f>
        <v>448</v>
      </c>
      <c r="E11" s="104" t="n">
        <v>0.47</v>
      </c>
      <c r="F11" s="102" t="n">
        <f aca="false">E11/C11</f>
        <v>0.00125333333333333</v>
      </c>
      <c r="G11" s="103" t="n">
        <f aca="false">E11/D11</f>
        <v>0.00104910714285714</v>
      </c>
    </row>
    <row r="12" customFormat="false" ht="12.75" hidden="false" customHeight="false" outlineLevel="0" collapsed="false">
      <c r="A12" s="0" t="s">
        <v>223</v>
      </c>
      <c r="B12" s="0" t="s">
        <v>228</v>
      </c>
      <c r="C12" s="76" t="n">
        <v>275</v>
      </c>
      <c r="D12" s="76" t="n">
        <f aca="false">C12+(4*Labor)+15+15</f>
        <v>437</v>
      </c>
      <c r="E12" s="89" t="n">
        <v>0.33</v>
      </c>
      <c r="F12" s="102"/>
      <c r="G12" s="103" t="n">
        <f aca="false">E12/D12</f>
        <v>0.000755148741418764</v>
      </c>
    </row>
    <row r="13" customFormat="false" ht="12.75" hidden="false" customHeight="false" outlineLevel="0" collapsed="false">
      <c r="A13" s="0" t="s">
        <v>225</v>
      </c>
      <c r="B13" s="0" t="s">
        <v>228</v>
      </c>
      <c r="C13" s="76" t="n">
        <v>300</v>
      </c>
      <c r="D13" s="76" t="n">
        <f aca="false">C13+(4*Labor)+15+15</f>
        <v>462</v>
      </c>
      <c r="E13" s="89" t="n">
        <v>0.39</v>
      </c>
      <c r="F13" s="102"/>
      <c r="G13" s="103" t="n">
        <f aca="false">E13/D13</f>
        <v>0.000844155844155844</v>
      </c>
    </row>
    <row r="14" customFormat="false" ht="12.75" hidden="false" customHeight="false" outlineLevel="0" collapsed="false">
      <c r="A14" s="0" t="s">
        <v>226</v>
      </c>
      <c r="B14" s="0" t="s">
        <v>228</v>
      </c>
      <c r="C14" s="76" t="n">
        <v>375</v>
      </c>
      <c r="D14" s="76" t="n">
        <f aca="false">C14+(4*Labor)+15+15</f>
        <v>537</v>
      </c>
      <c r="E14" s="104" t="n">
        <v>0.47</v>
      </c>
      <c r="F14" s="102"/>
      <c r="G14" s="103" t="n">
        <f aca="false">E14/D14</f>
        <v>0.000875232774674115</v>
      </c>
    </row>
    <row r="15" customFormat="false" ht="12.75" hidden="false" customHeight="false" outlineLevel="0" collapsed="false">
      <c r="C15" s="76"/>
      <c r="D15" s="76"/>
      <c r="E15" s="89"/>
    </row>
    <row r="16" customFormat="false" ht="12.75" hidden="false" customHeight="false" outlineLevel="0" collapsed="false">
      <c r="A16" s="99" t="s">
        <v>229</v>
      </c>
      <c r="B16" s="99"/>
      <c r="C16" s="105"/>
      <c r="D16" s="105"/>
      <c r="E16" s="100"/>
      <c r="F16" s="100"/>
      <c r="G16" s="101"/>
    </row>
    <row r="17" customFormat="false" ht="12.75" hidden="false" customHeight="false" outlineLevel="0" collapsed="false">
      <c r="A17" s="0" t="s">
        <v>230</v>
      </c>
      <c r="B17" s="0" t="s">
        <v>224</v>
      </c>
      <c r="C17" s="76" t="n">
        <v>300</v>
      </c>
      <c r="D17" s="76" t="n">
        <f aca="false">C17+(3*Labor)+15+25+10</f>
        <v>449</v>
      </c>
      <c r="E17" s="89" t="n">
        <v>0.45</v>
      </c>
      <c r="F17" s="102" t="n">
        <f aca="false">E17/C17</f>
        <v>0.0015</v>
      </c>
      <c r="G17" s="103" t="n">
        <f aca="false">E17/D17</f>
        <v>0.0010022271714922</v>
      </c>
    </row>
    <row r="18" customFormat="false" ht="12.75" hidden="false" customHeight="false" outlineLevel="0" collapsed="false">
      <c r="A18" s="0" t="s">
        <v>231</v>
      </c>
      <c r="B18" s="0" t="s">
        <v>224</v>
      </c>
      <c r="C18" s="76" t="n">
        <v>325</v>
      </c>
      <c r="D18" s="76" t="n">
        <f aca="false">C18+(3*Labor)+15+25+10</f>
        <v>474</v>
      </c>
      <c r="E18" s="0" t="n">
        <v>0.54</v>
      </c>
      <c r="F18" s="102" t="n">
        <f aca="false">E18/C18</f>
        <v>0.00166153846153846</v>
      </c>
      <c r="G18" s="103" t="n">
        <f aca="false">E18/D18</f>
        <v>0.00113924050632911</v>
      </c>
    </row>
    <row r="19" customFormat="false" ht="12.75" hidden="false" customHeight="false" outlineLevel="0" collapsed="false">
      <c r="A19" s="0" t="s">
        <v>232</v>
      </c>
      <c r="B19" s="0" t="s">
        <v>224</v>
      </c>
      <c r="C19" s="76" t="n">
        <v>400</v>
      </c>
      <c r="D19" s="76" t="n">
        <f aca="false">C19+(3*Labor)+15+25+10</f>
        <v>549</v>
      </c>
      <c r="E19" s="106" t="n">
        <v>0.66</v>
      </c>
      <c r="F19" s="102" t="n">
        <f aca="false">E19/C19</f>
        <v>0.00165</v>
      </c>
      <c r="G19" s="103" t="n">
        <f aca="false">E19/D19</f>
        <v>0.00120218579234973</v>
      </c>
    </row>
    <row r="20" customFormat="false" ht="12.75" hidden="false" customHeight="false" outlineLevel="0" collapsed="false">
      <c r="A20" s="0" t="s">
        <v>230</v>
      </c>
      <c r="B20" s="0" t="s">
        <v>227</v>
      </c>
      <c r="C20" s="76" t="n">
        <v>300</v>
      </c>
      <c r="D20" s="76" t="n">
        <f aca="false">C20+(1.5*Labor)+15+25+10</f>
        <v>399.5</v>
      </c>
      <c r="E20" s="89" t="n">
        <v>0.45</v>
      </c>
      <c r="F20" s="102" t="n">
        <f aca="false">E20/C20</f>
        <v>0.0015</v>
      </c>
      <c r="G20" s="103" t="n">
        <f aca="false">E20/D20</f>
        <v>0.00112640801001252</v>
      </c>
    </row>
    <row r="21" customFormat="false" ht="12.75" hidden="false" customHeight="false" outlineLevel="0" collapsed="false">
      <c r="A21" s="0" t="s">
        <v>231</v>
      </c>
      <c r="B21" s="0" t="s">
        <v>227</v>
      </c>
      <c r="C21" s="76" t="n">
        <v>325</v>
      </c>
      <c r="D21" s="76" t="n">
        <f aca="false">C21+(1.5*Labor)+15+25+10</f>
        <v>424.5</v>
      </c>
      <c r="E21" s="0" t="n">
        <v>0.54</v>
      </c>
      <c r="F21" s="102" t="n">
        <f aca="false">E21/C21</f>
        <v>0.00166153846153846</v>
      </c>
      <c r="G21" s="103" t="n">
        <f aca="false">E21/D21</f>
        <v>0.00127208480565371</v>
      </c>
    </row>
    <row r="22" customFormat="false" ht="12.75" hidden="false" customHeight="false" outlineLevel="0" collapsed="false">
      <c r="A22" s="0" t="s">
        <v>232</v>
      </c>
      <c r="B22" s="0" t="s">
        <v>227</v>
      </c>
      <c r="C22" s="76" t="n">
        <v>400</v>
      </c>
      <c r="D22" s="76" t="n">
        <f aca="false">C22+(1.53*Labor)+15+25+10</f>
        <v>500.49</v>
      </c>
      <c r="E22" s="106" t="n">
        <v>0.66</v>
      </c>
      <c r="F22" s="102" t="n">
        <f aca="false">E22/C22</f>
        <v>0.00165</v>
      </c>
      <c r="G22" s="103" t="n">
        <f aca="false">E22/D22</f>
        <v>0.00131870766648684</v>
      </c>
    </row>
    <row r="23" customFormat="false" ht="12.75" hidden="false" customHeight="false" outlineLevel="0" collapsed="false">
      <c r="A23" s="0" t="s">
        <v>230</v>
      </c>
      <c r="B23" s="0" t="s">
        <v>228</v>
      </c>
      <c r="C23" s="76" t="n">
        <v>300</v>
      </c>
      <c r="D23" s="76" t="n">
        <f aca="false">C23+(5*Labor)+15+25</f>
        <v>505</v>
      </c>
      <c r="E23" s="89" t="n">
        <v>0.45</v>
      </c>
      <c r="F23" s="102"/>
      <c r="G23" s="103" t="n">
        <f aca="false">E23/D23</f>
        <v>0.000891089108910891</v>
      </c>
    </row>
    <row r="24" customFormat="false" ht="12.75" hidden="false" customHeight="false" outlineLevel="0" collapsed="false">
      <c r="A24" s="0" t="s">
        <v>231</v>
      </c>
      <c r="B24" s="0" t="s">
        <v>228</v>
      </c>
      <c r="C24" s="76" t="n">
        <v>325</v>
      </c>
      <c r="D24" s="76" t="n">
        <f aca="false">C24+(5*Labor)+15+25</f>
        <v>530</v>
      </c>
      <c r="E24" s="0" t="n">
        <v>0.54</v>
      </c>
      <c r="F24" s="102"/>
      <c r="G24" s="103" t="n">
        <f aca="false">E24/D24</f>
        <v>0.0010188679245283</v>
      </c>
    </row>
    <row r="25" customFormat="false" ht="12.75" hidden="false" customHeight="false" outlineLevel="0" collapsed="false">
      <c r="A25" s="0" t="s">
        <v>232</v>
      </c>
      <c r="B25" s="0" t="s">
        <v>228</v>
      </c>
      <c r="C25" s="76" t="n">
        <v>400</v>
      </c>
      <c r="D25" s="76" t="n">
        <f aca="false">C25+(5*Labor)+15+25</f>
        <v>605</v>
      </c>
      <c r="E25" s="106" t="n">
        <v>0.66</v>
      </c>
      <c r="F25" s="102"/>
      <c r="G25" s="103" t="n">
        <f aca="false">E25/D25</f>
        <v>0.00109090909090909</v>
      </c>
    </row>
    <row r="27" customFormat="false" ht="12.75" hidden="false" customHeight="false" outlineLevel="0" collapsed="false">
      <c r="A27" s="99" t="s">
        <v>233</v>
      </c>
      <c r="B27" s="99"/>
      <c r="C27" s="101"/>
      <c r="D27" s="101"/>
      <c r="E27" s="101"/>
      <c r="F27" s="101"/>
      <c r="G27" s="101"/>
    </row>
    <row r="28" customFormat="false" ht="12.75" hidden="false" customHeight="false" outlineLevel="0" collapsed="false">
      <c r="A28" s="0" t="s">
        <v>230</v>
      </c>
      <c r="B28" s="0" t="s">
        <v>224</v>
      </c>
      <c r="C28" s="76" t="n">
        <v>300</v>
      </c>
      <c r="D28" s="76" t="n">
        <f aca="false">C28+(3*Labor)+15+25+10</f>
        <v>449</v>
      </c>
      <c r="E28" s="89" t="n">
        <v>0.36</v>
      </c>
      <c r="F28" s="102" t="n">
        <f aca="false">E28/C28</f>
        <v>0.0012</v>
      </c>
      <c r="G28" s="103" t="n">
        <f aca="false">E28/D28</f>
        <v>0.000801781737193764</v>
      </c>
    </row>
    <row r="29" customFormat="false" ht="12.75" hidden="false" customHeight="false" outlineLevel="0" collapsed="false">
      <c r="A29" s="0" t="s">
        <v>231</v>
      </c>
      <c r="B29" s="0" t="s">
        <v>224</v>
      </c>
      <c r="C29" s="76" t="n">
        <v>325</v>
      </c>
      <c r="D29" s="76" t="n">
        <f aca="false">C29+(3*Labor)+15+25+10</f>
        <v>474</v>
      </c>
      <c r="E29" s="89" t="n">
        <v>0.42</v>
      </c>
      <c r="F29" s="102" t="n">
        <f aca="false">E29/C29</f>
        <v>0.00129230769230769</v>
      </c>
      <c r="G29" s="103" t="n">
        <f aca="false">E29/D29</f>
        <v>0.000886075949367089</v>
      </c>
    </row>
    <row r="30" customFormat="false" ht="12.75" hidden="false" customHeight="false" outlineLevel="0" collapsed="false">
      <c r="A30" s="0" t="s">
        <v>232</v>
      </c>
      <c r="B30" s="0" t="s">
        <v>224</v>
      </c>
      <c r="C30" s="76" t="n">
        <v>400</v>
      </c>
      <c r="D30" s="76" t="n">
        <f aca="false">C30+(3*Labor)+15+25+10</f>
        <v>549</v>
      </c>
      <c r="E30" s="89" t="n">
        <v>0.5</v>
      </c>
      <c r="F30" s="102" t="n">
        <f aca="false">E30/C30</f>
        <v>0.00125</v>
      </c>
      <c r="G30" s="103" t="n">
        <f aca="false">E30/D30</f>
        <v>0.000910746812386157</v>
      </c>
    </row>
    <row r="31" customFormat="false" ht="12.75" hidden="false" customHeight="false" outlineLevel="0" collapsed="false">
      <c r="A31" s="0" t="s">
        <v>223</v>
      </c>
      <c r="B31" s="0" t="s">
        <v>224</v>
      </c>
      <c r="C31" s="76" t="n">
        <v>275</v>
      </c>
      <c r="D31" s="76" t="n">
        <f aca="false">C31+(3*Labor)+15+25+10</f>
        <v>424</v>
      </c>
      <c r="E31" s="89" t="n">
        <v>0.38</v>
      </c>
      <c r="F31" s="102" t="n">
        <f aca="false">E31/C31</f>
        <v>0.00138181818181818</v>
      </c>
      <c r="G31" s="103" t="n">
        <f aca="false">E31/D31</f>
        <v>0.00089622641509434</v>
      </c>
    </row>
    <row r="32" customFormat="false" ht="12.75" hidden="false" customHeight="false" outlineLevel="0" collapsed="false">
      <c r="A32" s="0" t="s">
        <v>225</v>
      </c>
      <c r="B32" s="0" t="s">
        <v>224</v>
      </c>
      <c r="C32" s="76" t="n">
        <v>300</v>
      </c>
      <c r="D32" s="76" t="n">
        <f aca="false">C32+(3*Labor)+15+25+10</f>
        <v>449</v>
      </c>
      <c r="E32" s="89" t="n">
        <v>0.45</v>
      </c>
      <c r="F32" s="102" t="n">
        <f aca="false">E32/C32</f>
        <v>0.0015</v>
      </c>
      <c r="G32" s="103" t="n">
        <f aca="false">E32/D32</f>
        <v>0.0010022271714922</v>
      </c>
    </row>
    <row r="33" customFormat="false" ht="12.75" hidden="false" customHeight="false" outlineLevel="0" collapsed="false">
      <c r="A33" s="0" t="s">
        <v>226</v>
      </c>
      <c r="B33" s="0" t="s">
        <v>224</v>
      </c>
      <c r="C33" s="76" t="n">
        <v>375</v>
      </c>
      <c r="D33" s="76" t="n">
        <f aca="false">C33+(3*Labor)+15+25+10</f>
        <v>524</v>
      </c>
      <c r="E33" s="104" t="n">
        <v>0.53</v>
      </c>
      <c r="F33" s="102" t="n">
        <f aca="false">E33/C33</f>
        <v>0.00141333333333333</v>
      </c>
      <c r="G33" s="103" t="n">
        <f aca="false">E33/D33</f>
        <v>0.00101145038167939</v>
      </c>
    </row>
    <row r="34" customFormat="false" ht="12.75" hidden="false" customHeight="false" outlineLevel="0" collapsed="false">
      <c r="A34" s="0" t="s">
        <v>230</v>
      </c>
      <c r="B34" s="0" t="s">
        <v>227</v>
      </c>
      <c r="C34" s="76" t="n">
        <v>300</v>
      </c>
      <c r="D34" s="76" t="n">
        <f aca="false">C34+(1*Labor)+15+25+10</f>
        <v>383</v>
      </c>
      <c r="E34" s="89" t="n">
        <v>0.36</v>
      </c>
      <c r="F34" s="102" t="n">
        <f aca="false">E34/C34</f>
        <v>0.0012</v>
      </c>
      <c r="G34" s="103" t="n">
        <f aca="false">E34/D34</f>
        <v>0.000939947780678851</v>
      </c>
    </row>
    <row r="35" customFormat="false" ht="12.75" hidden="false" customHeight="false" outlineLevel="0" collapsed="false">
      <c r="A35" s="0" t="s">
        <v>231</v>
      </c>
      <c r="B35" s="0" t="s">
        <v>227</v>
      </c>
      <c r="C35" s="76" t="n">
        <v>325</v>
      </c>
      <c r="D35" s="76" t="n">
        <f aca="false">C35+(1*Labor)+15+25+10</f>
        <v>408</v>
      </c>
      <c r="E35" s="89" t="n">
        <v>0.42</v>
      </c>
      <c r="F35" s="102" t="n">
        <f aca="false">E35/C35</f>
        <v>0.00129230769230769</v>
      </c>
      <c r="G35" s="103" t="n">
        <f aca="false">E35/D35</f>
        <v>0.00102941176470588</v>
      </c>
    </row>
    <row r="36" customFormat="false" ht="12.75" hidden="false" customHeight="false" outlineLevel="0" collapsed="false">
      <c r="A36" s="0" t="s">
        <v>232</v>
      </c>
      <c r="B36" s="0" t="s">
        <v>227</v>
      </c>
      <c r="C36" s="76" t="n">
        <v>400</v>
      </c>
      <c r="D36" s="76" t="n">
        <f aca="false">C36+(1*Labor)+15+25+10</f>
        <v>483</v>
      </c>
      <c r="E36" s="89" t="n">
        <v>0.5</v>
      </c>
      <c r="F36" s="102" t="n">
        <f aca="false">E36/C36</f>
        <v>0.00125</v>
      </c>
      <c r="G36" s="103" t="n">
        <f aca="false">E36/D36</f>
        <v>0.0010351966873706</v>
      </c>
    </row>
    <row r="37" customFormat="false" ht="12.75" hidden="false" customHeight="false" outlineLevel="0" collapsed="false">
      <c r="A37" s="0" t="s">
        <v>223</v>
      </c>
      <c r="B37" s="0" t="s">
        <v>227</v>
      </c>
      <c r="C37" s="76" t="n">
        <v>275</v>
      </c>
      <c r="D37" s="76" t="n">
        <f aca="false">C37+(1*Labor)+15+25+10</f>
        <v>358</v>
      </c>
      <c r="E37" s="89" t="n">
        <v>0.38</v>
      </c>
      <c r="F37" s="102" t="n">
        <f aca="false">E37/C37</f>
        <v>0.00138181818181818</v>
      </c>
      <c r="G37" s="103" t="n">
        <f aca="false">E37/D37</f>
        <v>0.00106145251396648</v>
      </c>
    </row>
    <row r="38" customFormat="false" ht="12.75" hidden="false" customHeight="false" outlineLevel="0" collapsed="false">
      <c r="A38" s="0" t="s">
        <v>225</v>
      </c>
      <c r="B38" s="0" t="s">
        <v>227</v>
      </c>
      <c r="C38" s="76" t="n">
        <v>300</v>
      </c>
      <c r="D38" s="76" t="n">
        <f aca="false">C38+(1*Labor)+15+25+10</f>
        <v>383</v>
      </c>
      <c r="E38" s="89" t="n">
        <v>0.45</v>
      </c>
      <c r="F38" s="102" t="n">
        <f aca="false">E38/C38</f>
        <v>0.0015</v>
      </c>
      <c r="G38" s="103" t="n">
        <f aca="false">E38/D38</f>
        <v>0.00117493472584856</v>
      </c>
    </row>
    <row r="39" customFormat="false" ht="12.75" hidden="false" customHeight="false" outlineLevel="0" collapsed="false">
      <c r="A39" s="0" t="s">
        <v>226</v>
      </c>
      <c r="B39" s="0" t="s">
        <v>227</v>
      </c>
      <c r="C39" s="76" t="n">
        <v>375</v>
      </c>
      <c r="D39" s="76" t="n">
        <f aca="false">C39+(1*Labor)+15+25+10</f>
        <v>458</v>
      </c>
      <c r="E39" s="104" t="n">
        <v>0.53</v>
      </c>
      <c r="F39" s="102" t="n">
        <f aca="false">E39/C39</f>
        <v>0.00141333333333333</v>
      </c>
      <c r="G39" s="103" t="n">
        <f aca="false">E39/D39</f>
        <v>0.00115720524017467</v>
      </c>
    </row>
    <row r="40" customFormat="false" ht="12.75" hidden="false" customHeight="false" outlineLevel="0" collapsed="false">
      <c r="A40" s="0" t="s">
        <v>230</v>
      </c>
      <c r="B40" s="0" t="s">
        <v>228</v>
      </c>
      <c r="C40" s="76" t="n">
        <v>300</v>
      </c>
      <c r="D40" s="76" t="n">
        <f aca="false">C40+(4*Labor)+15+15</f>
        <v>462</v>
      </c>
      <c r="E40" s="89" t="n">
        <v>0.36</v>
      </c>
      <c r="F40" s="102"/>
      <c r="G40" s="103" t="n">
        <f aca="false">E40/D40</f>
        <v>0.000779220779220779</v>
      </c>
    </row>
    <row r="41" customFormat="false" ht="12.75" hidden="false" customHeight="false" outlineLevel="0" collapsed="false">
      <c r="A41" s="0" t="s">
        <v>231</v>
      </c>
      <c r="B41" s="0" t="s">
        <v>228</v>
      </c>
      <c r="C41" s="76" t="n">
        <v>325</v>
      </c>
      <c r="D41" s="76" t="n">
        <f aca="false">C41+(4*Labor)+15+15</f>
        <v>487</v>
      </c>
      <c r="E41" s="89" t="n">
        <v>0.42</v>
      </c>
      <c r="F41" s="102"/>
      <c r="G41" s="103" t="n">
        <f aca="false">E41/D41</f>
        <v>0.000862422997946612</v>
      </c>
    </row>
    <row r="42" customFormat="false" ht="12.75" hidden="false" customHeight="false" outlineLevel="0" collapsed="false">
      <c r="A42" s="0" t="s">
        <v>232</v>
      </c>
      <c r="B42" s="0" t="s">
        <v>228</v>
      </c>
      <c r="C42" s="76" t="n">
        <v>400</v>
      </c>
      <c r="D42" s="76" t="n">
        <f aca="false">C42+(4*Labor)+15+15</f>
        <v>562</v>
      </c>
      <c r="E42" s="89" t="n">
        <v>0.5</v>
      </c>
      <c r="F42" s="102"/>
      <c r="G42" s="103" t="n">
        <f aca="false">E42/D42</f>
        <v>0.000889679715302491</v>
      </c>
    </row>
    <row r="43" customFormat="false" ht="12.75" hidden="false" customHeight="false" outlineLevel="0" collapsed="false">
      <c r="A43" s="0" t="s">
        <v>223</v>
      </c>
      <c r="B43" s="0" t="s">
        <v>228</v>
      </c>
      <c r="C43" s="76" t="n">
        <v>275</v>
      </c>
      <c r="D43" s="76" t="n">
        <f aca="false">C43+(4*Labor)+15+15</f>
        <v>437</v>
      </c>
      <c r="E43" s="89" t="n">
        <v>0.38</v>
      </c>
      <c r="F43" s="102"/>
      <c r="G43" s="103" t="n">
        <f aca="false">E43/D43</f>
        <v>0.000869565217391304</v>
      </c>
    </row>
    <row r="44" customFormat="false" ht="12.75" hidden="false" customHeight="false" outlineLevel="0" collapsed="false">
      <c r="A44" s="0" t="s">
        <v>225</v>
      </c>
      <c r="B44" s="0" t="s">
        <v>228</v>
      </c>
      <c r="C44" s="76" t="n">
        <v>300</v>
      </c>
      <c r="D44" s="76" t="n">
        <f aca="false">C44+(4*Labor)+15+15</f>
        <v>462</v>
      </c>
      <c r="E44" s="89" t="n">
        <v>0.45</v>
      </c>
      <c r="F44" s="102"/>
      <c r="G44" s="103" t="n">
        <f aca="false">E44/D44</f>
        <v>0.000974025974025974</v>
      </c>
    </row>
    <row r="45" customFormat="false" ht="12.75" hidden="false" customHeight="false" outlineLevel="0" collapsed="false">
      <c r="A45" s="0" t="s">
        <v>226</v>
      </c>
      <c r="B45" s="0" t="s">
        <v>228</v>
      </c>
      <c r="C45" s="76" t="n">
        <v>375</v>
      </c>
      <c r="D45" s="76" t="n">
        <f aca="false">C45+(4*Labor)+15+15</f>
        <v>537</v>
      </c>
      <c r="E45" s="104" t="n">
        <v>0.53</v>
      </c>
      <c r="F45" s="102"/>
      <c r="G45" s="103" t="n">
        <f aca="false">E45/D45</f>
        <v>0.000986964618249535</v>
      </c>
    </row>
    <row r="46" customFormat="false" ht="12.75" hidden="false" customHeight="false" outlineLevel="0" collapsed="false">
      <c r="C46" s="76"/>
      <c r="D46" s="76"/>
    </row>
    <row r="48" customFormat="false" ht="12.75" hidden="false" customHeight="false" outlineLevel="0" collapsed="false">
      <c r="A48" s="97"/>
      <c r="B48"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1.42"/>
    <col collapsed="false" customWidth="true" hidden="false" outlineLevel="0" max="3" min="3" style="0" width="12.7"/>
    <col collapsed="false" customWidth="true" hidden="false" outlineLevel="0" max="4" min="4" style="0" width="31.7"/>
  </cols>
  <sheetData>
    <row r="1" customFormat="false" ht="12.75" hidden="false" customHeight="false" outlineLevel="0" collapsed="false">
      <c r="A1" s="97" t="s">
        <v>70</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107" t="s">
        <v>234</v>
      </c>
      <c r="B4" s="108" t="s">
        <v>235</v>
      </c>
      <c r="C4" s="108" t="s">
        <v>236</v>
      </c>
      <c r="D4" s="109" t="s">
        <v>237</v>
      </c>
    </row>
    <row r="5" customFormat="false" ht="12.75" hidden="false" customHeight="false" outlineLevel="0" collapsed="false">
      <c r="A5" s="110" t="s">
        <v>238</v>
      </c>
      <c r="B5" s="111" t="n">
        <v>105</v>
      </c>
      <c r="C5" s="111" t="s">
        <v>239</v>
      </c>
      <c r="D5" s="112"/>
    </row>
    <row r="6" customFormat="false" ht="12.75" hidden="false" customHeight="false" outlineLevel="0" collapsed="false">
      <c r="A6" s="110" t="s">
        <v>240</v>
      </c>
      <c r="B6" s="111" t="n">
        <v>52</v>
      </c>
      <c r="C6" s="111" t="s">
        <v>239</v>
      </c>
      <c r="D6" s="112" t="s">
        <v>241</v>
      </c>
    </row>
    <row r="7" customFormat="false" ht="12.75" hidden="false" customHeight="false" outlineLevel="0" collapsed="false">
      <c r="A7" s="113" t="s">
        <v>242</v>
      </c>
      <c r="B7" s="114" t="n">
        <f aca="false">11.6*2.59</f>
        <v>30.044</v>
      </c>
      <c r="C7" s="115" t="s">
        <v>243</v>
      </c>
      <c r="D7" s="116" t="s">
        <v>244</v>
      </c>
    </row>
    <row r="8" customFormat="false" ht="12.75" hidden="false" customHeight="false" outlineLevel="0" collapsed="false">
      <c r="A8" s="113" t="s">
        <v>245</v>
      </c>
      <c r="B8" s="74" t="n">
        <f aca="false">B7*365*(B5-B6)*8.3</f>
        <v>4823969.794</v>
      </c>
      <c r="C8" s="115" t="s">
        <v>246</v>
      </c>
      <c r="D8" s="116" t="s">
        <v>247</v>
      </c>
    </row>
    <row r="9" customFormat="false" ht="12.75" hidden="false" customHeight="false" outlineLevel="0" collapsed="false">
      <c r="A9" s="113" t="s">
        <v>245</v>
      </c>
      <c r="B9" s="74" t="n">
        <f aca="false">B8/3412</f>
        <v>1413.82467584994</v>
      </c>
      <c r="C9" s="115" t="s">
        <v>248</v>
      </c>
      <c r="D9" s="116" t="s">
        <v>247</v>
      </c>
    </row>
    <row r="10" customFormat="false" ht="12.75" hidden="false" customHeight="false" outlineLevel="0" collapsed="false">
      <c r="A10" s="113" t="s">
        <v>249</v>
      </c>
      <c r="B10" s="40" t="n">
        <v>0.98</v>
      </c>
      <c r="C10" s="115"/>
      <c r="D10" s="116"/>
    </row>
    <row r="11" customFormat="false" ht="12.75" hidden="false" customHeight="false" outlineLevel="0" collapsed="false">
      <c r="A11" s="113" t="s">
        <v>250</v>
      </c>
      <c r="B11" s="117" t="n">
        <f aca="false">(3722-450)/(1393-194)</f>
        <v>2.72894078398666</v>
      </c>
      <c r="C11" s="115"/>
      <c r="D11" s="116" t="s">
        <v>251</v>
      </c>
    </row>
    <row r="12" customFormat="false" ht="12.75" hidden="false" customHeight="false" outlineLevel="0" collapsed="false">
      <c r="A12" s="118" t="s">
        <v>252</v>
      </c>
      <c r="B12" s="40"/>
      <c r="C12" s="115"/>
      <c r="D12" s="116"/>
    </row>
    <row r="13" customFormat="false" ht="12.75" hidden="false" customHeight="false" outlineLevel="0" collapsed="false">
      <c r="A13" s="118" t="s">
        <v>253</v>
      </c>
      <c r="B13" s="119" t="n">
        <v>0.7</v>
      </c>
      <c r="C13" s="115"/>
      <c r="D13" s="116" t="s">
        <v>254</v>
      </c>
    </row>
    <row r="14" customFormat="false" ht="12.75" hidden="false" customHeight="false" outlineLevel="0" collapsed="false">
      <c r="A14" s="118" t="s">
        <v>255</v>
      </c>
      <c r="B14" s="40" t="n">
        <v>0.42</v>
      </c>
      <c r="C14" s="115"/>
      <c r="D14" s="116" t="s">
        <v>256</v>
      </c>
    </row>
    <row r="15" customFormat="false" ht="12.75" hidden="false" customHeight="false" outlineLevel="0" collapsed="false">
      <c r="A15" s="118" t="s">
        <v>257</v>
      </c>
      <c r="B15" s="120" t="n">
        <v>0.6</v>
      </c>
      <c r="C15" s="115"/>
      <c r="D15" s="116" t="s">
        <v>258</v>
      </c>
    </row>
    <row r="16" customFormat="false" ht="12.75" hidden="false" customHeight="false" outlineLevel="0" collapsed="false">
      <c r="A16" s="121" t="s">
        <v>259</v>
      </c>
      <c r="B16" s="122" t="n">
        <v>0.48</v>
      </c>
      <c r="C16" s="123"/>
      <c r="D16" s="124" t="s">
        <v>260</v>
      </c>
    </row>
    <row r="18" customFormat="false" ht="60.6" hidden="false" customHeight="true" outlineLevel="0" collapsed="false">
      <c r="A18" s="125" t="s">
        <v>261</v>
      </c>
      <c r="B18" s="126" t="s">
        <v>262</v>
      </c>
      <c r="C18" s="126" t="s">
        <v>263</v>
      </c>
      <c r="D18" s="127" t="s">
        <v>264</v>
      </c>
      <c r="E18" s="128"/>
      <c r="F18" s="128"/>
    </row>
    <row r="19" customFormat="false" ht="12.75" hidden="false" customHeight="false" outlineLevel="0" collapsed="false">
      <c r="A19" s="118" t="s">
        <v>265</v>
      </c>
      <c r="B19" s="120" t="n">
        <f aca="false">B14</f>
        <v>0.42</v>
      </c>
      <c r="C19" s="129" t="n">
        <f aca="false">$B$9/$B$10</f>
        <v>1442.67824066321</v>
      </c>
      <c r="D19" s="130" t="n">
        <f aca="false">C19*B19*$B$13</f>
        <v>424.147402754982</v>
      </c>
    </row>
    <row r="20" customFormat="false" ht="12.75" hidden="false" customHeight="false" outlineLevel="0" collapsed="false">
      <c r="A20" s="118" t="s">
        <v>266</v>
      </c>
      <c r="B20" s="120" t="n">
        <f aca="false">B14</f>
        <v>0.42</v>
      </c>
      <c r="C20" s="129" t="n">
        <f aca="false">$B$9/$B$11</f>
        <v>518.085509273863</v>
      </c>
      <c r="D20" s="130" t="n">
        <f aca="false">C20*B20*$B$13</f>
        <v>152.317139726516</v>
      </c>
    </row>
    <row r="21" customFormat="false" ht="12.75" hidden="false" customHeight="false" outlineLevel="0" collapsed="false">
      <c r="A21" s="118" t="s">
        <v>267</v>
      </c>
      <c r="B21" s="120" t="n">
        <f aca="false">B15</f>
        <v>0.6</v>
      </c>
      <c r="C21" s="129" t="n">
        <f aca="false">$B$9/$B$10</f>
        <v>1442.67824066321</v>
      </c>
      <c r="D21" s="130" t="n">
        <f aca="false">C21*B21*$B$13</f>
        <v>605.924861078546</v>
      </c>
    </row>
    <row r="22" customFormat="false" ht="12.75" hidden="false" customHeight="false" outlineLevel="0" collapsed="false">
      <c r="A22" s="118" t="s">
        <v>268</v>
      </c>
      <c r="B22" s="120" t="n">
        <f aca="false">B15</f>
        <v>0.6</v>
      </c>
      <c r="C22" s="129" t="n">
        <f aca="false">$B$9/$B$11</f>
        <v>518.085509273863</v>
      </c>
      <c r="D22" s="130" t="n">
        <f aca="false">C22*B22*$B$13</f>
        <v>217.595913895022</v>
      </c>
    </row>
    <row r="23" customFormat="false" ht="12.75" hidden="false" customHeight="false" outlineLevel="0" collapsed="false">
      <c r="A23" s="118" t="s">
        <v>269</v>
      </c>
      <c r="B23" s="120" t="n">
        <f aca="false">B16</f>
        <v>0.48</v>
      </c>
      <c r="C23" s="129" t="n">
        <f aca="false">$B$9/$B$10</f>
        <v>1442.67824066321</v>
      </c>
      <c r="D23" s="130" t="n">
        <f aca="false">C23*B23*$B$13</f>
        <v>484.739888862837</v>
      </c>
    </row>
    <row r="24" customFormat="false" ht="12.75" hidden="false" customHeight="false" outlineLevel="0" collapsed="false">
      <c r="A24" s="121" t="s">
        <v>270</v>
      </c>
      <c r="B24" s="131" t="n">
        <f aca="false">B16</f>
        <v>0.48</v>
      </c>
      <c r="C24" s="132" t="n">
        <f aca="false">$B$9/$B$11</f>
        <v>518.085509273863</v>
      </c>
      <c r="D24" s="133" t="n">
        <f aca="false">C24*B24*$B$13</f>
        <v>174.076731116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99"/>
    <col collapsed="false" customWidth="true" hidden="false" outlineLevel="0" max="3" min="3" style="1" width="16.42"/>
    <col collapsed="false" customWidth="true" hidden="false" outlineLevel="0" max="4" min="4" style="0" width="62.56"/>
  </cols>
  <sheetData>
    <row r="1" customFormat="false" ht="12.75" hidden="false" customHeight="false" outlineLevel="0" collapsed="false">
      <c r="A1" s="97" t="s">
        <v>271</v>
      </c>
    </row>
    <row r="3" customFormat="false" ht="12.75" hidden="false" customHeight="false" outlineLevel="0" collapsed="false">
      <c r="A3" s="0" t="s">
        <v>272</v>
      </c>
      <c r="B3" s="0" t="n">
        <v>33</v>
      </c>
    </row>
    <row r="5" customFormat="false" ht="25.5" hidden="false" customHeight="false" outlineLevel="0" collapsed="false">
      <c r="A5" s="98" t="s">
        <v>6</v>
      </c>
      <c r="B5" s="98" t="s">
        <v>273</v>
      </c>
      <c r="C5" s="98" t="s">
        <v>274</v>
      </c>
      <c r="D5" s="98"/>
    </row>
    <row r="6" customFormat="false" ht="67.9" hidden="false" customHeight="true" outlineLevel="0" collapsed="false">
      <c r="A6" s="134" t="s">
        <v>275</v>
      </c>
      <c r="B6" s="135" t="n">
        <f aca="false">'Recov per Cost'!D11</f>
        <v>448</v>
      </c>
      <c r="C6" s="134" t="s">
        <v>276</v>
      </c>
      <c r="D6" s="134" t="s">
        <v>277</v>
      </c>
    </row>
    <row r="7" customFormat="false" ht="44.45" hidden="false" customHeight="true" outlineLevel="0" collapsed="false">
      <c r="A7" s="134" t="s">
        <v>278</v>
      </c>
      <c r="B7" s="135" t="n">
        <f aca="false">'Recov per Cost'!D8</f>
        <v>514</v>
      </c>
      <c r="C7" s="134"/>
      <c r="D7" s="134" t="s">
        <v>279</v>
      </c>
    </row>
    <row r="8" customFormat="false" ht="38.25" hidden="false" customHeight="false" outlineLevel="0" collapsed="false">
      <c r="A8" s="134" t="s">
        <v>280</v>
      </c>
      <c r="B8" s="135" t="n">
        <f aca="false">'Recov per Cost'!D19</f>
        <v>549</v>
      </c>
      <c r="C8" s="134"/>
      <c r="D8" s="134" t="s">
        <v>281</v>
      </c>
    </row>
    <row r="9" customFormat="false" ht="25.5" hidden="false" customHeight="false" outlineLevel="0" collapsed="false">
      <c r="A9" s="134" t="s">
        <v>282</v>
      </c>
      <c r="B9" s="135" t="n">
        <f aca="false">(3*Labor)+540+15+20+5+120</f>
        <v>799</v>
      </c>
      <c r="C9" s="134"/>
      <c r="D9" s="134" t="s">
        <v>283</v>
      </c>
    </row>
    <row r="10" customFormat="false" ht="38.25" hidden="false" customHeight="false" outlineLevel="0" collapsed="false">
      <c r="A10" s="134" t="s">
        <v>284</v>
      </c>
      <c r="B10" s="135" t="n">
        <f aca="false">'Recov per Cost'!D14</f>
        <v>537</v>
      </c>
      <c r="C10" s="134" t="s">
        <v>285</v>
      </c>
      <c r="D10" s="134" t="s">
        <v>286</v>
      </c>
    </row>
    <row r="11" customFormat="false" ht="38.25" hidden="false" customHeight="false" outlineLevel="0" collapsed="false">
      <c r="A11" s="134" t="s">
        <v>287</v>
      </c>
      <c r="B11" s="135" t="n">
        <f aca="false">'Recov per Cost'!D25</f>
        <v>605</v>
      </c>
      <c r="C11" s="134" t="s">
        <v>285</v>
      </c>
      <c r="D11" s="134" t="s">
        <v>288</v>
      </c>
    </row>
    <row r="12" customFormat="false" ht="38.25" hidden="false" customHeight="false" outlineLevel="0" collapsed="false">
      <c r="A12" s="134" t="s">
        <v>289</v>
      </c>
      <c r="B12" s="135" t="n">
        <f aca="false">'Recov per Cost'!D45</f>
        <v>537</v>
      </c>
      <c r="C12" s="134" t="s">
        <v>285</v>
      </c>
      <c r="D12" s="134" t="s">
        <v>286</v>
      </c>
    </row>
    <row r="13" customFormat="false" ht="12.75" hidden="false" customHeight="false" outlineLevel="0" collapsed="false">
      <c r="D13" s="1"/>
    </row>
    <row r="14" customFormat="false" ht="12.75" hidden="false" customHeight="false" outlineLevel="0" collapsed="false">
      <c r="D14" s="1"/>
    </row>
    <row r="15" customFormat="false" ht="12.75" hidden="false" customHeight="false" outlineLevel="0" collapsed="false">
      <c r="D15" s="1"/>
    </row>
    <row r="16" customFormat="false" ht="12.75" hidden="false" customHeight="false" outlineLevel="0" collapsed="false">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2.75" hidden="false" customHeight="false" outlineLevel="0" collapsed="false">
      <c r="D21" s="1"/>
    </row>
    <row r="22" customFormat="false" ht="12.75" hidden="false" customHeight="false" outlineLevel="0" collapsed="false">
      <c r="D22" s="1"/>
    </row>
    <row r="23" customFormat="false" ht="12.75" hidden="false" customHeight="false" outlineLevel="0" collapsed="false">
      <c r="D23" s="1"/>
    </row>
    <row r="24" customFormat="false" ht="12.75" hidden="false" customHeight="false" outlineLevel="0" collapsed="false">
      <c r="D24" s="1"/>
    </row>
    <row r="25" customFormat="false" ht="12.75" hidden="false" customHeight="false" outlineLevel="0" collapsed="false">
      <c r="D25" s="1"/>
    </row>
    <row r="26" customFormat="false" ht="12.75" hidden="false" customHeight="false" outlineLevel="0" collapsed="false">
      <c r="D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6.13"/>
    <col collapsed="false" customWidth="true" hidden="false" outlineLevel="0" max="3" min="3" style="0" width="27.14"/>
    <col collapsed="false" customWidth="true" hidden="false" outlineLevel="0" max="4" min="4" style="0" width="62.56"/>
  </cols>
  <sheetData>
    <row r="3" customFormat="false" ht="25.5" hidden="false" customHeight="false" outlineLevel="0" collapsed="false">
      <c r="A3" s="136" t="s">
        <v>6</v>
      </c>
      <c r="B3" s="137" t="s">
        <v>290</v>
      </c>
      <c r="C3" s="137" t="s">
        <v>274</v>
      </c>
      <c r="D3" s="138" t="s">
        <v>76</v>
      </c>
    </row>
    <row r="4" customFormat="false" ht="38.25" hidden="false" customHeight="false" outlineLevel="0" collapsed="false">
      <c r="A4" s="139" t="s">
        <v>291</v>
      </c>
      <c r="B4" s="140" t="s">
        <v>292</v>
      </c>
      <c r="C4" s="140" t="s">
        <v>293</v>
      </c>
      <c r="D4" s="141" t="s">
        <v>294</v>
      </c>
    </row>
    <row r="5" customFormat="false" ht="38.25" hidden="false" customHeight="false" outlineLevel="0" collapsed="false">
      <c r="A5" s="139" t="s">
        <v>295</v>
      </c>
      <c r="B5" s="140" t="s">
        <v>296</v>
      </c>
      <c r="C5" s="140" t="s">
        <v>293</v>
      </c>
      <c r="D5" s="141" t="s">
        <v>294</v>
      </c>
    </row>
    <row r="6" customFormat="false" ht="12.75" hidden="false" customHeight="false" outlineLevel="0" collapsed="false">
      <c r="A6" s="139" t="s">
        <v>297</v>
      </c>
      <c r="B6" s="140" t="s">
        <v>298</v>
      </c>
      <c r="C6" s="140" t="s">
        <v>299</v>
      </c>
      <c r="D6" s="141" t="s">
        <v>300</v>
      </c>
    </row>
    <row r="7" customFormat="false" ht="12.75" hidden="false" customHeight="false" outlineLevel="0" collapsed="false">
      <c r="A7" s="139" t="s">
        <v>301</v>
      </c>
      <c r="B7" s="140" t="s">
        <v>302</v>
      </c>
      <c r="C7" s="140" t="s">
        <v>299</v>
      </c>
      <c r="D7" s="141" t="s">
        <v>300</v>
      </c>
    </row>
    <row r="8" customFormat="false" ht="51" hidden="false" customHeight="false" outlineLevel="0" collapsed="false">
      <c r="A8" s="139" t="s">
        <v>303</v>
      </c>
      <c r="B8" s="140" t="s">
        <v>304</v>
      </c>
      <c r="C8" s="140" t="s">
        <v>305</v>
      </c>
      <c r="D8" s="141" t="s">
        <v>306</v>
      </c>
    </row>
    <row r="9" customFormat="false" ht="25.5" hidden="false" customHeight="false" outlineLevel="0" collapsed="false">
      <c r="A9" s="142" t="s">
        <v>307</v>
      </c>
      <c r="B9" s="143" t="s">
        <v>292</v>
      </c>
      <c r="C9" s="143" t="s">
        <v>308</v>
      </c>
      <c r="D9" s="144" t="s">
        <v>309</v>
      </c>
    </row>
    <row r="10" customFormat="false" ht="12.75" hidden="false" customHeight="false" outlineLevel="0" collapsed="false">
      <c r="A10" s="134"/>
      <c r="B10" s="134"/>
      <c r="C10" s="134"/>
      <c r="D10" s="134"/>
    </row>
    <row r="11" customFormat="false" ht="12.75" hidden="false" customHeight="false" outlineLevel="0" collapsed="false">
      <c r="A11" s="134"/>
      <c r="B11" s="134"/>
      <c r="C11" s="134"/>
      <c r="D11" s="134"/>
    </row>
    <row r="12" customFormat="false" ht="12.75" hidden="false" customHeight="false" outlineLevel="0" collapsed="false">
      <c r="A12" s="134"/>
      <c r="B12" s="134"/>
      <c r="C12" s="134"/>
      <c r="D12" s="134"/>
    </row>
    <row r="13" customFormat="false" ht="12.75" hidden="false" customHeight="false" outlineLevel="0" collapsed="false">
      <c r="A13" s="1"/>
      <c r="B13" s="1"/>
      <c r="C13" s="1"/>
      <c r="D13" s="1"/>
    </row>
    <row r="14" customFormat="false" ht="12.75" hidden="false" customHeight="false" outlineLevel="0" collapsed="false">
      <c r="A14" s="1"/>
      <c r="B14" s="1"/>
      <c r="C14" s="1"/>
      <c r="D14" s="1"/>
    </row>
    <row r="15" customFormat="false" ht="12.75" hidden="false" customHeight="false" outlineLevel="0" collapsed="false">
      <c r="A15" s="1"/>
      <c r="B15" s="1"/>
      <c r="C15" s="1"/>
      <c r="D15" s="1"/>
    </row>
    <row r="16" customFormat="false" ht="12.75" hidden="false" customHeight="false" outlineLevel="0" collapsed="false">
      <c r="A16" s="1"/>
      <c r="B16" s="1"/>
      <c r="C16" s="1"/>
      <c r="D16" s="1"/>
    </row>
    <row r="17" customFormat="false" ht="12.75" hidden="false" customHeight="false" outlineLevel="0" collapsed="false">
      <c r="A17" s="1"/>
      <c r="B17" s="1"/>
      <c r="C17" s="1"/>
      <c r="D17" s="1"/>
    </row>
    <row r="18" customFormat="false" ht="12.75" hidden="false" customHeight="false" outlineLevel="0" collapsed="false">
      <c r="A18" s="1"/>
      <c r="B18" s="1"/>
      <c r="C18" s="1"/>
      <c r="D18" s="1"/>
    </row>
    <row r="19" customFormat="false" ht="12.75" hidden="false" customHeight="false" outlineLevel="0" collapsed="false">
      <c r="A19" s="1"/>
      <c r="B19" s="1"/>
      <c r="C19" s="1"/>
      <c r="D19" s="1"/>
    </row>
    <row r="20" customFormat="false" ht="12.75" hidden="false" customHeight="false" outlineLevel="0" collapsed="false">
      <c r="A20" s="1"/>
      <c r="B20" s="1"/>
      <c r="C20" s="1"/>
      <c r="D20" s="1"/>
    </row>
    <row r="21" customFormat="false" ht="12.75" hidden="false" customHeight="false" outlineLevel="0" collapsed="false">
      <c r="A21" s="1"/>
      <c r="B21" s="1"/>
      <c r="C21" s="1"/>
      <c r="D2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6.85"/>
    <col collapsed="false" customWidth="true" hidden="false" outlineLevel="0" max="3" min="3" style="0" width="58.41"/>
  </cols>
  <sheetData>
    <row r="1" customFormat="false" ht="12.75" hidden="false" customHeight="false" outlineLevel="0" collapsed="false">
      <c r="A1" s="145" t="s">
        <v>310</v>
      </c>
      <c r="B1" s="145" t="s">
        <v>311</v>
      </c>
      <c r="C1" s="145" t="s">
        <v>312</v>
      </c>
    </row>
    <row r="2" customFormat="false" ht="38.25" hidden="false" customHeight="false" outlineLevel="0" collapsed="false">
      <c r="A2" s="146" t="n">
        <v>37372</v>
      </c>
      <c r="B2" s="134" t="s">
        <v>313</v>
      </c>
      <c r="C2" s="134" t="s">
        <v>314</v>
      </c>
    </row>
    <row r="3" customFormat="false" ht="25.5" hidden="false" customHeight="false" outlineLevel="0" collapsed="false">
      <c r="A3" s="146" t="n">
        <v>37372</v>
      </c>
      <c r="B3" s="134" t="s">
        <v>315</v>
      </c>
      <c r="C3" s="134" t="s">
        <v>316</v>
      </c>
    </row>
    <row r="4" customFormat="false" ht="51" hidden="false" customHeight="false" outlineLevel="0" collapsed="false">
      <c r="A4" s="146" t="n">
        <v>37404</v>
      </c>
      <c r="B4" s="134" t="s">
        <v>317</v>
      </c>
      <c r="C4" s="134" t="s">
        <v>318</v>
      </c>
    </row>
    <row r="5" customFormat="false" ht="140.25" hidden="false" customHeight="false" outlineLevel="0" collapsed="false">
      <c r="B5" s="134" t="s">
        <v>319</v>
      </c>
      <c r="C5" s="134" t="s">
        <v>320</v>
      </c>
    </row>
    <row r="6" customFormat="false" ht="12.75" hidden="false" customHeight="false" outlineLevel="0" collapsed="false">
      <c r="B6" s="1"/>
      <c r="C6" s="1"/>
    </row>
    <row r="7" customFormat="false" ht="12.75" hidden="false" customHeight="false" outlineLevel="0" collapsed="false">
      <c r="B7" s="1"/>
      <c r="C7" s="1"/>
    </row>
    <row r="8" customFormat="false" ht="12.75" hidden="false" customHeight="false" outlineLevel="0" collapsed="false">
      <c r="B8" s="1"/>
      <c r="C8" s="1"/>
    </row>
    <row r="9" customFormat="false" ht="12.75" hidden="false" customHeight="false" outlineLevel="0" collapsed="false">
      <c r="B9" s="1"/>
      <c r="C9" s="1"/>
    </row>
    <row r="10" customFormat="false" ht="12.75" hidden="false" customHeight="false" outlineLevel="0" collapsed="false">
      <c r="B10" s="1"/>
      <c r="C10" s="1"/>
    </row>
    <row r="11" customFormat="false" ht="12.75" hidden="false" customHeight="false" outlineLevel="0" collapsed="false">
      <c r="B11" s="1"/>
      <c r="C11" s="1"/>
    </row>
    <row r="12" customFormat="false" ht="12.75" hidden="false" customHeight="false" outlineLevel="0" collapsed="false">
      <c r="B12" s="1"/>
      <c r="C12" s="1"/>
    </row>
    <row r="13" customFormat="false" ht="12.75" hidden="false" customHeight="false" outlineLevel="0" collapsed="false">
      <c r="B13" s="1"/>
      <c r="C13" s="1"/>
    </row>
    <row r="14" customFormat="false" ht="12.75" hidden="false" customHeight="false" outlineLevel="0" collapsed="false">
      <c r="B14" s="1"/>
      <c r="C14" s="1"/>
    </row>
    <row r="15" customFormat="false" ht="12.75" hidden="false" customHeight="false" outlineLevel="0" collapsed="false">
      <c r="B15" s="1"/>
      <c r="C15" s="1"/>
    </row>
    <row r="16" customFormat="false" ht="12.75" hidden="false" customHeight="false" outlineLevel="0" collapsed="false">
      <c r="B16" s="1"/>
      <c r="C16" s="1"/>
    </row>
    <row r="17" customFormat="false" ht="12.75" hidden="false" customHeight="false" outlineLevel="0" collapsed="false">
      <c r="B17" s="1"/>
      <c r="C17" s="1"/>
    </row>
    <row r="18" customFormat="false" ht="12.75" hidden="false" customHeight="false" outlineLevel="0" collapsed="false">
      <c r="B18" s="1"/>
      <c r="C18" s="1"/>
    </row>
    <row r="19" customFormat="false" ht="12.75" hidden="false" customHeight="false" outlineLevel="0" collapsed="false">
      <c r="B19" s="1"/>
      <c r="C19" s="1"/>
    </row>
    <row r="20" customFormat="false" ht="12.75" hidden="false" customHeight="false" outlineLevel="0" collapsed="false">
      <c r="B20" s="1"/>
      <c r="C20" s="1"/>
    </row>
    <row r="21" customFormat="false" ht="12.75" hidden="false" customHeight="false" outlineLevel="0" collapsed="false">
      <c r="B21" s="1"/>
      <c r="C21" s="1"/>
    </row>
    <row r="22" customFormat="false" ht="12.75" hidden="false" customHeight="false" outlineLevel="0" collapsed="false">
      <c r="B22" s="1"/>
      <c r="C22" s="1"/>
    </row>
    <row r="23" customFormat="false" ht="12.75" hidden="false" customHeight="false" outlineLevel="0" collapsed="false">
      <c r="B23" s="1"/>
      <c r="C23" s="1"/>
    </row>
    <row r="24" customFormat="false" ht="12.75" hidden="false" customHeight="false" outlineLevel="0" collapsed="false">
      <c r="B24" s="1"/>
      <c r="C24" s="1"/>
    </row>
    <row r="25" customFormat="false" ht="12.75" hidden="false" customHeight="false" outlineLevel="0" collapsed="false">
      <c r="B25" s="1"/>
      <c r="C25" s="1"/>
    </row>
    <row r="26" customFormat="false" ht="12.75" hidden="false" customHeight="false" outlineLevel="0" collapsed="false">
      <c r="B26" s="1"/>
      <c r="C26" s="1"/>
    </row>
    <row r="27" customFormat="false" ht="12.75" hidden="false" customHeight="false" outlineLevel="0" collapsed="false">
      <c r="B27" s="1"/>
      <c r="C2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90.28"/>
    <col collapsed="false" customWidth="true" hidden="false" outlineLevel="0" max="2" min="2" style="0" width="47.28"/>
    <col collapsed="false" customWidth="true" hidden="false" outlineLevel="0" max="3" min="3" style="0" width="85.28"/>
  </cols>
  <sheetData>
    <row r="1" customFormat="false" ht="13.5" hidden="false" customHeight="false" outlineLevel="0" collapsed="false">
      <c r="A1" s="11" t="s">
        <v>4</v>
      </c>
      <c r="B1" s="12" t="s">
        <v>5</v>
      </c>
      <c r="C1" s="12" t="s">
        <v>6</v>
      </c>
      <c r="D1" s="12" t="s">
        <v>7</v>
      </c>
    </row>
    <row r="2" customFormat="false" ht="22.5" hidden="false" customHeight="false" outlineLevel="0" collapsed="false">
      <c r="A2" s="16" t="s">
        <v>172</v>
      </c>
      <c r="B2" s="17" t="s">
        <v>40</v>
      </c>
      <c r="C2" s="17" t="s">
        <v>321</v>
      </c>
      <c r="D2" s="17" t="s">
        <v>41</v>
      </c>
    </row>
    <row r="3" customFormat="false" ht="22.5" hidden="false" customHeight="false" outlineLevel="0" collapsed="false">
      <c r="A3" s="16" t="s">
        <v>166</v>
      </c>
      <c r="B3" s="17" t="s">
        <v>40</v>
      </c>
      <c r="C3" s="17" t="s">
        <v>322</v>
      </c>
      <c r="D3" s="17" t="s">
        <v>41</v>
      </c>
    </row>
    <row r="4" customFormat="false" ht="22.5" hidden="false" customHeight="false" outlineLevel="0" collapsed="false">
      <c r="A4" s="16" t="s">
        <v>174</v>
      </c>
      <c r="B4" s="17" t="s">
        <v>40</v>
      </c>
      <c r="C4" s="17" t="s">
        <v>323</v>
      </c>
      <c r="D4" s="17" t="s">
        <v>41</v>
      </c>
    </row>
    <row r="5" customFormat="false" ht="22.5" hidden="false" customHeight="false" outlineLevel="0" collapsed="false">
      <c r="A5" s="16" t="s">
        <v>178</v>
      </c>
      <c r="B5" s="17" t="s">
        <v>40</v>
      </c>
      <c r="C5" s="17" t="s">
        <v>324</v>
      </c>
      <c r="D5" s="17" t="s">
        <v>41</v>
      </c>
    </row>
    <row r="6" customFormat="false" ht="22.5" hidden="false" customHeight="false" outlineLevel="0" collapsed="false">
      <c r="A6" s="16" t="s">
        <v>170</v>
      </c>
      <c r="B6" s="17" t="s">
        <v>40</v>
      </c>
      <c r="C6" s="17" t="s">
        <v>325</v>
      </c>
      <c r="D6" s="17" t="s">
        <v>41</v>
      </c>
    </row>
    <row r="7" customFormat="false" ht="22.5" hidden="false" customHeight="false" outlineLevel="0" collapsed="false">
      <c r="A7" s="16" t="s">
        <v>168</v>
      </c>
      <c r="B7" s="17" t="s">
        <v>40</v>
      </c>
      <c r="C7" s="17" t="s">
        <v>326</v>
      </c>
      <c r="D7" s="17" t="s">
        <v>41</v>
      </c>
    </row>
    <row r="8" customFormat="false" ht="22.5" hidden="false" customHeight="false" outlineLevel="0" collapsed="false">
      <c r="A8" s="16" t="s">
        <v>180</v>
      </c>
      <c r="B8" s="17" t="s">
        <v>40</v>
      </c>
      <c r="C8" s="17" t="s">
        <v>327</v>
      </c>
      <c r="D8" s="17" t="s">
        <v>41</v>
      </c>
    </row>
    <row r="9" customFormat="false" ht="22.5" hidden="false" customHeight="false" outlineLevel="0" collapsed="false">
      <c r="A9" s="16" t="s">
        <v>164</v>
      </c>
      <c r="B9" s="17" t="s">
        <v>40</v>
      </c>
      <c r="C9" s="17" t="s">
        <v>328</v>
      </c>
      <c r="D9" s="17" t="s">
        <v>41</v>
      </c>
    </row>
    <row r="10" customFormat="false" ht="22.5" hidden="false" customHeight="false" outlineLevel="0" collapsed="false">
      <c r="A10" s="16" t="s">
        <v>176</v>
      </c>
      <c r="B10" s="17" t="s">
        <v>40</v>
      </c>
      <c r="C10" s="17" t="s">
        <v>329</v>
      </c>
      <c r="D10" s="17" t="s">
        <v>41</v>
      </c>
    </row>
    <row r="11" customFormat="false" ht="22.5" hidden="false" customHeight="false" outlineLevel="0" collapsed="false">
      <c r="A11" s="16" t="s">
        <v>173</v>
      </c>
      <c r="B11" s="17" t="s">
        <v>40</v>
      </c>
      <c r="C11" s="17" t="s">
        <v>330</v>
      </c>
      <c r="D11" s="17" t="s">
        <v>41</v>
      </c>
    </row>
    <row r="12" customFormat="false" ht="22.5" hidden="false" customHeight="false" outlineLevel="0" collapsed="false">
      <c r="A12" s="16" t="s">
        <v>167</v>
      </c>
      <c r="B12" s="17" t="s">
        <v>40</v>
      </c>
      <c r="C12" s="17" t="s">
        <v>331</v>
      </c>
      <c r="D12" s="17" t="s">
        <v>41</v>
      </c>
    </row>
    <row r="13" customFormat="false" ht="22.5" hidden="false" customHeight="false" outlineLevel="0" collapsed="false">
      <c r="A13" s="16" t="s">
        <v>175</v>
      </c>
      <c r="B13" s="17" t="s">
        <v>40</v>
      </c>
      <c r="C13" s="17" t="s">
        <v>46</v>
      </c>
      <c r="D13" s="17" t="s">
        <v>41</v>
      </c>
    </row>
    <row r="14" customFormat="false" ht="22.5" hidden="false" customHeight="false" outlineLevel="0" collapsed="false">
      <c r="A14" s="16" t="s">
        <v>179</v>
      </c>
      <c r="B14" s="17" t="s">
        <v>40</v>
      </c>
      <c r="C14" s="17" t="s">
        <v>332</v>
      </c>
      <c r="D14" s="17" t="s">
        <v>41</v>
      </c>
    </row>
    <row r="15" customFormat="false" ht="22.5" hidden="false" customHeight="false" outlineLevel="0" collapsed="false">
      <c r="A15" s="16" t="s">
        <v>171</v>
      </c>
      <c r="B15" s="17" t="s">
        <v>40</v>
      </c>
      <c r="C15" s="17" t="s">
        <v>333</v>
      </c>
      <c r="D15" s="17" t="s">
        <v>41</v>
      </c>
    </row>
    <row r="16" customFormat="false" ht="22.5" hidden="false" customHeight="false" outlineLevel="0" collapsed="false">
      <c r="A16" s="16" t="s">
        <v>169</v>
      </c>
      <c r="B16" s="17" t="s">
        <v>40</v>
      </c>
      <c r="C16" s="17" t="s">
        <v>334</v>
      </c>
      <c r="D16" s="17" t="s">
        <v>41</v>
      </c>
    </row>
    <row r="17" customFormat="false" ht="22.5" hidden="false" customHeight="false" outlineLevel="0" collapsed="false">
      <c r="A17" s="16" t="s">
        <v>181</v>
      </c>
      <c r="B17" s="17" t="s">
        <v>40</v>
      </c>
      <c r="C17" s="17" t="s">
        <v>335</v>
      </c>
      <c r="D17" s="17" t="s">
        <v>41</v>
      </c>
    </row>
    <row r="18" customFormat="false" ht="22.5" hidden="false" customHeight="false" outlineLevel="0" collapsed="false">
      <c r="A18" s="16" t="s">
        <v>165</v>
      </c>
      <c r="B18" s="17" t="s">
        <v>40</v>
      </c>
      <c r="C18" s="17" t="s">
        <v>336</v>
      </c>
      <c r="D18" s="17" t="s">
        <v>41</v>
      </c>
    </row>
    <row r="19" customFormat="false" ht="22.5" hidden="false" customHeight="false" outlineLevel="0" collapsed="false">
      <c r="A19" s="16" t="s">
        <v>177</v>
      </c>
      <c r="B19" s="17" t="s">
        <v>40</v>
      </c>
      <c r="C19" s="17" t="s">
        <v>337</v>
      </c>
      <c r="D19" s="17"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Peter Swartz/Jeff Harris/Tom Eckman</dc:creator>
  <dc:description>This is a template for calculating the cost-effectiveness of conservation measures. It requires the use of the MC and LoadShape.xls file.</dc:description>
  <dc:language>en-US</dc:language>
  <cp:lastModifiedBy>Tom Eckman</cp:lastModifiedBy>
  <cp:lastPrinted>2000-08-20T00:45:03Z</cp:lastPrinted>
  <dcterms:modified xsi:type="dcterms:W3CDTF">2003-01-17T19:32:16Z</dcterms:modified>
  <cp:revision>0</cp:revision>
  <dc:subject>Cost Effectiveness Model</dc:subject>
  <dc:title>Procost Template</dc:title>
</cp:coreProperties>
</file>