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MFResWX" sheetId="3" state="visible" r:id="rId4"/>
    <sheet name="10920 SF" sheetId="4" state="visible" r:id="rId5"/>
    <sheet name="12492 SF" sheetId="5" state="visible" r:id="rId6"/>
    <sheet name="UA Optimizer" sheetId="6" state="visible" r:id="rId7"/>
    <sheet name="Cost-Effectiveness Level" sheetId="7" state="visible" r:id="rId8"/>
    <sheet name="LookupTable" sheetId="8" state="visible" r:id="rId9"/>
    <sheet name="ResWX Base Case" sheetId="9" state="visible" r:id="rId10"/>
  </sheets>
  <definedNames>
    <definedName function="false" hidden="false" localSheetId="3" name="_xlnm.Print_Area" vbProcedure="false">'10920 SF'!$B$40:$K$65</definedName>
    <definedName function="false" hidden="false" localSheetId="4" name="_xlnm.Print_Area" vbProcedure="false">'12492 SF'!$B$43:$K$68</definedName>
    <definedName function="false" hidden="false" localSheetId="6" name="_xlnm.Print_Area" vbProcedure="false">'Cost-Effectiveness Level'!$N$20:$Q$33</definedName>
    <definedName function="false" hidden="false" localSheetId="2" name="_xlnm.Print_Area" vbProcedure="false">MFResWX!$B$39:$B$56</definedName>
    <definedName function="false" hidden="false" localSheetId="5" name="_xlnm.Print_Area" vbProcedure="false">'UA Optimizer'!$A$40:$J$90</definedName>
    <definedName function="false" hidden="false" name="AdminRate" vbProcedure="false">ProData!$B$19</definedName>
    <definedName function="false" hidden="false" name="Alloc_File" vbProcedure="false">#REF!</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MC_File" vbProcedure="false">#REF!</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C_Main" vbProcedure="false">PC_Main</definedName>
    <definedName function="false" hidden="false" localSheetId="6" name="ZA0" vbProcedure="false">"Crystal Ball Data : Ver. 5.2"</definedName>
    <definedName function="false" hidden="false" localSheetId="6" name="ZA0A" vbProcedure="false">0+100</definedName>
    <definedName function="false" hidden="false" localSheetId="6" name="ZA0C" vbProcedure="false">0+0</definedName>
    <definedName function="false" hidden="false" localSheetId="6" name="ZA0D" vbProcedure="false">0+0</definedName>
    <definedName function="false" hidden="false" localSheetId="6" name="ZA0F" vbProcedure="false">0+0</definedName>
    <definedName function="false" hidden="false" localSheetId="6" name="ZA0T" vbProcedure="false">2532604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02</xdr:colOff>
                <xdr:row>2</xdr:row>
                <xdr:rowOff>13</xdr:rowOff>
              </xdr:from>
              <xdr:to>
                <xdr:col>1</xdr:col>
                <xdr:colOff>65</xdr:colOff>
                <xdr:row>3</xdr:row>
                <xdr:rowOff>-5</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2</xdr:row>
                <xdr:rowOff>13</xdr:rowOff>
              </xdr:from>
              <xdr:to>
                <xdr:col>3</xdr:col>
                <xdr:colOff>37</xdr:colOff>
                <xdr:row>3</xdr:row>
                <xdr:rowOff>3</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34</xdr:colOff>
                <xdr:row>2</xdr:row>
                <xdr:rowOff>13</xdr:rowOff>
              </xdr:from>
              <xdr:to>
                <xdr:col>3</xdr:col>
                <xdr:colOff>43</xdr:colOff>
                <xdr:row>3</xdr:row>
                <xdr:rowOff>-5</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114</xdr:colOff>
                <xdr:row>2</xdr:row>
                <xdr:rowOff>13</xdr:rowOff>
              </xdr:from>
              <xdr:to>
                <xdr:col>4</xdr:col>
                <xdr:colOff>55</xdr:colOff>
                <xdr:row>3</xdr:row>
                <xdr:rowOff>-5</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63</xdr:colOff>
                <xdr:row>2</xdr:row>
                <xdr:rowOff>13</xdr:rowOff>
              </xdr:from>
              <xdr:to>
                <xdr:col>6</xdr:col>
                <xdr:colOff>53</xdr:colOff>
                <xdr:row>3</xdr:row>
                <xdr:rowOff>17</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5</xdr:col>
                <xdr:colOff>14</xdr:colOff>
                <xdr:row>2</xdr:row>
                <xdr:rowOff>13</xdr:rowOff>
              </xdr:from>
              <xdr:to>
                <xdr:col>6</xdr:col>
                <xdr:colOff>56</xdr:colOff>
                <xdr:row>3</xdr:row>
                <xdr:rowOff>-5</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6</xdr:col>
                <xdr:colOff>10</xdr:colOff>
                <xdr:row>2</xdr:row>
                <xdr:rowOff>13</xdr:rowOff>
              </xdr:from>
              <xdr:to>
                <xdr:col>8</xdr:col>
                <xdr:colOff>54</xdr:colOff>
                <xdr:row>3</xdr:row>
                <xdr:rowOff>18</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72</xdr:colOff>
                <xdr:row>2</xdr:row>
                <xdr:rowOff>13</xdr:rowOff>
              </xdr:from>
              <xdr:to>
                <xdr:col>8</xdr:col>
                <xdr:colOff>56</xdr:colOff>
                <xdr:row>3</xdr:row>
                <xdr:rowOff>-5</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57</xdr:colOff>
                <xdr:row>2</xdr:row>
                <xdr:rowOff>13</xdr:rowOff>
              </xdr:from>
              <xdr:to>
                <xdr:col>12</xdr:col>
                <xdr:colOff>41</xdr:colOff>
                <xdr:row>3</xdr:row>
                <xdr:rowOff>-11</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65</xdr:colOff>
                <xdr:row>2</xdr:row>
                <xdr:rowOff>13</xdr:rowOff>
              </xdr:from>
              <xdr:to>
                <xdr:col>11</xdr:col>
                <xdr:colOff>49</xdr:colOff>
                <xdr:row>3</xdr:row>
                <xdr:rowOff>-4</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62</xdr:colOff>
                <xdr:row>2</xdr:row>
                <xdr:rowOff>13</xdr:rowOff>
              </xdr:from>
              <xdr:to>
                <xdr:col>12</xdr:col>
                <xdr:colOff>11</xdr:colOff>
                <xdr:row>3</xdr:row>
                <xdr:rowOff>-4</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1</xdr:col>
                <xdr:colOff>30</xdr:colOff>
                <xdr:row>2</xdr:row>
                <xdr:rowOff>13</xdr:rowOff>
              </xdr:from>
              <xdr:to>
                <xdr:col>14</xdr:col>
                <xdr:colOff>68</xdr:colOff>
                <xdr:row>4</xdr:row>
                <xdr:rowOff>1</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2</xdr:col>
                <xdr:colOff>12</xdr:colOff>
                <xdr:row>2</xdr:row>
                <xdr:rowOff>13</xdr:rowOff>
              </xdr:from>
              <xdr:to>
                <xdr:col>13</xdr:col>
                <xdr:colOff>56</xdr:colOff>
                <xdr:row>3</xdr:row>
                <xdr:rowOff>-5</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3</xdr:col>
                <xdr:colOff>1</xdr:colOff>
                <xdr:row>2</xdr:row>
                <xdr:rowOff>13</xdr:rowOff>
              </xdr:from>
              <xdr:to>
                <xdr:col>14</xdr:col>
                <xdr:colOff>56</xdr:colOff>
                <xdr:row>3</xdr:row>
                <xdr:rowOff>-5</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4</xdr:col>
                <xdr:colOff>1</xdr:colOff>
                <xdr:row>2</xdr:row>
                <xdr:rowOff>13</xdr:rowOff>
              </xdr:from>
              <xdr:to>
                <xdr:col>16</xdr:col>
                <xdr:colOff>79</xdr:colOff>
                <xdr:row>3</xdr:row>
                <xdr:rowOff>-11</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6</xdr:col>
                <xdr:colOff>1</xdr:colOff>
                <xdr:row>2</xdr:row>
                <xdr:rowOff>13</xdr:rowOff>
              </xdr:from>
              <xdr:to>
                <xdr:col>17</xdr:col>
                <xdr:colOff>56</xdr:colOff>
                <xdr:row>3</xdr:row>
                <xdr:rowOff>-5</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14</xdr:colOff>
                <xdr:row>2</xdr:row>
                <xdr:rowOff>13</xdr:rowOff>
              </xdr:from>
              <xdr:to>
                <xdr:col>19</xdr:col>
                <xdr:colOff>21</xdr:colOff>
                <xdr:row>3</xdr:row>
                <xdr:rowOff>34</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14</xdr:colOff>
                <xdr:row>2</xdr:row>
                <xdr:rowOff>13</xdr:rowOff>
              </xdr:from>
              <xdr:to>
                <xdr:col>20</xdr:col>
                <xdr:colOff>35</xdr:colOff>
                <xdr:row>3</xdr:row>
                <xdr:rowOff>33</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15</xdr:colOff>
                <xdr:row>2</xdr:row>
                <xdr:rowOff>13</xdr:rowOff>
              </xdr:from>
              <xdr:to>
                <xdr:col>23</xdr:col>
                <xdr:colOff>46</xdr:colOff>
                <xdr:row>3</xdr:row>
                <xdr:rowOff>-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82</xdr:colOff>
                <xdr:row>2</xdr:row>
                <xdr:rowOff>13</xdr:rowOff>
              </xdr:from>
              <xdr:to>
                <xdr:col>23</xdr:col>
                <xdr:colOff>11</xdr:colOff>
                <xdr:row>3</xdr:row>
                <xdr:rowOff>-5</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1</xdr:col>
                <xdr:colOff>36</xdr:colOff>
                <xdr:row>2</xdr:row>
                <xdr:rowOff>13</xdr:rowOff>
              </xdr:from>
              <xdr:to>
                <xdr:col>24</xdr:col>
                <xdr:colOff>88</xdr:colOff>
                <xdr:row>3</xdr:row>
                <xdr:rowOff>67</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9</xdr:col>
                <xdr:colOff>54</xdr:colOff>
                <xdr:row>1</xdr:row>
                <xdr:rowOff>11</xdr:rowOff>
              </xdr:from>
              <xdr:to>
                <xdr:col>22</xdr:col>
                <xdr:colOff>39</xdr:colOff>
                <xdr:row>4</xdr:row>
                <xdr:rowOff>42</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19</xdr:col>
                <xdr:colOff>90</xdr:colOff>
                <xdr:row>1</xdr:row>
                <xdr:rowOff>11</xdr:rowOff>
              </xdr:from>
              <xdr:to>
                <xdr:col>22</xdr:col>
                <xdr:colOff>28</xdr:colOff>
                <xdr:row>2</xdr:row>
                <xdr:rowOff>66</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1</xdr:col>
                <xdr:colOff>52</xdr:colOff>
                <xdr:row>2</xdr:row>
                <xdr:rowOff>13</xdr:rowOff>
              </xdr:from>
              <xdr:to>
                <xdr:col>23</xdr:col>
                <xdr:colOff>73</xdr:colOff>
                <xdr:row>3</xdr:row>
                <xdr:rowOff>-5</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130</xdr:colOff>
                <xdr:row>2</xdr:row>
                <xdr:rowOff>13</xdr:rowOff>
              </xdr:from>
              <xdr:to>
                <xdr:col>27</xdr:col>
                <xdr:colOff>-47</xdr:colOff>
                <xdr:row>3</xdr:row>
                <xdr:rowOff>-5</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43</xdr:colOff>
                <xdr:row>2</xdr:row>
                <xdr:rowOff>13</xdr:rowOff>
              </xdr:from>
              <xdr:to>
                <xdr:col>28</xdr:col>
                <xdr:colOff>-64</xdr:colOff>
                <xdr:row>4</xdr:row>
                <xdr:rowOff>59</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7</xdr:col>
                <xdr:colOff>139</xdr:colOff>
                <xdr:row>1</xdr:row>
                <xdr:rowOff>14</xdr:rowOff>
              </xdr:from>
              <xdr:to>
                <xdr:col>29</xdr:col>
                <xdr:colOff>91</xdr:colOff>
                <xdr:row>2</xdr:row>
                <xdr:rowOff>45</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135</xdr:colOff>
                <xdr:row>2</xdr:row>
                <xdr:rowOff>13</xdr:rowOff>
              </xdr:from>
              <xdr:to>
                <xdr:col>28</xdr:col>
                <xdr:colOff>29</xdr:colOff>
                <xdr:row>3</xdr:row>
                <xdr:rowOff>-5</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135</xdr:colOff>
                <xdr:row>2</xdr:row>
                <xdr:rowOff>13</xdr:rowOff>
              </xdr:from>
              <xdr:to>
                <xdr:col>28</xdr:col>
                <xdr:colOff>29</xdr:colOff>
                <xdr:row>3</xdr:row>
                <xdr:rowOff>-5</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7</xdr:col>
                <xdr:colOff>159</xdr:colOff>
                <xdr:row>2</xdr:row>
                <xdr:rowOff>13</xdr:rowOff>
              </xdr:from>
              <xdr:to>
                <xdr:col>29</xdr:col>
                <xdr:colOff>47</xdr:colOff>
                <xdr:row>3</xdr:row>
                <xdr:rowOff>4</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7</xdr:col>
                <xdr:colOff>238</xdr:colOff>
                <xdr:row>2</xdr:row>
                <xdr:rowOff>13</xdr:rowOff>
              </xdr:from>
              <xdr:to>
                <xdr:col>30</xdr:col>
                <xdr:colOff>23</xdr:colOff>
                <xdr:row>3</xdr:row>
                <xdr:rowOff>-17</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2</xdr:col>
                <xdr:colOff>13</xdr:colOff>
                <xdr:row>2</xdr:row>
                <xdr:rowOff>13</xdr:rowOff>
              </xdr:from>
              <xdr:to>
                <xdr:col>33</xdr:col>
                <xdr:colOff>13</xdr:colOff>
                <xdr:row>3</xdr:row>
                <xdr:rowOff>-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40</xdr:colOff>
                <xdr:row>2</xdr:row>
                <xdr:rowOff>13</xdr:rowOff>
              </xdr:from>
              <xdr:to>
                <xdr:col>37</xdr:col>
                <xdr:colOff>2</xdr:colOff>
                <xdr:row>3</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1"/>
            <color rgb="FF000000"/>
            <rFont val="Tahoma"/>
            <family val="2"/>
          </rPr>
          <t xml:space="preserve">Tom Eckman: This row assumes that the baseline home is missing all measures.
</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6</xdr:col>
                <xdr:colOff>26</xdr:colOff>
                <xdr:row>22</xdr:row>
                <xdr:rowOff>16</xdr:rowOff>
              </xdr:to>
            </anchor>
          </commentPr>
        </mc:Choice>
        <mc:Fallback/>
      </mc:AlternateContent>
    </comment>
    <comment ref="A23" authorId="0">
      <text>
        <r>
          <rPr>
            <b val="true"/>
            <sz val="11"/>
            <color rgb="FF000000"/>
            <rFont val="Tahoma"/>
            <family val="2"/>
          </rPr>
          <t xml:space="preserve">Tom Eckman:  This row assumes that the home is only missing the proportion of measures observed as the "pre" weatherization level of insulation based on the square footage reported in C&amp;R D for FY02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6</xdr:col>
                <xdr:colOff>4</xdr:colOff>
                <xdr:row>25</xdr:row>
                <xdr:rowOff>8</xdr:rowOff>
              </xdr:to>
            </anchor>
          </commentPr>
        </mc:Choice>
        <mc:Fallback/>
      </mc:AlternateContent>
    </comment>
  </commentList>
</comments>
</file>

<file path=xl/sharedStrings.xml><?xml version="1.0" encoding="utf-8"?>
<sst xmlns="http://schemas.openxmlformats.org/spreadsheetml/2006/main" count="943" uniqueCount="321">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Increased comfort, reduced noise</t>
  </si>
  <si>
    <t xml:space="preserve">Reduced environmental impacts from electricity generation</t>
  </si>
  <si>
    <t xml:space="preserve">The Northwest Energy Efficiency Alliance has sponsored a market transformation program to increase the use of Energy Star windows (Class 35 &amp; below). In some areas of the region the use of class 35 windows (required to meet the Long Term SGC specifications and both the site built and manufactured home weatherization program specifications exceeds 50%.</t>
  </si>
  <si>
    <t xml:space="preserve">Savings assume that program is operated in accordance with existing Bonneville Power Administration Weatherization program (Weatherwise) specifications, including home qualification and quality assurance process.</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MFResWX</t>
  </si>
  <si>
    <t xml:space="preserve">Sponsor Share of Replace Cost </t>
  </si>
  <si>
    <t xml:space="preserve">10920 SF</t>
  </si>
  <si>
    <t xml:space="preserve">Sponsor Share of O&amp;M</t>
  </si>
  <si>
    <t xml:space="preserve">12492 SF</t>
  </si>
  <si>
    <t xml:space="preserve">Last Sponsor O&amp;M Yr</t>
  </si>
  <si>
    <t xml:space="preserve">UA Optimizer</t>
  </si>
  <si>
    <t xml:space="preserve">Bulk Power T&amp;D Loss Factor</t>
  </si>
  <si>
    <t xml:space="preserve">Cost-Effectiveness Level</t>
  </si>
  <si>
    <t xml:space="preserve">Bulk Power T&amp;D Credit ($/kw-yr)</t>
  </si>
  <si>
    <t xml:space="preserve">LookupTable</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Regional Average Multifamily Unit</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Multifamily Weatherization - Heating Zone 1</t>
  </si>
  <si>
    <t xml:space="preserve">ResSHWX</t>
  </si>
  <si>
    <t xml:space="preserve">Multifamily Weatherization - Heating Zone 2</t>
  </si>
  <si>
    <t xml:space="preserve">Multifamily Weatherization - Heating Zone 3</t>
  </si>
  <si>
    <t xml:space="preserve">Multifamily Weatherization - PNW Average Climate</t>
  </si>
  <si>
    <t xml:space="preserve">ProCost Results, Version 1.70a: JPH 03/07/01, 08:12 PM 1/13/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10920 SQFT 12 Unit  Existing Multifamily (910 sq ft/unit)</t>
  </si>
  <si>
    <t xml:space="preserve">ATTIC R19</t>
  </si>
  <si>
    <t xml:space="preserve">FLOOR R19</t>
  </si>
  <si>
    <t xml:space="preserve">WALL R11</t>
  </si>
  <si>
    <t xml:space="preserve">ATTIC R38</t>
  </si>
  <si>
    <t xml:space="preserve">FLOOR R30</t>
  </si>
  <si>
    <t xml:space="preserve">CLASS 35 PRIME WINDOW (Energy Star)</t>
  </si>
  <si>
    <t xml:space="preserve">FLOOR R38</t>
  </si>
  <si>
    <t xml:space="preserve">ATTIC R49</t>
  </si>
  <si>
    <t xml:space="preserve">INFILTRATION @ 0.35 ACH</t>
  </si>
  <si>
    <t xml:space="preserve">CLASS 25 PRIME WINDOW</t>
  </si>
  <si>
    <t xml:space="preserve">CLASS 25 PRIME WINDOW </t>
  </si>
  <si>
    <t xml:space="preserve">DOOR R5</t>
  </si>
  <si>
    <t xml:space="preserve">12492 SQFT 12 Unit  Existing Multifamily (1041 sq ft/unit)</t>
  </si>
  <si>
    <t xml:space="preserve">VAULT R19</t>
  </si>
  <si>
    <t xml:space="preserve">VAULT R38</t>
  </si>
  <si>
    <t xml:space="preserve">VAULT R49</t>
  </si>
  <si>
    <t xml:space="preserve">Formulas used by Measure Optimizer - Do not delete</t>
  </si>
  <si>
    <t xml:space="preserve">Portland</t>
  </si>
  <si>
    <t xml:space="preserve">Seattle</t>
  </si>
  <si>
    <t xml:space="preserve">Spokane</t>
  </si>
  <si>
    <t xml:space="preserve">Missoula</t>
  </si>
  <si>
    <t xml:space="preserve">UA</t>
  </si>
  <si>
    <t xml:space="preserve">Use</t>
  </si>
  <si>
    <t xml:space="preserve">Component Areas</t>
  </si>
  <si>
    <t xml:space="preserve">Component UA</t>
  </si>
  <si>
    <t xml:space="preserve">Delta UA</t>
  </si>
  <si>
    <t xml:space="preserve">Installed Cost (2000$/sf)</t>
  </si>
  <si>
    <t xml:space="preserve">Installed Cost Total</t>
  </si>
  <si>
    <t xml:space="preserve">Prototype</t>
  </si>
  <si>
    <t xml:space="preserve">Conservation Measure</t>
  </si>
  <si>
    <t xml:space="preserve">Uo</t>
  </si>
  <si>
    <t xml:space="preserve">$/Delta UA</t>
  </si>
  <si>
    <t xml:space="preserve">Delta Cost</t>
  </si>
  <si>
    <t xml:space="preserve">WALL R0</t>
  </si>
  <si>
    <t xml:space="preserve">ATTIC R0</t>
  </si>
  <si>
    <t xml:space="preserve">ATTIC R11</t>
  </si>
  <si>
    <t xml:space="preserve">ATTIC R30</t>
  </si>
  <si>
    <t xml:space="preserve">VAULT R0</t>
  </si>
  <si>
    <t xml:space="preserve">VAULT R11</t>
  </si>
  <si>
    <t xml:space="preserve">VAULT R30</t>
  </si>
  <si>
    <t xml:space="preserve">FLOOR R0</t>
  </si>
  <si>
    <t xml:space="preserve">FLOOR R11</t>
  </si>
  <si>
    <t xml:space="preserve">CLASS 120 WINDOW</t>
  </si>
  <si>
    <t xml:space="preserve">DOOR R2.5</t>
  </si>
  <si>
    <t xml:space="preserve">INFILTRATION @ 0.45 ACH</t>
  </si>
  <si>
    <t xml:space="preserve">BASE CASE WINDOW - CLASS 54</t>
  </si>
  <si>
    <t xml:space="preserve">Macro to update measure list=&gt; "Ctl O"</t>
  </si>
  <si>
    <t xml:space="preserve">Optimized Measure Order</t>
  </si>
  <si>
    <t xml:space="preserve">UA Change - Based on C&amp;R Discount Program FY02 ResWX Measure Reports</t>
  </si>
  <si>
    <t xml:space="preserve">Pre-ResWX UA</t>
  </si>
  <si>
    <t xml:space="preserve">Post-ResWX UA</t>
  </si>
  <si>
    <t xml:space="preserve">Change in UA</t>
  </si>
  <si>
    <t xml:space="preserve">Component</t>
  </si>
  <si>
    <t xml:space="preserve">Share of ResWx Measures Installed</t>
  </si>
  <si>
    <t xml:space="preserve">Pre-ResWX U-Value</t>
  </si>
  <si>
    <t xml:space="preserve">Post-ResWX U-Value</t>
  </si>
  <si>
    <t xml:space="preserve">Installed Cost</t>
  </si>
  <si>
    <t xml:space="preserve">Cumulative Installed Cost</t>
  </si>
  <si>
    <t xml:space="preserve">Bldg Use</t>
  </si>
  <si>
    <t xml:space="preserve">Unit Use</t>
  </si>
  <si>
    <t xml:space="preserve">Bldg Savings</t>
  </si>
  <si>
    <t xml:space="preserve">Attic R19 to R38</t>
  </si>
  <si>
    <t xml:space="preserve">Uninsulated Base</t>
  </si>
  <si>
    <t xml:space="preserve">Floor R0 to R19</t>
  </si>
  <si>
    <t xml:space="preserve">Floor R19 to R30</t>
  </si>
  <si>
    <t xml:space="preserve">Wall R0 to R11</t>
  </si>
  <si>
    <t xml:space="preserve">Energy Star Prime Window Replacements</t>
  </si>
  <si>
    <t xml:space="preserve">UA of Retrofitted Components </t>
  </si>
  <si>
    <t xml:space="preserve">Average Use of UnInsulated Pre-1979 Stock in 2025</t>
  </si>
  <si>
    <t xml:space="preserve">Component </t>
  </si>
  <si>
    <t xml:space="preserve">Total UA</t>
  </si>
  <si>
    <t xml:space="preserve">Mean Use (kwh/yr)</t>
  </si>
  <si>
    <t xml:space="preserve">Mean Use/Unit</t>
  </si>
  <si>
    <t xml:space="preserve">Average Use of Unweatherized Pre-1979 Stock in 2025</t>
  </si>
  <si>
    <t xml:space="preserve">Weighted</t>
  </si>
  <si>
    <t xml:space="preserve">Average Use @ Cost Effective UA in 2025</t>
  </si>
  <si>
    <t xml:space="preserve">Cost</t>
  </si>
  <si>
    <t xml:space="preserve">Wall R11</t>
  </si>
  <si>
    <t xml:space="preserve">Cost-Effective UA</t>
  </si>
  <si>
    <t xml:space="preserve">Pre-Retrofit UA</t>
  </si>
  <si>
    <t xml:space="preserve">Incremental Cost</t>
  </si>
  <si>
    <t xml:space="preserve">Weighted Avg. Cost/Unit</t>
  </si>
  <si>
    <t xml:space="preserve">Incremental Savings - Zone 1</t>
  </si>
  <si>
    <t xml:space="preserve">Weighted Avg. Savings/Unit</t>
  </si>
  <si>
    <t xml:space="preserve">Incremental Savings - Zone 2</t>
  </si>
  <si>
    <t xml:space="preserve">Incremental Savings - Zone 3</t>
  </si>
  <si>
    <t xml:space="preserve">Incremental Savings - PNW Region</t>
  </si>
  <si>
    <t xml:space="preserve">Select Climate Zone</t>
  </si>
  <si>
    <t xml:space="preserve">Location Climate Data</t>
  </si>
  <si>
    <t xml:space="preserve">Spokane </t>
  </si>
  <si>
    <t xml:space="preserve">Avg. Unit Size</t>
  </si>
  <si>
    <t xml:space="preserve">Case Weights =&gt;</t>
  </si>
  <si>
    <t xml:space="preserve">Prototype Size =&gt;</t>
  </si>
  <si>
    <t xml:space="preserve">Heating Zone Weight Data</t>
  </si>
  <si>
    <t xml:space="preserve">Prototype Weights =&gt;</t>
  </si>
  <si>
    <t xml:space="preserve">Heating Zone 1</t>
  </si>
  <si>
    <t xml:space="preserve">Heating Zone 2</t>
  </si>
  <si>
    <t xml:space="preserve">Heating Zone 3</t>
  </si>
  <si>
    <t xml:space="preserve">PNW Region</t>
  </si>
  <si>
    <t xml:space="preserve">Boise</t>
  </si>
  <si>
    <t xml:space="preserve">Select Cost and Saving Method =&gt;</t>
  </si>
  <si>
    <t xml:space="preserve">Prototype Measure Optimization</t>
  </si>
  <si>
    <t xml:space="preserve">C&amp;RD Measure Reports </t>
  </si>
  <si>
    <t xml:space="preserve">*After selecting "Case", Procost must be re-run to update cost-effectiveness calculation for selected case.</t>
  </si>
  <si>
    <t xml:space="preserve">This section calculates the cost-effective UA for weatherization</t>
  </si>
  <si>
    <t xml:space="preserve">Building UA</t>
  </si>
  <si>
    <t xml:space="preserve">Annual Use/Unit (kWh/yr))</t>
  </si>
  <si>
    <t xml:space="preserve">Annual Savings/Unit (kWh/yr)</t>
  </si>
  <si>
    <t xml:space="preserve">Cost/Unit Using UA vs Cumulative Cost Curve Fit</t>
  </si>
  <si>
    <t xml:space="preserve">Remaining Potential in "UnWeatherized" Pre-1979 Stock, in 2025</t>
  </si>
  <si>
    <t xml:space="preserve">Cost Effective UA &amp; Use</t>
  </si>
  <si>
    <t xml:space="preserve">Pre-Weatherization Use (kWh/yr)</t>
  </si>
  <si>
    <t xml:space="preserve">Post Weatherization Use (kWh/yr)</t>
  </si>
  <si>
    <t xml:space="preserve">Savings (kWh/yr)</t>
  </si>
  <si>
    <t xml:space="preserve">Incremental Cost (2000$)</t>
  </si>
  <si>
    <t xml:space="preserve">To Update this table, "Copy&gt;Paste Special&gt;Formulas" N30:Q30 to N21:Q29. Then select each climate zone/location in cell B1. Re-Run Procost and then "Copy&gt;Paste Special&gt;Values"  across columns N:Q for data on the line for the climate zone/location case selected. Repeat process until all locations have been updated and changed to values.</t>
  </si>
  <si>
    <t xml:space="preserve">Average UA &amp; Use of UnInsulated Pre-1979 Stock in 2000</t>
  </si>
  <si>
    <t xml:space="preserve">Pre-Weatherization UA &amp; Use w/100% Measures</t>
  </si>
  <si>
    <t xml:space="preserve">Pre-Weaherization UA &amp; Use  Adj. For C&amp;RD</t>
  </si>
  <si>
    <t xml:space="preserve">Case Cost Effective UA &amp; Use of Weatherized Unit=&gt;</t>
  </si>
  <si>
    <t xml:space="preserve">Incremental Cost for ResWX =&gt;</t>
  </si>
  <si>
    <t xml:space="preserve">CE?</t>
  </si>
  <si>
    <t xml:space="preserve">Remaining Potential in "UnWeatherized" Pre-1979 Stock, in 2025 with Cost and Savings based on Measures Reported in C&amp;RD for FY02</t>
  </si>
  <si>
    <t xml:space="preserve">This section calculates the cumulative incremental cost/unit of achieving the cost-effective UA.</t>
  </si>
  <si>
    <t xml:space="preserve">Weighted Average</t>
  </si>
  <si>
    <t xml:space="preserve">Incremental Cost over "UnInsulated Pre-1979" Unit @ CE UA</t>
  </si>
  <si>
    <t xml:space="preserve">Incremental Cost over "UnWeatherized Pre-1979" Unit @ CE UA</t>
  </si>
  <si>
    <t xml:space="preserve">Building Use (kWh/yr)</t>
  </si>
  <si>
    <t xml:space="preserve">Use /Bldg</t>
  </si>
  <si>
    <t xml:space="preserve">Use /Unit</t>
  </si>
  <si>
    <t xml:space="preserve">Insulation must be installed in substantial compliance with WeatherWise Specifications</t>
  </si>
  <si>
    <t xml:space="preserve">Multifamily dwelling unit in buildings with more than 4 units w/Electric Heat </t>
  </si>
  <si>
    <t xml:space="preserve">PNW Average Climate</t>
  </si>
  <si>
    <t xml:space="preserve">C&amp;R D Total Units (sq.ft.)</t>
  </si>
  <si>
    <t xml:space="preserve">Share of Area</t>
  </si>
  <si>
    <t xml:space="preserve">Measure Description</t>
  </si>
  <si>
    <t xml:space="preserve">Energy Star Prime Window Replacement (Cost &amp; Savings are per square foot of windows replaced) - Heating Zone 1</t>
  </si>
  <si>
    <t xml:space="preserve">R0 - R11 Wall Insulation (Cost &amp; Savings are per square foot of area insulated) - Heating Zone 1</t>
  </si>
  <si>
    <t xml:space="preserve">R0 - R19 Floor insulation (Cost &amp; Savings are per square foot of floor area insulated) - Heating Zone 1</t>
  </si>
  <si>
    <t xml:space="preserve">R19 - R30 Floor insulation (Cost &amp; Savings are per square foot of floor area insulated) - Heating Zone 1</t>
  </si>
  <si>
    <t xml:space="preserve">R19 - R38 Attic insulation (Cost &amp; Savings are per square foot of attic area insulated) - Heating Zone 1</t>
  </si>
</sst>
</file>

<file path=xl/styles.xml><?xml version="1.0" encoding="utf-8"?>
<styleSheet xmlns="http://schemas.openxmlformats.org/spreadsheetml/2006/main">
  <numFmts count="19">
    <numFmt numFmtId="164" formatCode="General"/>
    <numFmt numFmtId="165" formatCode="General_)"/>
    <numFmt numFmtId="166" formatCode="00000"/>
    <numFmt numFmtId="167" formatCode="_(\$* #,##0.00_);_(\$* \(#,##0.00\);_(\$* \-??_);_(@_)"/>
    <numFmt numFmtId="168" formatCode="_(\$* #,##0_);_(\$* \(#,##0\);_(\$* \-??_);_(@_)"/>
    <numFmt numFmtId="169" formatCode="0"/>
    <numFmt numFmtId="170" formatCode="_(* #,##0.00_);_(* \(#,##0.00\);_(* \-??_);_(@_)"/>
    <numFmt numFmtId="171" formatCode="_(* #,##0.0_);_(* \(#,##0.0\);_(* \-??_);_(@_)"/>
    <numFmt numFmtId="172" formatCode="0.00"/>
    <numFmt numFmtId="173" formatCode="0.0"/>
    <numFmt numFmtId="174" formatCode="_(* #,##0_);_(* \(#,##0\);_(* \-??_);_(@_)"/>
    <numFmt numFmtId="175" formatCode="0.00%"/>
    <numFmt numFmtId="176" formatCode="0.0%"/>
    <numFmt numFmtId="177" formatCode="0%"/>
    <numFmt numFmtId="178" formatCode="\$#,##0_);&quot;($&quot;#,##0\)"/>
    <numFmt numFmtId="179" formatCode="General"/>
    <numFmt numFmtId="180" formatCode="0.0;[RED]\-0.0"/>
    <numFmt numFmtId="181" formatCode="0.000"/>
    <numFmt numFmtId="182" formatCode="0.0000000000"/>
  </numFmts>
  <fonts count="32">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2"/>
      <name val="Arial"/>
      <family val="0"/>
    </font>
    <font>
      <sz val="12"/>
      <name val="Courier New"/>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0"/>
      <color rgb="FF0000FF"/>
      <name val="Arial"/>
      <family val="2"/>
    </font>
    <font>
      <b val="true"/>
      <sz val="10"/>
      <color rgb="FF008000"/>
      <name val="Arial"/>
      <family val="2"/>
    </font>
    <font>
      <sz val="10.25"/>
      <color rgb="FF000000"/>
      <name val="Arial"/>
      <family val="2"/>
    </font>
    <font>
      <b val="true"/>
      <sz val="11"/>
      <color rgb="FF000000"/>
      <name val="Tahoma"/>
      <family val="2"/>
    </font>
  </fonts>
  <fills count="1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color rgb="FF666699"/>
      </left>
      <right/>
      <top/>
      <bottom/>
      <diagonal/>
    </border>
    <border diagonalUp="false" diagonalDown="false">
      <left style="medium">
        <color rgb="FF666699"/>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color rgb="FF666699"/>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left" vertical="top" textRotation="0" wrapText="true" indent="0" shrinkToFit="false"/>
      <protection locked="true" hidden="false"/>
    </xf>
    <xf numFmtId="168" fontId="12" fillId="0" borderId="10" xfId="17" applyFont="true" applyBorder="true" applyAlignment="true" applyProtection="true">
      <alignment horizontal="center" vertical="top" textRotation="0" wrapText="true" indent="0" shrinkToFit="false"/>
      <protection locked="true" hidden="false"/>
    </xf>
    <xf numFmtId="169" fontId="12" fillId="0" borderId="10" xfId="0" applyFont="true" applyBorder="true" applyAlignment="true" applyProtection="false">
      <alignment horizontal="center" vertical="top" textRotation="0" wrapText="true" indent="0" shrinkToFit="false"/>
      <protection locked="true" hidden="false"/>
    </xf>
    <xf numFmtId="171" fontId="12" fillId="0" borderId="10" xfId="15" applyFont="true" applyBorder="true" applyAlignment="true" applyProtection="true">
      <alignment horizontal="center" vertical="top" textRotation="0" wrapText="true" indent="0" shrinkToFit="false"/>
      <protection locked="true" hidden="false"/>
    </xf>
    <xf numFmtId="172" fontId="12" fillId="0" borderId="10" xfId="0" applyFont="true" applyBorder="true" applyAlignment="true" applyProtection="false">
      <alignment horizontal="center" vertical="top" textRotation="0" wrapText="true" indent="0" shrinkToFit="false"/>
      <protection locked="true" hidden="false"/>
    </xf>
    <xf numFmtId="173" fontId="12" fillId="0" borderId="10" xfId="0" applyFont="true" applyBorder="true" applyAlignment="true" applyProtection="false">
      <alignment horizontal="center" vertical="top" textRotation="0" wrapText="true" indent="0" shrinkToFit="false"/>
      <protection locked="true" hidden="false"/>
    </xf>
    <xf numFmtId="167" fontId="12" fillId="0" borderId="10" xfId="17" applyFont="true" applyBorder="true" applyAlignment="true" applyProtection="true">
      <alignment horizontal="left" vertical="top" textRotation="0" wrapText="true" indent="0" shrinkToFit="false"/>
      <protection locked="true" hidden="false"/>
    </xf>
    <xf numFmtId="167" fontId="12" fillId="0" borderId="10" xfId="17"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4" fontId="12" fillId="0" borderId="10"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76"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7" fontId="4" fillId="2" borderId="11" xfId="2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7"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center" vertical="bottom" textRotation="0" wrapText="false" indent="0" shrinkToFit="false"/>
      <protection locked="true" hidden="false"/>
    </xf>
    <xf numFmtId="164" fontId="23" fillId="5" borderId="15"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25" fillId="8" borderId="16" xfId="0" applyFont="true" applyBorder="true" applyAlignment="true" applyProtection="false">
      <alignment horizontal="center" vertical="bottom" textRotation="0" wrapText="true" indent="0" shrinkToFit="false"/>
      <protection locked="true" hidden="false"/>
    </xf>
    <xf numFmtId="164" fontId="25" fillId="8"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9" fontId="0" fillId="0" borderId="11" xfId="29"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72" fontId="0" fillId="0" borderId="11" xfId="29" applyFont="false" applyBorder="true" applyAlignment="false" applyProtection="false">
      <alignment horizontal="general" vertical="bottom" textRotation="0" wrapText="false" indent="0" shrinkToFit="false"/>
      <protection locked="true" hidden="false"/>
    </xf>
    <xf numFmtId="172" fontId="0" fillId="0" borderId="11" xfId="29" applyFont="true" applyBorder="true" applyAlignment="false" applyProtection="false">
      <alignment horizontal="general" vertical="bottom" textRotation="0" wrapText="false" indent="0" shrinkToFit="false"/>
      <protection locked="true" hidden="false"/>
    </xf>
    <xf numFmtId="164" fontId="26" fillId="9" borderId="17" xfId="0" applyFont="true" applyBorder="true" applyAlignment="true" applyProtection="false">
      <alignment horizontal="left" vertical="bottom" textRotation="0" wrapText="true" indent="0" shrinkToFit="false"/>
      <protection locked="true" hidden="false"/>
    </xf>
    <xf numFmtId="164" fontId="26" fillId="9" borderId="7" xfId="0" applyFont="true" applyBorder="true" applyAlignment="true" applyProtection="false">
      <alignment horizontal="center" vertical="bottom" textRotation="0" wrapText="true" indent="0" shrinkToFit="false"/>
      <protection locked="true" hidden="false"/>
    </xf>
    <xf numFmtId="164" fontId="26" fillId="9" borderId="1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73" fontId="24" fillId="10" borderId="1" xfId="0" applyFont="true" applyBorder="true" applyAlignment="true" applyProtection="false">
      <alignment horizontal="center" vertical="bottom" textRotation="0" wrapText="true" indent="0" shrinkToFit="false"/>
      <protection locked="true" hidden="false"/>
    </xf>
    <xf numFmtId="164" fontId="24" fillId="3" borderId="11"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73" fontId="24" fillId="3" borderId="15"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1" xfId="0" applyFont="true" applyBorder="true" applyAlignment="true" applyProtection="false">
      <alignment horizontal="center" vertical="bottom" textRotation="0" wrapText="true" indent="0" shrinkToFit="false"/>
      <protection locked="true" hidden="false"/>
    </xf>
    <xf numFmtId="173" fontId="24" fillId="11" borderId="1" xfId="0" applyFont="true" applyBorder="true" applyAlignment="true" applyProtection="false">
      <alignment horizontal="center" vertical="bottom" textRotation="0" wrapText="true" indent="0" shrinkToFit="false"/>
      <protection locked="true" hidden="false"/>
    </xf>
    <xf numFmtId="173" fontId="24" fillId="11" borderId="17"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29"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29" applyFont="false" applyBorder="false" applyAlignment="false" applyProtection="false">
      <alignment horizontal="general" vertical="bottom" textRotation="0" wrapText="false" indent="0" shrinkToFit="false"/>
      <protection locked="true" hidden="false"/>
    </xf>
    <xf numFmtId="172" fontId="0" fillId="0" borderId="0" xfId="29"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8" fillId="3" borderId="19" xfId="0" applyFont="true" applyBorder="true" applyAlignment="false" applyProtection="false">
      <alignment horizontal="general" vertical="bottom" textRotation="0" wrapText="false" indent="0" shrinkToFit="false"/>
      <protection locked="true" hidden="false"/>
    </xf>
    <xf numFmtId="177" fontId="28" fillId="3" borderId="20" xfId="0" applyFont="true" applyBorder="true" applyAlignment="false" applyProtection="false">
      <alignment horizontal="general" vertical="bottom" textRotation="0" wrapText="false" indent="0" shrinkToFit="false"/>
      <protection locked="true" hidden="false"/>
    </xf>
    <xf numFmtId="164" fontId="4" fillId="3" borderId="21" xfId="24"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2" fontId="4" fillId="0" borderId="11" xfId="27" applyFont="true" applyBorder="true" applyAlignment="false" applyProtection="fals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false"/>
    </xf>
    <xf numFmtId="169" fontId="11" fillId="3" borderId="22" xfId="26" applyFont="true" applyBorder="true" applyAlignment="false" applyProtection="false">
      <alignment horizontal="general" vertical="bottom" textRotation="0" wrapText="false" indent="0" shrinkToFit="false"/>
      <protection locked="true" hidden="false"/>
    </xf>
    <xf numFmtId="165" fontId="11" fillId="3" borderId="11" xfId="26" applyFont="true" applyBorder="true" applyAlignment="false" applyProtection="false">
      <alignment horizontal="general" vertical="bottom" textRotation="0" wrapText="false" indent="0" shrinkToFit="false"/>
      <protection locked="true" hidden="false"/>
    </xf>
    <xf numFmtId="164" fontId="11" fillId="3" borderId="23" xfId="24" applyFont="true" applyBorder="true" applyAlignment="false" applyProtection="false">
      <alignment horizontal="general" vertical="bottom" textRotation="0" wrapText="false" indent="0" shrinkToFit="false"/>
      <protection locked="true" hidden="false"/>
    </xf>
    <xf numFmtId="164" fontId="11" fillId="4" borderId="1" xfId="24" applyFont="true" applyBorder="true" applyAlignment="false" applyProtection="false">
      <alignment horizontal="general" vertical="bottom" textRotation="0" wrapText="false" indent="0" shrinkToFit="false"/>
      <protection locked="true" hidden="false"/>
    </xf>
    <xf numFmtId="164" fontId="11" fillId="4" borderId="7" xfId="24" applyFont="true" applyBorder="true" applyAlignment="false" applyProtection="false">
      <alignment horizontal="general" vertical="bottom" textRotation="0" wrapText="false" indent="0" shrinkToFit="false"/>
      <protection locked="true" hidden="false"/>
    </xf>
    <xf numFmtId="164" fontId="11" fillId="4" borderId="1" xfId="27" applyFont="true" applyBorder="true" applyAlignment="true" applyProtection="false">
      <alignment horizontal="center" vertical="bottom" textRotation="0" wrapText="false" indent="0" shrinkToFit="false"/>
      <protection locked="true" hidden="false"/>
    </xf>
    <xf numFmtId="164" fontId="11" fillId="4" borderId="7" xfId="27" applyFont="true" applyBorder="true" applyAlignment="true" applyProtection="false">
      <alignment horizontal="center" vertical="bottom" textRotation="0" wrapText="false" indent="0" shrinkToFit="false"/>
      <protection locked="true" hidden="false"/>
    </xf>
    <xf numFmtId="164" fontId="11" fillId="4" borderId="1" xfId="27" applyFont="true" applyBorder="true" applyAlignment="true" applyProtection="false">
      <alignment horizontal="general" vertical="bottom" textRotation="0" wrapText="true" indent="0" shrinkToFit="false"/>
      <protection locked="true" hidden="false"/>
    </xf>
    <xf numFmtId="164" fontId="11" fillId="4" borderId="24" xfId="23" applyFont="true" applyBorder="true" applyAlignment="true" applyProtection="false">
      <alignment horizontal="center" vertical="bottom" textRotation="0" wrapText="false" indent="0" shrinkToFit="false"/>
      <protection locked="true" hidden="false"/>
    </xf>
    <xf numFmtId="164" fontId="11" fillId="4" borderId="25" xfId="23" applyFont="true" applyBorder="true" applyAlignment="true" applyProtection="false">
      <alignment horizontal="center" vertical="bottom" textRotation="0" wrapText="false" indent="0" shrinkToFit="false"/>
      <protection locked="true" hidden="false"/>
    </xf>
    <xf numFmtId="164" fontId="4" fillId="4" borderId="25" xfId="27" applyFont="true" applyBorder="true" applyAlignment="false" applyProtection="false">
      <alignment horizontal="general" vertical="bottom" textRotation="0" wrapText="false" indent="0" shrinkToFit="false"/>
      <protection locked="true" hidden="false"/>
    </xf>
    <xf numFmtId="164" fontId="4" fillId="4" borderId="26" xfId="27"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4" fontId="4" fillId="12" borderId="11" xfId="15" applyFont="true" applyBorder="true" applyAlignment="true" applyProtection="true">
      <alignment horizontal="right" vertical="bottom" textRotation="0" wrapText="true" indent="0" shrinkToFit="false"/>
      <protection locked="true" hidden="false"/>
    </xf>
    <xf numFmtId="164" fontId="11" fillId="4" borderId="1" xfId="23" applyFont="true" applyBorder="true" applyAlignment="true" applyProtection="false">
      <alignment horizontal="center" vertical="bottom" textRotation="0" wrapText="false" indent="0" shrinkToFit="false"/>
      <protection locked="true" hidden="false"/>
    </xf>
    <xf numFmtId="181" fontId="11" fillId="4" borderId="27" xfId="23" applyFont="true" applyBorder="true" applyAlignment="true" applyProtection="false">
      <alignment horizontal="center" vertical="bottom" textRotation="0" wrapText="false" indent="0" shrinkToFit="false"/>
      <protection locked="true" hidden="false"/>
    </xf>
    <xf numFmtId="164" fontId="11" fillId="4" borderId="6" xfId="24" applyFont="true" applyBorder="true" applyAlignment="false" applyProtection="false">
      <alignment horizontal="general" vertical="bottom" textRotation="0" wrapText="false" indent="0" shrinkToFit="false"/>
      <protection locked="true" hidden="false"/>
    </xf>
    <xf numFmtId="164" fontId="11" fillId="4" borderId="28" xfId="24" applyFont="true" applyBorder="true" applyAlignment="false" applyProtection="false">
      <alignment horizontal="general" vertical="bottom" textRotation="0" wrapText="false" indent="0" shrinkToFit="false"/>
      <protection locked="true" hidden="false"/>
    </xf>
    <xf numFmtId="164" fontId="11" fillId="4" borderId="29" xfId="24" applyFont="true" applyBorder="true" applyAlignment="false" applyProtection="false">
      <alignment horizontal="general" vertical="bottom" textRotation="0" wrapText="false" indent="0" shrinkToFit="false"/>
      <protection locked="true" hidden="false"/>
    </xf>
    <xf numFmtId="164" fontId="11" fillId="4" borderId="30" xfId="24" applyFont="true" applyBorder="true" applyAlignment="false" applyProtection="false">
      <alignment horizontal="general" vertical="bottom" textRotation="0" wrapText="false" indent="0" shrinkToFit="false"/>
      <protection locked="true" hidden="false"/>
    </xf>
    <xf numFmtId="164" fontId="11" fillId="4" borderId="26" xfId="24" applyFont="true" applyBorder="true" applyAlignment="false" applyProtection="false">
      <alignment horizontal="general" vertical="bottom" textRotation="0" wrapText="false" indent="0" shrinkToFit="false"/>
      <protection locked="true" hidden="false"/>
    </xf>
    <xf numFmtId="164" fontId="11" fillId="4" borderId="24" xfId="23" applyFont="true" applyBorder="true" applyAlignment="true" applyProtection="false">
      <alignment horizontal="center" vertical="bottom" textRotation="0" wrapText="true" indent="0" shrinkToFit="false"/>
      <protection locked="true" hidden="false"/>
    </xf>
    <xf numFmtId="164" fontId="11" fillId="4" borderId="25" xfId="23" applyFont="true" applyBorder="true" applyAlignment="true" applyProtection="false">
      <alignment horizontal="center" vertical="bottom" textRotation="0" wrapText="true" indent="0" shrinkToFit="false"/>
      <protection locked="true" hidden="false"/>
    </xf>
    <xf numFmtId="164" fontId="11" fillId="4" borderId="26" xfId="23"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31" xfId="24" applyFont="true" applyBorder="true" applyAlignment="true" applyProtection="true">
      <alignment horizontal="left" vertical="bottom" textRotation="0" wrapText="false" indent="0" shrinkToFit="false"/>
      <protection locked="true" hidden="false"/>
    </xf>
    <xf numFmtId="181" fontId="4" fillId="0" borderId="9" xfId="25" applyFont="true" applyBorder="true" applyAlignment="false" applyProtection="false">
      <alignment horizontal="general" vertical="bottom" textRotation="0" wrapText="false" indent="0" shrinkToFit="false"/>
      <protection locked="true" hidden="false"/>
    </xf>
    <xf numFmtId="164" fontId="29" fillId="0" borderId="9" xfId="24" applyFont="true" applyBorder="true" applyAlignment="true" applyProtection="false">
      <alignment horizontal="center" vertical="bottom" textRotation="0" wrapText="false" indent="0" shrinkToFit="false"/>
      <protection locked="true" hidden="false"/>
    </xf>
    <xf numFmtId="169" fontId="4" fillId="0" borderId="9"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false" applyProtection="false">
      <alignment horizontal="general" vertical="bottom" textRotation="0" wrapText="false" indent="0" shrinkToFit="false"/>
      <protection locked="true" hidden="false"/>
    </xf>
    <xf numFmtId="167" fontId="4" fillId="13" borderId="32" xfId="17" applyFont="true" applyBorder="true" applyAlignment="true" applyProtection="true">
      <alignment horizontal="general" vertical="bottom" textRotation="0" wrapText="false" indent="0" shrinkToFit="false"/>
      <protection locked="true" hidden="false"/>
    </xf>
    <xf numFmtId="168" fontId="4" fillId="0" borderId="10"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64" fontId="4" fillId="14" borderId="22" xfId="24" applyFont="true" applyBorder="true" applyAlignment="true" applyProtection="true">
      <alignment horizontal="left" vertical="bottom" textRotation="0" wrapText="false" indent="0" shrinkToFit="false"/>
      <protection locked="true" hidden="false"/>
    </xf>
    <xf numFmtId="181" fontId="4" fillId="14" borderId="11" xfId="24" applyFont="true" applyBorder="true" applyAlignment="false" applyProtection="false">
      <alignment horizontal="general" vertical="bottom" textRotation="0" wrapText="false" indent="0" shrinkToFit="false"/>
      <protection locked="true" hidden="false"/>
    </xf>
    <xf numFmtId="164" fontId="29" fillId="14" borderId="11" xfId="24" applyFont="true" applyBorder="true" applyAlignment="true" applyProtection="false">
      <alignment horizontal="center" vertical="bottom" textRotation="0" wrapText="false" indent="0" shrinkToFit="false"/>
      <protection locked="true" hidden="false"/>
    </xf>
    <xf numFmtId="169" fontId="4" fillId="14" borderId="9" xfId="24" applyFont="true" applyBorder="true" applyAlignment="false" applyProtection="false">
      <alignment horizontal="general" vertical="bottom" textRotation="0" wrapText="false" indent="0" shrinkToFit="false"/>
      <protection locked="true" hidden="false"/>
    </xf>
    <xf numFmtId="169" fontId="4" fillId="14" borderId="11" xfId="24" applyFont="true" applyBorder="true" applyAlignment="false" applyProtection="false">
      <alignment horizontal="general" vertical="bottom" textRotation="0" wrapText="false" indent="0" shrinkToFit="false"/>
      <protection locked="true" hidden="false"/>
    </xf>
    <xf numFmtId="167" fontId="4" fillId="14" borderId="34" xfId="17" applyFont="true" applyBorder="true" applyAlignment="true" applyProtection="true">
      <alignment horizontal="general" vertical="bottom" textRotation="0" wrapText="false" indent="0" shrinkToFit="false"/>
      <protection locked="true" hidden="false"/>
    </xf>
    <xf numFmtId="168" fontId="4" fillId="14" borderId="15" xfId="17" applyFont="true" applyBorder="true" applyAlignment="true" applyProtection="true">
      <alignment horizontal="general" vertical="bottom" textRotation="0" wrapText="false" indent="0" shrinkToFit="false"/>
      <protection locked="true" hidden="false"/>
    </xf>
    <xf numFmtId="168" fontId="4" fillId="14" borderId="23" xfId="17" applyFont="true" applyBorder="true" applyAlignment="true" applyProtection="true">
      <alignment horizontal="general" vertical="bottom" textRotation="0" wrapText="false" indent="0" shrinkToFit="false"/>
      <protection locked="true" hidden="false"/>
    </xf>
    <xf numFmtId="164" fontId="4" fillId="0" borderId="22" xfId="24" applyFont="true" applyBorder="true" applyAlignment="true" applyProtection="true">
      <alignment horizontal="left" vertical="bottom" textRotation="0" wrapText="false" indent="0" shrinkToFit="false"/>
      <protection locked="true" hidden="false"/>
    </xf>
    <xf numFmtId="181" fontId="4" fillId="0" borderId="11" xfId="24" applyFont="true" applyBorder="true" applyAlignment="false" applyProtection="false">
      <alignment horizontal="general" vertical="bottom" textRotation="0" wrapText="false" indent="0" shrinkToFit="false"/>
      <protection locked="true" hidden="false"/>
    </xf>
    <xf numFmtId="164" fontId="29" fillId="0" borderId="11" xfId="24" applyFont="tru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false" applyProtection="false">
      <alignment horizontal="general"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7" fontId="4" fillId="13" borderId="34" xfId="17" applyFont="true" applyBorder="true" applyAlignment="true" applyProtection="true">
      <alignment horizontal="general" vertical="bottom" textRotation="0" wrapText="false" indent="0" shrinkToFit="false"/>
      <protection locked="true" hidden="false"/>
    </xf>
    <xf numFmtId="168" fontId="4" fillId="0" borderId="15"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69" fontId="4" fillId="0" borderId="11" xfId="24" applyFont="true" applyBorder="true" applyAlignment="false" applyProtection="false">
      <alignment horizontal="general" vertical="bottom" textRotation="0" wrapText="false" indent="0" shrinkToFit="false"/>
      <protection locked="true" hidden="false"/>
    </xf>
    <xf numFmtId="169" fontId="4" fillId="0" borderId="13" xfId="24" applyFont="true" applyBorder="true" applyAlignment="false" applyProtection="false">
      <alignment horizontal="general" vertical="bottom" textRotation="0" wrapText="false" indent="0" shrinkToFit="false"/>
      <protection locked="true" hidden="false"/>
    </xf>
    <xf numFmtId="167" fontId="4" fillId="13" borderId="35" xfId="17" applyFont="true" applyBorder="true" applyAlignment="true" applyProtection="true">
      <alignment horizontal="general" vertical="bottom" textRotation="0" wrapText="false" indent="0" shrinkToFit="false"/>
      <protection locked="true" hidden="false"/>
    </xf>
    <xf numFmtId="164" fontId="5" fillId="0" borderId="22" xfId="22" applyFont="true" applyBorder="true" applyAlignment="false" applyProtection="false">
      <alignment horizontal="general" vertical="bottom" textRotation="0" wrapText="false" indent="0" shrinkToFit="false"/>
      <protection locked="true" hidden="false"/>
    </xf>
    <xf numFmtId="164" fontId="5" fillId="14" borderId="22" xfId="22" applyFont="true" applyBorder="true" applyAlignment="false" applyProtection="false">
      <alignment horizontal="general" vertical="bottom" textRotation="0" wrapText="false" indent="0" shrinkToFit="false"/>
      <protection locked="true" hidden="false"/>
    </xf>
    <xf numFmtId="164" fontId="4" fillId="14" borderId="11" xfId="24" applyFont="true" applyBorder="true" applyAlignment="false" applyProtection="false">
      <alignment horizontal="general" vertical="bottom" textRotation="0" wrapText="false" indent="0" shrinkToFit="false"/>
      <protection locked="true" hidden="false"/>
    </xf>
    <xf numFmtId="164" fontId="4" fillId="14" borderId="13" xfId="24" applyFont="true" applyBorder="true" applyAlignment="false" applyProtection="false">
      <alignment horizontal="general" vertical="bottom" textRotation="0" wrapText="false" indent="0" shrinkToFit="false"/>
      <protection locked="true" hidden="false"/>
    </xf>
    <xf numFmtId="181" fontId="4" fillId="14" borderId="9" xfId="24" applyFont="true" applyBorder="true" applyAlignment="false" applyProtection="false">
      <alignment horizontal="general" vertical="bottom" textRotation="0" wrapText="false" indent="0" shrinkToFit="false"/>
      <protection locked="true" hidden="false"/>
    </xf>
    <xf numFmtId="172" fontId="4" fillId="0" borderId="11" xfId="24" applyFont="true" applyBorder="true" applyAlignment="false" applyProtection="false">
      <alignment horizontal="general" vertical="bottom" textRotation="0" wrapText="false" indent="0" shrinkToFit="false"/>
      <protection locked="true" hidden="false"/>
    </xf>
    <xf numFmtId="164" fontId="4" fillId="14" borderId="22" xfId="24" applyFont="true" applyBorder="true" applyAlignment="true" applyProtection="true">
      <alignment horizontal="general" vertical="bottom" textRotation="0" wrapText="false" indent="0" shrinkToFit="false"/>
      <protection locked="true" hidden="false"/>
    </xf>
    <xf numFmtId="164" fontId="4" fillId="14" borderId="22" xfId="24" applyFont="true" applyBorder="true" applyAlignment="true" applyProtection="false">
      <alignment horizontal="left" vertical="bottom" textRotation="0" wrapText="false" indent="0" shrinkToFit="false"/>
      <protection locked="true" hidden="false"/>
    </xf>
    <xf numFmtId="164" fontId="4" fillId="0" borderId="36" xfId="24" applyFont="true" applyBorder="true" applyAlignment="true" applyProtection="false">
      <alignment horizontal="left" vertical="bottom" textRotation="0" wrapText="false" indent="0" shrinkToFit="false"/>
      <protection locked="true" hidden="false"/>
    </xf>
    <xf numFmtId="181" fontId="4" fillId="0" borderId="37" xfId="24" applyFont="true" applyBorder="true" applyAlignment="false" applyProtection="false">
      <alignment horizontal="general" vertical="bottom" textRotation="0" wrapText="false" indent="0" shrinkToFit="false"/>
      <protection locked="true" hidden="false"/>
    </xf>
    <xf numFmtId="164" fontId="29" fillId="0" borderId="37" xfId="24" applyFont="true" applyBorder="true" applyAlignment="true" applyProtection="false">
      <alignment horizontal="center" vertical="bottom" textRotation="0" wrapText="false" indent="0" shrinkToFit="false"/>
      <protection locked="true" hidden="false"/>
    </xf>
    <xf numFmtId="169" fontId="4" fillId="0" borderId="25" xfId="24" applyFont="true" applyBorder="true" applyAlignment="false" applyProtection="false">
      <alignment horizontal="general" vertical="bottom" textRotation="0" wrapText="false" indent="0" shrinkToFit="false"/>
      <protection locked="true" hidden="false"/>
    </xf>
    <xf numFmtId="169" fontId="4" fillId="0" borderId="37" xfId="24" applyFont="true" applyBorder="true" applyAlignment="false" applyProtection="false">
      <alignment horizontal="general" vertical="bottom" textRotation="0" wrapText="false" indent="0" shrinkToFit="false"/>
      <protection locked="true" hidden="false"/>
    </xf>
    <xf numFmtId="169" fontId="4" fillId="0" borderId="38" xfId="24" applyFont="true" applyBorder="true" applyAlignment="false" applyProtection="false">
      <alignment horizontal="general" vertical="bottom" textRotation="0" wrapText="false" indent="0" shrinkToFit="false"/>
      <protection locked="true" hidden="false"/>
    </xf>
    <xf numFmtId="167" fontId="4" fillId="13" borderId="39" xfId="17" applyFont="true" applyBorder="true" applyAlignment="true" applyProtection="true">
      <alignment horizontal="general" vertical="bottom" textRotation="0" wrapText="false" indent="0" shrinkToFit="false"/>
      <protection locked="true" hidden="false"/>
    </xf>
    <xf numFmtId="168" fontId="4" fillId="0" borderId="40" xfId="17" applyFont="true" applyBorder="true" applyAlignment="true" applyProtection="true">
      <alignment horizontal="general" vertical="bottom" textRotation="0" wrapText="false" indent="0" shrinkToFit="false"/>
      <protection locked="true" hidden="false"/>
    </xf>
    <xf numFmtId="168" fontId="4" fillId="0" borderId="41"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64" fontId="11" fillId="4" borderId="17" xfId="25" applyFont="true" applyBorder="true" applyAlignment="true" applyProtection="false">
      <alignment horizontal="center" vertical="bottom" textRotation="0" wrapText="false" indent="0" shrinkToFit="false"/>
      <protection locked="true" hidden="false"/>
    </xf>
    <xf numFmtId="164" fontId="11" fillId="4" borderId="1" xfId="25" applyFont="true" applyBorder="true" applyAlignment="true" applyProtection="false">
      <alignment horizontal="center"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1" fillId="4" borderId="42" xfId="25" applyFont="true" applyBorder="true" applyAlignment="true" applyProtection="false">
      <alignment horizontal="general" vertical="bottom" textRotation="0" wrapText="true" indent="0" shrinkToFit="false"/>
      <protection locked="true" hidden="false"/>
    </xf>
    <xf numFmtId="164" fontId="11" fillId="4" borderId="43" xfId="25" applyFont="true" applyBorder="true" applyAlignment="true" applyProtection="false">
      <alignment horizontal="general" vertical="bottom" textRotation="0" wrapText="true" indent="0" shrinkToFit="false"/>
      <protection locked="true" hidden="false"/>
    </xf>
    <xf numFmtId="164" fontId="11" fillId="4" borderId="43" xfId="25" applyFont="true" applyBorder="true" applyAlignment="true" applyProtection="false">
      <alignment horizontal="left" vertical="bottom" textRotation="0" wrapText="true" indent="0" shrinkToFit="false"/>
      <protection locked="true" hidden="false"/>
    </xf>
    <xf numFmtId="164" fontId="11" fillId="4" borderId="44" xfId="25"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false" applyProtection="false">
      <alignment horizontal="general" vertical="bottom" textRotation="0" wrapText="false" indent="0" shrinkToFit="false"/>
      <protection locked="true" hidden="false"/>
    </xf>
    <xf numFmtId="169" fontId="11" fillId="4" borderId="1" xfId="24" applyFont="true" applyBorder="true" applyAlignment="false" applyProtection="false">
      <alignment horizontal="general" vertical="bottom" textRotation="0" wrapText="false" indent="0" shrinkToFit="false"/>
      <protection locked="true" hidden="false"/>
    </xf>
    <xf numFmtId="181" fontId="11" fillId="3" borderId="42" xfId="24" applyFont="true" applyBorder="true" applyAlignment="true" applyProtection="false">
      <alignment horizontal="general" vertical="bottom" textRotation="0" wrapText="true" indent="0" shrinkToFit="false"/>
      <protection locked="true" hidden="false"/>
    </xf>
    <xf numFmtId="181" fontId="11" fillId="3" borderId="43" xfId="24" applyFont="true" applyBorder="true" applyAlignment="true" applyProtection="false">
      <alignment horizontal="general" vertical="bottom" textRotation="0" wrapText="true" indent="0" shrinkToFit="false"/>
      <protection locked="true" hidden="false"/>
    </xf>
    <xf numFmtId="164" fontId="11" fillId="3" borderId="43" xfId="27" applyFont="true" applyBorder="true" applyAlignment="true" applyProtection="false">
      <alignment horizontal="general" vertical="bottom" textRotation="0" wrapText="true" indent="0" shrinkToFit="false"/>
      <protection locked="true" hidden="false"/>
    </xf>
    <xf numFmtId="164" fontId="11" fillId="3" borderId="45" xfId="27" applyFont="true" applyBorder="true" applyAlignment="true" applyProtection="false">
      <alignment horizontal="general" vertical="bottom" textRotation="0" wrapText="true" indent="0" shrinkToFit="false"/>
      <protection locked="true" hidden="false"/>
    </xf>
    <xf numFmtId="174" fontId="0" fillId="0" borderId="11" xfId="15" applyFont="true" applyBorder="true" applyAlignment="true" applyProtection="true">
      <alignment horizontal="left" vertical="bottom" textRotation="0" wrapText="false" indent="0" shrinkToFit="false"/>
      <protection locked="true" hidden="false"/>
    </xf>
    <xf numFmtId="177" fontId="4" fillId="0" borderId="11" xfId="19" applyFont="true" applyBorder="true" applyAlignment="true" applyProtection="true">
      <alignment horizontal="general" vertical="bottom" textRotation="0" wrapText="false" indent="0" shrinkToFit="false"/>
      <protection locked="true" hidden="false"/>
    </xf>
    <xf numFmtId="181" fontId="4" fillId="0" borderId="11" xfId="25" applyFont="true" applyBorder="true" applyAlignment="false" applyProtection="false">
      <alignment horizontal="general" vertical="bottom" textRotation="0" wrapText="false" indent="0" shrinkToFit="false"/>
      <protection locked="true" hidden="false"/>
    </xf>
    <xf numFmtId="181" fontId="4" fillId="0" borderId="13" xfId="25" applyFont="true" applyBorder="true" applyAlignment="false" applyProtection="false">
      <alignment horizontal="general" vertical="bottom" textRotation="0" wrapText="false" indent="0" shrinkToFit="false"/>
      <protection locked="true" hidden="false"/>
    </xf>
    <xf numFmtId="174" fontId="4" fillId="0" borderId="22" xfId="15" applyFont="true" applyBorder="true" applyAlignment="true" applyProtection="true">
      <alignment horizontal="general" vertical="bottom" textRotation="0" wrapText="false" indent="0" shrinkToFit="false"/>
      <protection locked="true" hidden="false"/>
    </xf>
    <xf numFmtId="174" fontId="4" fillId="0" borderId="11"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64" fontId="4" fillId="11" borderId="19" xfId="24" applyFont="true" applyBorder="true" applyAlignment="false" applyProtection="false">
      <alignment horizontal="general" vertical="bottom" textRotation="0" wrapText="false" indent="0" shrinkToFit="false"/>
      <protection locked="true" hidden="false"/>
    </xf>
    <xf numFmtId="169" fontId="4" fillId="11" borderId="4" xfId="24" applyFont="true" applyBorder="true" applyAlignment="false" applyProtection="false">
      <alignment horizontal="general" vertical="bottom" textRotation="0" wrapText="false" indent="0" shrinkToFit="false"/>
      <protection locked="true" hidden="false"/>
    </xf>
    <xf numFmtId="164" fontId="4" fillId="11" borderId="20" xfId="24" applyFont="true" applyBorder="true" applyAlignment="false" applyProtection="false">
      <alignment horizontal="general" vertical="bottom" textRotation="0" wrapText="false" indent="0" shrinkToFit="false"/>
      <protection locked="true" hidden="false"/>
    </xf>
    <xf numFmtId="174" fontId="4" fillId="11" borderId="20" xfId="15" applyFont="true" applyBorder="true" applyAlignment="true" applyProtection="true">
      <alignment horizontal="general" vertical="bottom" textRotation="0" wrapText="false" indent="0" shrinkToFit="false"/>
      <protection locked="true" hidden="false"/>
    </xf>
    <xf numFmtId="169" fontId="4" fillId="11" borderId="20" xfId="24" applyFont="true" applyBorder="true" applyAlignment="false" applyProtection="false">
      <alignment horizontal="general" vertical="bottom" textRotation="0" wrapText="false" indent="0" shrinkToFit="false"/>
      <protection locked="true" hidden="false"/>
    </xf>
    <xf numFmtId="164" fontId="4" fillId="11" borderId="46" xfId="24" applyFont="true" applyBorder="true" applyAlignment="false" applyProtection="false">
      <alignment horizontal="general" vertical="bottom" textRotation="0" wrapText="false" indent="0" shrinkToFit="false"/>
      <protection locked="true" hidden="false"/>
    </xf>
    <xf numFmtId="169" fontId="4" fillId="11" borderId="21" xfId="24" applyFont="true" applyBorder="true" applyAlignment="false" applyProtection="false">
      <alignment horizontal="general" vertical="bottom" textRotation="0" wrapText="false" indent="0" shrinkToFit="false"/>
      <protection locked="true" hidden="false"/>
    </xf>
    <xf numFmtId="172" fontId="4" fillId="0" borderId="22" xfId="24" applyFont="true" applyBorder="true" applyAlignment="false" applyProtection="false">
      <alignment horizontal="general" vertical="bottom" textRotation="0" wrapText="false" indent="0" shrinkToFit="false"/>
      <protection locked="true" hidden="false"/>
    </xf>
    <xf numFmtId="169" fontId="4" fillId="0" borderId="14" xfId="24" applyFont="true" applyBorder="true" applyAlignment="false" applyProtection="false">
      <alignment horizontal="general" vertical="bottom" textRotation="0" wrapText="false" indent="0" shrinkToFit="false"/>
      <protection locked="true" hidden="false"/>
    </xf>
    <xf numFmtId="168" fontId="4" fillId="0" borderId="11" xfId="24" applyFont="true" applyBorder="true" applyAlignment="false" applyProtection="false">
      <alignment horizontal="general" vertical="bottom" textRotation="0" wrapText="false" indent="0" shrinkToFit="false"/>
      <protection locked="true" hidden="false"/>
    </xf>
    <xf numFmtId="169" fontId="4" fillId="0" borderId="23" xfId="24" applyFont="true" applyBorder="true" applyAlignment="false" applyProtection="false">
      <alignment horizontal="general" vertical="bottom" textRotation="0" wrapText="false" indent="0" shrinkToFit="false"/>
      <protection locked="true" hidden="false"/>
    </xf>
    <xf numFmtId="174" fontId="0" fillId="0" borderId="12" xfId="15" applyFont="true" applyBorder="true" applyAlignment="true" applyProtection="true">
      <alignment horizontal="left" vertical="bottom" textRotation="0" wrapText="false" indent="0" shrinkToFit="false"/>
      <protection locked="true" hidden="false"/>
    </xf>
    <xf numFmtId="177" fontId="4" fillId="0" borderId="12" xfId="19" applyFont="true" applyBorder="true" applyAlignment="true" applyProtection="true">
      <alignment horizontal="general" vertical="bottom" textRotation="0" wrapText="false" indent="0" shrinkToFit="false"/>
      <protection locked="true" hidden="false"/>
    </xf>
    <xf numFmtId="181" fontId="4" fillId="0" borderId="12" xfId="25" applyFont="true" applyBorder="true" applyAlignment="false" applyProtection="false">
      <alignment horizontal="general" vertical="bottom" textRotation="0" wrapText="false" indent="0" shrinkToFit="false"/>
      <protection locked="true" hidden="false"/>
    </xf>
    <xf numFmtId="172" fontId="4" fillId="0" borderId="47" xfId="25" applyFont="true" applyBorder="true" applyAlignment="false" applyProtection="false">
      <alignment horizontal="general" vertical="bottom" textRotation="0" wrapText="false" indent="0" shrinkToFit="false"/>
      <protection locked="true" hidden="false"/>
    </xf>
    <xf numFmtId="169" fontId="4" fillId="0" borderId="48" xfId="25" applyFont="true" applyBorder="true" applyAlignment="false" applyProtection="false">
      <alignment horizontal="general" vertical="bottom" textRotation="0" wrapText="false" indent="0" shrinkToFit="false"/>
      <protection locked="true" hidden="false"/>
    </xf>
    <xf numFmtId="169" fontId="4" fillId="0" borderId="12" xfId="25" applyFont="true" applyBorder="true" applyAlignment="false" applyProtection="false">
      <alignment horizontal="general" vertical="bottom" textRotation="0" wrapText="false" indent="0" shrinkToFit="false"/>
      <protection locked="true" hidden="false"/>
    </xf>
    <xf numFmtId="169" fontId="4" fillId="0" borderId="49" xfId="25" applyFont="true" applyBorder="true" applyAlignment="false" applyProtection="false">
      <alignment horizontal="general" vertical="bottom" textRotation="0" wrapText="false" indent="0" shrinkToFit="false"/>
      <protection locked="true" hidden="false"/>
    </xf>
    <xf numFmtId="174" fontId="0" fillId="3" borderId="6" xfId="15" applyFont="true" applyBorder="true" applyAlignment="true" applyProtection="true">
      <alignment horizontal="left" vertical="bottom" textRotation="0" wrapText="false" indent="0" shrinkToFit="false"/>
      <protection locked="true" hidden="false"/>
    </xf>
    <xf numFmtId="177" fontId="4" fillId="3" borderId="3" xfId="25" applyFont="true" applyBorder="true" applyAlignment="false" applyProtection="false">
      <alignment horizontal="general" vertical="bottom" textRotation="0" wrapText="false" indent="0" shrinkToFit="false"/>
      <protection locked="true" hidden="false"/>
    </xf>
    <xf numFmtId="169" fontId="4" fillId="3" borderId="3" xfId="25" applyFont="true" applyBorder="true" applyAlignment="false" applyProtection="false">
      <alignment horizontal="general" vertical="bottom" textRotation="0" wrapText="false" indent="0" shrinkToFit="false"/>
      <protection locked="true" hidden="false"/>
    </xf>
    <xf numFmtId="164" fontId="4" fillId="3" borderId="28" xfId="25" applyFont="true" applyBorder="true" applyAlignment="false" applyProtection="false">
      <alignment horizontal="general" vertical="bottom" textRotation="0" wrapText="false" indent="0" shrinkToFit="false"/>
      <protection locked="true" hidden="false"/>
    </xf>
    <xf numFmtId="169" fontId="4" fillId="3" borderId="6" xfId="25" applyFont="true" applyBorder="true" applyAlignment="false" applyProtection="false">
      <alignment horizontal="general" vertical="bottom" textRotation="0" wrapText="false" indent="0" shrinkToFit="false"/>
      <protection locked="true" hidden="false"/>
    </xf>
    <xf numFmtId="169" fontId="4" fillId="3" borderId="29" xfId="25"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4" fontId="11" fillId="4" borderId="19" xfId="24" applyFont="true" applyBorder="true" applyAlignment="true" applyProtection="false">
      <alignment horizontal="left" vertical="bottom" textRotation="0" wrapText="false" indent="0" shrinkToFit="false"/>
      <protection locked="true" hidden="false"/>
    </xf>
    <xf numFmtId="164" fontId="11" fillId="4" borderId="20" xfId="24" applyFont="true" applyBorder="true" applyAlignment="false" applyProtection="false">
      <alignment horizontal="general" vertical="bottom" textRotation="0" wrapText="false" indent="0" shrinkToFit="false"/>
      <protection locked="true" hidden="false"/>
    </xf>
    <xf numFmtId="164" fontId="11" fillId="4" borderId="21" xfId="24" applyFont="true" applyBorder="true" applyAlignment="false" applyProtection="false">
      <alignment horizontal="general" vertical="bottom" textRotation="0" wrapText="false" indent="0" shrinkToFit="false"/>
      <protection locked="true" hidden="false"/>
    </xf>
    <xf numFmtId="164" fontId="11" fillId="4" borderId="36" xfId="24" applyFont="true" applyBorder="true" applyAlignment="true" applyProtection="false">
      <alignment horizontal="left" vertical="bottom" textRotation="0" wrapText="false" indent="0" shrinkToFit="false"/>
      <protection locked="true" hidden="false"/>
    </xf>
    <xf numFmtId="164" fontId="11" fillId="4" borderId="37" xfId="24" applyFont="true" applyBorder="true" applyAlignment="false" applyProtection="false">
      <alignment horizontal="general" vertical="bottom" textRotation="0" wrapText="false" indent="0" shrinkToFit="false"/>
      <protection locked="true" hidden="false"/>
    </xf>
    <xf numFmtId="169" fontId="4" fillId="0" borderId="33" xfId="24" applyFont="true" applyBorder="true" applyAlignment="false" applyProtection="false">
      <alignment horizontal="general" vertical="bottom" textRotation="0" wrapText="false" indent="0" shrinkToFit="false"/>
      <protection locked="true" hidden="false"/>
    </xf>
    <xf numFmtId="169" fontId="4" fillId="4" borderId="35" xfId="24" applyFont="true" applyBorder="true" applyAlignment="false" applyProtection="false">
      <alignment horizontal="general" vertical="bottom" textRotation="0" wrapText="false" indent="0" shrinkToFit="false"/>
      <protection locked="true" hidden="false"/>
    </xf>
    <xf numFmtId="169" fontId="4" fillId="4" borderId="34" xfId="24" applyFont="true" applyBorder="true" applyAlignment="false" applyProtection="false">
      <alignment horizontal="general" vertical="bottom" textRotation="0" wrapText="false" indent="0" shrinkToFit="false"/>
      <protection locked="true" hidden="false"/>
    </xf>
    <xf numFmtId="164" fontId="4" fillId="0" borderId="22" xfId="24" applyFont="true" applyBorder="true" applyAlignment="true" applyProtection="false">
      <alignment horizontal="left" vertical="bottom" textRotation="0" wrapText="false" indent="0" shrinkToFit="false"/>
      <protection locked="true" hidden="false"/>
    </xf>
    <xf numFmtId="181" fontId="4" fillId="0" borderId="0" xfId="24" applyFont="true" applyBorder="true" applyAlignment="false" applyProtection="false">
      <alignment horizontal="general" vertical="bottom" textRotation="0" wrapText="false" indent="0" shrinkToFit="false"/>
      <protection locked="true" hidden="false"/>
    </xf>
    <xf numFmtId="168"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4" fontId="11" fillId="0" borderId="22" xfId="24" applyFont="true" applyBorder="true" applyAlignment="false" applyProtection="false">
      <alignment horizontal="general" vertical="bottom" textRotation="0" wrapText="false" indent="0" shrinkToFit="false"/>
      <protection locked="true" hidden="false"/>
    </xf>
    <xf numFmtId="169" fontId="11" fillId="0" borderId="11" xfId="24" applyFont="true" applyBorder="true" applyAlignment="false" applyProtection="false">
      <alignment horizontal="general" vertical="bottom" textRotation="0" wrapText="false" indent="0" shrinkToFit="false"/>
      <protection locked="true" hidden="false"/>
    </xf>
    <xf numFmtId="169" fontId="11" fillId="0" borderId="23" xfId="24" applyFont="true" applyBorder="true" applyAlignment="false" applyProtection="false">
      <alignment horizontal="general" vertical="bottom" textRotation="0" wrapText="false" indent="0" shrinkToFit="false"/>
      <protection locked="true" hidden="false"/>
    </xf>
    <xf numFmtId="169" fontId="11" fillId="4" borderId="34" xfId="24" applyFont="true" applyBorder="true" applyAlignment="false" applyProtection="false">
      <alignment horizontal="general" vertical="bottom" textRotation="0" wrapText="false" indent="0" shrinkToFit="false"/>
      <protection locked="true" hidden="false"/>
    </xf>
    <xf numFmtId="164" fontId="11" fillId="0" borderId="22" xfId="24" applyFont="true" applyBorder="true" applyAlignment="true" applyProtection="false">
      <alignment horizontal="left" vertical="bottom" textRotation="0" wrapText="false" indent="0" shrinkToFit="false"/>
      <protection locked="true" hidden="false"/>
    </xf>
    <xf numFmtId="174" fontId="11" fillId="0" borderId="11" xfId="15" applyFont="true" applyBorder="true" applyAlignment="true" applyProtection="true">
      <alignment horizontal="general" vertical="bottom" textRotation="0" wrapText="false" indent="0" shrinkToFit="false"/>
      <protection locked="true" hidden="false"/>
    </xf>
    <xf numFmtId="174" fontId="11" fillId="0" borderId="23" xfId="15" applyFont="true" applyBorder="true" applyAlignment="true" applyProtection="true">
      <alignment horizontal="general" vertical="bottom" textRotation="0" wrapText="false" indent="0" shrinkToFit="false"/>
      <protection locked="true" hidden="false"/>
    </xf>
    <xf numFmtId="174" fontId="11" fillId="4" borderId="34" xfId="15" applyFont="true" applyBorder="true" applyAlignment="true" applyProtection="true">
      <alignment horizontal="general" vertical="bottom" textRotation="0" wrapText="false" indent="0" shrinkToFit="false"/>
      <protection locked="true" hidden="false"/>
    </xf>
    <xf numFmtId="164" fontId="11" fillId="0" borderId="36" xfId="24" applyFont="true" applyBorder="true" applyAlignment="false" applyProtection="false">
      <alignment horizontal="general" vertical="bottom" textRotation="0" wrapText="false" indent="0" shrinkToFit="false"/>
      <protection locked="true" hidden="false"/>
    </xf>
    <xf numFmtId="174" fontId="11" fillId="0" borderId="37" xfId="15" applyFont="true" applyBorder="true" applyAlignment="true" applyProtection="true">
      <alignment horizontal="general" vertical="bottom" textRotation="0" wrapText="false" indent="0" shrinkToFit="false"/>
      <protection locked="true" hidden="false"/>
    </xf>
    <xf numFmtId="174" fontId="11" fillId="0" borderId="41" xfId="15" applyFont="true" applyBorder="true" applyAlignment="true" applyProtection="true">
      <alignment horizontal="general" vertical="bottom" textRotation="0" wrapText="false" indent="0" shrinkToFit="false"/>
      <protection locked="true" hidden="false"/>
    </xf>
    <xf numFmtId="174" fontId="11" fillId="4" borderId="39" xfId="15" applyFont="true" applyBorder="true" applyAlignment="true" applyProtection="true">
      <alignment horizontal="general" vertical="bottom" textRotation="0" wrapText="false" indent="0" shrinkToFit="false"/>
      <protection locked="true" hidden="false"/>
    </xf>
    <xf numFmtId="164" fontId="11" fillId="4" borderId="1" xfId="24" applyFont="true" applyBorder="true" applyAlignment="true" applyProtection="false">
      <alignment horizontal="center" vertical="bottom" textRotation="0" wrapText="false" indent="0" shrinkToFit="false"/>
      <protection locked="true" hidden="false"/>
    </xf>
    <xf numFmtId="179" fontId="11" fillId="11" borderId="22" xfId="24" applyFont="true" applyBorder="true" applyAlignment="true" applyProtection="true">
      <alignment horizontal="left" vertical="bottom" textRotation="0" wrapText="false" indent="0" shrinkToFit="false"/>
      <protection locked="true" hidden="false"/>
    </xf>
    <xf numFmtId="169" fontId="4" fillId="11" borderId="34" xfId="24" applyFont="true" applyBorder="true" applyAlignment="false" applyProtection="false">
      <alignment horizontal="general" vertical="bottom" textRotation="0" wrapText="false" indent="0" shrinkToFit="false"/>
      <protection locked="true" hidden="false"/>
    </xf>
    <xf numFmtId="164" fontId="4" fillId="0" borderId="48" xfId="24" applyFont="true" applyBorder="true" applyAlignment="true" applyProtection="false">
      <alignment horizontal="left" vertical="bottom" textRotation="0" wrapText="false" indent="0" shrinkToFit="false"/>
      <protection locked="true" hidden="false"/>
    </xf>
    <xf numFmtId="169" fontId="4" fillId="0" borderId="12" xfId="24" applyFont="true" applyBorder="true" applyAlignment="false" applyProtection="false">
      <alignment horizontal="general" vertical="bottom" textRotation="0" wrapText="false" indent="0" shrinkToFit="false"/>
      <protection locked="true" hidden="false"/>
    </xf>
    <xf numFmtId="169" fontId="4" fillId="0" borderId="49" xfId="24" applyFont="true" applyBorder="true" applyAlignment="false" applyProtection="false">
      <alignment horizontal="general" vertical="bottom" textRotation="0" wrapText="false" indent="0" shrinkToFit="false"/>
      <protection locked="true" hidden="false"/>
    </xf>
    <xf numFmtId="169" fontId="4" fillId="4" borderId="50" xfId="24" applyFont="true" applyBorder="true" applyAlignment="false" applyProtection="false">
      <alignment horizontal="general" vertical="bottom" textRotation="0" wrapText="false" indent="0" shrinkToFit="false"/>
      <protection locked="true" hidden="false"/>
    </xf>
    <xf numFmtId="164" fontId="11" fillId="15" borderId="6" xfId="24" applyFont="true" applyBorder="true" applyAlignment="false" applyProtection="false">
      <alignment horizontal="general" vertical="bottom" textRotation="0" wrapText="false" indent="0" shrinkToFit="false"/>
      <protection locked="true" hidden="false"/>
    </xf>
    <xf numFmtId="169" fontId="11" fillId="15" borderId="3" xfId="24" applyFont="true" applyBorder="true" applyAlignment="false" applyProtection="false">
      <alignment horizontal="general" vertical="bottom" textRotation="0" wrapText="false" indent="0" shrinkToFit="false"/>
      <protection locked="true" hidden="false"/>
    </xf>
    <xf numFmtId="169" fontId="11" fillId="15" borderId="29" xfId="24" applyFont="true" applyBorder="true" applyAlignment="false" applyProtection="false">
      <alignment horizontal="general" vertical="bottom" textRotation="0" wrapText="false" indent="0" shrinkToFit="false"/>
      <protection locked="true" hidden="false"/>
    </xf>
    <xf numFmtId="169" fontId="11" fillId="15" borderId="1" xfId="24" applyFont="true" applyBorder="true" applyAlignment="false" applyProtection="false">
      <alignment horizontal="general" vertical="bottom" textRotation="0" wrapText="false" indent="0" shrinkToFit="false"/>
      <protection locked="true" hidden="false"/>
    </xf>
    <xf numFmtId="164" fontId="11" fillId="0" borderId="31" xfId="24" applyFont="true" applyBorder="true" applyAlignment="true" applyProtection="false">
      <alignment horizontal="left" vertical="bottom" textRotation="0" wrapText="false" indent="0" shrinkToFit="false"/>
      <protection locked="true" hidden="false"/>
    </xf>
    <xf numFmtId="174" fontId="11" fillId="0" borderId="9" xfId="15" applyFont="true" applyBorder="true" applyAlignment="true" applyProtection="true">
      <alignment horizontal="general" vertical="bottom" textRotation="0" wrapText="false" indent="0" shrinkToFit="false"/>
      <protection locked="true" hidden="false"/>
    </xf>
    <xf numFmtId="174" fontId="11" fillId="0" borderId="33" xfId="15" applyFont="true" applyBorder="true" applyAlignment="true" applyProtection="true">
      <alignment horizontal="general" vertical="bottom" textRotation="0" wrapText="false" indent="0" shrinkToFit="false"/>
      <protection locked="true" hidden="false"/>
    </xf>
    <xf numFmtId="174" fontId="11" fillId="4" borderId="35" xfId="15" applyFont="true" applyBorder="true" applyAlignment="true" applyProtection="true">
      <alignment horizontal="general" vertical="bottom" textRotation="0" wrapText="false" indent="0" shrinkToFit="false"/>
      <protection locked="true" hidden="false"/>
    </xf>
    <xf numFmtId="164" fontId="11" fillId="4" borderId="41" xfId="24" applyFont="true" applyBorder="true" applyAlignment="false" applyProtection="false">
      <alignment horizontal="general" vertical="bottom" textRotation="0" wrapText="false" indent="0" shrinkToFit="false"/>
      <protection locked="true" hidden="false"/>
    </xf>
    <xf numFmtId="174" fontId="11" fillId="4" borderId="1" xfId="15" applyFont="true" applyBorder="true" applyAlignment="true" applyProtection="true">
      <alignment horizontal="general" vertical="bottom" textRotation="0" wrapText="false" indent="0" shrinkToFit="false"/>
      <protection locked="true" hidden="false"/>
    </xf>
    <xf numFmtId="169" fontId="4" fillId="11" borderId="11" xfId="24" applyFont="true" applyBorder="true" applyAlignment="false" applyProtection="false">
      <alignment horizontal="general" vertical="bottom" textRotation="0" wrapText="false" indent="0" shrinkToFit="false"/>
      <protection locked="true" hidden="false"/>
    </xf>
    <xf numFmtId="169" fontId="4" fillId="11" borderId="23" xfId="24" applyFont="true" applyBorder="true" applyAlignment="false" applyProtection="false">
      <alignment horizontal="general" vertical="bottom" textRotation="0" wrapText="false" indent="0" shrinkToFit="false"/>
      <protection locked="true" hidden="false"/>
    </xf>
    <xf numFmtId="174"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4" fillId="3" borderId="21" xfId="25"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3" borderId="49" xfId="25" applyFont="true" applyBorder="true" applyAlignment="false" applyProtection="false">
      <alignment horizontal="general" vertical="bottom" textRotation="0" wrapText="false" indent="0" shrinkToFit="false"/>
      <protection locked="true" hidden="false"/>
    </xf>
    <xf numFmtId="164" fontId="4" fillId="15" borderId="6" xfId="0" applyFont="true" applyBorder="true" applyAlignment="false" applyProtection="false">
      <alignment horizontal="general" vertical="bottom" textRotation="0" wrapText="false" indent="0" shrinkToFit="false"/>
      <protection locked="true" hidden="false"/>
    </xf>
    <xf numFmtId="169" fontId="4" fillId="15" borderId="3" xfId="0" applyFont="true" applyBorder="true" applyAlignment="false" applyProtection="false">
      <alignment horizontal="general" vertical="bottom" textRotation="0" wrapText="false" indent="0" shrinkToFit="false"/>
      <protection locked="true" hidden="false"/>
    </xf>
    <xf numFmtId="169" fontId="4" fillId="15" borderId="29" xfId="25"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4" borderId="6" xfId="25" applyFont="true" applyBorder="true" applyAlignment="true" applyProtection="false">
      <alignment horizontal="general" vertical="bottom" textRotation="0" wrapText="true" indent="0" shrinkToFit="false"/>
      <protection locked="true" hidden="false"/>
    </xf>
    <xf numFmtId="164" fontId="11" fillId="4" borderId="28" xfId="25" applyFont="true" applyBorder="true" applyAlignment="true" applyProtection="false">
      <alignment horizontal="general" vertical="bottom" textRotation="0" wrapText="true" indent="0" shrinkToFit="false"/>
      <protection locked="true" hidden="false"/>
    </xf>
    <xf numFmtId="164" fontId="11" fillId="4" borderId="17" xfId="24" applyFont="true" applyBorder="true" applyAlignment="false" applyProtection="false">
      <alignment horizontal="general" vertical="bottom" textRotation="0" wrapText="false" indent="0" shrinkToFit="false"/>
      <protection locked="true" hidden="false"/>
    </xf>
    <xf numFmtId="174" fontId="11" fillId="4" borderId="1" xfId="15" applyFont="true" applyBorder="true" applyAlignment="true" applyProtection="true">
      <alignment horizontal="general" vertical="bottom" textRotation="0" wrapText="true" indent="0" shrinkToFit="false"/>
      <protection locked="true" hidden="false"/>
    </xf>
    <xf numFmtId="177" fontId="4" fillId="0" borderId="16" xfId="19" applyFont="true" applyBorder="true" applyAlignment="true" applyProtection="true">
      <alignment horizontal="general" vertical="bottom" textRotation="0" wrapText="false" indent="0" shrinkToFit="false"/>
      <protection locked="true" hidden="false"/>
    </xf>
    <xf numFmtId="168" fontId="4" fillId="0" borderId="31" xfId="17" applyFont="true" applyBorder="true" applyAlignment="true" applyProtection="true">
      <alignment horizontal="general" vertical="bottom" textRotation="0" wrapText="false" indent="0" shrinkToFit="false"/>
      <protection locked="true" hidden="false"/>
    </xf>
    <xf numFmtId="168" fontId="4" fillId="0" borderId="9" xfId="17" applyFont="true" applyBorder="true" applyAlignment="true" applyProtection="true">
      <alignment horizontal="general" vertical="bottom" textRotation="0" wrapText="false" indent="0" shrinkToFit="false"/>
      <protection locked="true" hidden="false"/>
    </xf>
    <xf numFmtId="168" fontId="4" fillId="0" borderId="16" xfId="17" applyFont="true" applyBorder="true" applyAlignment="true" applyProtection="true">
      <alignment horizontal="general" vertical="bottom" textRotation="0" wrapText="false" indent="0" shrinkToFit="false"/>
      <protection locked="true" hidden="false"/>
    </xf>
    <xf numFmtId="177" fontId="4" fillId="0" borderId="13" xfId="19" applyFont="true" applyBorder="true" applyAlignment="true" applyProtection="true">
      <alignment horizontal="general" vertical="bottom" textRotation="0" wrapText="false" indent="0" shrinkToFit="false"/>
      <protection locked="true" hidden="false"/>
    </xf>
    <xf numFmtId="168" fontId="4" fillId="0" borderId="22" xfId="17" applyFont="true" applyBorder="true" applyAlignment="true" applyProtection="true">
      <alignment horizontal="general" vertical="bottom" textRotation="0" wrapText="false" indent="0" shrinkToFit="false"/>
      <protection locked="true" hidden="false"/>
    </xf>
    <xf numFmtId="168" fontId="4" fillId="0" borderId="13" xfId="17" applyFont="true" applyBorder="true" applyAlignment="true" applyProtection="true">
      <alignment horizontal="general" vertical="bottom" textRotation="0" wrapText="false" indent="0" shrinkToFit="false"/>
      <protection locked="true" hidden="false"/>
    </xf>
    <xf numFmtId="164" fontId="4" fillId="0" borderId="48" xfId="24" applyFont="true" applyBorder="true" applyAlignment="true" applyProtection="true">
      <alignment horizontal="left" vertical="bottom" textRotation="0" wrapText="false" indent="0" shrinkToFit="false"/>
      <protection locked="true" hidden="false"/>
    </xf>
    <xf numFmtId="177" fontId="4" fillId="0" borderId="47" xfId="19" applyFont="true" applyBorder="true" applyAlignment="true" applyProtection="true">
      <alignment horizontal="general" vertical="bottom" textRotation="0" wrapText="false" indent="0" shrinkToFit="false"/>
      <protection locked="true" hidden="false"/>
    </xf>
    <xf numFmtId="168" fontId="4" fillId="0" borderId="48" xfId="17" applyFont="true" applyBorder="true" applyAlignment="true" applyProtection="true">
      <alignment horizontal="general" vertical="bottom" textRotation="0" wrapText="false" indent="0" shrinkToFit="false"/>
      <protection locked="true" hidden="false"/>
    </xf>
    <xf numFmtId="168" fontId="4" fillId="0" borderId="12" xfId="17" applyFont="true" applyBorder="true" applyAlignment="true" applyProtection="true">
      <alignment horizontal="general" vertical="bottom" textRotation="0" wrapText="false" indent="0" shrinkToFit="false"/>
      <protection locked="true" hidden="false"/>
    </xf>
    <xf numFmtId="168" fontId="4" fillId="0" borderId="47" xfId="17" applyFont="true" applyBorder="true" applyAlignment="true" applyProtection="true">
      <alignment horizontal="general" vertical="bottom" textRotation="0" wrapText="false" indent="0" shrinkToFit="false"/>
      <protection locked="true" hidden="false"/>
    </xf>
    <xf numFmtId="177" fontId="4" fillId="3" borderId="28" xfId="25" applyFont="true" applyBorder="true" applyAlignment="false" applyProtection="false">
      <alignment horizontal="general" vertical="bottom" textRotation="0" wrapText="false" indent="0" shrinkToFit="false"/>
      <protection locked="true" hidden="false"/>
    </xf>
    <xf numFmtId="168" fontId="4" fillId="3" borderId="6" xfId="17" applyFont="true" applyBorder="true" applyAlignment="true" applyProtection="true">
      <alignment horizontal="general" vertical="bottom" textRotation="0" wrapText="false" indent="0" shrinkToFit="false"/>
      <protection locked="true" hidden="false"/>
    </xf>
    <xf numFmtId="168" fontId="4" fillId="3" borderId="3" xfId="17" applyFont="true" applyBorder="true" applyAlignment="true" applyProtection="true">
      <alignment horizontal="general" vertical="bottom" textRotation="0" wrapText="false" indent="0" shrinkToFit="false"/>
      <protection locked="true" hidden="false"/>
    </xf>
    <xf numFmtId="168" fontId="4" fillId="3" borderId="28" xfId="17" applyFont="true" applyBorder="true" applyAlignment="true" applyProtection="true">
      <alignment horizontal="general" vertical="bottom" textRotation="0" wrapText="false" indent="0" shrinkToFit="false"/>
      <protection locked="true" hidden="false"/>
    </xf>
    <xf numFmtId="168" fontId="4" fillId="3" borderId="29" xfId="17"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74" fontId="4" fillId="0" borderId="9" xfId="15" applyFont="true" applyBorder="true" applyAlignment="true" applyProtection="true">
      <alignment horizontal="general" vertical="bottom" textRotation="0" wrapText="false" indent="0" shrinkToFit="false"/>
      <protection locked="true" hidden="false"/>
    </xf>
    <xf numFmtId="174" fontId="4" fillId="0" borderId="33" xfId="15" applyFont="true" applyBorder="true" applyAlignment="true" applyProtection="true">
      <alignment horizontal="general" vertical="bottom" textRotation="0" wrapText="false" indent="0" shrinkToFit="false"/>
      <protection locked="true" hidden="false"/>
    </xf>
    <xf numFmtId="174" fontId="4" fillId="0" borderId="48" xfId="15" applyFont="true" applyBorder="true" applyAlignment="true" applyProtection="true">
      <alignment horizontal="general" vertical="bottom" textRotation="0" wrapText="false" indent="0" shrinkToFit="false"/>
      <protection locked="true" hidden="false"/>
    </xf>
    <xf numFmtId="174" fontId="4" fillId="0" borderId="12" xfId="15" applyFont="true" applyBorder="true" applyAlignment="true" applyProtection="true">
      <alignment horizontal="general" vertical="bottom" textRotation="0" wrapText="false" indent="0" shrinkToFit="false"/>
      <protection locked="true" hidden="false"/>
    </xf>
    <xf numFmtId="174" fontId="4" fillId="0" borderId="49" xfId="15" applyFont="true" applyBorder="true" applyAlignment="true" applyProtection="true">
      <alignment horizontal="general" vertical="bottom" textRotation="0" wrapText="false" indent="0" shrinkToFit="false"/>
      <protection locked="true" hidden="false"/>
    </xf>
    <xf numFmtId="174" fontId="4" fillId="3" borderId="6" xfId="15" applyFont="true" applyBorder="true" applyAlignment="true" applyProtection="true">
      <alignment horizontal="general" vertical="bottom" textRotation="0" wrapText="false" indent="0" shrinkToFit="false"/>
      <protection locked="true" hidden="false"/>
    </xf>
    <xf numFmtId="174" fontId="4" fillId="3" borderId="3" xfId="15" applyFont="true" applyBorder="true" applyAlignment="true" applyProtection="true">
      <alignment horizontal="general" vertical="bottom" textRotation="0" wrapText="false" indent="0" shrinkToFit="false"/>
      <protection locked="true" hidden="false"/>
    </xf>
    <xf numFmtId="174" fontId="4" fillId="3" borderId="29" xfId="15" applyFont="true" applyBorder="true" applyAlignment="true" applyProtection="true">
      <alignment horizontal="general" vertical="bottom" textRotation="0" wrapText="false" indent="0" shrinkToFit="false"/>
      <protection locked="true" hidden="false"/>
    </xf>
    <xf numFmtId="179" fontId="11" fillId="16"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47" xfId="25" applyFont="true" applyBorder="true" applyAlignment="false" applyProtection="false">
      <alignment horizontal="general" vertical="bottom" textRotation="0" wrapText="false" indent="0" shrinkToFit="false"/>
      <protection locked="true" hidden="false"/>
    </xf>
    <xf numFmtId="164" fontId="9" fillId="14" borderId="8" xfId="25" applyFont="true" applyBorder="true" applyAlignment="true" applyProtection="false">
      <alignment horizontal="center" vertical="bottom" textRotation="0" wrapText="false" indent="0" shrinkToFit="false"/>
      <protection locked="true" hidden="false"/>
    </xf>
    <xf numFmtId="164" fontId="11" fillId="4" borderId="42" xfId="28" applyFont="true" applyBorder="true" applyAlignment="false" applyProtection="false">
      <alignment horizontal="general" vertical="bottom" textRotation="0" wrapText="false" indent="0" shrinkToFit="false"/>
      <protection locked="true" hidden="false"/>
    </xf>
    <xf numFmtId="164" fontId="11" fillId="4" borderId="43" xfId="28" applyFont="true" applyBorder="true" applyAlignment="false" applyProtection="false">
      <alignment horizontal="general" vertical="bottom" textRotation="0" wrapText="false" indent="0" shrinkToFit="false"/>
      <protection locked="true" hidden="false"/>
    </xf>
    <xf numFmtId="164" fontId="4" fillId="4" borderId="45"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3" borderId="1" xfId="24" applyFont="true" applyBorder="true" applyAlignment="true" applyProtection="false">
      <alignment horizontal="left" vertical="bottom" textRotation="0" wrapText="true" indent="0" shrinkToFit="false"/>
      <protection locked="true" hidden="false"/>
    </xf>
    <xf numFmtId="174" fontId="11" fillId="4" borderId="37" xfId="15" applyFont="true" applyBorder="true" applyAlignment="true" applyProtection="true">
      <alignment horizontal="general" vertical="bottom" textRotation="0" wrapText="false" indent="0" shrinkToFit="false"/>
      <protection locked="true" hidden="false"/>
    </xf>
    <xf numFmtId="174" fontId="11" fillId="4" borderId="38" xfId="15" applyFont="true" applyBorder="true" applyAlignment="true" applyProtection="true">
      <alignment horizontal="general" vertical="bottom" textRotation="0" wrapText="false" indent="0" shrinkToFit="false"/>
      <protection locked="true" hidden="false"/>
    </xf>
    <xf numFmtId="174" fontId="11" fillId="15" borderId="39" xfId="15" applyFont="true" applyBorder="true" applyAlignment="true" applyProtection="true">
      <alignment horizontal="general" vertical="bottom" textRotation="0" wrapText="false" indent="0" shrinkToFit="false"/>
      <protection locked="true" hidden="false"/>
    </xf>
    <xf numFmtId="164" fontId="11" fillId="15" borderId="6" xfId="28" applyFont="true" applyBorder="true" applyAlignment="false" applyProtection="false">
      <alignment horizontal="general" vertical="bottom" textRotation="0" wrapText="false" indent="0" shrinkToFit="false"/>
      <protection locked="true" hidden="false"/>
    </xf>
    <xf numFmtId="177" fontId="11" fillId="15" borderId="3" xfId="19" applyFont="true" applyBorder="true" applyAlignment="true" applyProtection="true">
      <alignment horizontal="general" vertical="bottom" textRotation="0" wrapText="false" indent="0" shrinkToFit="false"/>
      <protection locked="true" hidden="false"/>
    </xf>
    <xf numFmtId="177" fontId="11" fillId="15" borderId="29" xfId="19" applyFont="true" applyBorder="true" applyAlignment="true" applyProtection="true">
      <alignment horizontal="general" vertical="bottom" textRotation="0" wrapText="false" indent="0" shrinkToFit="false"/>
      <protection locked="true" hidden="false"/>
    </xf>
    <xf numFmtId="164" fontId="11" fillId="3" borderId="6" xfId="24" applyFont="true" applyBorder="true" applyAlignment="true" applyProtection="false">
      <alignment horizontal="left" vertical="bottom" textRotation="0" wrapText="false" indent="0" shrinkToFit="false"/>
      <protection locked="true" hidden="false"/>
    </xf>
    <xf numFmtId="164" fontId="11" fillId="4" borderId="31" xfId="23" applyFont="true" applyBorder="true" applyAlignment="true" applyProtection="false">
      <alignment horizontal="left" vertical="bottom" textRotation="0" wrapText="false" indent="0" shrinkToFit="false"/>
      <protection locked="true" hidden="false"/>
    </xf>
    <xf numFmtId="177" fontId="11" fillId="4" borderId="9" xfId="19" applyFont="true" applyBorder="true" applyAlignment="true" applyProtection="true">
      <alignment horizontal="general" vertical="bottom" textRotation="0" wrapText="false" indent="0" shrinkToFit="false"/>
      <protection locked="true" hidden="false"/>
    </xf>
    <xf numFmtId="177" fontId="11" fillId="4" borderId="33" xfId="19" applyFont="true" applyBorder="true" applyAlignment="true" applyProtection="true">
      <alignment horizontal="general" vertical="bottom" textRotation="0" wrapText="false" indent="0" shrinkToFit="false"/>
      <protection locked="true" hidden="false"/>
    </xf>
    <xf numFmtId="177" fontId="11" fillId="4" borderId="3" xfId="19" applyFont="true" applyBorder="true" applyAlignment="true" applyProtection="true">
      <alignment horizontal="center" vertical="bottom" textRotation="0" wrapText="false" indent="0" shrinkToFit="false"/>
      <protection locked="true" hidden="false"/>
    </xf>
    <xf numFmtId="177" fontId="11" fillId="4" borderId="28" xfId="19" applyFont="true" applyBorder="true" applyAlignment="true" applyProtection="true">
      <alignment horizontal="center" vertical="bottom" textRotation="0" wrapText="false" indent="0" shrinkToFit="false"/>
      <protection locked="true" hidden="false"/>
    </xf>
    <xf numFmtId="177" fontId="11" fillId="15" borderId="1" xfId="19" applyFont="true" applyBorder="true" applyAlignment="true" applyProtection="true">
      <alignment horizontal="center" vertical="bottom" textRotation="0" wrapText="false" indent="0" shrinkToFit="false"/>
      <protection locked="true" hidden="false"/>
    </xf>
    <xf numFmtId="164" fontId="11" fillId="4" borderId="22" xfId="23" applyFont="true" applyBorder="true" applyAlignment="true" applyProtection="false">
      <alignment horizontal="right" vertical="bottom" textRotation="0" wrapText="false" indent="0" shrinkToFit="false"/>
      <protection locked="true" hidden="false"/>
    </xf>
    <xf numFmtId="177" fontId="11" fillId="4" borderId="11" xfId="19" applyFont="true" applyBorder="true" applyAlignment="true" applyProtection="true">
      <alignment horizontal="general" vertical="bottom" textRotation="0" wrapText="false" indent="0" shrinkToFit="false"/>
      <protection locked="true" hidden="false"/>
    </xf>
    <xf numFmtId="177" fontId="11" fillId="4" borderId="23" xfId="19" applyFont="true" applyBorder="true" applyAlignment="true" applyProtection="true">
      <alignment horizontal="general" vertical="bottom" textRotation="0" wrapText="false" indent="0" shrinkToFit="false"/>
      <protection locked="true" hidden="false"/>
    </xf>
    <xf numFmtId="164" fontId="11" fillId="4" borderId="22" xfId="0" applyFont="true" applyBorder="true" applyAlignment="true" applyProtection="false">
      <alignment horizontal="right" vertical="bottom" textRotation="0" wrapText="false" indent="0" shrinkToFit="false"/>
      <protection locked="true" hidden="false"/>
    </xf>
    <xf numFmtId="164" fontId="11" fillId="4" borderId="48" xfId="0" applyFont="true" applyBorder="true" applyAlignment="true" applyProtection="false">
      <alignment horizontal="right" vertical="bottom" textRotation="0" wrapText="false" indent="0" shrinkToFit="false"/>
      <protection locked="true" hidden="false"/>
    </xf>
    <xf numFmtId="177" fontId="11" fillId="4" borderId="12" xfId="19" applyFont="true" applyBorder="true" applyAlignment="true" applyProtection="true">
      <alignment horizontal="general" vertical="bottom" textRotation="0" wrapText="false" indent="0" shrinkToFit="false"/>
      <protection locked="true" hidden="false"/>
    </xf>
    <xf numFmtId="177" fontId="11" fillId="4" borderId="49" xfId="19" applyFont="true" applyBorder="true" applyAlignment="true" applyProtection="true">
      <alignment horizontal="general" vertical="bottom" textRotation="0" wrapText="false" indent="0" shrinkToFit="false"/>
      <protection locked="true" hidden="false"/>
    </xf>
    <xf numFmtId="164" fontId="11" fillId="11" borderId="1" xfId="0" applyFont="true" applyBorder="true" applyAlignment="true" applyProtection="false">
      <alignment horizontal="left"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9" fontId="11" fillId="3" borderId="37" xfId="19" applyFont="true" applyBorder="true" applyAlignment="true" applyProtection="true">
      <alignment horizontal="general" vertical="bottom" textRotation="0" wrapText="false" indent="0" shrinkToFit="false"/>
      <protection locked="true" hidden="false"/>
    </xf>
    <xf numFmtId="177" fontId="11" fillId="3" borderId="4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true" hidden="false"/>
    </xf>
    <xf numFmtId="164" fontId="11" fillId="4" borderId="1" xfId="23" applyFont="true" applyBorder="true" applyAlignment="true" applyProtection="false">
      <alignment horizontal="left" vertical="bottom" textRotation="0" wrapText="true" indent="0" shrinkToFit="false"/>
      <protection locked="true" hidden="false"/>
    </xf>
    <xf numFmtId="164" fontId="11" fillId="17" borderId="1" xfId="23" applyFont="true" applyBorder="true" applyAlignment="true" applyProtection="false">
      <alignment horizontal="center" vertical="bottom"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9" fontId="11" fillId="12" borderId="51" xfId="30" applyFont="true" applyBorder="true" applyAlignment="true" applyProtection="false">
      <alignment horizontal="center" vertical="bottom" textRotation="0" wrapText="true" indent="0" shrinkToFit="false"/>
      <protection locked="true" hidden="false"/>
    </xf>
    <xf numFmtId="169" fontId="11" fillId="12" borderId="52" xfId="30" applyFont="true" applyBorder="true" applyAlignment="true" applyProtection="false">
      <alignment horizontal="center" vertical="bottom" textRotation="0" wrapText="true" indent="0" shrinkToFit="false"/>
      <protection locked="true" hidden="false"/>
    </xf>
    <xf numFmtId="169" fontId="11" fillId="12" borderId="8" xfId="30" applyFont="true" applyBorder="true" applyAlignment="true" applyProtection="false">
      <alignment horizontal="center" vertical="bottom" textRotation="0" wrapText="true" indent="0" shrinkToFit="false"/>
      <protection locked="true" hidden="false"/>
    </xf>
    <xf numFmtId="169" fontId="11" fillId="12" borderId="1" xfId="30" applyFont="true" applyBorder="true" applyAlignment="true" applyProtection="false">
      <alignment horizontal="center" vertical="bottom" textRotation="0" wrapText="true" indent="0" shrinkToFit="false"/>
      <protection locked="true" hidden="false"/>
    </xf>
    <xf numFmtId="164" fontId="11" fillId="15" borderId="8" xfId="0" applyFont="true" applyBorder="true" applyAlignment="true" applyProtection="false">
      <alignment horizontal="center" vertical="bottom" textRotation="0" wrapText="false" indent="0" shrinkToFit="false"/>
      <protection locked="true" hidden="false"/>
    </xf>
    <xf numFmtId="169" fontId="11" fillId="12" borderId="17" xfId="30" applyFont="true" applyBorder="true" applyAlignment="true" applyProtection="false">
      <alignment horizontal="left" vertical="bottom" textRotation="0" wrapText="true" indent="0" shrinkToFit="false"/>
      <protection locked="true" hidden="false"/>
    </xf>
    <xf numFmtId="169" fontId="11" fillId="12" borderId="7" xfId="30" applyFont="true" applyBorder="true" applyAlignment="true" applyProtection="false">
      <alignment horizontal="center" vertical="bottom" textRotation="0" wrapText="true" indent="0" shrinkToFit="false"/>
      <protection locked="true" hidden="false"/>
    </xf>
    <xf numFmtId="169" fontId="11" fillId="12" borderId="18" xfId="30" applyFont="true" applyBorder="true" applyAlignment="true" applyProtection="false">
      <alignment horizontal="center" vertical="bottom" textRotation="0" wrapText="true" indent="0" shrinkToFit="false"/>
      <protection locked="true" hidden="false"/>
    </xf>
    <xf numFmtId="169" fontId="11" fillId="12" borderId="17" xfId="30" applyFont="true" applyBorder="true" applyAlignment="true" applyProtection="false">
      <alignment horizontal="center" vertical="bottom" textRotation="0" wrapText="true" indent="0" shrinkToFit="false"/>
      <protection locked="true" hidden="false"/>
    </xf>
    <xf numFmtId="169" fontId="11" fillId="12" borderId="48" xfId="30" applyFont="true" applyBorder="true" applyAlignment="true" applyProtection="false">
      <alignment horizontal="center" vertical="bottom" textRotation="0" wrapText="true" indent="0" shrinkToFit="false"/>
      <protection locked="true" hidden="false"/>
    </xf>
    <xf numFmtId="169" fontId="11" fillId="17" borderId="1" xfId="3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9" fontId="11" fillId="0" borderId="1" xfId="30" applyFont="true" applyBorder="true" applyAlignment="true" applyProtection="false">
      <alignment horizontal="left" vertical="bottom" textRotation="0" wrapText="true" indent="0" shrinkToFit="false"/>
      <protection locked="true" hidden="false"/>
    </xf>
    <xf numFmtId="174" fontId="11" fillId="0" borderId="1" xfId="15" applyFont="true" applyBorder="true" applyAlignment="true" applyProtection="true">
      <alignment horizontal="left" vertical="bottom" textRotation="0" wrapText="false" indent="0" shrinkToFit="false"/>
      <protection locked="true" hidden="false"/>
    </xf>
    <xf numFmtId="174" fontId="11" fillId="0" borderId="1" xfId="15" applyFont="true" applyBorder="true" applyAlignment="true" applyProtection="true">
      <alignment horizontal="general" vertical="bottom" textRotation="0" wrapText="false" indent="0" shrinkToFit="false"/>
      <protection locked="true" hidden="false"/>
    </xf>
    <xf numFmtId="174" fontId="11" fillId="0" borderId="18" xfId="15" applyFont="true" applyBorder="true" applyAlignment="true" applyProtection="true">
      <alignment horizontal="general" vertical="bottom" textRotation="0" wrapText="false" indent="0" shrinkToFit="false"/>
      <protection locked="true" hidden="false"/>
    </xf>
    <xf numFmtId="174" fontId="11" fillId="0" borderId="53" xfId="15" applyFont="true" applyBorder="true" applyAlignment="true" applyProtection="true">
      <alignment horizontal="general" vertical="bottom" textRotation="0" wrapText="false" indent="0" shrinkToFit="false"/>
      <protection locked="true" hidden="false"/>
    </xf>
    <xf numFmtId="169" fontId="11" fillId="12" borderId="1" xfId="0" applyFont="true" applyBorder="true" applyAlignment="true" applyProtection="false">
      <alignment horizontal="center" vertical="bottom" textRotation="0" wrapText="false" indent="0" shrinkToFit="false"/>
      <protection locked="true" hidden="false"/>
    </xf>
    <xf numFmtId="164" fontId="11" fillId="4" borderId="54" xfId="23" applyFont="true" applyBorder="true" applyAlignment="true" applyProtection="false">
      <alignment horizontal="right" vertical="bottom" textRotation="0" wrapText="false" indent="0" shrinkToFit="false"/>
      <protection locked="true" hidden="false"/>
    </xf>
    <xf numFmtId="169" fontId="11" fillId="0" borderId="55" xfId="30" applyFont="true" applyBorder="true" applyAlignment="true" applyProtection="false">
      <alignment horizontal="left" vertical="bottom" textRotation="0" wrapText="true" indent="0" shrinkToFit="false"/>
      <protection locked="true" hidden="false"/>
    </xf>
    <xf numFmtId="174" fontId="11" fillId="0" borderId="6" xfId="15" applyFont="true" applyBorder="true" applyAlignment="true" applyProtection="true">
      <alignment horizontal="general" vertical="bottom" textRotation="0" wrapText="false" indent="0" shrinkToFit="false"/>
      <protection locked="true" hidden="false"/>
    </xf>
    <xf numFmtId="168" fontId="11" fillId="0" borderId="1" xfId="17" applyFont="true" applyBorder="true" applyAlignment="true" applyProtection="true">
      <alignment horizontal="general" vertical="bottom" textRotation="0" wrapText="false" indent="0" shrinkToFit="false"/>
      <protection locked="true" hidden="false"/>
    </xf>
    <xf numFmtId="164" fontId="11" fillId="4" borderId="56" xfId="23" applyFont="true" applyBorder="true" applyAlignment="true" applyProtection="false">
      <alignment horizontal="right" vertical="bottom" textRotation="0" wrapText="false" indent="0" shrinkToFit="false"/>
      <protection locked="true" hidden="false"/>
    </xf>
    <xf numFmtId="169" fontId="11" fillId="0" borderId="57" xfId="30" applyFont="true" applyBorder="true" applyAlignment="true" applyProtection="false">
      <alignment horizontal="left" vertical="bottom" textRotation="0" wrapText="true" indent="0" shrinkToFit="false"/>
      <protection locked="true" hidden="false"/>
    </xf>
    <xf numFmtId="169" fontId="11" fillId="15" borderId="17" xfId="30" applyFont="true" applyBorder="true" applyAlignment="true" applyProtection="false">
      <alignment horizontal="right" vertical="bottom" textRotation="0" wrapText="true" indent="0" shrinkToFit="false"/>
      <protection locked="true" hidden="false"/>
    </xf>
    <xf numFmtId="174" fontId="11" fillId="15" borderId="42" xfId="15" applyFont="true" applyBorder="true" applyAlignment="true" applyProtection="true">
      <alignment horizontal="left" vertical="bottom" textRotation="0" wrapText="false" indent="0" shrinkToFit="false"/>
      <protection locked="true" hidden="false"/>
    </xf>
    <xf numFmtId="174" fontId="11" fillId="15" borderId="58" xfId="15" applyFont="true" applyBorder="true" applyAlignment="true" applyProtection="true">
      <alignment horizontal="left" vertical="bottom" textRotation="0" wrapText="false" indent="0" shrinkToFit="false"/>
      <protection locked="true" hidden="false"/>
    </xf>
    <xf numFmtId="174" fontId="11" fillId="15" borderId="42" xfId="15" applyFont="true" applyBorder="true" applyAlignment="true" applyProtection="true">
      <alignment horizontal="general" vertical="bottom" textRotation="0" wrapText="false" indent="0" shrinkToFit="false"/>
      <protection locked="true" hidden="false"/>
    </xf>
    <xf numFmtId="174" fontId="11" fillId="15" borderId="45" xfId="15" applyFont="true" applyBorder="true" applyAlignment="true" applyProtection="true">
      <alignment horizontal="general" vertical="bottom" textRotation="0" wrapText="false" indent="0" shrinkToFit="false"/>
      <protection locked="true" hidden="false"/>
    </xf>
    <xf numFmtId="174" fontId="11" fillId="15" borderId="1" xfId="15" applyFont="true" applyBorder="true" applyAlignment="true" applyProtection="true">
      <alignment horizontal="general" vertical="bottom" textRotation="0" wrapText="false" indent="0" shrinkToFit="false"/>
      <protection locked="true" hidden="false"/>
    </xf>
    <xf numFmtId="174" fontId="11" fillId="15" borderId="6" xfId="15" applyFont="true" applyBorder="true" applyAlignment="true" applyProtection="true">
      <alignment horizontal="general" vertical="bottom" textRotation="0" wrapText="false" indent="0" shrinkToFit="false"/>
      <protection locked="true" hidden="false"/>
    </xf>
    <xf numFmtId="164" fontId="11" fillId="4" borderId="56" xfId="0" applyFont="true" applyBorder="true" applyAlignment="true" applyProtection="false">
      <alignment horizontal="right" vertical="bottom" textRotation="0" wrapText="false" indent="0" shrinkToFit="false"/>
      <protection locked="true" hidden="false"/>
    </xf>
    <xf numFmtId="164" fontId="11" fillId="12" borderId="19" xfId="30" applyFont="true" applyBorder="true" applyAlignment="true" applyProtection="false">
      <alignment horizontal="center" vertical="bottom" textRotation="0" wrapText="false" indent="0" shrinkToFit="false"/>
      <protection locked="true" hidden="false"/>
    </xf>
    <xf numFmtId="169" fontId="11" fillId="12" borderId="21" xfId="30" applyFont="true" applyBorder="true" applyAlignment="true" applyProtection="false">
      <alignment horizontal="center" vertical="bottom" textRotation="0" wrapText="true" indent="0" shrinkToFit="false"/>
      <protection locked="true" hidden="false"/>
    </xf>
    <xf numFmtId="164" fontId="11" fillId="12" borderId="1" xfId="0" applyFont="true" applyBorder="true" applyAlignment="true" applyProtection="false">
      <alignment horizontal="right" vertical="bottom" textRotation="0" wrapText="false" indent="0" shrinkToFit="false"/>
      <protection locked="true" hidden="false"/>
    </xf>
    <xf numFmtId="168" fontId="11" fillId="15" borderId="36" xfId="17" applyFont="true" applyBorder="true" applyAlignment="true" applyProtection="true">
      <alignment horizontal="general" vertical="bottom" textRotation="0" wrapText="false" indent="0" shrinkToFit="false"/>
      <protection locked="true" hidden="false"/>
    </xf>
    <xf numFmtId="168" fontId="11" fillId="15" borderId="37" xfId="17" applyFont="true" applyBorder="true" applyAlignment="true" applyProtection="true">
      <alignment horizontal="general" vertical="bottom" textRotation="0" wrapText="false" indent="0" shrinkToFit="false"/>
      <protection locked="true" hidden="false"/>
    </xf>
    <xf numFmtId="168" fontId="11" fillId="15" borderId="41" xfId="17"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1" fillId="4" borderId="59" xfId="0" applyFont="true" applyBorder="true" applyAlignment="true" applyProtection="false">
      <alignment horizontal="right" vertical="bottom" textRotation="0" wrapText="false" indent="0" shrinkToFit="false"/>
      <protection locked="true" hidden="false"/>
    </xf>
    <xf numFmtId="179" fontId="11" fillId="15" borderId="6" xfId="0" applyFont="true" applyBorder="true" applyAlignment="true" applyProtection="false">
      <alignment horizontal="right" vertical="bottom" textRotation="0" wrapText="false" indent="0" shrinkToFit="false"/>
      <protection locked="true" hidden="false"/>
    </xf>
    <xf numFmtId="174" fontId="11" fillId="15" borderId="6" xfId="0" applyFont="true" applyBorder="true" applyAlignment="false" applyProtection="false">
      <alignment horizontal="general" vertical="bottom" textRotation="0" wrapText="false" indent="0" shrinkToFit="false"/>
      <protection locked="true" hidden="false"/>
    </xf>
    <xf numFmtId="174"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4" fontId="11" fillId="15"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1" fillId="15" borderId="17" xfId="0" applyFont="true" applyBorder="true" applyAlignment="true" applyProtection="false">
      <alignment horizontal="right" vertical="bottom" textRotation="0" wrapText="false" indent="0" shrinkToFit="false"/>
      <protection locked="true" hidden="false"/>
    </xf>
    <xf numFmtId="164" fontId="11" fillId="17" borderId="1" xfId="0" applyFont="true" applyBorder="true" applyAlignment="true" applyProtection="false">
      <alignment horizontal="center" vertical="bottom" textRotation="0" wrapText="tru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11" fillId="12" borderId="60" xfId="0" applyFont="true" applyBorder="true" applyAlignment="true" applyProtection="false">
      <alignment horizontal="center" vertical="bottom" textRotation="0" wrapText="true" indent="0" shrinkToFit="false"/>
      <protection locked="true" hidden="false"/>
    </xf>
    <xf numFmtId="164" fontId="11" fillId="12" borderId="1" xfId="0" applyFont="true" applyBorder="true" applyAlignment="true" applyProtection="false">
      <alignment horizontal="center" vertical="bottom" textRotation="0" wrapText="false" indent="0" shrinkToFit="false"/>
      <protection locked="true" hidden="false"/>
    </xf>
    <xf numFmtId="169" fontId="11" fillId="14" borderId="17" xfId="30" applyFont="true" applyBorder="true" applyAlignment="true" applyProtection="false">
      <alignment horizontal="left" vertical="bottom" textRotation="0" wrapText="true" indent="0" shrinkToFit="false"/>
      <protection locked="true" hidden="false"/>
    </xf>
    <xf numFmtId="168" fontId="11" fillId="15" borderId="58" xfId="17" applyFont="true" applyBorder="true" applyAlignment="true" applyProtection="true">
      <alignment horizontal="left" vertical="bottom" textRotation="0" wrapText="false" indent="0" shrinkToFit="false"/>
      <protection locked="true" hidden="false"/>
    </xf>
    <xf numFmtId="168" fontId="11" fillId="15" borderId="5" xfId="17" applyFont="true" applyBorder="true" applyAlignment="true" applyProtection="true">
      <alignment horizontal="left" vertical="bottom" textRotation="0" wrapText="false" indent="0" shrinkToFit="false"/>
      <protection locked="true" hidden="false"/>
    </xf>
    <xf numFmtId="168" fontId="11" fillId="15" borderId="58" xfId="17" applyFont="true" applyBorder="true" applyAlignment="true" applyProtection="true">
      <alignment horizontal="center" vertical="bottom" textRotation="0" wrapText="false" indent="0" shrinkToFit="false"/>
      <protection locked="true" hidden="false"/>
    </xf>
    <xf numFmtId="168" fontId="11" fillId="15" borderId="5" xfId="17" applyFont="true" applyBorder="true" applyAlignment="true" applyProtection="true">
      <alignment horizontal="center" vertical="bottom" textRotation="0" wrapText="false" indent="0" shrinkToFit="false"/>
      <protection locked="true" hidden="false"/>
    </xf>
    <xf numFmtId="168" fontId="11" fillId="15" borderId="1" xfId="17" applyFont="true" applyBorder="true" applyAlignment="true" applyProtection="true">
      <alignment horizontal="general" vertical="bottom" textRotation="0" wrapText="false" indent="0" shrinkToFit="false"/>
      <protection locked="true" hidden="false"/>
    </xf>
    <xf numFmtId="168" fontId="4" fillId="0" borderId="19" xfId="17"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4" fillId="0" borderId="36" xfId="17"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3" borderId="1"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77" fontId="11" fillId="3" borderId="1"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11" fillId="12" borderId="1" xfId="30" applyFont="true" applyBorder="true" applyAlignment="true" applyProtection="false">
      <alignment horizontal="center" vertical="bottom" textRotation="0" wrapText="false" indent="0" shrinkToFit="false"/>
      <protection locked="true" hidden="false"/>
    </xf>
    <xf numFmtId="164" fontId="11" fillId="12" borderId="17" xfId="30" applyFont="true" applyBorder="true" applyAlignment="true" applyProtection="false">
      <alignment horizontal="center" vertical="bottom" textRotation="0" wrapText="false" indent="0" shrinkToFit="false"/>
      <protection locked="true" hidden="false"/>
    </xf>
    <xf numFmtId="169" fontId="11" fillId="12" borderId="1" xfId="30" applyFont="true" applyBorder="true" applyAlignment="true" applyProtection="false">
      <alignment horizontal="left" vertical="bottom" textRotation="0" wrapText="true" indent="0" shrinkToFit="false"/>
      <protection locked="true" hidden="false"/>
    </xf>
    <xf numFmtId="164" fontId="11" fillId="12" borderId="61" xfId="30" applyFont="true" applyBorder="true" applyAlignment="true" applyProtection="false">
      <alignment horizontal="center" vertical="bottom" textRotation="0" wrapText="false" indent="0" shrinkToFit="false"/>
      <protection locked="true" hidden="false"/>
    </xf>
    <xf numFmtId="179" fontId="4" fillId="10" borderId="9" xfId="30" applyFont="true" applyBorder="true" applyAlignment="false" applyProtection="false">
      <alignment horizontal="general" vertical="bottom" textRotation="0" wrapText="false" indent="0" shrinkToFit="false"/>
      <protection locked="true" hidden="false"/>
    </xf>
    <xf numFmtId="174" fontId="4" fillId="12" borderId="9" xfId="15" applyFont="true" applyBorder="true" applyAlignment="true" applyProtection="true">
      <alignment horizontal="general" vertical="bottom" textRotation="0" wrapText="false" indent="0" shrinkToFit="false"/>
      <protection locked="true" hidden="false"/>
    </xf>
    <xf numFmtId="179" fontId="4" fillId="10" borderId="11" xfId="3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4" fontId="11" fillId="0" borderId="11" xfId="15"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7" fontId="0" fillId="0" borderId="11" xfId="19" applyFont="true" applyBorder="true" applyAlignment="true" applyProtection="tru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CEILINGU" xfId="22"/>
    <cellStyle name="Normal_ConMeasSingleFamily" xfId="23"/>
    <cellStyle name="Normal_Existing Multifamily" xfId="24"/>
    <cellStyle name="Normal_Existing SingleFamily" xfId="25"/>
    <cellStyle name="Normal_Multifamily Use" xfId="26"/>
    <cellStyle name="Normal_New Multifamily" xfId="27"/>
    <cellStyle name="Normal_New Single Family" xfId="28"/>
    <cellStyle name="Normal_ProCost Template" xfId="29"/>
    <cellStyle name="Normal_T_Energy Use and Savings"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UA vs Cumulative Installed Cost</a:t>
            </a:r>
          </a:p>
        </c:rich>
      </c:tx>
      <c:overlay val="0"/>
      <c:spPr>
        <a:noFill/>
        <a:ln w="0">
          <a:noFill/>
        </a:ln>
      </c:spPr>
    </c:title>
    <c:autoTitleDeleted val="0"/>
    <c:plotArea>
      <c:scatterChart>
        <c:scatterStyle val="lineMarker"/>
        <c:varyColors val="0"/>
        <c:ser>
          <c:idx val="0"/>
          <c:order val="0"/>
          <c:tx>
            <c:strRef>
              <c:f>'UA Optimizer'!$S$41</c:f>
              <c:strCache>
                <c:ptCount val="1"/>
                <c:pt idx="0">
                  <c:v>Cumulative Installed Cost</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UA Optimizer'!$P$42:$P$53</c:f>
              <c:numCache>
                <c:formatCode>General</c:formatCode>
                <c:ptCount val="12"/>
                <c:pt idx="0">
                  <c:v>3835.02821750184</c:v>
                </c:pt>
                <c:pt idx="1">
                  <c:v>3460.10821750184</c:v>
                </c:pt>
                <c:pt idx="2">
                  <c:v>3223.62453329131</c:v>
                </c:pt>
                <c:pt idx="3">
                  <c:v>2916.69518248175</c:v>
                </c:pt>
                <c:pt idx="4">
                  <c:v>2840.25518248175</c:v>
                </c:pt>
                <c:pt idx="5">
                  <c:v>2796.57518248175</c:v>
                </c:pt>
                <c:pt idx="6">
                  <c:v>1936</c:v>
                </c:pt>
                <c:pt idx="7">
                  <c:v>1921.44</c:v>
                </c:pt>
                <c:pt idx="8">
                  <c:v>1903.24</c:v>
                </c:pt>
                <c:pt idx="9">
                  <c:v>1732.888</c:v>
                </c:pt>
                <c:pt idx="10">
                  <c:v>1624.588</c:v>
                </c:pt>
                <c:pt idx="11">
                  <c:v>1590.988</c:v>
                </c:pt>
              </c:numCache>
            </c:numRef>
          </c:xVal>
          <c:yVal>
            <c:numRef>
              <c:f>'UA Optimizer'!$S$42:$S$53</c:f>
              <c:numCache>
                <c:formatCode>General</c:formatCode>
                <c:ptCount val="12"/>
                <c:pt idx="1">
                  <c:v>3130.4</c:v>
                </c:pt>
                <c:pt idx="2">
                  <c:v>6042.4</c:v>
                </c:pt>
                <c:pt idx="3">
                  <c:v>10160.44</c:v>
                </c:pt>
                <c:pt idx="4">
                  <c:v>11361.64</c:v>
                </c:pt>
                <c:pt idx="5">
                  <c:v>12089.64</c:v>
                </c:pt>
                <c:pt idx="6">
                  <c:v>30341.04</c:v>
                </c:pt>
                <c:pt idx="7">
                  <c:v>30814.24</c:v>
                </c:pt>
                <c:pt idx="8">
                  <c:v>31469.44</c:v>
                </c:pt>
                <c:pt idx="9">
                  <c:v>38069.44</c:v>
                </c:pt>
                <c:pt idx="10">
                  <c:v>43541.44</c:v>
                </c:pt>
                <c:pt idx="11">
                  <c:v>45342.64</c:v>
                </c:pt>
              </c:numCache>
            </c:numRef>
          </c:yVal>
          <c:smooth val="0"/>
        </c:ser>
        <c:axId val="80683190"/>
        <c:axId val="16815466"/>
      </c:scatterChart>
      <c:valAx>
        <c:axId val="80683190"/>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815466"/>
        <c:crossesAt val="0"/>
        <c:crossBetween val="midCat"/>
      </c:valAx>
      <c:valAx>
        <c:axId val="16815466"/>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68319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UA vs Cumulative Installed Cost</a:t>
            </a:r>
          </a:p>
        </c:rich>
      </c:tx>
      <c:overlay val="0"/>
      <c:spPr>
        <a:noFill/>
        <a:ln w="0">
          <a:noFill/>
        </a:ln>
      </c:spPr>
    </c:title>
    <c:autoTitleDeleted val="0"/>
    <c:plotArea>
      <c:scatterChart>
        <c:scatterStyle val="lineMarker"/>
        <c:varyColors val="0"/>
        <c:ser>
          <c:idx val="0"/>
          <c:order val="0"/>
          <c:tx>
            <c:strRef>
              <c:f>'UA Optimizer'!$S$41</c:f>
              <c:strCache>
                <c:ptCount val="1"/>
                <c:pt idx="0">
                  <c:v>Cumulative Installed Cost</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UA Optimizer'!$X$42:$X$56</c:f>
              <c:numCache>
                <c:formatCode>General</c:formatCode>
                <c:ptCount val="15"/>
                <c:pt idx="0">
                  <c:v>4669.7011960221</c:v>
                </c:pt>
                <c:pt idx="1">
                  <c:v>4430.9221960221</c:v>
                </c:pt>
                <c:pt idx="2">
                  <c:v>4209.6781960221</c:v>
                </c:pt>
                <c:pt idx="3">
                  <c:v>3962.79962459353</c:v>
                </c:pt>
                <c:pt idx="4">
                  <c:v>3453.74606715328</c:v>
                </c:pt>
                <c:pt idx="5">
                  <c:v>3408.63806715328</c:v>
                </c:pt>
                <c:pt idx="6">
                  <c:v>3363.03806715328</c:v>
                </c:pt>
                <c:pt idx="7">
                  <c:v>2421.6896</c:v>
                </c:pt>
                <c:pt idx="8">
                  <c:v>2406.4896</c:v>
                </c:pt>
                <c:pt idx="9">
                  <c:v>2395.7496</c:v>
                </c:pt>
                <c:pt idx="10">
                  <c:v>2215.8648</c:v>
                </c:pt>
                <c:pt idx="11">
                  <c:v>2097.3998</c:v>
                </c:pt>
                <c:pt idx="12">
                  <c:v>2030.1998</c:v>
                </c:pt>
                <c:pt idx="13">
                  <c:v>2020.9448</c:v>
                </c:pt>
                <c:pt idx="14">
                  <c:v>2015.3918</c:v>
                </c:pt>
              </c:numCache>
            </c:numRef>
          </c:xVal>
          <c:yVal>
            <c:numRef>
              <c:f>'UA Optimizer'!$AA$42:$AA$56</c:f>
              <c:numCache>
                <c:formatCode>General</c:formatCode>
                <c:ptCount val="15"/>
                <c:pt idx="1">
                  <c:v>1591.86</c:v>
                </c:pt>
                <c:pt idx="2">
                  <c:v>3439.14</c:v>
                </c:pt>
                <c:pt idx="3">
                  <c:v>6479.14</c:v>
                </c:pt>
                <c:pt idx="4">
                  <c:v>13309.06</c:v>
                </c:pt>
                <c:pt idx="5">
                  <c:v>14017.9</c:v>
                </c:pt>
                <c:pt idx="6">
                  <c:v>14777.9</c:v>
                </c:pt>
                <c:pt idx="7">
                  <c:v>34742.37</c:v>
                </c:pt>
                <c:pt idx="8">
                  <c:v>35236.37</c:v>
                </c:pt>
                <c:pt idx="9">
                  <c:v>35623.01</c:v>
                </c:pt>
                <c:pt idx="10">
                  <c:v>42223.01</c:v>
                </c:pt>
                <c:pt idx="11">
                  <c:v>48208.61</c:v>
                </c:pt>
                <c:pt idx="12">
                  <c:v>51811.01</c:v>
                </c:pt>
                <c:pt idx="13">
                  <c:v>52421.84</c:v>
                </c:pt>
                <c:pt idx="14">
                  <c:v>52829.06</c:v>
                </c:pt>
              </c:numCache>
            </c:numRef>
          </c:yVal>
          <c:smooth val="0"/>
        </c:ser>
        <c:axId val="38682258"/>
        <c:axId val="96379239"/>
      </c:scatterChart>
      <c:valAx>
        <c:axId val="38682258"/>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379239"/>
        <c:crossesAt val="0"/>
        <c:crossBetween val="midCat"/>
      </c:valAx>
      <c:valAx>
        <c:axId val="96379239"/>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68225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4</xdr:row>
      <xdr:rowOff>152280</xdr:rowOff>
    </xdr:from>
    <xdr:to>
      <xdr:col>19</xdr:col>
      <xdr:colOff>1080</xdr:colOff>
      <xdr:row>71</xdr:row>
      <xdr:rowOff>171360</xdr:rowOff>
    </xdr:to>
    <xdr:graphicFrame>
      <xdr:nvGraphicFramePr>
        <xdr:cNvPr id="1" name="Chart 3"/>
        <xdr:cNvGraphicFramePr/>
      </xdr:nvGraphicFramePr>
      <xdr:xfrm>
        <a:off x="13814280" y="9915480"/>
        <a:ext cx="625140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0</xdr:colOff>
      <xdr:row>58</xdr:row>
      <xdr:rowOff>0</xdr:rowOff>
    </xdr:from>
    <xdr:to>
      <xdr:col>26</xdr:col>
      <xdr:colOff>443520</xdr:colOff>
      <xdr:row>74</xdr:row>
      <xdr:rowOff>171720</xdr:rowOff>
    </xdr:to>
    <xdr:graphicFrame>
      <xdr:nvGraphicFramePr>
        <xdr:cNvPr id="2" name="Chart 4"/>
        <xdr:cNvGraphicFramePr/>
      </xdr:nvGraphicFramePr>
      <xdr:xfrm>
        <a:off x="22549320" y="10410840"/>
        <a:ext cx="6260760" cy="28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0</xdr:row>
          <xdr:rowOff>38520</xdr:rowOff>
        </xdr:from>
        <xdr:to>
          <xdr:col>2</xdr:col>
          <xdr:colOff>674280</xdr:colOff>
          <xdr:row>1</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63400</xdr:colOff>
          <xdr:row>12</xdr:row>
          <xdr:rowOff>10080</xdr:rowOff>
        </xdr:from>
        <xdr:to>
          <xdr:col>16</xdr:col>
          <xdr:colOff>755640</xdr:colOff>
          <xdr:row>13</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44.99"/>
    <col collapsed="false" customWidth="true" hidden="false" outlineLevel="0" max="3" min="3" style="0" width="16.99"/>
    <col collapsed="false" customWidth="true" hidden="false" outlineLevel="0" max="5" min="5" style="0" width="10.13"/>
    <col collapsed="false" customWidth="true" hidden="false" outlineLevel="0" max="6" min="6" style="0" width="12.56"/>
    <col collapsed="false" customWidth="true" hidden="false" outlineLevel="0" max="7" min="7" style="0" width="11.99"/>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28"/>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99"/>
  </cols>
  <sheetData>
    <row r="1" customFormat="false" ht="13.5" hidden="false" customHeight="false" outlineLevel="0" collapsed="false"/>
    <row r="2" s="6" customFormat="true" ht="15.7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customFormat="false" ht="67.5" hidden="false" customHeight="false" outlineLevel="0" collapsed="false">
      <c r="A4" s="12" t="str">
        <f aca="false">MFResWX!B23</f>
        <v>Multifamily Weatherization - Heating Zone 3</v>
      </c>
      <c r="B4" s="13" t="str">
        <f aca="false">VLOOKUP($A4,LookupTable!$A$3:$D$7,2,0)</f>
        <v>Insulation must be installed in substantial compliance with WeatherWise Specifications</v>
      </c>
      <c r="C4" s="13" t="str">
        <f aca="false">VLOOKUP($A4,LookupTable!$A$3:$D$7,3,0)</f>
        <v>Multifamily dwelling unit in buildings with more than 4 units w/Electric Heat </v>
      </c>
      <c r="D4" s="13" t="str">
        <f aca="false">VLOOKUP($A4,LookupTable!$A$3:$D$7,4,0)</f>
        <v>Heating Zone 3</v>
      </c>
      <c r="E4" s="14" t="n">
        <f aca="false">MFResWX!E23</f>
        <v>592.76</v>
      </c>
      <c r="F4" s="14" t="n">
        <f aca="false">MFResWX!F23</f>
        <v>0</v>
      </c>
      <c r="G4" s="14" t="n">
        <f aca="false">MFResWX!G23</f>
        <v>0</v>
      </c>
      <c r="H4" s="15" t="n">
        <f aca="false">MFResWX!C23</f>
        <v>45</v>
      </c>
      <c r="I4" s="15" t="s">
        <v>40</v>
      </c>
      <c r="J4" s="16" t="n">
        <f aca="false">MFResWX!D23</f>
        <v>1588.65301716861</v>
      </c>
      <c r="K4" s="16" t="n">
        <f aca="false">MFResWX!K23</f>
        <v>1709.78780972772</v>
      </c>
      <c r="L4" s="17" t="n">
        <f aca="false">MFResWX!J23</f>
        <v>0.400999993085861</v>
      </c>
      <c r="M4" s="18" t="n">
        <f aca="false">MFResWX!L23</f>
        <v>0.372703250640957</v>
      </c>
      <c r="N4" s="19" t="n">
        <f aca="false">MFResWX!N23/MFResWX!K23</f>
        <v>0.346685140174292</v>
      </c>
      <c r="O4" s="19" t="n">
        <f aca="false">MFResWX!O23/MFResWX!$K23</f>
        <v>0</v>
      </c>
      <c r="P4" s="19" t="n">
        <f aca="false">MFResWX!P23/MFResWX!$K23</f>
        <v>0</v>
      </c>
      <c r="Q4" s="19" t="n">
        <f aca="false">MFResWX!Q23/MFResWX!$K23</f>
        <v>0.34668515781208</v>
      </c>
      <c r="R4" s="20" t="n">
        <f aca="false">MFResWX!S23/MFResWX!K23</f>
        <v>0.420929790111516</v>
      </c>
      <c r="S4" s="20" t="n">
        <f aca="false">MFResWX!T23/MFResWX!$K23</f>
        <v>0.0120615382856212</v>
      </c>
      <c r="T4" s="20" t="n">
        <f aca="false">MFResWX!U23/MFResWX!$K23</f>
        <v>0.0623875763473111</v>
      </c>
      <c r="U4" s="20" t="n">
        <f aca="false">SUM(R4:T4)</f>
        <v>0.495378904744448</v>
      </c>
      <c r="V4" s="20" t="n">
        <f aca="false">U4-Q4</f>
        <v>0.148693746932368</v>
      </c>
      <c r="W4" s="17" t="n">
        <f aca="false">U4/Q4</f>
        <v>1.42890139246448</v>
      </c>
      <c r="X4" s="17" t="n">
        <f aca="false">MFResWX!I23</f>
        <v>0.21</v>
      </c>
      <c r="Y4" s="18" t="n">
        <f aca="false">MFResWX!M23</f>
        <v>0.929434537887573</v>
      </c>
      <c r="Z4" s="17" t="n">
        <f aca="false">MFResWX!Y23/MFResWX!K23</f>
        <v>0.200524353670286</v>
      </c>
      <c r="AA4" s="20" t="s">
        <v>41</v>
      </c>
      <c r="AB4" s="21" t="s">
        <v>42</v>
      </c>
      <c r="AC4" s="20" t="n">
        <f aca="false">MFResWX!Z23/MFResWX!$K23</f>
        <v>0</v>
      </c>
      <c r="AD4" s="20" t="n">
        <f aca="false">MFResWX!AA23/MFResWX!$K23</f>
        <v>0</v>
      </c>
      <c r="AE4" s="20" t="n">
        <f aca="false">MFResWX!AC23/MFResWX!$K23</f>
        <v>0.34668515781208</v>
      </c>
      <c r="AF4" s="20" t="n">
        <f aca="false">MFResWX!AB23/MFResWX!$K23</f>
        <v>0.695356310531536</v>
      </c>
      <c r="AG4" s="20" t="n">
        <f aca="false">AF4-AE4</f>
        <v>0.348671152719456</v>
      </c>
      <c r="AH4" s="17" t="n">
        <f aca="false">AF4/AE4</f>
        <v>2.00572852590491</v>
      </c>
      <c r="AI4" s="22" t="s">
        <v>43</v>
      </c>
      <c r="AJ4" s="22" t="s">
        <v>44</v>
      </c>
      <c r="AK4" s="23" t="n">
        <f aca="false">VLOOKUP(A4,MFResWX!$B$23:$R$26,17,0)</f>
        <v>18.79640494454</v>
      </c>
      <c r="AL4" s="6"/>
    </row>
    <row r="5" customFormat="false" ht="67.5" hidden="false" customHeight="false" outlineLevel="0" collapsed="false">
      <c r="A5" s="12" t="str">
        <f aca="false">MFResWX!B24</f>
        <v>Multifamily Weatherization - Heating Zone 2</v>
      </c>
      <c r="B5" s="13" t="str">
        <f aca="false">VLOOKUP($A5,LookupTable!$A$3:$D$7,2,0)</f>
        <v>Insulation must be installed in substantial compliance with WeatherWise Specifications</v>
      </c>
      <c r="C5" s="13" t="str">
        <f aca="false">VLOOKUP($A5,LookupTable!$A$3:$D$7,3,0)</f>
        <v>Multifamily dwelling unit in buildings with more than 4 units w/Electric Heat </v>
      </c>
      <c r="D5" s="13" t="str">
        <f aca="false">VLOOKUP($A5,LookupTable!$A$3:$D$7,4,0)</f>
        <v>Heating Zone 2</v>
      </c>
      <c r="E5" s="14" t="n">
        <f aca="false">MFResWX!E24</f>
        <v>592.76</v>
      </c>
      <c r="F5" s="14" t="n">
        <f aca="false">MFResWX!F24</f>
        <v>0</v>
      </c>
      <c r="G5" s="14" t="n">
        <f aca="false">MFResWX!G24</f>
        <v>0</v>
      </c>
      <c r="H5" s="15" t="n">
        <f aca="false">MFResWX!C24</f>
        <v>45</v>
      </c>
      <c r="I5" s="15" t="s">
        <v>40</v>
      </c>
      <c r="J5" s="16" t="n">
        <f aca="false">MFResWX!D24</f>
        <v>1350.99956741622</v>
      </c>
      <c r="K5" s="16" t="n">
        <f aca="false">MFResWX!K24</f>
        <v>1454.0132844317</v>
      </c>
      <c r="L5" s="17" t="n">
        <f aca="false">MFResWX!J24</f>
        <v>0.400999963283539</v>
      </c>
      <c r="M5" s="18" t="n">
        <f aca="false">MFResWX!L24</f>
        <v>0.316948965538086</v>
      </c>
      <c r="N5" s="19" t="n">
        <f aca="false">MFResWX!N24/MFResWX!K24</f>
        <v>0.407670296296796</v>
      </c>
      <c r="O5" s="19" t="n">
        <f aca="false">MFResWX!O24/MFResWX!$K24</f>
        <v>0</v>
      </c>
      <c r="P5" s="19" t="n">
        <f aca="false">MFResWX!P24/MFResWX!$K24</f>
        <v>0</v>
      </c>
      <c r="Q5" s="19" t="n">
        <f aca="false">MFResWX!Q24/MFResWX!$K24</f>
        <v>0.407670317037236</v>
      </c>
      <c r="R5" s="20" t="n">
        <f aca="false">MFResWX!S24/MFResWX!K24</f>
        <v>0.420929790111515</v>
      </c>
      <c r="S5" s="20" t="n">
        <f aca="false">MFResWX!T24/MFResWX!$K24</f>
        <v>0.0120615375327036</v>
      </c>
      <c r="T5" s="20" t="n">
        <f aca="false">MFResWX!U24/MFResWX!$K24</f>
        <v>0.062387570690482</v>
      </c>
      <c r="U5" s="20" t="n">
        <f aca="false">SUM(R5:T5)</f>
        <v>0.495378898334701</v>
      </c>
      <c r="V5" s="20" t="n">
        <f aca="false">U5-Q5</f>
        <v>0.087708581297465</v>
      </c>
      <c r="W5" s="17" t="n">
        <f aca="false">U5/Q5</f>
        <v>1.21514586083895</v>
      </c>
      <c r="X5" s="17" t="n">
        <f aca="false">MFResWX!I24</f>
        <v>0.21</v>
      </c>
      <c r="Y5" s="18" t="n">
        <f aca="false">MFResWX!M24</f>
        <v>0.790396451950073</v>
      </c>
      <c r="Z5" s="17" t="n">
        <f aca="false">MFResWX!Y24/MFResWX!K24</f>
        <v>0.200524346371787</v>
      </c>
      <c r="AA5" s="20" t="s">
        <v>41</v>
      </c>
      <c r="AB5" s="21" t="s">
        <v>42</v>
      </c>
      <c r="AC5" s="20" t="n">
        <f aca="false">MFResWX!Z24/MFResWX!$K24</f>
        <v>0</v>
      </c>
      <c r="AD5" s="20" t="n">
        <f aca="false">MFResWX!AA24/MFResWX!$K24</f>
        <v>0</v>
      </c>
      <c r="AE5" s="20" t="n">
        <f aca="false">MFResWX!AC24/MFResWX!$K24</f>
        <v>0.407670317037236</v>
      </c>
      <c r="AF5" s="20" t="n">
        <f aca="false">MFResWX!AB24/MFResWX!$K24</f>
        <v>0.695356309902552</v>
      </c>
      <c r="AG5" s="20" t="n">
        <f aca="false">AF5-AE5</f>
        <v>0.287685992865316</v>
      </c>
      <c r="AH5" s="17" t="n">
        <f aca="false">AF5/AE5</f>
        <v>1.70568295223476</v>
      </c>
      <c r="AI5" s="22" t="s">
        <v>43</v>
      </c>
      <c r="AJ5" s="22" t="s">
        <v>44</v>
      </c>
      <c r="AK5" s="23" t="n">
        <f aca="false">VLOOKUP(A5,MFResWX!$B$23:$R$26,17,0)</f>
        <v>22.1028682371642</v>
      </c>
    </row>
    <row r="6" customFormat="false" ht="67.5" hidden="false" customHeight="false" outlineLevel="0" collapsed="false">
      <c r="A6" s="12" t="str">
        <f aca="false">MFResWX!B25</f>
        <v>Multifamily Weatherization - PNW Average Climate</v>
      </c>
      <c r="B6" s="13" t="str">
        <f aca="false">VLOOKUP($A6,LookupTable!$A$3:$D$7,2,0)</f>
        <v>Insulation must be installed in substantial compliance with WeatherWise Specifications</v>
      </c>
      <c r="C6" s="13" t="str">
        <f aca="false">VLOOKUP($A6,LookupTable!$A$3:$D$7,3,0)</f>
        <v>Multifamily dwelling unit in buildings with more than 4 units w/Electric Heat </v>
      </c>
      <c r="D6" s="13" t="str">
        <f aca="false">VLOOKUP($A6,LookupTable!$A$3:$D$7,4,0)</f>
        <v>PNW Average Climate</v>
      </c>
      <c r="E6" s="14" t="n">
        <f aca="false">MFResWX!E25</f>
        <v>592.76</v>
      </c>
      <c r="F6" s="14" t="n">
        <f aca="false">MFResWX!F25</f>
        <v>0</v>
      </c>
      <c r="G6" s="14" t="n">
        <f aca="false">MFResWX!G25</f>
        <v>0</v>
      </c>
      <c r="H6" s="15" t="n">
        <f aca="false">MFResWX!C25</f>
        <v>45</v>
      </c>
      <c r="I6" s="15" t="s">
        <v>40</v>
      </c>
      <c r="J6" s="16" t="n">
        <f aca="false">MFResWX!D25</f>
        <v>1115.76220342364</v>
      </c>
      <c r="K6" s="16" t="n">
        <f aca="false">MFResWX!K25</f>
        <v>1200.83907143469</v>
      </c>
      <c r="L6" s="17" t="n">
        <f aca="false">MFResWX!J25</f>
        <v>0.400999993085861</v>
      </c>
      <c r="M6" s="18" t="n">
        <f aca="false">MFResWX!L25</f>
        <v>0.261761502143153</v>
      </c>
      <c r="N6" s="19" t="n">
        <f aca="false">MFResWX!N25/MFResWX!K25</f>
        <v>0.493619870125942</v>
      </c>
      <c r="O6" s="19" t="n">
        <f aca="false">MFResWX!O25/MFResWX!$K25</f>
        <v>0</v>
      </c>
      <c r="P6" s="19" t="n">
        <f aca="false">MFResWX!P25/MFResWX!$K25</f>
        <v>0</v>
      </c>
      <c r="Q6" s="19" t="n">
        <f aca="false">MFResWX!Q25/MFResWX!$K25</f>
        <v>0.493619895239111</v>
      </c>
      <c r="R6" s="20" t="n">
        <f aca="false">MFResWX!S25/MFResWX!K25</f>
        <v>0.420929790111514</v>
      </c>
      <c r="S6" s="20" t="n">
        <f aca="false">MFResWX!T25/MFResWX!$K25</f>
        <v>0.0120615378182304</v>
      </c>
      <c r="T6" s="20" t="n">
        <f aca="false">MFResWX!U25/MFResWX!$K25</f>
        <v>0.0623875661985924</v>
      </c>
      <c r="U6" s="20" t="n">
        <f aca="false">SUM(R6:T6)</f>
        <v>0.495378894128337</v>
      </c>
      <c r="V6" s="20" t="n">
        <f aca="false">U6-Q6</f>
        <v>0.00175899888922659</v>
      </c>
      <c r="W6" s="17" t="n">
        <f aca="false">U6/Q6</f>
        <v>1.00356346838163</v>
      </c>
      <c r="X6" s="17" t="n">
        <f aca="false">MFResWX!I25</f>
        <v>0.21</v>
      </c>
      <c r="Y6" s="18" t="n">
        <f aca="false">MFResWX!M25</f>
        <v>0.652771830558777</v>
      </c>
      <c r="Z6" s="17" t="n">
        <f aca="false">MFResWX!Y25/MFResWX!K25</f>
        <v>0.200524295707606</v>
      </c>
      <c r="AA6" s="20" t="s">
        <v>41</v>
      </c>
      <c r="AB6" s="21" t="s">
        <v>42</v>
      </c>
      <c r="AC6" s="20" t="n">
        <f aca="false">MFResWX!Z25/MFResWX!$K25</f>
        <v>0</v>
      </c>
      <c r="AD6" s="20" t="n">
        <f aca="false">MFResWX!AA25/MFResWX!$K25</f>
        <v>0</v>
      </c>
      <c r="AE6" s="20" t="n">
        <f aca="false">MFResWX!AC25/MFResWX!$K25</f>
        <v>0.493619895239111</v>
      </c>
      <c r="AF6" s="20" t="n">
        <f aca="false">MFResWX!AB25/MFResWX!$K25</f>
        <v>0.695356226455344</v>
      </c>
      <c r="AG6" s="20" t="n">
        <f aca="false">AF6-AE6</f>
        <v>0.201736331216233</v>
      </c>
      <c r="AH6" s="17" t="n">
        <f aca="false">AF6/AE6</f>
        <v>1.40868760186117</v>
      </c>
      <c r="AI6" s="22" t="s">
        <v>43</v>
      </c>
      <c r="AJ6" s="22" t="s">
        <v>44</v>
      </c>
      <c r="AK6" s="23" t="n">
        <f aca="false">VLOOKUP(A6,MFResWX!$B$23:$R$26,17,0)</f>
        <v>26.7628400885422</v>
      </c>
    </row>
    <row r="7" customFormat="false" ht="67.5" hidden="false" customHeight="false" outlineLevel="0" collapsed="false">
      <c r="A7" s="12" t="str">
        <f aca="false">MFResWX!B26</f>
        <v>Multifamily Weatherization - Heating Zone 1</v>
      </c>
      <c r="B7" s="13" t="str">
        <f aca="false">VLOOKUP($A7,LookupTable!$A$3:$D$7,2,0)</f>
        <v>Insulation must be installed in substantial compliance with WeatherWise Specifications</v>
      </c>
      <c r="C7" s="13" t="str">
        <f aca="false">VLOOKUP($A7,LookupTable!$A$3:$D$7,3,0)</f>
        <v>Multifamily dwelling unit in buildings with more than 4 units w/Electric Heat </v>
      </c>
      <c r="D7" s="13" t="str">
        <f aca="false">VLOOKUP($A7,LookupTable!$A$3:$D$7,4,0)</f>
        <v>Heating Zone 1</v>
      </c>
      <c r="E7" s="14" t="n">
        <f aca="false">MFResWX!E26</f>
        <v>592.76</v>
      </c>
      <c r="F7" s="14" t="n">
        <f aca="false">MFResWX!F26</f>
        <v>0</v>
      </c>
      <c r="G7" s="14" t="n">
        <f aca="false">MFResWX!G26</f>
        <v>0</v>
      </c>
      <c r="H7" s="15" t="n">
        <f aca="false">MFResWX!C26</f>
        <v>45</v>
      </c>
      <c r="I7" s="15" t="s">
        <v>40</v>
      </c>
      <c r="J7" s="24" t="n">
        <f aca="false">MFResWX!D26</f>
        <v>1018.50289088742</v>
      </c>
      <c r="K7" s="24" t="n">
        <f aca="false">MFResWX!K26</f>
        <v>1096.16373631759</v>
      </c>
      <c r="L7" s="17" t="n">
        <f aca="false">MFResWX!J26</f>
        <v>0.400999993085861</v>
      </c>
      <c r="M7" s="18" t="n">
        <f aca="false">MFResWX!L26</f>
        <v>0.238944145838403</v>
      </c>
      <c r="N7" s="19" t="n">
        <f aca="false">MFResWX!N26/MFResWX!K26</f>
        <v>0.540756829335587</v>
      </c>
      <c r="O7" s="19" t="n">
        <f aca="false">MFResWX!O26/MFResWX!$K26</f>
        <v>0</v>
      </c>
      <c r="P7" s="19" t="n">
        <f aca="false">MFResWX!P26/MFResWX!$K26</f>
        <v>0</v>
      </c>
      <c r="Q7" s="19" t="n">
        <f aca="false">MFResWX!Q26/MFResWX!$K26</f>
        <v>0.540756856846873</v>
      </c>
      <c r="R7" s="20" t="n">
        <f aca="false">MFResWX!S26/MFResWX!K26</f>
        <v>0.420929790111515</v>
      </c>
      <c r="S7" s="20" t="n">
        <f aca="false">MFResWX!T26/MFResWX!$K26</f>
        <v>0.0120615377521076</v>
      </c>
      <c r="T7" s="20" t="n">
        <f aca="false">MFResWX!U26/MFResWX!$K26</f>
        <v>0.0623875714388616</v>
      </c>
      <c r="U7" s="20" t="n">
        <f aca="false">SUM(R7:T7)</f>
        <v>0.495378899302484</v>
      </c>
      <c r="V7" s="20" t="n">
        <f aca="false">U7-Q7</f>
        <v>-0.0453779575443889</v>
      </c>
      <c r="W7" s="17" t="n">
        <f aca="false">U7/Q7</f>
        <v>0.916084360337129</v>
      </c>
      <c r="X7" s="17" t="n">
        <f aca="false">MFResWX!I26</f>
        <v>0.21</v>
      </c>
      <c r="Y7" s="18" t="n">
        <f aca="false">MFResWX!M26</f>
        <v>0.595870673656464</v>
      </c>
      <c r="Z7" s="17" t="n">
        <f aca="false">MFResWX!Y26/MFResWX!K26</f>
        <v>0.200524312724312</v>
      </c>
      <c r="AA7" s="20" t="s">
        <v>41</v>
      </c>
      <c r="AB7" s="21" t="s">
        <v>42</v>
      </c>
      <c r="AC7" s="20" t="n">
        <f aca="false">MFResWX!Z26/MFResWX!$K26</f>
        <v>0</v>
      </c>
      <c r="AD7" s="20" t="n">
        <f aca="false">MFResWX!AA26/MFResWX!$K26</f>
        <v>0</v>
      </c>
      <c r="AE7" s="20" t="n">
        <f aca="false">MFResWX!AC26/MFResWX!$K26</f>
        <v>0.540756856846873</v>
      </c>
      <c r="AF7" s="20" t="n">
        <f aca="false">MFResWX!AB26/MFResWX!$K26</f>
        <v>0.695356249203979</v>
      </c>
      <c r="AG7" s="20" t="n">
        <f aca="false">AF7-AE7</f>
        <v>0.154599392357105</v>
      </c>
      <c r="AH7" s="17" t="n">
        <f aca="false">AF7/AE7</f>
        <v>1.28589446513645</v>
      </c>
      <c r="AI7" s="22" t="s">
        <v>43</v>
      </c>
      <c r="AJ7" s="22" t="s">
        <v>44</v>
      </c>
      <c r="AK7" s="23" t="n">
        <f aca="false">VLOOKUP(A7,MFResWX!$B$23:$R$26,17,0)</f>
        <v>29.3184886309439</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 width="27.56"/>
    <col collapsed="false" customWidth="true" hidden="false" outlineLevel="0" max="2" min="2" style="25" width="9.28"/>
    <col collapsed="false" customWidth="true" hidden="false" outlineLevel="0" max="3" min="3" style="25" width="7.14"/>
    <col collapsed="false" customWidth="true" hidden="false" outlineLevel="0" max="4" min="4" style="25" width="36.28"/>
    <col collapsed="false" customWidth="true" hidden="false" outlineLevel="0" max="5" min="5" style="25" width="6.56"/>
    <col collapsed="false" customWidth="true" hidden="false" outlineLevel="0" max="8" min="6" style="25" width="8.41"/>
    <col collapsed="false" customWidth="true" hidden="false" outlineLevel="0" max="11" min="9" style="25" width="8.56"/>
    <col collapsed="false" customWidth="false" hidden="false" outlineLevel="0" max="257" min="12" style="25" width="9.14"/>
  </cols>
  <sheetData>
    <row r="1" customFormat="false" ht="15" hidden="false" customHeight="false" outlineLevel="0" collapsed="false">
      <c r="A1" s="26" t="s">
        <v>45</v>
      </c>
      <c r="B1" s="26"/>
      <c r="C1" s="0"/>
      <c r="D1" s="27" t="s">
        <v>46</v>
      </c>
      <c r="E1" s="27"/>
      <c r="F1" s="27"/>
      <c r="G1" s="27"/>
      <c r="H1" s="27"/>
      <c r="I1" s="27"/>
      <c r="J1" s="0"/>
      <c r="K1" s="0"/>
    </row>
    <row r="2" customFormat="false" ht="15" hidden="false" customHeight="true" outlineLevel="0" collapsed="false">
      <c r="A2" s="28" t="s">
        <v>47</v>
      </c>
      <c r="B2" s="29" t="n">
        <v>45</v>
      </c>
      <c r="C2" s="30"/>
      <c r="D2" s="28"/>
      <c r="E2" s="28"/>
      <c r="F2" s="31" t="s">
        <v>48</v>
      </c>
      <c r="G2" s="31" t="s">
        <v>49</v>
      </c>
      <c r="H2" s="31" t="s">
        <v>50</v>
      </c>
      <c r="I2" s="31" t="s">
        <v>51</v>
      </c>
      <c r="J2" s="0"/>
      <c r="K2" s="0"/>
    </row>
    <row r="3" customFormat="false" ht="15" hidden="false" customHeight="true" outlineLevel="0" collapsed="false">
      <c r="A3" s="28" t="s">
        <v>52</v>
      </c>
      <c r="B3" s="29" t="n">
        <v>2001</v>
      </c>
      <c r="C3" s="30"/>
      <c r="D3" s="28" t="s">
        <v>53</v>
      </c>
      <c r="E3" s="28"/>
      <c r="F3" s="32" t="n">
        <v>0.07</v>
      </c>
      <c r="G3" s="32" t="n">
        <v>0.05</v>
      </c>
      <c r="H3" s="32" t="n">
        <v>0.0475</v>
      </c>
      <c r="I3" s="32" t="n">
        <v>0.05</v>
      </c>
      <c r="J3" s="0"/>
      <c r="K3" s="0"/>
    </row>
    <row r="4" customFormat="false" ht="15" hidden="false" customHeight="true" outlineLevel="0" collapsed="false">
      <c r="A4" s="28" t="s">
        <v>54</v>
      </c>
      <c r="B4" s="29" t="n">
        <v>2000</v>
      </c>
      <c r="C4" s="30"/>
      <c r="D4" s="28" t="s">
        <v>55</v>
      </c>
      <c r="E4" s="28"/>
      <c r="F4" s="29" t="n">
        <v>10</v>
      </c>
      <c r="G4" s="29" t="n">
        <v>10</v>
      </c>
      <c r="H4" s="29" t="n">
        <v>15</v>
      </c>
      <c r="I4" s="29" t="n">
        <v>1</v>
      </c>
      <c r="J4" s="0"/>
      <c r="K4" s="0"/>
    </row>
    <row r="5" customFormat="false" ht="15" hidden="false" customHeight="true" outlineLevel="0" collapsed="false">
      <c r="A5" s="28" t="s">
        <v>56</v>
      </c>
      <c r="B5" s="29" t="n">
        <v>2000</v>
      </c>
      <c r="C5" s="30"/>
      <c r="D5" s="28" t="s">
        <v>57</v>
      </c>
      <c r="E5" s="28"/>
      <c r="F5" s="33" t="n">
        <v>0</v>
      </c>
      <c r="G5" s="33" t="n">
        <v>0</v>
      </c>
      <c r="H5" s="33" t="n">
        <v>1</v>
      </c>
      <c r="I5" s="34"/>
      <c r="J5" s="0"/>
      <c r="K5" s="0"/>
    </row>
    <row r="6" customFormat="false" ht="15" hidden="false" customHeight="true" outlineLevel="0" collapsed="false">
      <c r="A6" s="28" t="s">
        <v>58</v>
      </c>
      <c r="B6" s="32" t="n">
        <v>0.0475</v>
      </c>
      <c r="C6" s="30"/>
      <c r="D6" s="35"/>
      <c r="E6" s="35"/>
      <c r="F6" s="35"/>
      <c r="G6" s="35"/>
      <c r="H6" s="35"/>
      <c r="I6" s="35"/>
      <c r="J6" s="0"/>
      <c r="K6" s="0"/>
    </row>
    <row r="7" customFormat="false" ht="15" hidden="false" customHeight="true" outlineLevel="0" collapsed="false">
      <c r="A7" s="28" t="s">
        <v>59</v>
      </c>
      <c r="B7" s="33" t="n">
        <v>0</v>
      </c>
      <c r="C7" s="30"/>
      <c r="D7" s="36" t="s">
        <v>60</v>
      </c>
      <c r="E7" s="36"/>
      <c r="F7" s="37" t="b">
        <f aca="false">TRUE()</f>
        <v>1</v>
      </c>
      <c r="G7" s="35"/>
      <c r="H7" s="35"/>
      <c r="I7" s="0"/>
      <c r="K7" s="0"/>
    </row>
    <row r="8" customFormat="false" ht="15" hidden="false" customHeight="true" outlineLevel="0" collapsed="false">
      <c r="A8" s="28" t="s">
        <v>61</v>
      </c>
      <c r="B8" s="33" t="n">
        <v>0</v>
      </c>
      <c r="C8" s="30"/>
      <c r="D8" s="38" t="s">
        <v>62</v>
      </c>
      <c r="E8" s="39" t="b">
        <f aca="false">FALSE()</f>
        <v>0</v>
      </c>
      <c r="F8" s="37"/>
      <c r="G8" s="35"/>
      <c r="H8" s="35"/>
      <c r="I8" s="0"/>
      <c r="J8" s="0"/>
      <c r="K8" s="0"/>
    </row>
    <row r="9" customFormat="false" ht="15" hidden="false" customHeight="true" outlineLevel="0" collapsed="false">
      <c r="A9" s="28" t="s">
        <v>63</v>
      </c>
      <c r="B9" s="40" t="n">
        <v>1</v>
      </c>
      <c r="C9" s="30"/>
      <c r="D9" s="38" t="s">
        <v>64</v>
      </c>
      <c r="E9" s="39" t="b">
        <f aca="false">TRUE()</f>
        <v>1</v>
      </c>
      <c r="F9" s="0"/>
      <c r="G9" s="35"/>
      <c r="H9" s="35"/>
      <c r="I9" s="0"/>
      <c r="J9" s="0"/>
      <c r="K9" s="0"/>
    </row>
    <row r="10" customFormat="false" ht="15" hidden="false" customHeight="true" outlineLevel="0" collapsed="false">
      <c r="A10" s="28" t="s">
        <v>65</v>
      </c>
      <c r="B10" s="40" t="n">
        <v>0</v>
      </c>
      <c r="C10" s="30"/>
      <c r="D10" s="38" t="s">
        <v>66</v>
      </c>
      <c r="E10" s="39" t="b">
        <f aca="false">TRUE()</f>
        <v>1</v>
      </c>
      <c r="F10" s="41"/>
      <c r="G10" s="42"/>
      <c r="H10" s="35"/>
      <c r="I10" s="0"/>
      <c r="J10" s="0"/>
    </row>
    <row r="11" s="44" customFormat="true" ht="15" hidden="false" customHeight="true" outlineLevel="0" collapsed="false">
      <c r="A11" s="43" t="s">
        <v>67</v>
      </c>
      <c r="B11" s="40" t="n">
        <v>0</v>
      </c>
      <c r="C11" s="30"/>
      <c r="D11" s="38" t="s">
        <v>68</v>
      </c>
      <c r="E11" s="39" t="b">
        <f aca="false">TRUE()</f>
        <v>1</v>
      </c>
      <c r="F11" s="35"/>
      <c r="G11" s="35"/>
      <c r="H11" s="35"/>
      <c r="I11" s="0"/>
      <c r="J11" s="0"/>
      <c r="K11" s="25"/>
      <c r="M11" s="25"/>
      <c r="N11" s="25"/>
      <c r="O11" s="25"/>
      <c r="P11" s="25"/>
      <c r="Q11" s="25"/>
      <c r="R11" s="25"/>
      <c r="S11" s="25"/>
      <c r="T11" s="25"/>
      <c r="U11" s="25"/>
      <c r="V11" s="25"/>
      <c r="W11" s="25"/>
      <c r="X11" s="25"/>
    </row>
    <row r="12" customFormat="false" ht="15" hidden="false" customHeight="true" outlineLevel="0" collapsed="false">
      <c r="A12" s="28" t="s">
        <v>69</v>
      </c>
      <c r="B12" s="29" t="n">
        <v>45</v>
      </c>
      <c r="C12" s="30"/>
      <c r="D12" s="38" t="s">
        <v>70</v>
      </c>
      <c r="E12" s="39" t="b">
        <f aca="false">FALSE()</f>
        <v>0</v>
      </c>
      <c r="F12" s="30"/>
      <c r="G12" s="35"/>
      <c r="H12" s="35"/>
      <c r="I12" s="0"/>
      <c r="J12" s="45"/>
    </row>
    <row r="13" customFormat="false" ht="15" hidden="false" customHeight="true" outlineLevel="0" collapsed="false">
      <c r="A13" s="28" t="s">
        <v>71</v>
      </c>
      <c r="B13" s="33" t="n">
        <v>0.025</v>
      </c>
      <c r="C13" s="30"/>
      <c r="D13" s="28" t="s">
        <v>72</v>
      </c>
      <c r="E13" s="46" t="b">
        <f aca="false">FALSE()</f>
        <v>0</v>
      </c>
      <c r="F13" s="30"/>
      <c r="G13" s="35"/>
      <c r="H13" s="35"/>
      <c r="I13" s="0"/>
    </row>
    <row r="14" customFormat="false" ht="15" hidden="false" customHeight="true" outlineLevel="0" collapsed="false">
      <c r="A14" s="28" t="s">
        <v>73</v>
      </c>
      <c r="B14" s="47" t="n">
        <v>3</v>
      </c>
      <c r="C14" s="30"/>
      <c r="D14" s="28" t="s">
        <v>74</v>
      </c>
      <c r="E14" s="46" t="b">
        <f aca="false">FALSE()</f>
        <v>0</v>
      </c>
      <c r="F14" s="35"/>
      <c r="G14" s="35"/>
      <c r="H14" s="35"/>
      <c r="I14" s="0"/>
    </row>
    <row r="15" customFormat="false" ht="14.25" hidden="false" customHeight="false" outlineLevel="0" collapsed="false">
      <c r="A15" s="28" t="s">
        <v>75</v>
      </c>
      <c r="B15" s="33" t="n">
        <v>0.05</v>
      </c>
      <c r="C15" s="30"/>
      <c r="D15" s="28"/>
      <c r="E15" s="46" t="b">
        <f aca="false">FALSE()</f>
        <v>0</v>
      </c>
      <c r="F15" s="35"/>
      <c r="G15" s="48"/>
      <c r="H15" s="35"/>
      <c r="I15" s="0"/>
    </row>
    <row r="16" customFormat="false" ht="14.25" hidden="false" customHeight="false" outlineLevel="0" collapsed="false">
      <c r="A16" s="28" t="s">
        <v>76</v>
      </c>
      <c r="B16" s="47" t="n">
        <v>20</v>
      </c>
      <c r="C16" s="30"/>
      <c r="D16" s="28"/>
      <c r="E16" s="46" t="b">
        <f aca="false">FALSE()</f>
        <v>0</v>
      </c>
      <c r="F16" s="30"/>
      <c r="G16" s="35"/>
      <c r="H16" s="35"/>
      <c r="I16" s="35"/>
    </row>
    <row r="17" customFormat="false" ht="14.25" hidden="false" customHeight="false" outlineLevel="0" collapsed="false">
      <c r="A17" s="28" t="s">
        <v>77</v>
      </c>
      <c r="B17" s="49" t="n">
        <v>0</v>
      </c>
      <c r="C17" s="30"/>
      <c r="D17" s="28"/>
      <c r="E17" s="46" t="b">
        <f aca="false">FALSE()</f>
        <v>0</v>
      </c>
      <c r="F17" s="30"/>
      <c r="G17" s="35"/>
      <c r="H17" s="0"/>
      <c r="I17" s="35"/>
    </row>
    <row r="18" customFormat="false" ht="14.25" hidden="false" customHeight="false" outlineLevel="0" collapsed="false">
      <c r="A18" s="28" t="s">
        <v>78</v>
      </c>
      <c r="B18" s="40" t="n">
        <v>0.1</v>
      </c>
      <c r="C18" s="30"/>
      <c r="D18" s="35"/>
      <c r="E18" s="35"/>
      <c r="F18" s="30"/>
      <c r="G18" s="35"/>
      <c r="H18" s="35"/>
      <c r="I18" s="35"/>
    </row>
    <row r="19" customFormat="false" ht="15" hidden="false" customHeight="true" outlineLevel="0" collapsed="false">
      <c r="A19" s="28" t="s">
        <v>79</v>
      </c>
      <c r="B19" s="40" t="n">
        <v>0.2</v>
      </c>
      <c r="C19" s="0"/>
      <c r="D19" s="0"/>
      <c r="E19" s="0"/>
      <c r="F19" s="35"/>
      <c r="G19" s="35"/>
      <c r="H19" s="35"/>
      <c r="I19" s="35"/>
    </row>
    <row r="20" customFormat="false" ht="15" hidden="false" customHeight="true" outlineLevel="0" collapsed="false">
      <c r="A20" s="28" t="s">
        <v>80</v>
      </c>
      <c r="B20" s="50" t="n">
        <v>0.25</v>
      </c>
      <c r="C20" s="0"/>
      <c r="D20" s="0"/>
      <c r="E20" s="0"/>
      <c r="F20" s="35"/>
      <c r="G20" s="35"/>
      <c r="H20" s="35"/>
      <c r="I20" s="35"/>
    </row>
    <row r="21" customFormat="false" ht="37.5" hidden="false" customHeight="true" outlineLevel="0" collapsed="false">
      <c r="A21" s="28" t="s">
        <v>81</v>
      </c>
      <c r="B21" s="51" t="s">
        <v>82</v>
      </c>
      <c r="C21" s="51"/>
      <c r="D21" s="51"/>
      <c r="E21" s="52"/>
      <c r="F21" s="35"/>
      <c r="G21" s="35"/>
      <c r="H21" s="53"/>
      <c r="I21" s="35"/>
    </row>
    <row r="22" customFormat="false" ht="14.25" hidden="false" customHeight="false" outlineLevel="0" collapsed="false">
      <c r="A22" s="28" t="s">
        <v>83</v>
      </c>
      <c r="B22" s="54" t="s">
        <v>84</v>
      </c>
      <c r="C22" s="30"/>
      <c r="D22" s="30"/>
      <c r="E22" s="30"/>
      <c r="F22" s="35"/>
      <c r="G22" s="35"/>
      <c r="H22" s="35"/>
      <c r="I22" s="35"/>
    </row>
    <row r="23" customFormat="false" ht="14.25" hidden="false" customHeight="false" outlineLevel="0" collapsed="false">
      <c r="A23" s="28" t="s">
        <v>85</v>
      </c>
      <c r="B23" s="54" t="s">
        <v>86</v>
      </c>
      <c r="C23" s="35"/>
      <c r="D23" s="35"/>
      <c r="E23" s="35"/>
      <c r="F23" s="35"/>
      <c r="G23" s="35"/>
      <c r="H23" s="35"/>
      <c r="I23" s="35"/>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5"/>
    </row>
    <row r="28" customFormat="false" ht="14.25" hidden="false" customHeight="false" outlineLevel="0" collapsed="false">
      <c r="A28" s="35"/>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6" width="122.84"/>
    <col collapsed="false" customWidth="true" hidden="false" outlineLevel="0" max="2" min="2" style="56" width="118.28"/>
    <col collapsed="false" customWidth="false" hidden="false" outlineLevel="0" max="3" min="3" style="56" width="8.85"/>
    <col collapsed="false" customWidth="true" hidden="false" outlineLevel="0" max="4" min="4" style="56" width="8.56"/>
    <col collapsed="false" customWidth="true" hidden="false" outlineLevel="0" max="5" min="5" style="56" width="8.41"/>
    <col collapsed="false" customWidth="true" hidden="false" outlineLevel="0" max="6" min="6" style="56" width="8.99"/>
    <col collapsed="false" customWidth="true" hidden="false" outlineLevel="0" max="7" min="7" style="56" width="10.85"/>
    <col collapsed="false" customWidth="true" hidden="false" outlineLevel="0" max="8" min="8" style="56" width="8.41"/>
    <col collapsed="false" customWidth="true" hidden="false" outlineLevel="0" max="13" min="9" style="57" width="8.41"/>
    <col collapsed="false" customWidth="true" hidden="false" outlineLevel="0" max="15" min="14" style="58" width="8.41"/>
    <col collapsed="false" customWidth="tru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false" hidden="false" outlineLevel="0" max="23" min="23" style="58" width="8.85"/>
    <col collapsed="false" customWidth="true" hidden="false" outlineLevel="0" max="25" min="24" style="0" width="8.41"/>
    <col collapsed="false" customWidth="false" hidden="false" outlineLevel="0" max="257" min="26" style="56" width="8.85"/>
  </cols>
  <sheetData>
    <row r="1" customFormat="false" ht="14.25" hidden="false" customHeight="false" outlineLevel="0" collapsed="false">
      <c r="A1" s="59" t="s">
        <v>87</v>
      </c>
    </row>
    <row r="2" customFormat="false" ht="12.75" hidden="false" customHeight="false" outlineLevel="0" collapsed="false">
      <c r="A2" s="56" t="s">
        <v>88</v>
      </c>
    </row>
    <row r="4" customFormat="false" ht="12.75" hidden="false" customHeight="true" outlineLevel="0" collapsed="false">
      <c r="A4" s="60" t="s">
        <v>89</v>
      </c>
      <c r="B4" s="61"/>
      <c r="C4" s="62"/>
      <c r="D4" s="62"/>
      <c r="E4" s="62"/>
      <c r="F4" s="62"/>
      <c r="G4" s="62"/>
      <c r="H4" s="63"/>
      <c r="I4" s="64" t="s">
        <v>90</v>
      </c>
      <c r="J4" s="64"/>
      <c r="K4" s="64"/>
      <c r="L4" s="64"/>
      <c r="M4" s="64"/>
      <c r="N4" s="64"/>
      <c r="O4" s="0"/>
      <c r="P4" s="0"/>
      <c r="Q4" s="0"/>
      <c r="R4" s="0"/>
      <c r="S4" s="0"/>
      <c r="T4" s="0"/>
      <c r="U4" s="0"/>
      <c r="V4" s="0"/>
      <c r="W4" s="0"/>
    </row>
    <row r="5" s="67" customFormat="true" ht="26.45" hidden="false" customHeight="true" outlineLevel="0" collapsed="false">
      <c r="A5" s="65" t="s">
        <v>91</v>
      </c>
      <c r="B5" s="65" t="s">
        <v>92</v>
      </c>
      <c r="C5" s="65" t="s">
        <v>93</v>
      </c>
      <c r="D5" s="65" t="s">
        <v>94</v>
      </c>
      <c r="E5" s="65" t="s">
        <v>95</v>
      </c>
      <c r="F5" s="65" t="s">
        <v>96</v>
      </c>
      <c r="G5" s="66" t="s">
        <v>97</v>
      </c>
      <c r="H5" s="66" t="s">
        <v>98</v>
      </c>
      <c r="I5" s="66" t="s">
        <v>99</v>
      </c>
      <c r="J5" s="66" t="s">
        <v>100</v>
      </c>
      <c r="K5" s="66" t="s">
        <v>101</v>
      </c>
      <c r="L5" s="66" t="s">
        <v>102</v>
      </c>
      <c r="M5" s="66" t="s">
        <v>103</v>
      </c>
      <c r="N5" s="66" t="s">
        <v>104</v>
      </c>
      <c r="O5" s="0"/>
      <c r="P5" s="0"/>
      <c r="Q5" s="0"/>
      <c r="R5" s="0"/>
      <c r="S5" s="0"/>
      <c r="T5" s="0"/>
      <c r="U5" s="0"/>
      <c r="V5" s="0"/>
      <c r="W5" s="0"/>
      <c r="X5" s="0"/>
      <c r="Y5" s="0"/>
    </row>
    <row r="6" customFormat="false" ht="12.75" hidden="false" customHeight="false" outlineLevel="0" collapsed="false">
      <c r="A6" s="68" t="str">
        <f aca="false">B6</f>
        <v>Multifamily Weatherization - Heating Zone 1</v>
      </c>
      <c r="B6" s="68" t="s">
        <v>105</v>
      </c>
      <c r="C6" s="69" t="n">
        <f aca="false">IF('Cost-Effectiveness Level'!$AE$16=1,'Cost-Effectiveness Level'!Q21,'Cost-Effectiveness Level'!Q35)</f>
        <v>1018.50289088742</v>
      </c>
      <c r="D6" s="70" t="n">
        <v>45</v>
      </c>
      <c r="E6" s="71" t="n">
        <f aca="false">IF('Cost-Effectiveness Level'!AE$16=1,'Cost-Effectiveness Level'!R21,'Cost-Effectiveness Level'!R35)</f>
        <v>592.757941890034</v>
      </c>
      <c r="F6" s="72" t="n">
        <v>0</v>
      </c>
      <c r="G6" s="73" t="s">
        <v>106</v>
      </c>
      <c r="H6" s="68"/>
      <c r="I6" s="68"/>
      <c r="J6" s="68"/>
      <c r="K6" s="68"/>
      <c r="L6" s="68"/>
      <c r="M6" s="68"/>
      <c r="N6" s="68"/>
      <c r="O6" s="0"/>
      <c r="P6" s="0"/>
      <c r="Q6" s="0"/>
      <c r="R6" s="0"/>
      <c r="S6" s="0"/>
      <c r="T6" s="0"/>
      <c r="U6" s="0"/>
      <c r="V6" s="0"/>
      <c r="W6" s="0"/>
    </row>
    <row r="7" customFormat="false" ht="12.75" hidden="false" customHeight="false" outlineLevel="0" collapsed="false">
      <c r="A7" s="68" t="str">
        <f aca="false">B7</f>
        <v>Multifamily Weatherization - Heating Zone 2</v>
      </c>
      <c r="B7" s="68" t="s">
        <v>107</v>
      </c>
      <c r="C7" s="69" t="n">
        <f aca="false">IF('Cost-Effectiveness Level'!$AE$16=1,'Cost-Effectiveness Level'!Q22,'Cost-Effectiveness Level'!Q36)</f>
        <v>1350.99956741622</v>
      </c>
      <c r="D7" s="70" t="n">
        <v>45</v>
      </c>
      <c r="E7" s="71" t="n">
        <f aca="false">IF('Cost-Effectiveness Level'!AE$16=1,'Cost-Effectiveness Level'!R22,'Cost-Effectiveness Level'!R36)</f>
        <v>592.757941890034</v>
      </c>
      <c r="F7" s="72" t="n">
        <v>0</v>
      </c>
      <c r="G7" s="73" t="s">
        <v>106</v>
      </c>
      <c r="H7" s="68"/>
      <c r="I7" s="68"/>
      <c r="J7" s="68"/>
      <c r="K7" s="68"/>
      <c r="L7" s="68"/>
      <c r="M7" s="68"/>
      <c r="N7" s="68"/>
      <c r="O7" s="0"/>
      <c r="P7" s="0"/>
      <c r="Q7" s="0"/>
      <c r="R7" s="0"/>
      <c r="S7" s="0"/>
      <c r="T7" s="0"/>
      <c r="U7" s="0"/>
      <c r="V7" s="0"/>
      <c r="W7" s="0"/>
    </row>
    <row r="8" customFormat="false" ht="12.75" hidden="false" customHeight="false" outlineLevel="0" collapsed="false">
      <c r="A8" s="68" t="str">
        <f aca="false">B8</f>
        <v>Multifamily Weatherization - Heating Zone 3</v>
      </c>
      <c r="B8" s="68" t="s">
        <v>108</v>
      </c>
      <c r="C8" s="69" t="n">
        <f aca="false">IF('Cost-Effectiveness Level'!$AE$16=1,'Cost-Effectiveness Level'!Q23,'Cost-Effectiveness Level'!Q37)</f>
        <v>1588.65301716861</v>
      </c>
      <c r="D8" s="70" t="n">
        <v>45</v>
      </c>
      <c r="E8" s="71" t="n">
        <f aca="false">IF('Cost-Effectiveness Level'!AE$16=1,'Cost-Effectiveness Level'!R23,'Cost-Effectiveness Level'!R37)</f>
        <v>592.757941890034</v>
      </c>
      <c r="F8" s="72" t="n">
        <v>0</v>
      </c>
      <c r="G8" s="73" t="s">
        <v>106</v>
      </c>
      <c r="H8" s="68"/>
      <c r="I8" s="68"/>
      <c r="J8" s="68"/>
      <c r="K8" s="68"/>
      <c r="L8" s="68"/>
      <c r="M8" s="68"/>
      <c r="N8" s="68"/>
      <c r="O8" s="0"/>
      <c r="P8" s="0"/>
      <c r="Q8" s="0"/>
      <c r="R8" s="0"/>
      <c r="S8" s="0"/>
      <c r="T8" s="0"/>
      <c r="U8" s="0"/>
      <c r="V8" s="0"/>
      <c r="W8" s="0"/>
    </row>
    <row r="9" customFormat="false" ht="12.75" hidden="false" customHeight="true" outlineLevel="0" collapsed="false">
      <c r="A9" s="68" t="str">
        <f aca="false">B9</f>
        <v>Multifamily Weatherization - PNW Average Climate</v>
      </c>
      <c r="B9" s="68" t="s">
        <v>109</v>
      </c>
      <c r="C9" s="69" t="n">
        <f aca="false">IF('Cost-Effectiveness Level'!$AE$16=1,'Cost-Effectiveness Level'!Q24,'Cost-Effectiveness Level'!Q38)</f>
        <v>1115.76220342364</v>
      </c>
      <c r="D9" s="70" t="n">
        <v>45</v>
      </c>
      <c r="E9" s="71" t="n">
        <f aca="false">IF('Cost-Effectiveness Level'!AE$16=1,'Cost-Effectiveness Level'!R24,'Cost-Effectiveness Level'!R38)</f>
        <v>592.757941890034</v>
      </c>
      <c r="F9" s="72" t="n">
        <v>0</v>
      </c>
      <c r="G9" s="73" t="s">
        <v>106</v>
      </c>
      <c r="H9" s="68"/>
      <c r="I9" s="68"/>
      <c r="J9" s="68"/>
      <c r="K9" s="68"/>
      <c r="L9" s="68"/>
      <c r="M9" s="68"/>
      <c r="N9" s="68"/>
      <c r="O9" s="0"/>
      <c r="P9" s="0"/>
      <c r="Q9" s="0"/>
      <c r="R9" s="0"/>
      <c r="S9" s="0"/>
      <c r="T9" s="0"/>
      <c r="U9" s="0"/>
      <c r="V9" s="0"/>
      <c r="W9" s="0"/>
      <c r="Z9" s="0"/>
      <c r="AA9" s="0"/>
      <c r="AB9" s="0"/>
      <c r="AC9" s="0"/>
      <c r="AD9" s="0"/>
      <c r="AE9" s="0"/>
      <c r="AF9" s="0"/>
      <c r="AG9" s="0"/>
      <c r="AH9" s="0"/>
      <c r="AI9" s="0"/>
      <c r="AJ9" s="0"/>
      <c r="AK9" s="0"/>
      <c r="AL9" s="0"/>
      <c r="AM9" s="0"/>
      <c r="AN9" s="0"/>
      <c r="AO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4" t="s">
        <v>110</v>
      </c>
      <c r="B12" s="75"/>
      <c r="C12" s="75"/>
      <c r="D12" s="76"/>
      <c r="E12" s="0"/>
      <c r="F12" s="0"/>
      <c r="G12" s="0"/>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7" t="s">
        <v>111</v>
      </c>
      <c r="B13" s="77"/>
      <c r="C13" s="78" t="s">
        <v>112</v>
      </c>
      <c r="D13" s="78"/>
      <c r="E13" s="78"/>
      <c r="F13" s="78"/>
      <c r="G13" s="78"/>
      <c r="H13" s="78"/>
      <c r="I13" s="78"/>
      <c r="J13" s="78"/>
      <c r="K13" s="78" t="s">
        <v>113</v>
      </c>
      <c r="L13" s="78"/>
      <c r="M13" s="78"/>
      <c r="N13" s="78" t="s">
        <v>114</v>
      </c>
      <c r="O13" s="78"/>
      <c r="P13" s="78"/>
      <c r="Q13" s="78"/>
      <c r="R13" s="78" t="s">
        <v>115</v>
      </c>
      <c r="S13" s="78"/>
      <c r="T13" s="78" t="s">
        <v>116</v>
      </c>
      <c r="U13" s="78"/>
      <c r="V13" s="78"/>
      <c r="W13" s="78"/>
      <c r="X13" s="78"/>
      <c r="Y13" s="78" t="s">
        <v>117</v>
      </c>
      <c r="Z13" s="78"/>
      <c r="AA13" s="78"/>
      <c r="AB13" s="78"/>
      <c r="AC13" s="78"/>
      <c r="AD13" s="78" t="s">
        <v>118</v>
      </c>
      <c r="AE13" s="78"/>
      <c r="AF13" s="78"/>
      <c r="AG13" s="78"/>
      <c r="AH13" s="78"/>
      <c r="AI13" s="78"/>
      <c r="AJ13" s="78" t="s">
        <v>119</v>
      </c>
      <c r="AK13" s="78"/>
      <c r="AL13" s="78"/>
      <c r="AM13" s="78"/>
      <c r="AN13" s="78"/>
      <c r="AO13" s="78"/>
    </row>
    <row r="14" customFormat="false" ht="51" hidden="false" customHeight="false" outlineLevel="0" collapsed="false">
      <c r="A14" s="79" t="s">
        <v>120</v>
      </c>
      <c r="B14" s="80" t="s">
        <v>121</v>
      </c>
      <c r="C14" s="81" t="s">
        <v>122</v>
      </c>
      <c r="D14" s="81" t="s">
        <v>123</v>
      </c>
      <c r="E14" s="81" t="s">
        <v>124</v>
      </c>
      <c r="F14" s="81" t="s">
        <v>125</v>
      </c>
      <c r="G14" s="81" t="s">
        <v>126</v>
      </c>
      <c r="H14" s="81" t="s">
        <v>127</v>
      </c>
      <c r="I14" s="81" t="s">
        <v>128</v>
      </c>
      <c r="J14" s="81" t="s">
        <v>129</v>
      </c>
      <c r="K14" s="81" t="s">
        <v>130</v>
      </c>
      <c r="L14" s="81" t="s">
        <v>131</v>
      </c>
      <c r="M14" s="81" t="s">
        <v>132</v>
      </c>
      <c r="N14" s="81" t="s">
        <v>48</v>
      </c>
      <c r="O14" s="81" t="s">
        <v>49</v>
      </c>
      <c r="P14" s="81" t="s">
        <v>50</v>
      </c>
      <c r="Q14" s="81" t="s">
        <v>51</v>
      </c>
      <c r="R14" s="81" t="s">
        <v>133</v>
      </c>
      <c r="S14" s="81" t="s">
        <v>51</v>
      </c>
      <c r="T14" s="81" t="s">
        <v>48</v>
      </c>
      <c r="U14" s="81" t="s">
        <v>49</v>
      </c>
      <c r="V14" s="81" t="s">
        <v>50</v>
      </c>
      <c r="W14" s="81" t="s">
        <v>51</v>
      </c>
      <c r="X14" s="81" t="s">
        <v>134</v>
      </c>
      <c r="Y14" s="81" t="s">
        <v>48</v>
      </c>
      <c r="Z14" s="81" t="s">
        <v>49</v>
      </c>
      <c r="AA14" s="81" t="s">
        <v>50</v>
      </c>
      <c r="AB14" s="81" t="s">
        <v>51</v>
      </c>
      <c r="AC14" s="81" t="s">
        <v>134</v>
      </c>
      <c r="AD14" s="81" t="s">
        <v>135</v>
      </c>
      <c r="AE14" s="81" t="s">
        <v>136</v>
      </c>
      <c r="AF14" s="81" t="s">
        <v>137</v>
      </c>
      <c r="AG14" s="81" t="s">
        <v>138</v>
      </c>
      <c r="AH14" s="81" t="s">
        <v>139</v>
      </c>
      <c r="AI14" s="81" t="s">
        <v>140</v>
      </c>
      <c r="AJ14" s="81" t="s">
        <v>141</v>
      </c>
      <c r="AK14" s="81" t="s">
        <v>142</v>
      </c>
      <c r="AL14" s="81" t="s">
        <v>143</v>
      </c>
      <c r="AM14" s="81" t="s">
        <v>144</v>
      </c>
      <c r="AN14" s="81" t="s">
        <v>145</v>
      </c>
      <c r="AO14" s="81" t="s">
        <v>146</v>
      </c>
    </row>
    <row r="15" customFormat="false" ht="12.75" hidden="false" customHeight="true" outlineLevel="0" collapsed="false">
      <c r="A15" s="0" t="s">
        <v>105</v>
      </c>
      <c r="B15" s="0" t="s">
        <v>105</v>
      </c>
      <c r="C15" s="82" t="n">
        <v>45</v>
      </c>
      <c r="D15" s="82" t="n">
        <v>1018.50289088742</v>
      </c>
      <c r="E15" s="82" t="n">
        <v>592.76</v>
      </c>
      <c r="F15" s="82" t="n">
        <v>0</v>
      </c>
      <c r="G15" s="82" t="n">
        <v>0</v>
      </c>
      <c r="H15" s="82" t="s">
        <v>106</v>
      </c>
      <c r="I15" s="82" t="n">
        <v>0.21</v>
      </c>
      <c r="J15" s="82" t="n">
        <v>0.400999993085861</v>
      </c>
      <c r="K15" s="82" t="n">
        <v>1096.16373631759</v>
      </c>
      <c r="L15" s="83" t="n">
        <v>0.238944145838403</v>
      </c>
      <c r="M15" s="82" t="n">
        <v>0.595870698150462</v>
      </c>
      <c r="N15" s="82"/>
      <c r="O15" s="82"/>
      <c r="P15" s="82" t="n">
        <v>592.75802648375</v>
      </c>
      <c r="Q15" s="82" t="n">
        <v>0</v>
      </c>
      <c r="R15" s="82" t="n">
        <v>0</v>
      </c>
      <c r="S15" s="82" t="n">
        <v>0</v>
      </c>
      <c r="T15" s="82" t="n">
        <v>0</v>
      </c>
      <c r="U15" s="82" t="n">
        <v>0</v>
      </c>
      <c r="V15" s="82" t="n">
        <v>592.75802648375</v>
      </c>
      <c r="W15" s="82" t="n">
        <v>0</v>
      </c>
      <c r="X15" s="82" t="n">
        <v>592.75802648375</v>
      </c>
      <c r="Y15" s="82" t="n">
        <v>0</v>
      </c>
      <c r="Z15" s="82" t="n">
        <v>0</v>
      </c>
      <c r="AA15" s="82" t="n">
        <v>29.3184871673584</v>
      </c>
      <c r="AB15" s="82" t="n">
        <v>0</v>
      </c>
      <c r="AC15" s="82" t="n">
        <v>29.3184868495392</v>
      </c>
      <c r="AD15" s="82" t="n">
        <v>461.407971456018</v>
      </c>
      <c r="AE15" s="82" t="n">
        <v>13.2214203242532</v>
      </c>
      <c r="AF15" s="82" t="n">
        <v>68.3869934082031</v>
      </c>
      <c r="AG15" s="82" t="n">
        <v>542.416845669658</v>
      </c>
      <c r="AH15" s="82" t="n">
        <v>592.75802648375</v>
      </c>
      <c r="AI15" s="84" t="n">
        <v>0.915072966429967</v>
      </c>
      <c r="AJ15" s="82" t="n">
        <v>219.807479858398</v>
      </c>
      <c r="AK15" s="82" t="n">
        <v>0</v>
      </c>
      <c r="AL15" s="82" t="n">
        <v>0</v>
      </c>
      <c r="AM15" s="82" t="n">
        <v>762.224304199219</v>
      </c>
      <c r="AN15" s="82" t="n">
        <v>592.75802648375</v>
      </c>
      <c r="AO15" s="85" t="n">
        <v>1.28589451313019</v>
      </c>
    </row>
    <row r="16" customFormat="false" ht="12.75" hidden="false" customHeight="true" outlineLevel="0" collapsed="false">
      <c r="A16" s="0" t="s">
        <v>107</v>
      </c>
      <c r="B16" s="0" t="s">
        <v>107</v>
      </c>
      <c r="C16" s="82" t="n">
        <v>45</v>
      </c>
      <c r="D16" s="82" t="n">
        <v>1350.99956741622</v>
      </c>
      <c r="E16" s="82" t="n">
        <v>592.76</v>
      </c>
      <c r="F16" s="82" t="n">
        <v>0</v>
      </c>
      <c r="G16" s="82" t="n">
        <v>0</v>
      </c>
      <c r="H16" s="82" t="s">
        <v>106</v>
      </c>
      <c r="I16" s="82" t="n">
        <v>0.21</v>
      </c>
      <c r="J16" s="82" t="n">
        <v>0.400999993085861</v>
      </c>
      <c r="K16" s="82" t="n">
        <v>1454.0132844317</v>
      </c>
      <c r="L16" s="83" t="n">
        <v>0.316948965538086</v>
      </c>
      <c r="M16" s="82" t="n">
        <v>0.790396436416451</v>
      </c>
      <c r="N16" s="82"/>
      <c r="O16" s="82"/>
      <c r="P16" s="82" t="n">
        <v>592.75802648375</v>
      </c>
      <c r="Q16" s="82" t="n">
        <v>0</v>
      </c>
      <c r="R16" s="82" t="n">
        <v>0</v>
      </c>
      <c r="S16" s="82" t="n">
        <v>0</v>
      </c>
      <c r="T16" s="82" t="n">
        <v>0</v>
      </c>
      <c r="U16" s="82" t="n">
        <v>0</v>
      </c>
      <c r="V16" s="82" t="n">
        <v>592.75802648375</v>
      </c>
      <c r="W16" s="82" t="n">
        <v>0</v>
      </c>
      <c r="X16" s="82" t="n">
        <v>592.75802648375</v>
      </c>
      <c r="Y16" s="82" t="n">
        <v>0</v>
      </c>
      <c r="Z16" s="82" t="n">
        <v>0</v>
      </c>
      <c r="AA16" s="82" t="n">
        <v>22.1028671264648</v>
      </c>
      <c r="AB16" s="82" t="n">
        <v>0</v>
      </c>
      <c r="AC16" s="82" t="n">
        <v>22.1028668941838</v>
      </c>
      <c r="AD16" s="82" t="n">
        <v>612.037506635192</v>
      </c>
      <c r="AE16" s="82" t="n">
        <v>17.5376361702133</v>
      </c>
      <c r="AF16" s="82" t="n">
        <v>90.7123565673828</v>
      </c>
      <c r="AG16" s="82" t="n">
        <v>719.492236406118</v>
      </c>
      <c r="AH16" s="82" t="n">
        <v>592.75802648375</v>
      </c>
      <c r="AI16" s="85" t="n">
        <v>1.21380429156591</v>
      </c>
      <c r="AJ16" s="82" t="n">
        <v>291.565063476563</v>
      </c>
      <c r="AK16" s="82" t="n">
        <v>0</v>
      </c>
      <c r="AL16" s="82" t="n">
        <v>0</v>
      </c>
      <c r="AM16" s="82" t="n">
        <v>1011.05731201172</v>
      </c>
      <c r="AN16" s="82" t="n">
        <v>592.75802648375</v>
      </c>
      <c r="AO16" s="85" t="n">
        <v>1.70568299293518</v>
      </c>
    </row>
    <row r="17" customFormat="false" ht="12.75" hidden="false" customHeight="true" outlineLevel="0" collapsed="false">
      <c r="A17" s="0" t="s">
        <v>108</v>
      </c>
      <c r="B17" s="0" t="s">
        <v>108</v>
      </c>
      <c r="C17" s="82" t="n">
        <v>45</v>
      </c>
      <c r="D17" s="82" t="n">
        <v>1588.65301716861</v>
      </c>
      <c r="E17" s="82" t="n">
        <v>592.76</v>
      </c>
      <c r="F17" s="82" t="n">
        <v>0</v>
      </c>
      <c r="G17" s="82" t="n">
        <v>0</v>
      </c>
      <c r="H17" s="82" t="s">
        <v>106</v>
      </c>
      <c r="I17" s="82" t="n">
        <v>0.21</v>
      </c>
      <c r="J17" s="82" t="n">
        <v>0.400999993085861</v>
      </c>
      <c r="K17" s="82" t="n">
        <v>1709.78780972772</v>
      </c>
      <c r="L17" s="83" t="n">
        <v>0.372703250640957</v>
      </c>
      <c r="M17" s="82" t="n">
        <v>0.929434556277299</v>
      </c>
      <c r="N17" s="82"/>
      <c r="O17" s="82"/>
      <c r="P17" s="82" t="n">
        <v>592.75802648375</v>
      </c>
      <c r="Q17" s="82" t="n">
        <v>0</v>
      </c>
      <c r="R17" s="82" t="n">
        <v>0</v>
      </c>
      <c r="S17" s="82" t="n">
        <v>0</v>
      </c>
      <c r="T17" s="82" t="n">
        <v>0</v>
      </c>
      <c r="U17" s="82" t="n">
        <v>0</v>
      </c>
      <c r="V17" s="82" t="n">
        <v>592.75802648375</v>
      </c>
      <c r="W17" s="82" t="n">
        <v>0</v>
      </c>
      <c r="X17" s="82" t="n">
        <v>592.75802648375</v>
      </c>
      <c r="Y17" s="82" t="n">
        <v>0</v>
      </c>
      <c r="Z17" s="82" t="n">
        <v>0</v>
      </c>
      <c r="AA17" s="82" t="n">
        <v>18.7964038848877</v>
      </c>
      <c r="AB17" s="82" t="n">
        <v>0</v>
      </c>
      <c r="AC17" s="82" t="n">
        <v>18.7964038024618</v>
      </c>
      <c r="AD17" s="82" t="n">
        <v>719.700623883917</v>
      </c>
      <c r="AE17" s="82" t="n">
        <v>20.6226702715377</v>
      </c>
      <c r="AF17" s="82" t="n">
        <v>106.66951751709</v>
      </c>
      <c r="AG17" s="82" t="n">
        <v>846.057654517862</v>
      </c>
      <c r="AH17" s="82" t="n">
        <v>592.75802648375</v>
      </c>
      <c r="AI17" s="85" t="n">
        <v>1.42732382644684</v>
      </c>
      <c r="AJ17" s="82" t="n">
        <v>342.854095458984</v>
      </c>
      <c r="AK17" s="82" t="n">
        <v>0</v>
      </c>
      <c r="AL17" s="82" t="n">
        <v>0</v>
      </c>
      <c r="AM17" s="82" t="n">
        <v>1188.91174316406</v>
      </c>
      <c r="AN17" s="82" t="n">
        <v>592.75802648375</v>
      </c>
      <c r="AO17" s="85" t="n">
        <v>2.00572872161865</v>
      </c>
    </row>
    <row r="18" customFormat="false" ht="12.75" hidden="false" customHeight="true" outlineLevel="0" collapsed="false">
      <c r="A18" s="0" t="s">
        <v>109</v>
      </c>
      <c r="B18" s="0" t="s">
        <v>109</v>
      </c>
      <c r="C18" s="82" t="n">
        <v>45</v>
      </c>
      <c r="D18" s="82" t="n">
        <v>1115.76220342364</v>
      </c>
      <c r="E18" s="82" t="n">
        <v>592.76</v>
      </c>
      <c r="F18" s="82" t="n">
        <v>0</v>
      </c>
      <c r="G18" s="82" t="n">
        <v>0</v>
      </c>
      <c r="H18" s="82" t="s">
        <v>106</v>
      </c>
      <c r="I18" s="82" t="n">
        <v>0.21</v>
      </c>
      <c r="J18" s="82" t="n">
        <v>0.400999993085861</v>
      </c>
      <c r="K18" s="82" t="n">
        <v>1200.83907143469</v>
      </c>
      <c r="L18" s="83" t="n">
        <v>0.261761502143153</v>
      </c>
      <c r="M18" s="82" t="n">
        <v>0.652771837048649</v>
      </c>
      <c r="N18" s="82"/>
      <c r="O18" s="82"/>
      <c r="P18" s="82" t="n">
        <v>592.75802648375</v>
      </c>
      <c r="Q18" s="82" t="n">
        <v>0</v>
      </c>
      <c r="R18" s="82" t="n">
        <v>0</v>
      </c>
      <c r="S18" s="82" t="n">
        <v>0</v>
      </c>
      <c r="T18" s="82" t="n">
        <v>0</v>
      </c>
      <c r="U18" s="82" t="n">
        <v>0</v>
      </c>
      <c r="V18" s="82" t="n">
        <v>592.75802648375</v>
      </c>
      <c r="W18" s="82" t="n">
        <v>0</v>
      </c>
      <c r="X18" s="82" t="n">
        <v>592.75802648375</v>
      </c>
      <c r="Y18" s="82" t="n">
        <v>0</v>
      </c>
      <c r="Z18" s="82" t="n">
        <v>0</v>
      </c>
      <c r="AA18" s="82" t="n">
        <v>26.7628383636475</v>
      </c>
      <c r="AB18" s="82" t="n">
        <v>0</v>
      </c>
      <c r="AC18" s="82" t="n">
        <v>26.7628384624199</v>
      </c>
      <c r="AD18" s="82" t="n">
        <v>505.468938296712</v>
      </c>
      <c r="AE18" s="82" t="n">
        <v>14.4839658339364</v>
      </c>
      <c r="AF18" s="82" t="n">
        <v>74.9174270629883</v>
      </c>
      <c r="AG18" s="82" t="n">
        <v>594.213540191335</v>
      </c>
      <c r="AH18" s="82" t="n">
        <v>592.75802648375</v>
      </c>
      <c r="AI18" s="85" t="n">
        <v>1.00245549388208</v>
      </c>
      <c r="AJ18" s="82" t="n">
        <v>240.797409057617</v>
      </c>
      <c r="AK18" s="82" t="n">
        <v>0</v>
      </c>
      <c r="AL18" s="82" t="n">
        <v>0</v>
      </c>
      <c r="AM18" s="82" t="n">
        <v>835.010925292969</v>
      </c>
      <c r="AN18" s="82" t="n">
        <v>592.75802648375</v>
      </c>
      <c r="AO18" s="85" t="n">
        <v>1.40868771076202</v>
      </c>
    </row>
    <row r="19" customFormat="false" ht="12.75" hidden="false" customHeight="true" outlineLevel="0" collapsed="false">
      <c r="A19" s="0"/>
      <c r="B19" s="0"/>
      <c r="C19" s="82"/>
      <c r="D19" s="82"/>
      <c r="E19" s="82"/>
      <c r="F19" s="82"/>
      <c r="G19" s="82"/>
      <c r="H19" s="82"/>
      <c r="I19" s="82"/>
      <c r="J19" s="82"/>
      <c r="K19" s="82"/>
      <c r="L19" s="83"/>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6"/>
    </row>
    <row r="20" customFormat="false" ht="12.75" hidden="false" customHeight="true" outlineLevel="0" collapsed="false">
      <c r="A20" s="0"/>
      <c r="B20" s="0"/>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row>
    <row r="21" customFormat="false" ht="12.75" hidden="false" customHeight="true" outlineLevel="0" collapsed="false">
      <c r="A21" s="87" t="s">
        <v>147</v>
      </c>
      <c r="B21" s="87"/>
      <c r="C21" s="88" t="s">
        <v>148</v>
      </c>
      <c r="D21" s="88"/>
      <c r="E21" s="88"/>
      <c r="F21" s="88"/>
      <c r="G21" s="88"/>
      <c r="H21" s="88"/>
      <c r="I21" s="88"/>
      <c r="J21" s="88"/>
      <c r="K21" s="88" t="s">
        <v>113</v>
      </c>
      <c r="L21" s="88"/>
      <c r="M21" s="88"/>
      <c r="N21" s="89" t="s">
        <v>149</v>
      </c>
      <c r="O21" s="89"/>
      <c r="P21" s="89"/>
      <c r="Q21" s="89"/>
      <c r="R21" s="88" t="s">
        <v>150</v>
      </c>
      <c r="S21" s="88" t="s">
        <v>118</v>
      </c>
      <c r="T21" s="88"/>
      <c r="U21" s="88"/>
      <c r="V21" s="88"/>
      <c r="W21" s="88"/>
      <c r="X21" s="88"/>
      <c r="Y21" s="88" t="s">
        <v>119</v>
      </c>
      <c r="Z21" s="88"/>
      <c r="AA21" s="88"/>
      <c r="AB21" s="88"/>
      <c r="AC21" s="88"/>
      <c r="AD21" s="88"/>
      <c r="AE21" s="82"/>
      <c r="AF21" s="82"/>
      <c r="AG21" s="82"/>
      <c r="AH21" s="82"/>
      <c r="AI21" s="82"/>
      <c r="AJ21" s="82"/>
      <c r="AK21" s="82"/>
      <c r="AL21" s="82"/>
      <c r="AM21" s="82"/>
      <c r="AN21" s="82"/>
      <c r="AO21" s="82"/>
    </row>
    <row r="22" customFormat="false" ht="51" hidden="false" customHeight="false" outlineLevel="0" collapsed="false">
      <c r="A22" s="79"/>
      <c r="B22" s="80" t="s">
        <v>120</v>
      </c>
      <c r="C22" s="81" t="s">
        <v>151</v>
      </c>
      <c r="D22" s="81" t="s">
        <v>123</v>
      </c>
      <c r="E22" s="81" t="s">
        <v>124</v>
      </c>
      <c r="F22" s="81" t="s">
        <v>125</v>
      </c>
      <c r="G22" s="81" t="s">
        <v>152</v>
      </c>
      <c r="H22" s="81" t="s">
        <v>127</v>
      </c>
      <c r="I22" s="81" t="s">
        <v>153</v>
      </c>
      <c r="J22" s="81" t="s">
        <v>154</v>
      </c>
      <c r="K22" s="81" t="s">
        <v>130</v>
      </c>
      <c r="L22" s="81" t="s">
        <v>131</v>
      </c>
      <c r="M22" s="81" t="s">
        <v>132</v>
      </c>
      <c r="N22" s="81" t="s">
        <v>114</v>
      </c>
      <c r="O22" s="81" t="s">
        <v>155</v>
      </c>
      <c r="P22" s="81" t="s">
        <v>156</v>
      </c>
      <c r="Q22" s="81" t="s">
        <v>157</v>
      </c>
      <c r="R22" s="81" t="s">
        <v>158</v>
      </c>
      <c r="S22" s="81" t="s">
        <v>135</v>
      </c>
      <c r="T22" s="81" t="s">
        <v>136</v>
      </c>
      <c r="U22" s="81" t="s">
        <v>137</v>
      </c>
      <c r="V22" s="81" t="s">
        <v>138</v>
      </c>
      <c r="W22" s="81" t="s">
        <v>139</v>
      </c>
      <c r="X22" s="81" t="s">
        <v>140</v>
      </c>
      <c r="Y22" s="81" t="s">
        <v>141</v>
      </c>
      <c r="Z22" s="81" t="s">
        <v>142</v>
      </c>
      <c r="AA22" s="81" t="s">
        <v>143</v>
      </c>
      <c r="AB22" s="81" t="s">
        <v>144</v>
      </c>
      <c r="AC22" s="81" t="s">
        <v>145</v>
      </c>
      <c r="AD22" s="81" t="s">
        <v>146</v>
      </c>
      <c r="AE22" s="82"/>
      <c r="AF22" s="82"/>
      <c r="AG22" s="82"/>
      <c r="AH22" s="82"/>
      <c r="AI22" s="82"/>
      <c r="AJ22" s="82"/>
      <c r="AK22" s="82"/>
      <c r="AL22" s="82"/>
      <c r="AM22" s="82"/>
      <c r="AN22" s="82"/>
      <c r="AO22" s="82"/>
    </row>
    <row r="23" customFormat="false" ht="12.75" hidden="false" customHeight="true" outlineLevel="0" collapsed="false">
      <c r="A23" s="0"/>
      <c r="B23" s="0" t="s">
        <v>108</v>
      </c>
      <c r="C23" s="82" t="n">
        <v>45</v>
      </c>
      <c r="D23" s="82" t="n">
        <v>1588.65301716861</v>
      </c>
      <c r="E23" s="82" t="n">
        <v>592.76</v>
      </c>
      <c r="F23" s="82" t="n">
        <v>0</v>
      </c>
      <c r="G23" s="82" t="n">
        <v>0</v>
      </c>
      <c r="H23" s="82"/>
      <c r="I23" s="82" t="n">
        <v>0.21</v>
      </c>
      <c r="J23" s="82" t="n">
        <v>0.400999993085861</v>
      </c>
      <c r="K23" s="82" t="n">
        <v>1709.78780972772</v>
      </c>
      <c r="L23" s="82" t="n">
        <v>0.372703250640957</v>
      </c>
      <c r="M23" s="82" t="n">
        <v>0.929434537887573</v>
      </c>
      <c r="N23" s="82" t="n">
        <v>592.75802648375</v>
      </c>
      <c r="O23" s="82" t="n">
        <v>0</v>
      </c>
      <c r="P23" s="82" t="n">
        <v>0</v>
      </c>
      <c r="Q23" s="82" t="n">
        <v>592.758056640625</v>
      </c>
      <c r="R23" s="82" t="n">
        <v>18.79640494454</v>
      </c>
      <c r="S23" s="82" t="n">
        <v>719.700623883917</v>
      </c>
      <c r="T23" s="82" t="n">
        <v>20.6226711273193</v>
      </c>
      <c r="U23" s="82" t="n">
        <v>106.66951751709</v>
      </c>
      <c r="V23" s="82" t="n">
        <v>846.057654517862</v>
      </c>
      <c r="W23" s="82" t="n">
        <v>592.75802648375</v>
      </c>
      <c r="X23" s="85" t="n">
        <v>1.42732382644684</v>
      </c>
      <c r="Y23" s="83" t="n">
        <v>342.854095458984</v>
      </c>
      <c r="Z23" s="83" t="n">
        <v>0</v>
      </c>
      <c r="AA23" s="83" t="n">
        <v>0</v>
      </c>
      <c r="AB23" s="83" t="n">
        <v>1188.91174316406</v>
      </c>
      <c r="AC23" s="83" t="n">
        <v>592.758056640625</v>
      </c>
      <c r="AD23" s="85" t="n">
        <v>2.00572848320007</v>
      </c>
      <c r="AE23" s="83"/>
      <c r="AF23" s="83"/>
      <c r="AG23" s="83"/>
      <c r="AH23" s="83"/>
      <c r="AI23" s="83"/>
      <c r="AJ23" s="83"/>
      <c r="AK23" s="83"/>
      <c r="AL23" s="82"/>
      <c r="AM23" s="82"/>
      <c r="AN23" s="82"/>
      <c r="AO23" s="82"/>
    </row>
    <row r="24" customFormat="false" ht="12.75" hidden="false" customHeight="true" outlineLevel="0" collapsed="false">
      <c r="A24" s="0"/>
      <c r="B24" s="0" t="s">
        <v>107</v>
      </c>
      <c r="C24" s="82" t="n">
        <v>45</v>
      </c>
      <c r="D24" s="82" t="n">
        <v>1350.99956741622</v>
      </c>
      <c r="E24" s="82" t="n">
        <v>592.76</v>
      </c>
      <c r="F24" s="82" t="n">
        <v>0</v>
      </c>
      <c r="G24" s="82" t="n">
        <v>0</v>
      </c>
      <c r="H24" s="82"/>
      <c r="I24" s="82" t="n">
        <v>0.21</v>
      </c>
      <c r="J24" s="82" t="n">
        <v>0.400999963283539</v>
      </c>
      <c r="K24" s="82" t="n">
        <v>1454.0132844317</v>
      </c>
      <c r="L24" s="82" t="n">
        <v>0.316948965538086</v>
      </c>
      <c r="M24" s="82" t="n">
        <v>0.790396451950073</v>
      </c>
      <c r="N24" s="82" t="n">
        <v>592.75802648375</v>
      </c>
      <c r="O24" s="82" t="n">
        <v>0</v>
      </c>
      <c r="P24" s="82" t="n">
        <v>0</v>
      </c>
      <c r="Q24" s="82" t="n">
        <v>592.758056640625</v>
      </c>
      <c r="R24" s="82" t="n">
        <v>22.1028682371642</v>
      </c>
      <c r="S24" s="82" t="n">
        <v>612.037506635192</v>
      </c>
      <c r="T24" s="82" t="n">
        <v>17.5376358032227</v>
      </c>
      <c r="U24" s="82" t="n">
        <v>90.7123565673828</v>
      </c>
      <c r="V24" s="82" t="n">
        <v>719.492236406118</v>
      </c>
      <c r="W24" s="82" t="n">
        <v>592.75802648375</v>
      </c>
      <c r="X24" s="85" t="n">
        <v>1.21380429156591</v>
      </c>
      <c r="Y24" s="83" t="n">
        <v>291.565063476563</v>
      </c>
      <c r="Z24" s="83" t="n">
        <v>0</v>
      </c>
      <c r="AA24" s="83" t="n">
        <v>0</v>
      </c>
      <c r="AB24" s="83" t="n">
        <v>1011.05731201172</v>
      </c>
      <c r="AC24" s="83" t="n">
        <v>592.758056640625</v>
      </c>
      <c r="AD24" s="85" t="n">
        <v>1.70568299293518</v>
      </c>
      <c r="AE24" s="83"/>
      <c r="AF24" s="83"/>
      <c r="AG24" s="83"/>
      <c r="AH24" s="83"/>
      <c r="AI24" s="83"/>
      <c r="AJ24" s="83"/>
      <c r="AK24" s="83"/>
      <c r="AL24" s="82"/>
      <c r="AM24" s="82"/>
      <c r="AN24" s="82"/>
      <c r="AO24" s="82"/>
    </row>
    <row r="25" customFormat="false" ht="12.75" hidden="false" customHeight="true" outlineLevel="0" collapsed="false">
      <c r="A25" s="0"/>
      <c r="B25" s="0" t="s">
        <v>109</v>
      </c>
      <c r="C25" s="82" t="n">
        <v>45</v>
      </c>
      <c r="D25" s="82" t="n">
        <v>1115.76220342364</v>
      </c>
      <c r="E25" s="82" t="n">
        <v>592.76</v>
      </c>
      <c r="F25" s="82" t="n">
        <v>0</v>
      </c>
      <c r="G25" s="82" t="n">
        <v>0</v>
      </c>
      <c r="H25" s="82"/>
      <c r="I25" s="82" t="n">
        <v>0.21</v>
      </c>
      <c r="J25" s="82" t="n">
        <v>0.400999993085861</v>
      </c>
      <c r="K25" s="82" t="n">
        <v>1200.83907143469</v>
      </c>
      <c r="L25" s="82" t="n">
        <v>0.261761502143153</v>
      </c>
      <c r="M25" s="82" t="n">
        <v>0.652771830558777</v>
      </c>
      <c r="N25" s="82" t="n">
        <v>592.75802648375</v>
      </c>
      <c r="O25" s="82" t="n">
        <v>0</v>
      </c>
      <c r="P25" s="82" t="n">
        <v>0</v>
      </c>
      <c r="Q25" s="82" t="n">
        <v>592.758056640625</v>
      </c>
      <c r="R25" s="82" t="n">
        <v>26.7628400885422</v>
      </c>
      <c r="S25" s="82" t="n">
        <v>505.468938296712</v>
      </c>
      <c r="T25" s="82" t="n">
        <v>14.4839658737183</v>
      </c>
      <c r="U25" s="82" t="n">
        <v>74.9174270629883</v>
      </c>
      <c r="V25" s="82" t="n">
        <v>594.213540191335</v>
      </c>
      <c r="W25" s="82" t="n">
        <v>592.75802648375</v>
      </c>
      <c r="X25" s="85" t="n">
        <v>1.00245549388208</v>
      </c>
      <c r="Y25" s="83" t="n">
        <v>240.797409057617</v>
      </c>
      <c r="Z25" s="83" t="n">
        <v>0</v>
      </c>
      <c r="AA25" s="83" t="n">
        <v>0</v>
      </c>
      <c r="AB25" s="83" t="n">
        <v>835.010925292969</v>
      </c>
      <c r="AC25" s="83" t="n">
        <v>592.758056640625</v>
      </c>
      <c r="AD25" s="85" t="n">
        <v>1.40868759155273</v>
      </c>
      <c r="AE25" s="83"/>
      <c r="AF25" s="83"/>
      <c r="AG25" s="83"/>
      <c r="AH25" s="83"/>
      <c r="AI25" s="83"/>
      <c r="AJ25" s="83"/>
      <c r="AK25" s="83"/>
      <c r="AL25" s="82"/>
      <c r="AM25" s="82"/>
      <c r="AN25" s="82"/>
      <c r="AO25" s="82"/>
    </row>
    <row r="26" customFormat="false" ht="12.75" hidden="false" customHeight="true" outlineLevel="0" collapsed="false">
      <c r="A26" s="0"/>
      <c r="B26" s="0" t="s">
        <v>105</v>
      </c>
      <c r="C26" s="82" t="n">
        <v>45</v>
      </c>
      <c r="D26" s="82" t="n">
        <v>1018.50289088742</v>
      </c>
      <c r="E26" s="82" t="n">
        <v>592.76</v>
      </c>
      <c r="F26" s="82" t="n">
        <v>0</v>
      </c>
      <c r="G26" s="82" t="n">
        <v>0</v>
      </c>
      <c r="H26" s="82"/>
      <c r="I26" s="82" t="n">
        <v>0.21</v>
      </c>
      <c r="J26" s="82" t="n">
        <v>0.400999993085861</v>
      </c>
      <c r="K26" s="82" t="n">
        <v>1096.16373631759</v>
      </c>
      <c r="L26" s="82" t="n">
        <v>0.238944145838403</v>
      </c>
      <c r="M26" s="82" t="n">
        <v>0.595870673656464</v>
      </c>
      <c r="N26" s="82" t="n">
        <v>592.75802648375</v>
      </c>
      <c r="O26" s="82" t="n">
        <v>0</v>
      </c>
      <c r="P26" s="82" t="n">
        <v>0</v>
      </c>
      <c r="Q26" s="82" t="n">
        <v>592.758056640625</v>
      </c>
      <c r="R26" s="82" t="n">
        <v>29.3184886309439</v>
      </c>
      <c r="S26" s="82" t="n">
        <v>461.407971456018</v>
      </c>
      <c r="T26" s="82" t="n">
        <v>13.2214202880859</v>
      </c>
      <c r="U26" s="82" t="n">
        <v>68.3869934082031</v>
      </c>
      <c r="V26" s="82" t="n">
        <v>542.416845669658</v>
      </c>
      <c r="W26" s="82" t="n">
        <v>592.75802648375</v>
      </c>
      <c r="X26" s="84" t="n">
        <v>0.915072966429967</v>
      </c>
      <c r="Y26" s="83" t="n">
        <v>219.807479858398</v>
      </c>
      <c r="Z26" s="83" t="n">
        <v>0</v>
      </c>
      <c r="AA26" s="83" t="n">
        <v>0</v>
      </c>
      <c r="AB26" s="83" t="n">
        <v>762.224304199219</v>
      </c>
      <c r="AC26" s="83" t="n">
        <v>592.758056640625</v>
      </c>
      <c r="AD26" s="85" t="n">
        <v>1.28589451313019</v>
      </c>
      <c r="AE26" s="83"/>
      <c r="AF26" s="83"/>
      <c r="AG26" s="83"/>
      <c r="AH26" s="83"/>
      <c r="AI26" s="83"/>
      <c r="AJ26" s="83"/>
      <c r="AK26" s="83"/>
      <c r="AL26" s="82"/>
      <c r="AM26" s="82"/>
      <c r="AN26" s="82"/>
      <c r="AO26" s="82"/>
    </row>
    <row r="27" customFormat="false" ht="12.75" hidden="false" customHeight="true" outlineLevel="0" collapsed="false">
      <c r="A27" s="0"/>
      <c r="B27" s="0"/>
      <c r="C27" s="82"/>
      <c r="D27" s="82"/>
      <c r="E27" s="82"/>
      <c r="F27" s="82"/>
      <c r="G27" s="82"/>
      <c r="H27" s="82"/>
      <c r="I27" s="82"/>
      <c r="J27" s="82"/>
      <c r="K27" s="82"/>
      <c r="L27" s="82"/>
      <c r="M27" s="82"/>
      <c r="N27" s="82"/>
      <c r="O27" s="82"/>
      <c r="P27" s="82"/>
      <c r="Q27" s="82"/>
      <c r="R27" s="82"/>
      <c r="S27" s="82"/>
      <c r="T27" s="82"/>
      <c r="U27" s="82"/>
      <c r="V27" s="82"/>
      <c r="W27" s="82"/>
      <c r="X27" s="83"/>
      <c r="Y27" s="83"/>
      <c r="Z27" s="83"/>
      <c r="AA27" s="83"/>
      <c r="AB27" s="83"/>
      <c r="AC27" s="83"/>
      <c r="AD27" s="83"/>
      <c r="AE27" s="83"/>
      <c r="AF27" s="83"/>
      <c r="AG27" s="83"/>
      <c r="AH27" s="83"/>
      <c r="AI27" s="83"/>
      <c r="AJ27" s="83"/>
      <c r="AK27" s="83"/>
      <c r="AL27" s="82"/>
      <c r="AM27" s="82"/>
      <c r="AN27" s="82"/>
      <c r="AO27" s="82"/>
    </row>
    <row r="28" customFormat="false" ht="12.75" hidden="false" customHeight="true" outlineLevel="0" collapsed="false">
      <c r="A28" s="0"/>
      <c r="B28" s="0"/>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row>
    <row r="29" customFormat="false" ht="12.75" hidden="false" customHeight="true" outlineLevel="0" collapsed="false">
      <c r="A29" s="90" t="s">
        <v>159</v>
      </c>
      <c r="B29" s="90"/>
      <c r="C29" s="90"/>
      <c r="D29" s="90"/>
      <c r="E29" s="90"/>
      <c r="F29" s="90"/>
      <c r="G29" s="90"/>
      <c r="H29" s="90"/>
      <c r="I29" s="90"/>
      <c r="J29" s="90"/>
      <c r="K29" s="90"/>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row>
    <row r="30" customFormat="false" ht="25.5" hidden="false" customHeight="false" outlineLevel="0" collapsed="false">
      <c r="A30" s="79"/>
      <c r="B30" s="80" t="s">
        <v>160</v>
      </c>
      <c r="C30" s="81" t="s">
        <v>161</v>
      </c>
      <c r="D30" s="81" t="s">
        <v>162</v>
      </c>
      <c r="E30" s="81" t="s">
        <v>163</v>
      </c>
      <c r="F30" s="81" t="s">
        <v>164</v>
      </c>
      <c r="G30" s="81" t="s">
        <v>165</v>
      </c>
      <c r="H30" s="81" t="s">
        <v>166</v>
      </c>
      <c r="I30" s="81" t="s">
        <v>39</v>
      </c>
      <c r="J30" s="81" t="s">
        <v>167</v>
      </c>
      <c r="K30" s="81" t="s">
        <v>168</v>
      </c>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row>
    <row r="31" customFormat="false" ht="12.75" hidden="false" customHeight="true" outlineLevel="0" collapsed="false">
      <c r="A31" s="0"/>
      <c r="B31" s="0" t="s">
        <v>169</v>
      </c>
      <c r="C31" s="82" t="n">
        <v>3163.80109415942</v>
      </c>
      <c r="D31" s="82" t="n">
        <v>1185.5160529675</v>
      </c>
      <c r="E31" s="82" t="n">
        <v>1185.52</v>
      </c>
      <c r="F31" s="82" t="n">
        <v>237.10316</v>
      </c>
      <c r="G31" s="82" t="n">
        <v>1422.6192129675</v>
      </c>
      <c r="H31" s="82" t="n">
        <v>3938.978515625</v>
      </c>
      <c r="I31" s="82" t="n">
        <v>24.3791768107485</v>
      </c>
      <c r="J31" s="82" t="n">
        <v>1331.73813051911</v>
      </c>
      <c r="K31" s="84" t="n">
        <v>0.936117070808555</v>
      </c>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row>
    <row r="32" customFormat="false" ht="12.75" hidden="false" customHeight="true" outlineLevel="0" collapsed="false">
      <c r="A32" s="0"/>
      <c r="B32" s="0" t="s">
        <v>170</v>
      </c>
      <c r="C32" s="82" t="n">
        <v>0</v>
      </c>
      <c r="D32" s="82" t="n">
        <v>0</v>
      </c>
      <c r="E32" s="82" t="n">
        <v>0</v>
      </c>
      <c r="F32" s="82" t="n">
        <v>0</v>
      </c>
      <c r="G32" s="82" t="n">
        <v>0</v>
      </c>
      <c r="H32" s="82" t="n">
        <v>0</v>
      </c>
      <c r="I32" s="82" t="n">
        <v>0</v>
      </c>
      <c r="J32" s="82" t="n">
        <v>2298.61504027184</v>
      </c>
      <c r="K32" s="84" t="n">
        <v>0</v>
      </c>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row>
    <row r="33" customFormat="false" ht="12.75" hidden="false" customHeight="true" outlineLevel="0" collapsed="false">
      <c r="A33" s="0"/>
      <c r="B33" s="0" t="s">
        <v>171</v>
      </c>
      <c r="C33" s="82" t="n">
        <v>2716.72354102845</v>
      </c>
      <c r="D33" s="82" t="n">
        <v>1820.8994140625</v>
      </c>
      <c r="E33" s="82" t="n">
        <v>1820.89899499821</v>
      </c>
      <c r="F33" s="82" t="n">
        <v>364.179798999642</v>
      </c>
      <c r="G33" s="82" t="n">
        <v>2185.07921306214</v>
      </c>
      <c r="H33" s="82" t="n">
        <v>7045.7275390625</v>
      </c>
      <c r="I33" s="82" t="n">
        <v>43.607508973987</v>
      </c>
      <c r="J33" s="82" t="n">
        <v>1143.54986991612</v>
      </c>
      <c r="K33" s="84" t="n">
        <v>0.523344811977578</v>
      </c>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row>
    <row r="34" customFormat="false" ht="12.75" hidden="false" customHeight="true" outlineLevel="0" collapsed="false">
      <c r="A34" s="0"/>
      <c r="B34" s="0" t="s">
        <v>172</v>
      </c>
      <c r="C34" s="82" t="n">
        <v>0</v>
      </c>
      <c r="D34" s="82" t="n">
        <v>0</v>
      </c>
      <c r="E34" s="82" t="n">
        <v>0</v>
      </c>
      <c r="F34" s="82" t="n">
        <v>0</v>
      </c>
      <c r="G34" s="82" t="n">
        <v>0</v>
      </c>
      <c r="H34" s="82" t="n">
        <v>0</v>
      </c>
      <c r="I34" s="82" t="n">
        <v>0</v>
      </c>
      <c r="J34" s="82" t="n">
        <v>0</v>
      </c>
      <c r="K34" s="84" t="n">
        <v>0</v>
      </c>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row>
    <row r="35" customFormat="false" ht="12.75" hidden="false" customHeight="true" outlineLevel="0" collapsed="false">
      <c r="A35" s="0"/>
      <c r="B35" s="0" t="s">
        <v>173</v>
      </c>
      <c r="C35" s="82" t="n">
        <v>0</v>
      </c>
      <c r="D35" s="82" t="n">
        <v>0</v>
      </c>
      <c r="E35" s="82" t="n">
        <v>0</v>
      </c>
      <c r="F35" s="82" t="n">
        <v>0</v>
      </c>
      <c r="G35" s="82" t="n">
        <v>0</v>
      </c>
      <c r="H35" s="82" t="n">
        <v>0</v>
      </c>
      <c r="I35" s="82" t="n">
        <v>0</v>
      </c>
      <c r="J35" s="82" t="n">
        <v>0</v>
      </c>
      <c r="K35" s="91" t="n">
        <v>0</v>
      </c>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row>
    <row r="36" customFormat="false" ht="12.75" hidden="false" customHeight="true" outlineLevel="0" collapsed="false">
      <c r="A36" s="0"/>
      <c r="B36" s="0" t="s">
        <v>174</v>
      </c>
      <c r="C36" s="82" t="n">
        <v>3163.80109415942</v>
      </c>
      <c r="D36" s="82" t="n">
        <v>1185.5160529675</v>
      </c>
      <c r="E36" s="82" t="n">
        <v>1185.52</v>
      </c>
      <c r="F36" s="82" t="n">
        <v>237.10316</v>
      </c>
      <c r="G36" s="82" t="n">
        <v>1422.6192129675</v>
      </c>
      <c r="H36" s="82" t="n">
        <v>3938.978515625</v>
      </c>
      <c r="I36" s="82" t="n">
        <v>24.3791768107485</v>
      </c>
      <c r="J36" s="82" t="n">
        <v>1331.73813051911</v>
      </c>
      <c r="K36" s="91" t="n">
        <v>0.936117070808555</v>
      </c>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row>
    <row r="37" customFormat="false" ht="12.75" hidden="false" customHeight="true" outlineLevel="0" collapsed="false">
      <c r="A37" s="0"/>
      <c r="B37" s="0" t="s">
        <v>175</v>
      </c>
      <c r="C37" s="82" t="n">
        <v>2297.00280775228</v>
      </c>
      <c r="D37" s="82" t="n">
        <v>1185.5160529675</v>
      </c>
      <c r="E37" s="82" t="n">
        <v>1185.52</v>
      </c>
      <c r="F37" s="82" t="n">
        <v>237.10316</v>
      </c>
      <c r="G37" s="82" t="n">
        <v>1422.6192129675</v>
      </c>
      <c r="H37" s="82" t="n">
        <v>5425.3935546875</v>
      </c>
      <c r="I37" s="82" t="n">
        <v>33.5789168425214</v>
      </c>
      <c r="J37" s="82" t="n">
        <v>966.87690975273</v>
      </c>
      <c r="K37" s="91" t="n">
        <v>0.679645614890777</v>
      </c>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row>
    <row r="38" customFormat="false" ht="12.75" hidden="false" customHeight="true" outlineLevel="0" collapsed="false">
      <c r="A38" s="0"/>
      <c r="B38" s="0" t="s">
        <v>176</v>
      </c>
      <c r="C38" s="82" t="n">
        <v>0</v>
      </c>
      <c r="D38" s="82" t="n">
        <v>0</v>
      </c>
      <c r="E38" s="82" t="n">
        <v>0</v>
      </c>
      <c r="F38" s="82" t="n">
        <v>0</v>
      </c>
      <c r="G38" s="82" t="n">
        <v>0</v>
      </c>
      <c r="H38" s="82" t="n">
        <v>0</v>
      </c>
      <c r="I38" s="82" t="n">
        <v>0</v>
      </c>
      <c r="J38" s="82" t="n">
        <v>0</v>
      </c>
      <c r="K38" s="91" t="n">
        <v>0</v>
      </c>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row>
    <row r="39" customFormat="false" ht="12.75" hidden="false" customHeight="true" outlineLevel="0" collapsed="false">
      <c r="A39" s="0"/>
      <c r="B39" s="0" t="s">
        <v>177</v>
      </c>
      <c r="C39" s="82" t="n">
        <v>0</v>
      </c>
      <c r="D39" s="82" t="n">
        <v>0</v>
      </c>
      <c r="E39" s="82" t="n">
        <v>0</v>
      </c>
      <c r="F39" s="82" t="n">
        <v>0</v>
      </c>
      <c r="G39" s="82" t="n">
        <v>0</v>
      </c>
      <c r="H39" s="82" t="n">
        <v>0</v>
      </c>
      <c r="I39" s="82" t="n">
        <v>0</v>
      </c>
      <c r="J39" s="82" t="n">
        <v>0</v>
      </c>
      <c r="K39" s="91" t="n">
        <v>0</v>
      </c>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row>
    <row r="40" customFormat="false" ht="12.75" hidden="false" customHeight="true" outlineLevel="0" collapsed="false">
      <c r="A40" s="0"/>
      <c r="B40" s="0" t="s">
        <v>178</v>
      </c>
      <c r="C40" s="82" t="n">
        <v>0</v>
      </c>
      <c r="D40" s="82" t="n">
        <v>0</v>
      </c>
      <c r="E40" s="82" t="n">
        <v>0</v>
      </c>
      <c r="F40" s="82" t="n">
        <v>0</v>
      </c>
      <c r="G40" s="82" t="n">
        <v>0</v>
      </c>
      <c r="H40" s="82" t="n">
        <v>0</v>
      </c>
      <c r="I40" s="82" t="n">
        <v>0</v>
      </c>
      <c r="J40" s="82" t="n">
        <v>0</v>
      </c>
      <c r="K40" s="91" t="n">
        <v>0</v>
      </c>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row>
    <row r="41" customFormat="false" ht="12.75" hidden="false" customHeight="true" outlineLevel="0" collapsed="false">
      <c r="A41" s="0"/>
      <c r="B41" s="0"/>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row>
    <row r="42" customFormat="false" ht="12.75" hidden="false" customHeight="true" outlineLevel="0" collapsed="false">
      <c r="A42" s="0"/>
      <c r="B42" s="0"/>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row>
    <row r="43" customFormat="false" ht="12.75" hidden="false" customHeight="true" outlineLevel="0" collapsed="false">
      <c r="A43" s="0"/>
      <c r="B43" s="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row>
    <row r="44" customFormat="false" ht="12.75" hidden="false" customHeight="true" outlineLevel="0" collapsed="false">
      <c r="A44" s="0"/>
      <c r="B44" s="0"/>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row>
    <row r="45" customFormat="false" ht="12.75" hidden="false" customHeight="true" outlineLevel="0" collapsed="false">
      <c r="A45" s="0"/>
      <c r="B45" s="0"/>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row>
    <row r="46" customFormat="false" ht="12.75" hidden="false" customHeight="true" outlineLevel="0" collapsed="false">
      <c r="A46" s="0"/>
      <c r="B46" s="0"/>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row>
    <row r="47" customFormat="false" ht="12.75" hidden="false" customHeight="true" outlineLevel="0" collapsed="false">
      <c r="A47" s="0"/>
      <c r="B47" s="0"/>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row>
    <row r="48" customFormat="false" ht="12.75" hidden="false" customHeight="true" outlineLevel="0" collapsed="false">
      <c r="A48" s="0"/>
      <c r="B48" s="0"/>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row>
    <row r="49" customFormat="false" ht="12.75" hidden="false" customHeight="true" outlineLevel="0" collapsed="false">
      <c r="A49" s="0"/>
      <c r="B49" s="0"/>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row>
    <row r="50" customFormat="false" ht="12.75" hidden="false" customHeight="true" outlineLevel="0" collapsed="false">
      <c r="A50" s="0"/>
      <c r="B50" s="0"/>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row>
    <row r="51" customFormat="false" ht="12.75" hidden="false" customHeight="true" outlineLevel="0" collapsed="false">
      <c r="A51" s="0"/>
      <c r="B51" s="0"/>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row>
    <row r="52" customFormat="false" ht="12.75" hidden="false" customHeight="true" outlineLevel="0" collapsed="false">
      <c r="A52" s="0"/>
      <c r="B52" s="0"/>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row>
    <row r="53" customFormat="false" ht="12.75" hidden="false" customHeight="true" outlineLevel="0" collapsed="false">
      <c r="A53" s="0"/>
      <c r="B53" s="0"/>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row>
    <row r="54" customFormat="false" ht="12.75" hidden="false" customHeight="true" outlineLevel="0" collapsed="false">
      <c r="A54" s="0"/>
      <c r="B54" s="0"/>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row>
    <row r="55" customFormat="false" ht="12.75" hidden="false" customHeight="true" outlineLevel="0" collapsed="false">
      <c r="A55" s="0"/>
      <c r="B55" s="0"/>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row>
    <row r="56" customFormat="false" ht="12.75" hidden="false" customHeight="true" outlineLevel="0" collapsed="false">
      <c r="A56" s="0"/>
      <c r="B56" s="0"/>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row>
    <row r="57" customFormat="false" ht="12.75" hidden="false" customHeight="true" outlineLevel="0" collapsed="false">
      <c r="A57" s="0"/>
      <c r="B57" s="0"/>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row>
    <row r="58" customFormat="false" ht="12.75" hidden="false" customHeight="true" outlineLevel="0" collapsed="false">
      <c r="A58" s="0"/>
      <c r="B58" s="0"/>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A59" s="0"/>
      <c r="B59" s="0"/>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row>
    <row r="60" customFormat="false" ht="12.75" hidden="false" customHeight="true" outlineLevel="0" collapsed="false">
      <c r="A60" s="0"/>
      <c r="B60" s="0"/>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A61" s="0"/>
      <c r="B61" s="0"/>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A62" s="0"/>
      <c r="B62" s="0"/>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A63" s="0"/>
      <c r="B63" s="0"/>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A64" s="0"/>
      <c r="B64" s="0"/>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A65" s="0"/>
      <c r="B65" s="0"/>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A66" s="0"/>
      <c r="B66" s="0"/>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A67" s="0"/>
      <c r="B67" s="0"/>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A68" s="0"/>
      <c r="B68" s="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A69" s="0"/>
      <c r="B69" s="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A70" s="0"/>
      <c r="B70" s="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A71" s="0"/>
      <c r="B71" s="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A72" s="0"/>
      <c r="B72" s="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A73" s="0"/>
      <c r="B73" s="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A74" s="0"/>
      <c r="B74" s="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A75" s="0"/>
      <c r="B75" s="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A76" s="0"/>
      <c r="B76" s="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A77" s="0"/>
      <c r="B77" s="0"/>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A78" s="0"/>
      <c r="B78" s="0"/>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A79" s="0"/>
      <c r="B79" s="0"/>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A80" s="0"/>
      <c r="B80" s="0"/>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A81" s="0"/>
      <c r="B81" s="0"/>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A82" s="0"/>
      <c r="B82" s="0"/>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A83" s="0"/>
      <c r="B83" s="0"/>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A84" s="0"/>
      <c r="B84" s="0"/>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A85" s="0"/>
      <c r="B85" s="0"/>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A86" s="0"/>
      <c r="B86" s="0"/>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A87" s="0"/>
      <c r="B87" s="0"/>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A88" s="0"/>
      <c r="B88" s="0"/>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A89" s="0"/>
      <c r="B89" s="0"/>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A90" s="0"/>
      <c r="B90" s="0"/>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A91" s="0"/>
      <c r="B91" s="0"/>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A92" s="0"/>
      <c r="B92" s="0"/>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A93" s="0"/>
      <c r="B93" s="0"/>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A94" s="0"/>
      <c r="B94" s="0"/>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A95" s="0"/>
      <c r="B95" s="0"/>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A96" s="0"/>
      <c r="B96" s="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A97" s="0"/>
      <c r="B97" s="0"/>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A98" s="0"/>
      <c r="B98" s="0"/>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A99" s="0"/>
      <c r="B99" s="0"/>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A100" s="0"/>
      <c r="B100" s="0"/>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A101" s="0"/>
      <c r="B101" s="0"/>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A102" s="0"/>
      <c r="B102" s="0"/>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A103" s="0"/>
      <c r="B103" s="0"/>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A104" s="0"/>
      <c r="B104" s="0"/>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A105" s="0"/>
      <c r="B105" s="0"/>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A106" s="0"/>
      <c r="B106" s="0"/>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A107" s="0"/>
      <c r="B107" s="0"/>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A108" s="0"/>
      <c r="B108" s="0"/>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A109" s="0"/>
      <c r="B109" s="0"/>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A110" s="0"/>
      <c r="B110" s="0"/>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A111" s="0"/>
      <c r="B111" s="0"/>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A112" s="0"/>
      <c r="B112" s="0"/>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A113" s="0"/>
      <c r="B113" s="0"/>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A114" s="0"/>
      <c r="B114" s="0"/>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A115" s="0"/>
      <c r="B115" s="0"/>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A116" s="0"/>
      <c r="B116" s="0"/>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A117" s="0"/>
      <c r="B117" s="0"/>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A118" s="0"/>
      <c r="B118" s="0"/>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A119" s="0"/>
      <c r="B119" s="0"/>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A120" s="0"/>
      <c r="B120" s="0"/>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A121" s="0"/>
      <c r="B121" s="0"/>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A122" s="0"/>
      <c r="B122" s="0"/>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A123" s="0"/>
      <c r="B123" s="0"/>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A124" s="0"/>
      <c r="B124" s="0"/>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A125" s="0"/>
      <c r="B125" s="0"/>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A126" s="0"/>
      <c r="B126" s="0"/>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A127" s="0"/>
      <c r="B127" s="0"/>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A128" s="0"/>
      <c r="B128" s="0"/>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A129" s="0"/>
      <c r="B129" s="0"/>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A130" s="0"/>
      <c r="B130" s="0"/>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A131" s="0"/>
      <c r="B131" s="0"/>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A132" s="0"/>
      <c r="B132" s="0"/>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A133" s="0"/>
      <c r="B133" s="0"/>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A134" s="0"/>
      <c r="B134" s="0"/>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A135" s="0"/>
      <c r="B135" s="0"/>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A136" s="0"/>
      <c r="B136" s="0"/>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A137" s="0"/>
      <c r="B137" s="0"/>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A138" s="0"/>
      <c r="B138" s="0"/>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A139" s="0"/>
      <c r="B139" s="0"/>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A140" s="0"/>
      <c r="B140" s="0"/>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A141" s="0"/>
      <c r="B141" s="0"/>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A142" s="0"/>
      <c r="B142" s="0"/>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A143" s="0"/>
      <c r="B143" s="0"/>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A144" s="0"/>
      <c r="B144" s="0"/>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A145" s="0"/>
      <c r="B145" s="0"/>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A146" s="0"/>
      <c r="B146" s="0"/>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A147" s="0"/>
      <c r="B147" s="0"/>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A148" s="0"/>
      <c r="B148" s="0"/>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A149" s="0"/>
      <c r="B149" s="0"/>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A150" s="0"/>
      <c r="B150" s="0"/>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A151" s="0"/>
      <c r="B151" s="0"/>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A152" s="0"/>
      <c r="B152" s="0"/>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A153" s="0"/>
      <c r="B153" s="0"/>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A154" s="0"/>
      <c r="B154" s="0"/>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A155" s="0"/>
      <c r="B155" s="0"/>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A156" s="0"/>
      <c r="B156" s="0"/>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A157" s="0"/>
      <c r="B157" s="0"/>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A158" s="0"/>
      <c r="B158" s="0"/>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A159" s="0"/>
      <c r="B159" s="0"/>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A160" s="0"/>
      <c r="B160" s="0"/>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A161" s="0"/>
      <c r="B161" s="0"/>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A162" s="0"/>
      <c r="B162" s="0"/>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A163" s="0"/>
      <c r="B163" s="0"/>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A164" s="0"/>
      <c r="B164" s="0"/>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A165" s="0"/>
      <c r="B165" s="0"/>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A166" s="0"/>
      <c r="B166" s="0"/>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A167" s="0"/>
      <c r="B167" s="0"/>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A168" s="0"/>
      <c r="B168" s="0"/>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A169" s="0"/>
      <c r="B169" s="0"/>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A170" s="0"/>
      <c r="B170" s="0"/>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A171" s="0"/>
      <c r="B171" s="0"/>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A172" s="0"/>
      <c r="B172" s="0"/>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A173" s="0"/>
      <c r="B173" s="0"/>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A174" s="0"/>
      <c r="B174" s="0"/>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A175" s="0"/>
      <c r="B175" s="0"/>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A176" s="0"/>
      <c r="B176" s="0"/>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A177" s="0"/>
      <c r="B177" s="0"/>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A178" s="0"/>
      <c r="B178" s="0"/>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A179" s="0"/>
      <c r="B179" s="0"/>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A180" s="0"/>
      <c r="B180" s="0"/>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A181" s="0"/>
      <c r="B181" s="0"/>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A182" s="0"/>
      <c r="B182" s="0"/>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A183" s="0"/>
      <c r="B183" s="0"/>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A184" s="0"/>
      <c r="B184" s="0"/>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A185" s="0"/>
      <c r="B185" s="0"/>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A186" s="0"/>
      <c r="B186" s="0"/>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A187" s="0"/>
      <c r="B187" s="0"/>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A188" s="0"/>
      <c r="B188" s="0"/>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A189" s="0"/>
      <c r="B189" s="0"/>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A190" s="0"/>
      <c r="B190" s="0"/>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A191" s="0"/>
      <c r="B191" s="0"/>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A192" s="0"/>
      <c r="B192" s="0"/>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A193" s="0"/>
      <c r="B193" s="0"/>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A194" s="0"/>
      <c r="B194" s="0"/>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A195" s="0"/>
      <c r="B195" s="0"/>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A196" s="0"/>
      <c r="B196" s="0"/>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A197" s="0"/>
      <c r="B197" s="0"/>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A198" s="0"/>
      <c r="B198" s="0"/>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A199" s="0"/>
      <c r="B199" s="0"/>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A200" s="0"/>
      <c r="B200" s="0"/>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A201" s="0"/>
      <c r="B201" s="0"/>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A202" s="0"/>
      <c r="B202" s="0"/>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A203" s="0"/>
      <c r="B203" s="0"/>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A204" s="0"/>
      <c r="B204" s="0"/>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A205" s="0"/>
      <c r="B205" s="0"/>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A206" s="0"/>
      <c r="B206" s="0"/>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A207" s="0"/>
      <c r="B207" s="0"/>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A208" s="0"/>
      <c r="B208" s="0"/>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A209" s="0"/>
      <c r="B209" s="0"/>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A210" s="0"/>
      <c r="B210" s="0"/>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A211" s="0"/>
      <c r="B211" s="0"/>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A212" s="0"/>
      <c r="B212" s="0"/>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A213" s="0"/>
      <c r="B213" s="0"/>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A214" s="0"/>
      <c r="B214" s="0"/>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A215" s="0"/>
      <c r="B215" s="0"/>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A216" s="0"/>
      <c r="B216" s="0"/>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A217" s="0"/>
      <c r="B217" s="0"/>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A218" s="0"/>
      <c r="B218" s="0"/>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A219" s="0"/>
      <c r="B219" s="0"/>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A220" s="0"/>
      <c r="B220" s="0"/>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A221" s="0"/>
      <c r="B221" s="0"/>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A222" s="0"/>
      <c r="B222" s="0"/>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A223" s="0"/>
      <c r="B223" s="0"/>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A224" s="0"/>
      <c r="B224" s="0"/>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A225" s="0"/>
      <c r="B225" s="0"/>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A226" s="0"/>
      <c r="B226" s="0"/>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A227" s="0"/>
      <c r="B227" s="0"/>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A228" s="0"/>
      <c r="B228" s="0"/>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A229" s="0"/>
      <c r="B229" s="0"/>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A230" s="0"/>
      <c r="B230" s="0"/>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A231" s="0"/>
      <c r="B231" s="0"/>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A232" s="0"/>
      <c r="B232" s="0"/>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A233" s="0"/>
      <c r="B233" s="0"/>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A234" s="0"/>
      <c r="B234" s="0"/>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A235" s="0"/>
      <c r="B235" s="0"/>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A236" s="0"/>
      <c r="B236" s="0"/>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A237" s="0"/>
      <c r="B237" s="0"/>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A238" s="0"/>
      <c r="B238" s="0"/>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A239" s="0"/>
      <c r="B239" s="0"/>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A240" s="0"/>
      <c r="B240" s="0"/>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A241" s="0"/>
      <c r="B241" s="0"/>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A242" s="0"/>
      <c r="B242" s="0"/>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A243" s="0"/>
      <c r="B243" s="0"/>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A244" s="0"/>
      <c r="B244" s="0"/>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A245" s="0"/>
      <c r="B245" s="0"/>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A246" s="0"/>
      <c r="B246" s="0"/>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A247" s="0"/>
      <c r="B247" s="0"/>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A248" s="0"/>
      <c r="B248" s="0"/>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A249" s="0"/>
      <c r="B249" s="0"/>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A250" s="0"/>
      <c r="B250" s="0"/>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A251" s="0"/>
      <c r="B251" s="0"/>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A252" s="0"/>
      <c r="B252" s="0"/>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A253" s="0"/>
      <c r="B253" s="0"/>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A254" s="0"/>
      <c r="B254" s="0"/>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A255" s="0"/>
      <c r="B255" s="0"/>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A256" s="0"/>
      <c r="B256" s="0"/>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A257" s="0"/>
      <c r="B257" s="0"/>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A258" s="0"/>
      <c r="B258" s="0"/>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A259" s="0"/>
      <c r="B259" s="0"/>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A260" s="0"/>
      <c r="B260" s="0"/>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A261" s="0"/>
      <c r="B261" s="0"/>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A262" s="0"/>
      <c r="B262" s="0"/>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A263" s="0"/>
      <c r="B263" s="0"/>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A264" s="0"/>
      <c r="B264" s="0"/>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A265" s="0"/>
      <c r="B265" s="0"/>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A266" s="0"/>
      <c r="B266" s="0"/>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A267" s="0"/>
      <c r="B267" s="0"/>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A268" s="0"/>
      <c r="B268" s="0"/>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A269" s="0"/>
      <c r="B269" s="0"/>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A270" s="0"/>
      <c r="B270" s="0"/>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A271" s="0"/>
      <c r="B271" s="0"/>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A272" s="0"/>
      <c r="B272" s="0"/>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A273" s="0"/>
      <c r="B273" s="0"/>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A274" s="0"/>
      <c r="B274" s="0"/>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A275" s="0"/>
      <c r="B275" s="0"/>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A276" s="0"/>
      <c r="B276" s="0"/>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A277" s="0"/>
      <c r="B277" s="0"/>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A278" s="0"/>
      <c r="B278" s="0"/>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A279" s="0"/>
      <c r="B279" s="0"/>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A280" s="0"/>
      <c r="B280" s="0"/>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A281" s="0"/>
      <c r="B281" s="0"/>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A282" s="0"/>
      <c r="B282" s="0"/>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A283" s="0"/>
      <c r="B283" s="0"/>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A284" s="0"/>
      <c r="B284" s="0"/>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A285" s="0"/>
      <c r="B285" s="0"/>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A286" s="0"/>
      <c r="B286" s="0"/>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A287" s="0"/>
      <c r="B287" s="0"/>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A288" s="0"/>
      <c r="B288" s="0"/>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A289" s="0"/>
      <c r="B289" s="0"/>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A290" s="0"/>
      <c r="B290" s="0"/>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A291" s="0"/>
      <c r="B291" s="0"/>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A292" s="0"/>
      <c r="B292" s="0"/>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A293" s="0"/>
      <c r="B293" s="0"/>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A294" s="0"/>
      <c r="B294" s="0"/>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A295" s="0"/>
      <c r="B295" s="0"/>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A296" s="0"/>
      <c r="B296" s="0"/>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A297" s="0"/>
      <c r="B297" s="0"/>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A298" s="0"/>
      <c r="B298" s="0"/>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A299" s="0"/>
      <c r="B299" s="0"/>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A300" s="0"/>
      <c r="B300" s="0"/>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A301" s="0"/>
      <c r="B301" s="0"/>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A302" s="0"/>
      <c r="B302" s="0"/>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A303" s="0"/>
      <c r="B303" s="0"/>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A304" s="0"/>
      <c r="B304" s="0"/>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A305" s="0"/>
      <c r="B305" s="0"/>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A306" s="0"/>
      <c r="B306" s="0"/>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A307" s="0"/>
      <c r="B307" s="0"/>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A308" s="0"/>
      <c r="B308" s="0"/>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A309" s="0"/>
      <c r="B309" s="0"/>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A310" s="0"/>
      <c r="B310" s="0"/>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A311" s="0"/>
      <c r="B311" s="0"/>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A312" s="0"/>
      <c r="B312" s="0"/>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A313" s="0"/>
      <c r="B313" s="0"/>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A314" s="0"/>
      <c r="B314" s="0"/>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A315" s="0"/>
      <c r="B315" s="0"/>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A316" s="0"/>
      <c r="B316" s="0"/>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A317" s="0"/>
      <c r="B317" s="0"/>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A318" s="0"/>
      <c r="B318" s="0"/>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A319" s="0"/>
      <c r="B319" s="0"/>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A320" s="0"/>
      <c r="B320" s="0"/>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A321" s="0"/>
      <c r="B321" s="0"/>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A322" s="0"/>
      <c r="B322" s="0"/>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A323" s="0"/>
      <c r="B323" s="0"/>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A324" s="0"/>
      <c r="B324" s="0"/>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A325" s="0"/>
      <c r="B325" s="0"/>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A326" s="0"/>
      <c r="B326" s="0"/>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A327" s="0"/>
      <c r="B327" s="0"/>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A328" s="0"/>
      <c r="B328" s="0"/>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A329" s="0"/>
      <c r="B329" s="0"/>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A330" s="0"/>
      <c r="B330" s="0"/>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A331" s="0"/>
      <c r="B331" s="0"/>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A332" s="0"/>
      <c r="B332" s="0"/>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A333" s="0"/>
      <c r="B333" s="0"/>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A334" s="0"/>
      <c r="B334" s="0"/>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A335" s="0"/>
      <c r="B335" s="0"/>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A336" s="0"/>
      <c r="B336" s="0"/>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A337" s="0"/>
      <c r="B337" s="0"/>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A338" s="0"/>
      <c r="B338" s="0"/>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A339" s="0"/>
      <c r="B339" s="0"/>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A340" s="0"/>
      <c r="B340" s="0"/>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A341" s="0"/>
      <c r="B341" s="0"/>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A342" s="0"/>
      <c r="B342" s="0"/>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A343" s="0"/>
      <c r="B343" s="0"/>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A344" s="0"/>
      <c r="B344" s="0"/>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A345" s="0"/>
      <c r="B345" s="0"/>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A346" s="0"/>
      <c r="B346" s="0"/>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A347" s="0"/>
      <c r="B347" s="0"/>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A348" s="0"/>
      <c r="B348" s="0"/>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A349" s="0"/>
      <c r="B349" s="0"/>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A350" s="0"/>
      <c r="B350" s="0"/>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A351" s="0"/>
      <c r="B351" s="0"/>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A352" s="0"/>
      <c r="B352" s="0"/>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A353" s="0"/>
      <c r="B353" s="0"/>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A354" s="0"/>
      <c r="B354" s="0"/>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A355" s="0"/>
      <c r="B355" s="0"/>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A356" s="0"/>
      <c r="B356" s="0"/>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A357" s="0"/>
      <c r="B357" s="0"/>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A358" s="0"/>
      <c r="B358" s="0"/>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A359" s="0"/>
      <c r="B359" s="0"/>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A360" s="0"/>
      <c r="B360" s="0"/>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A361" s="0"/>
      <c r="B361" s="0"/>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A362" s="0"/>
      <c r="B362" s="0"/>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A363" s="0"/>
      <c r="B363" s="0"/>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A364" s="0"/>
      <c r="B364" s="0"/>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A365" s="0"/>
      <c r="B365" s="0"/>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A366" s="0"/>
      <c r="B366" s="0"/>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A367" s="0"/>
      <c r="B367" s="0"/>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A368" s="0"/>
      <c r="B368" s="0"/>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A369" s="0"/>
      <c r="B369" s="0"/>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A370" s="0"/>
      <c r="B370" s="0"/>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A371" s="0"/>
      <c r="B371" s="0"/>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A372" s="0"/>
      <c r="B372" s="0"/>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A373" s="0"/>
      <c r="B373" s="0"/>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A374" s="0"/>
      <c r="B374" s="0"/>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A375" s="0"/>
      <c r="B375" s="0"/>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A376" s="0"/>
      <c r="B376" s="0"/>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A377" s="0"/>
      <c r="B377" s="0"/>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A378" s="0"/>
      <c r="B378" s="0"/>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A379" s="0"/>
      <c r="B379" s="0"/>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A380" s="0"/>
      <c r="B380" s="0"/>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A381" s="0"/>
      <c r="B381" s="0"/>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A382" s="0"/>
      <c r="B382" s="0"/>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A383" s="0"/>
      <c r="B383" s="0"/>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A384" s="0"/>
      <c r="B384" s="0"/>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A385" s="0"/>
      <c r="B385" s="0"/>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A386" s="0"/>
      <c r="B386" s="0"/>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A387" s="0"/>
      <c r="B387" s="0"/>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A388" s="0"/>
      <c r="B388" s="0"/>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A389" s="0"/>
      <c r="B389" s="0"/>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A390" s="0"/>
      <c r="B390" s="0"/>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A391" s="0"/>
      <c r="B391" s="0"/>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A392" s="0"/>
      <c r="B392" s="0"/>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A393" s="0"/>
      <c r="B393" s="0"/>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A394" s="0"/>
      <c r="B394" s="0"/>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A395" s="0"/>
      <c r="B395" s="0"/>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A396" s="0"/>
      <c r="B396" s="0"/>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A397" s="0"/>
      <c r="B397" s="0"/>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A398" s="0"/>
      <c r="B398" s="0"/>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A399" s="0"/>
      <c r="B399" s="0"/>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A400" s="0"/>
      <c r="B400" s="0"/>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A401" s="0"/>
      <c r="B401" s="0"/>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A402" s="0"/>
      <c r="B402" s="0"/>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A403" s="0"/>
      <c r="B403" s="0"/>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A404" s="0"/>
      <c r="B404" s="0"/>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A405" s="0"/>
      <c r="B405" s="0"/>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A406" s="0"/>
      <c r="B406" s="0"/>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A407" s="0"/>
      <c r="B407" s="0"/>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A408" s="0"/>
      <c r="B408" s="0"/>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A409" s="0"/>
      <c r="B409" s="0"/>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A410" s="0"/>
      <c r="B410" s="0"/>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A411" s="0"/>
      <c r="B411" s="0"/>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A412" s="0"/>
      <c r="B412" s="0"/>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A413" s="0"/>
      <c r="B413" s="0"/>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A414" s="0"/>
      <c r="B414" s="0"/>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A415" s="0"/>
      <c r="B415" s="0"/>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A416" s="0"/>
      <c r="B416" s="0"/>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A417" s="0"/>
      <c r="B417" s="0"/>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A418" s="0"/>
      <c r="B418" s="0"/>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A419" s="0"/>
      <c r="B419" s="0"/>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A420" s="0"/>
      <c r="B420" s="0"/>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A421" s="0"/>
      <c r="B421" s="0"/>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A422" s="0"/>
      <c r="B422" s="0"/>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A423" s="0"/>
      <c r="B423" s="0"/>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A424" s="0"/>
      <c r="B424" s="0"/>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A425" s="0"/>
      <c r="B425" s="0"/>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A426" s="0"/>
      <c r="B426" s="0"/>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A427" s="0"/>
      <c r="B427" s="0"/>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A428" s="0"/>
      <c r="B428" s="0"/>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A429" s="0"/>
      <c r="B429" s="0"/>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A430" s="0"/>
      <c r="B430" s="0"/>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A431" s="0"/>
      <c r="B431" s="0"/>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A432" s="0"/>
      <c r="B432" s="0"/>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A433" s="0"/>
      <c r="B433" s="0"/>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A434" s="0"/>
      <c r="B434" s="0"/>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A435" s="0"/>
      <c r="B435" s="0"/>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A436" s="0"/>
      <c r="B436" s="0"/>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A437" s="0"/>
      <c r="B437" s="0"/>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A438" s="0"/>
      <c r="B438" s="0"/>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A439" s="0"/>
      <c r="B439" s="0"/>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A440" s="0"/>
      <c r="B440" s="0"/>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A441" s="0"/>
      <c r="B441" s="0"/>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A442" s="0"/>
      <c r="B442" s="0"/>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A443" s="0"/>
      <c r="B443" s="0"/>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A444" s="0"/>
      <c r="B444" s="0"/>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A445" s="0"/>
      <c r="B445" s="0"/>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A446" s="0"/>
      <c r="B446" s="0"/>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A447" s="0"/>
      <c r="B447" s="0"/>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A448" s="0"/>
      <c r="B448" s="0"/>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A449" s="0"/>
      <c r="B449" s="0"/>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A450" s="0"/>
      <c r="B450" s="0"/>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A451" s="0"/>
      <c r="B451" s="0"/>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A452" s="0"/>
      <c r="B452" s="0"/>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A453" s="0"/>
      <c r="B453" s="0"/>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A454" s="0"/>
      <c r="B454" s="0"/>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A455" s="0"/>
      <c r="B455" s="0"/>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A456" s="0"/>
      <c r="B456" s="0"/>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A457" s="0"/>
      <c r="B457" s="0"/>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A458" s="0"/>
      <c r="B458" s="0"/>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A459" s="0"/>
      <c r="B459" s="0"/>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A460" s="0"/>
      <c r="B460" s="0"/>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A461" s="0"/>
      <c r="B461" s="0"/>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A462" s="0"/>
      <c r="B462" s="0"/>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A463" s="0"/>
      <c r="B463" s="0"/>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A464" s="0"/>
      <c r="B464" s="0"/>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A465" s="0"/>
      <c r="B465" s="0"/>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A466" s="0"/>
      <c r="B466" s="0"/>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A467" s="0"/>
      <c r="B467" s="0"/>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A468" s="0"/>
      <c r="B468" s="0"/>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A469" s="0"/>
      <c r="B469" s="0"/>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A470" s="0"/>
      <c r="B470" s="0"/>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A471" s="0"/>
      <c r="B471" s="0"/>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A472" s="0"/>
      <c r="B472" s="0"/>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A473" s="0"/>
      <c r="B473" s="0"/>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A474" s="0"/>
      <c r="B474" s="0"/>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A475" s="0"/>
      <c r="B475" s="0"/>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A476" s="0"/>
      <c r="B476" s="0"/>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A477" s="0"/>
      <c r="B477" s="0"/>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A478" s="0"/>
      <c r="B478" s="0"/>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A479" s="0"/>
      <c r="B479" s="0"/>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A480" s="0"/>
      <c r="B480" s="0"/>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A481" s="0"/>
      <c r="B481" s="0"/>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A482" s="0"/>
      <c r="B482" s="0"/>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A483" s="0"/>
      <c r="B483" s="0"/>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A484" s="0"/>
      <c r="B484" s="0"/>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A485" s="0"/>
      <c r="B485" s="0"/>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A486" s="0"/>
      <c r="B486" s="0"/>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A487" s="0"/>
      <c r="B487" s="0"/>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A488" s="0"/>
      <c r="B488" s="0"/>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A489" s="0"/>
      <c r="B489" s="0"/>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A490" s="0"/>
      <c r="B490" s="0"/>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A491" s="0"/>
      <c r="B491" s="0"/>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A492" s="0"/>
      <c r="B492" s="0"/>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A493" s="0"/>
      <c r="B493" s="0"/>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A494" s="0"/>
      <c r="B494" s="0"/>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A495" s="0"/>
      <c r="B495" s="0"/>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A496" s="0"/>
      <c r="B496" s="0"/>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A497" s="0"/>
      <c r="B497" s="0"/>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A498" s="0"/>
      <c r="B498" s="0"/>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A499" s="0"/>
      <c r="B499" s="0"/>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A500" s="0"/>
      <c r="B500" s="0"/>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A501" s="0"/>
      <c r="B501" s="0"/>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A502" s="0"/>
      <c r="B502" s="0"/>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A503" s="0"/>
      <c r="B503" s="0"/>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A504" s="0"/>
      <c r="B504" s="0"/>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A505" s="0"/>
      <c r="B505" s="0"/>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A506" s="0"/>
      <c r="B506" s="0"/>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A507" s="0"/>
      <c r="B507" s="0"/>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A508" s="0"/>
      <c r="B508" s="0"/>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A509" s="0"/>
      <c r="B509" s="0"/>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A510" s="0"/>
      <c r="B510" s="0"/>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6" hidden="false" customHeight="true" outlineLevel="0" collapsed="false">
      <c r="A511" s="0"/>
      <c r="B511" s="0"/>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58"/>
      <c r="AF511" s="58"/>
      <c r="AG511" s="58"/>
      <c r="AH511" s="58"/>
      <c r="AI511" s="58"/>
      <c r="AJ511" s="58"/>
      <c r="AK511" s="58"/>
      <c r="AL511" s="58"/>
      <c r="AM511" s="58"/>
      <c r="AN511" s="58"/>
      <c r="AO511" s="58"/>
    </row>
    <row r="512" customFormat="false" ht="12.6" hidden="false" customHeight="true" outlineLevel="0" collapsed="false">
      <c r="A512" s="0"/>
      <c r="B512" s="0"/>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58"/>
      <c r="AF512" s="58"/>
      <c r="AG512" s="58"/>
      <c r="AH512" s="58"/>
      <c r="AI512" s="58"/>
      <c r="AJ512" s="58"/>
      <c r="AK512" s="58"/>
      <c r="AL512" s="58"/>
      <c r="AM512" s="58"/>
      <c r="AN512" s="58"/>
      <c r="AO512" s="58"/>
    </row>
    <row r="513" customFormat="false" ht="12.75" hidden="false" customHeight="true" outlineLevel="0" collapsed="false">
      <c r="A513" s="0"/>
      <c r="B513" s="0"/>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58"/>
      <c r="AF513" s="58"/>
      <c r="AG513" s="58"/>
      <c r="AH513" s="58"/>
      <c r="AI513" s="58"/>
      <c r="AJ513" s="58"/>
      <c r="AK513" s="58"/>
      <c r="AL513" s="58"/>
      <c r="AM513" s="58"/>
      <c r="AN513" s="58"/>
      <c r="AO513" s="58"/>
    </row>
    <row r="514" customFormat="false" ht="12.75" hidden="false" customHeight="true" outlineLevel="0" collapsed="false">
      <c r="A514" s="0"/>
      <c r="B514" s="0"/>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58"/>
      <c r="AF514" s="58"/>
      <c r="AG514" s="58"/>
      <c r="AH514" s="58"/>
      <c r="AI514" s="58"/>
      <c r="AJ514" s="58"/>
      <c r="AK514" s="58"/>
      <c r="AL514" s="58"/>
      <c r="AM514" s="58"/>
      <c r="AN514" s="58"/>
      <c r="AO514" s="58"/>
    </row>
    <row r="515" customFormat="false" ht="12.75" hidden="false" customHeight="true" outlineLevel="0" collapsed="false">
      <c r="A515" s="0"/>
      <c r="B515" s="0"/>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row>
    <row r="516" customFormat="false" ht="12.75" hidden="false" customHeight="true" outlineLevel="0" collapsed="false">
      <c r="A516" s="0"/>
      <c r="B516" s="0"/>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row>
    <row r="517" customFormat="false" ht="12.75" hidden="false" customHeight="true" outlineLevel="0" collapsed="false">
      <c r="A517" s="0"/>
      <c r="B517" s="0"/>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row>
    <row r="518" customFormat="false" ht="12.75" hidden="false" customHeight="false" outlineLevel="0" collapsed="false">
      <c r="C518" s="58"/>
      <c r="D518" s="58"/>
      <c r="E518" s="58"/>
      <c r="F518" s="58"/>
      <c r="G518" s="58"/>
      <c r="H518" s="58"/>
      <c r="I518" s="92"/>
      <c r="J518" s="92"/>
      <c r="K518" s="92"/>
      <c r="L518" s="92"/>
      <c r="M518" s="92"/>
      <c r="S518" s="58"/>
      <c r="T518" s="58"/>
      <c r="U518" s="58"/>
      <c r="X518" s="82"/>
      <c r="Y518" s="82"/>
      <c r="Z518" s="58"/>
      <c r="AA518" s="58"/>
      <c r="AB518" s="58"/>
      <c r="AC518" s="58"/>
      <c r="AD518" s="58"/>
    </row>
    <row r="519" customFormat="false" ht="12.75" hidden="false" customHeight="false" outlineLevel="0" collapsed="false">
      <c r="C519" s="58"/>
      <c r="D519" s="58"/>
      <c r="E519" s="58"/>
      <c r="F519" s="58"/>
      <c r="G519" s="58"/>
      <c r="H519" s="58"/>
      <c r="I519" s="92"/>
      <c r="J519" s="92"/>
      <c r="K519" s="92"/>
      <c r="L519" s="92"/>
      <c r="M519" s="92"/>
      <c r="S519" s="58"/>
      <c r="T519" s="58"/>
      <c r="U519" s="58"/>
      <c r="X519" s="82"/>
      <c r="Y519" s="82"/>
      <c r="Z519" s="58"/>
      <c r="AA519" s="58"/>
      <c r="AB519" s="58"/>
      <c r="AC519" s="58"/>
      <c r="AD519" s="58"/>
    </row>
    <row r="520" customFormat="false" ht="12.75" hidden="false" customHeight="false" outlineLevel="0" collapsed="false">
      <c r="C520" s="58"/>
      <c r="D520" s="58"/>
      <c r="E520" s="58"/>
      <c r="F520" s="58"/>
      <c r="G520" s="58"/>
      <c r="H520" s="58"/>
      <c r="I520" s="92"/>
      <c r="J520" s="92"/>
      <c r="K520" s="92"/>
      <c r="L520" s="92"/>
      <c r="M520" s="92"/>
      <c r="S520" s="58"/>
      <c r="T520" s="58"/>
      <c r="U520" s="58"/>
      <c r="X520" s="82"/>
      <c r="Y520" s="82"/>
      <c r="Z520" s="58"/>
      <c r="AA520" s="58"/>
      <c r="AB520" s="58"/>
      <c r="AC520" s="58"/>
      <c r="AD520" s="58"/>
    </row>
    <row r="521" customFormat="false" ht="12.75" hidden="false" customHeight="false" outlineLevel="0" collapsed="false">
      <c r="C521" s="58"/>
      <c r="D521" s="58"/>
      <c r="E521" s="58"/>
      <c r="F521" s="58"/>
      <c r="G521" s="58"/>
      <c r="H521" s="58"/>
      <c r="I521" s="92"/>
      <c r="J521" s="92"/>
      <c r="K521" s="92"/>
      <c r="L521" s="92"/>
      <c r="M521" s="92"/>
      <c r="S521" s="58"/>
      <c r="T521" s="58"/>
      <c r="U521" s="58"/>
      <c r="X521" s="82"/>
      <c r="Y521" s="82"/>
      <c r="Z521" s="58"/>
      <c r="AA521" s="58"/>
      <c r="AB521" s="58"/>
      <c r="AC521" s="58"/>
      <c r="AD521" s="58"/>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9:K2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2"/>
  <sheetViews>
    <sheetView showFormulas="false" showGridLines="true" showRowColHeaders="true" showZeros="true" rightToLeft="false" tabSelected="false" showOutlineSymbols="true" defaultGridColor="true" view="normal" topLeftCell="L13" colorId="64" zoomScale="75" zoomScaleNormal="75" zoomScalePageLayoutView="100" workbookViewId="0">
      <selection pane="topLeft" activeCell="K62" activeCellId="0" sqref="K62"/>
    </sheetView>
  </sheetViews>
  <sheetFormatPr defaultColWidth="8.70703125" defaultRowHeight="12.75" zeroHeight="false" outlineLevelRow="0" outlineLevelCol="0"/>
  <cols>
    <col collapsed="false" customWidth="true" hidden="false" outlineLevel="0" max="1" min="1" style="56" width="39.28"/>
    <col collapsed="false" customWidth="true" hidden="false" outlineLevel="0" max="2" min="2" style="56" width="33.99"/>
    <col collapsed="false" customWidth="true" hidden="false" outlineLevel="0" max="3" min="3" style="56" width="8.85"/>
    <col collapsed="false" customWidth="true" hidden="false" outlineLevel="0" max="4" min="4" style="56" width="8.56"/>
    <col collapsed="false" customWidth="true" hidden="false" outlineLevel="0" max="5" min="5" style="56" width="9.56"/>
    <col collapsed="false" customWidth="true" hidden="false" outlineLevel="0" max="6" min="6" style="56" width="8.99"/>
    <col collapsed="false" customWidth="true" hidden="false" outlineLevel="0" max="7" min="7" style="56" width="10.13"/>
    <col collapsed="false" customWidth="true" hidden="false" outlineLevel="0" max="8" min="8" style="56" width="8.41"/>
    <col collapsed="false" customWidth="true" hidden="false" outlineLevel="0" max="13" min="9" style="57" width="8.41"/>
    <col collapsed="false" customWidth="true" hidden="false" outlineLevel="0" max="15" min="14" style="58" width="8.41"/>
    <col collapsed="false" customWidth="tru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true" hidden="false" outlineLevel="0" max="23" min="23" style="58" width="8.85"/>
    <col collapsed="false" customWidth="true" hidden="false" outlineLevel="0" max="25" min="24" style="0" width="8.41"/>
    <col collapsed="false" customWidth="false" hidden="false" outlineLevel="0" max="257" min="26" style="56" width="8.7"/>
  </cols>
  <sheetData>
    <row r="1" customFormat="false" ht="14.25" hidden="false" customHeight="false" outlineLevel="0" collapsed="false">
      <c r="A1" s="59" t="s">
        <v>87</v>
      </c>
    </row>
    <row r="2" customFormat="false" ht="12.75" hidden="false" customHeight="false" outlineLevel="0" collapsed="false">
      <c r="A2" s="56" t="s">
        <v>179</v>
      </c>
    </row>
    <row r="4" customFormat="false" ht="12.75" hidden="false" customHeight="true" outlineLevel="0" collapsed="false">
      <c r="A4" s="60" t="s">
        <v>89</v>
      </c>
      <c r="B4" s="61"/>
      <c r="C4" s="62"/>
      <c r="D4" s="62"/>
      <c r="E4" s="62"/>
      <c r="F4" s="62"/>
      <c r="G4" s="62"/>
      <c r="H4" s="63"/>
      <c r="I4" s="64" t="s">
        <v>90</v>
      </c>
      <c r="J4" s="64"/>
      <c r="K4" s="64"/>
      <c r="L4" s="64"/>
      <c r="M4" s="64"/>
      <c r="N4" s="64"/>
      <c r="O4" s="0"/>
      <c r="P4" s="0"/>
      <c r="Q4" s="0"/>
      <c r="R4" s="0"/>
      <c r="S4" s="0"/>
      <c r="T4" s="0"/>
      <c r="U4" s="0"/>
      <c r="V4" s="0"/>
      <c r="W4" s="0"/>
    </row>
    <row r="5" s="67" customFormat="true" ht="26.45" hidden="false" customHeight="true" outlineLevel="0" collapsed="false">
      <c r="A5" s="65" t="s">
        <v>91</v>
      </c>
      <c r="B5" s="65" t="s">
        <v>92</v>
      </c>
      <c r="C5" s="65" t="s">
        <v>93</v>
      </c>
      <c r="D5" s="65" t="s">
        <v>94</v>
      </c>
      <c r="E5" s="65" t="s">
        <v>95</v>
      </c>
      <c r="F5" s="65" t="s">
        <v>96</v>
      </c>
      <c r="G5" s="66" t="s">
        <v>97</v>
      </c>
      <c r="H5" s="66" t="s">
        <v>98</v>
      </c>
      <c r="I5" s="66" t="s">
        <v>99</v>
      </c>
      <c r="J5" s="66" t="s">
        <v>100</v>
      </c>
      <c r="K5" s="66" t="s">
        <v>101</v>
      </c>
      <c r="L5" s="66" t="s">
        <v>102</v>
      </c>
      <c r="M5" s="66" t="s">
        <v>103</v>
      </c>
      <c r="N5" s="66" t="s">
        <v>104</v>
      </c>
      <c r="O5" s="0"/>
      <c r="P5" s="0"/>
      <c r="Q5" s="0"/>
      <c r="R5" s="0"/>
      <c r="S5" s="0"/>
      <c r="T5" s="0"/>
      <c r="U5" s="0"/>
      <c r="V5" s="0"/>
      <c r="W5" s="0"/>
      <c r="X5" s="0"/>
      <c r="Y5" s="0"/>
    </row>
    <row r="6" s="67" customFormat="true" ht="12.75" hidden="false" customHeight="false" outlineLevel="0" collapsed="false">
      <c r="A6" s="0" t="str">
        <f aca="false">B6</f>
        <v>ATTIC R19</v>
      </c>
      <c r="B6" s="0" t="str">
        <f aca="false">'UA Optimizer'!O43</f>
        <v>ATTIC R19</v>
      </c>
      <c r="C6" s="93" t="n">
        <f aca="false">'UA Optimizer'!V43/12</f>
        <v>1159.23993577698</v>
      </c>
      <c r="D6" s="93" t="n">
        <v>45</v>
      </c>
      <c r="E6" s="94" t="n">
        <f aca="false">'UA Optimizer'!R43/12</f>
        <v>260.866666666667</v>
      </c>
      <c r="F6" s="95" t="n">
        <v>0</v>
      </c>
      <c r="G6" s="96" t="s">
        <v>106</v>
      </c>
      <c r="H6" s="82"/>
      <c r="I6" s="0"/>
      <c r="J6" s="0"/>
      <c r="K6" s="0"/>
      <c r="L6" s="0"/>
      <c r="M6" s="0"/>
      <c r="N6" s="0"/>
      <c r="O6" s="0"/>
      <c r="P6" s="0"/>
      <c r="Q6" s="0"/>
      <c r="R6" s="0"/>
      <c r="S6" s="0"/>
      <c r="T6" s="0"/>
      <c r="U6" s="0"/>
      <c r="V6" s="0"/>
      <c r="W6" s="0"/>
      <c r="X6" s="0"/>
      <c r="Y6" s="0"/>
    </row>
    <row r="7" s="67" customFormat="true" ht="12.75" hidden="false" customHeight="false" outlineLevel="0" collapsed="false">
      <c r="A7" s="0" t="str">
        <f aca="false">B7</f>
        <v>FLOOR R19</v>
      </c>
      <c r="B7" s="0" t="str">
        <f aca="false">'UA Optimizer'!O44</f>
        <v>FLOOR R19</v>
      </c>
      <c r="C7" s="93" t="n">
        <f aca="false">'UA Optimizer'!V44/12</f>
        <v>719.529206583629</v>
      </c>
      <c r="D7" s="93" t="n">
        <v>45</v>
      </c>
      <c r="E7" s="94" t="n">
        <f aca="false">'UA Optimizer'!R44/12</f>
        <v>242.666666666667</v>
      </c>
      <c r="F7" s="95" t="n">
        <v>0</v>
      </c>
      <c r="G7" s="96" t="s">
        <v>106</v>
      </c>
      <c r="H7" s="82"/>
      <c r="I7" s="0"/>
      <c r="J7" s="0"/>
      <c r="K7" s="0"/>
      <c r="L7" s="0"/>
      <c r="M7" s="0"/>
      <c r="N7" s="0"/>
      <c r="O7" s="0"/>
      <c r="P7" s="0"/>
      <c r="Q7" s="0"/>
      <c r="R7" s="0"/>
      <c r="S7" s="0"/>
      <c r="T7" s="0"/>
      <c r="U7" s="0"/>
      <c r="V7" s="0"/>
      <c r="W7" s="0"/>
      <c r="X7" s="0"/>
      <c r="Y7" s="0"/>
    </row>
    <row r="8" s="67" customFormat="true" ht="12.75" hidden="false" customHeight="false" outlineLevel="0" collapsed="false">
      <c r="A8" s="0" t="str">
        <f aca="false">B8</f>
        <v>WALL R11</v>
      </c>
      <c r="B8" s="0" t="str">
        <f aca="false">'UA Optimizer'!O45</f>
        <v>WALL R11</v>
      </c>
      <c r="C8" s="93" t="n">
        <f aca="false">'UA Optimizer'!V45/12</f>
        <v>917.967929601732</v>
      </c>
      <c r="D8" s="93" t="n">
        <v>45</v>
      </c>
      <c r="E8" s="94" t="n">
        <f aca="false">'UA Optimizer'!R45/12</f>
        <v>343.17</v>
      </c>
      <c r="F8" s="95" t="n">
        <v>0</v>
      </c>
      <c r="G8" s="96" t="s">
        <v>106</v>
      </c>
      <c r="H8" s="82"/>
      <c r="I8" s="0"/>
      <c r="J8" s="0"/>
      <c r="K8" s="0"/>
      <c r="L8" s="0"/>
      <c r="M8" s="0"/>
      <c r="N8" s="0"/>
      <c r="O8" s="0"/>
      <c r="P8" s="0"/>
      <c r="Q8" s="0"/>
      <c r="R8" s="0"/>
      <c r="S8" s="0"/>
      <c r="T8" s="0"/>
      <c r="U8" s="0"/>
      <c r="V8" s="0"/>
      <c r="W8" s="0"/>
      <c r="X8" s="0"/>
      <c r="Y8" s="0"/>
    </row>
    <row r="9" s="67" customFormat="true" ht="12.75" hidden="false" customHeight="false" outlineLevel="0" collapsed="false">
      <c r="A9" s="0" t="str">
        <f aca="false">B9</f>
        <v>ATTIC R38</v>
      </c>
      <c r="B9" s="0" t="str">
        <f aca="false">'UA Optimizer'!O46</f>
        <v>ATTIC R38</v>
      </c>
      <c r="C9" s="93" t="n">
        <f aca="false">'UA Optimizer'!V46/12</f>
        <v>225.83954106276</v>
      </c>
      <c r="D9" s="93" t="n">
        <v>45</v>
      </c>
      <c r="E9" s="94" t="n">
        <f aca="false">'UA Optimizer'!R46/12</f>
        <v>100.1</v>
      </c>
      <c r="F9" s="95" t="n">
        <v>0</v>
      </c>
      <c r="G9" s="96" t="s">
        <v>106</v>
      </c>
      <c r="H9" s="82"/>
      <c r="I9" s="0"/>
      <c r="J9" s="0"/>
      <c r="K9" s="0"/>
      <c r="L9" s="0"/>
      <c r="M9" s="0"/>
      <c r="N9" s="0"/>
      <c r="O9" s="0"/>
      <c r="P9" s="0"/>
      <c r="Q9" s="0"/>
      <c r="R9" s="0"/>
      <c r="S9" s="0"/>
      <c r="T9" s="0"/>
      <c r="U9" s="0"/>
      <c r="V9" s="0"/>
      <c r="W9" s="0"/>
      <c r="X9" s="0"/>
      <c r="Y9" s="0"/>
    </row>
    <row r="10" customFormat="false" ht="12.75" hidden="false" customHeight="false" outlineLevel="0" collapsed="false">
      <c r="A10" s="0" t="str">
        <f aca="false">B10</f>
        <v>FLOOR R30</v>
      </c>
      <c r="B10" s="0" t="str">
        <f aca="false">'UA Optimizer'!O47</f>
        <v>FLOOR R30</v>
      </c>
      <c r="C10" s="93" t="n">
        <f aca="false">'UA Optimizer'!V47/12</f>
        <v>128.561638535355</v>
      </c>
      <c r="D10" s="93" t="n">
        <v>45</v>
      </c>
      <c r="E10" s="94" t="n">
        <f aca="false">'UA Optimizer'!R47/12</f>
        <v>60.6666666666667</v>
      </c>
      <c r="F10" s="95" t="n">
        <v>0</v>
      </c>
      <c r="G10" s="96" t="s">
        <v>106</v>
      </c>
      <c r="H10" s="82"/>
      <c r="I10" s="0"/>
      <c r="J10" s="0"/>
      <c r="K10" s="0"/>
      <c r="L10" s="0"/>
      <c r="M10" s="0"/>
      <c r="N10" s="0"/>
      <c r="O10" s="0"/>
      <c r="P10" s="0"/>
      <c r="Q10" s="0"/>
      <c r="R10" s="0"/>
      <c r="S10" s="0"/>
      <c r="T10" s="0"/>
      <c r="U10" s="0"/>
      <c r="V10" s="0"/>
      <c r="W10" s="0"/>
      <c r="Z10" s="0"/>
      <c r="AA10" s="0"/>
      <c r="AB10" s="0"/>
      <c r="AC10" s="0"/>
      <c r="AD10" s="0"/>
      <c r="AE10" s="0"/>
    </row>
    <row r="11" customFormat="false" ht="12.75" hidden="false" customHeight="false" outlineLevel="0" collapsed="false">
      <c r="A11" s="0" t="str">
        <f aca="false">B11</f>
        <v>CLASS 35 PRIME WINDOW (Energy Star)</v>
      </c>
      <c r="B11" s="0" t="str">
        <f aca="false">'UA Optimizer'!O48</f>
        <v>CLASS 35 PRIME WINDOW (Energy Star)</v>
      </c>
      <c r="C11" s="93" t="n">
        <f aca="false">'UA Optimizer'!V48/12</f>
        <v>2403.77129230372</v>
      </c>
      <c r="D11" s="93" t="n">
        <v>45</v>
      </c>
      <c r="E11" s="94" t="n">
        <f aca="false">'UA Optimizer'!R48/12</f>
        <v>1520.95</v>
      </c>
      <c r="F11" s="95" t="n">
        <v>0</v>
      </c>
      <c r="G11" s="96" t="s">
        <v>106</v>
      </c>
      <c r="H11" s="82"/>
      <c r="I11" s="0"/>
      <c r="J11" s="0"/>
      <c r="K11" s="0"/>
      <c r="L11" s="0"/>
      <c r="M11" s="0"/>
      <c r="N11" s="0"/>
      <c r="O11" s="0"/>
      <c r="P11" s="0"/>
      <c r="Q11" s="0"/>
      <c r="R11" s="0"/>
      <c r="S11" s="0"/>
      <c r="T11" s="0"/>
      <c r="U11" s="0"/>
      <c r="V11" s="0"/>
      <c r="W11" s="0"/>
      <c r="Z11" s="0"/>
      <c r="AA11" s="0"/>
      <c r="AB11" s="0"/>
      <c r="AC11" s="0"/>
      <c r="AD11" s="0"/>
      <c r="AE11" s="0"/>
    </row>
    <row r="12" customFormat="false" ht="13.35" hidden="false" customHeight="true" outlineLevel="0" collapsed="false">
      <c r="A12" s="0" t="str">
        <f aca="false">B12</f>
        <v>FLOOR R38</v>
      </c>
      <c r="B12" s="0" t="str">
        <f aca="false">'UA Optimizer'!O49</f>
        <v>FLOOR R38</v>
      </c>
      <c r="C12" s="93" t="n">
        <f aca="false">'UA Optimizer'!V49/12</f>
        <v>38.3308104307058</v>
      </c>
      <c r="D12" s="93" t="n">
        <v>45</v>
      </c>
      <c r="E12" s="94" t="n">
        <f aca="false">'UA Optimizer'!R49/12</f>
        <v>39.4333333333333</v>
      </c>
      <c r="F12" s="95" t="n">
        <v>0</v>
      </c>
      <c r="G12" s="96" t="s">
        <v>106</v>
      </c>
      <c r="H12" s="82"/>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tr">
        <f aca="false">B13</f>
        <v>ATTIC R49</v>
      </c>
      <c r="B13" s="0" t="str">
        <f aca="false">'UA Optimizer'!O50</f>
        <v>ATTIC R49</v>
      </c>
      <c r="C13" s="93" t="n">
        <f aca="false">'UA Optimizer'!V50/12</f>
        <v>47.9135130383832</v>
      </c>
      <c r="D13" s="93" t="n">
        <v>45</v>
      </c>
      <c r="E13" s="94" t="n">
        <f aca="false">'UA Optimizer'!R50/12</f>
        <v>54.6</v>
      </c>
      <c r="F13" s="95" t="n">
        <v>0</v>
      </c>
      <c r="G13" s="96" t="s">
        <v>106</v>
      </c>
      <c r="H13" s="82"/>
      <c r="I13" s="0"/>
      <c r="J13" s="0"/>
      <c r="K13" s="0"/>
      <c r="L13" s="0"/>
      <c r="M13" s="0"/>
      <c r="N13" s="0"/>
      <c r="O13" s="0"/>
      <c r="P13" s="0"/>
      <c r="Q13" s="0"/>
      <c r="R13" s="0"/>
      <c r="S13" s="0"/>
      <c r="T13" s="0"/>
      <c r="U13" s="0"/>
      <c r="V13" s="0"/>
      <c r="W13" s="0"/>
      <c r="Z13" s="0"/>
      <c r="AA13" s="0"/>
      <c r="AB13" s="0"/>
      <c r="AC13" s="0"/>
      <c r="AD13" s="0"/>
      <c r="AE13" s="0"/>
    </row>
    <row r="14" customFormat="false" ht="12.75" hidden="false" customHeight="false" outlineLevel="0" collapsed="false">
      <c r="A14" s="0" t="str">
        <f aca="false">B14</f>
        <v>INFILTRATION @ 0.35 ACH</v>
      </c>
      <c r="B14" s="0" t="str">
        <f aca="false">'UA Optimizer'!O51</f>
        <v>INFILTRATION @ 0.35 ACH</v>
      </c>
      <c r="C14" s="93" t="n">
        <f aca="false">'UA Optimizer'!V51/12</f>
        <v>435.357324113683</v>
      </c>
      <c r="D14" s="93" t="n">
        <v>45</v>
      </c>
      <c r="E14" s="94" t="n">
        <f aca="false">'UA Optimizer'!R51/12</f>
        <v>550</v>
      </c>
      <c r="F14" s="95" t="n">
        <v>0</v>
      </c>
      <c r="G14" s="96" t="s">
        <v>106</v>
      </c>
      <c r="H14" s="82"/>
      <c r="I14" s="0"/>
      <c r="J14" s="0"/>
      <c r="K14" s="0"/>
      <c r="L14" s="0"/>
      <c r="M14" s="0"/>
      <c r="N14" s="0"/>
      <c r="O14" s="0"/>
      <c r="P14" s="0"/>
      <c r="Q14" s="0"/>
      <c r="R14" s="0"/>
      <c r="S14" s="0"/>
      <c r="T14" s="0"/>
      <c r="U14" s="0"/>
      <c r="V14" s="0"/>
      <c r="W14" s="0"/>
      <c r="Z14" s="0"/>
      <c r="AA14" s="0"/>
      <c r="AB14" s="0"/>
      <c r="AC14" s="0"/>
      <c r="AD14" s="0"/>
      <c r="AE14" s="0"/>
    </row>
    <row r="15" customFormat="false" ht="13.35" hidden="false" customHeight="true" outlineLevel="0" collapsed="false">
      <c r="A15" s="0" t="str">
        <f aca="false">B15</f>
        <v>CLASS 25 PRIME WINDOW </v>
      </c>
      <c r="B15" s="0" t="str">
        <f aca="false">'UA Optimizer'!O52</f>
        <v>CLASS 25 PRIME WINDOW </v>
      </c>
      <c r="C15" s="93" t="n">
        <f aca="false">'UA Optimizer'!V52/12</f>
        <v>264.728828391444</v>
      </c>
      <c r="D15" s="93" t="n">
        <v>45</v>
      </c>
      <c r="E15" s="94" t="n">
        <f aca="false">'UA Optimizer'!R52/12</f>
        <v>456</v>
      </c>
      <c r="F15" s="95" t="n">
        <v>0</v>
      </c>
      <c r="G15" s="96" t="s">
        <v>106</v>
      </c>
      <c r="H15" s="82"/>
      <c r="I15" s="0"/>
      <c r="J15" s="0"/>
      <c r="K15" s="0"/>
      <c r="L15" s="0"/>
      <c r="M15" s="0"/>
      <c r="N15" s="0"/>
      <c r="O15" s="0"/>
      <c r="P15" s="0"/>
      <c r="Q15" s="0"/>
      <c r="R15" s="0"/>
      <c r="S15" s="0"/>
      <c r="T15" s="0"/>
      <c r="U15" s="0"/>
      <c r="V15" s="0"/>
      <c r="W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35" hidden="false" customHeight="true" outlineLevel="0" collapsed="false">
      <c r="A16" s="0" t="str">
        <f aca="false">B16</f>
        <v>DOOR R5</v>
      </c>
      <c r="B16" s="0" t="str">
        <f aca="false">'UA Optimizer'!O53</f>
        <v>DOOR R5</v>
      </c>
      <c r="C16" s="93" t="n">
        <f aca="false">'UA Optimizer'!V53/12</f>
        <v>80.1204899794908</v>
      </c>
      <c r="D16" s="93" t="n">
        <v>45</v>
      </c>
      <c r="E16" s="94" t="n">
        <f aca="false">'UA Optimizer'!R53/12</f>
        <v>150.1</v>
      </c>
      <c r="F16" s="95" t="n">
        <v>0</v>
      </c>
      <c r="G16" s="96" t="s">
        <v>106</v>
      </c>
      <c r="H16" s="82"/>
      <c r="I16" s="0"/>
      <c r="J16" s="0"/>
      <c r="K16" s="0"/>
      <c r="L16" s="0"/>
      <c r="M16" s="0"/>
      <c r="N16" s="0"/>
      <c r="O16" s="0"/>
      <c r="P16" s="0"/>
      <c r="Q16" s="0"/>
      <c r="R16" s="0"/>
      <c r="S16" s="0"/>
      <c r="T16" s="0"/>
      <c r="U16" s="0"/>
      <c r="V16" s="0"/>
      <c r="W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Z17" s="0"/>
      <c r="AA17" s="0"/>
      <c r="AB17" s="0"/>
      <c r="AC17" s="0"/>
      <c r="AD17" s="0"/>
      <c r="AE17" s="0"/>
      <c r="AF17" s="0"/>
      <c r="AG17" s="0"/>
      <c r="AH17" s="0"/>
      <c r="AI17" s="0"/>
      <c r="AJ17" s="0"/>
      <c r="AK17" s="0"/>
      <c r="AL17" s="0"/>
      <c r="AM17" s="0"/>
      <c r="AN17" s="0"/>
      <c r="AO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74" t="s">
        <v>110</v>
      </c>
      <c r="B19" s="75"/>
      <c r="C19" s="75"/>
      <c r="D19" s="76"/>
      <c r="E19" s="0"/>
      <c r="F19" s="0"/>
      <c r="G19" s="0"/>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77" t="s">
        <v>111</v>
      </c>
      <c r="B20" s="77"/>
      <c r="C20" s="78" t="s">
        <v>112</v>
      </c>
      <c r="D20" s="78"/>
      <c r="E20" s="78"/>
      <c r="F20" s="78"/>
      <c r="G20" s="78"/>
      <c r="H20" s="78"/>
      <c r="I20" s="78"/>
      <c r="J20" s="78"/>
      <c r="K20" s="78" t="s">
        <v>113</v>
      </c>
      <c r="L20" s="78"/>
      <c r="M20" s="78"/>
      <c r="N20" s="78" t="s">
        <v>114</v>
      </c>
      <c r="O20" s="78"/>
      <c r="P20" s="78"/>
      <c r="Q20" s="78"/>
      <c r="R20" s="78" t="s">
        <v>115</v>
      </c>
      <c r="S20" s="78"/>
      <c r="T20" s="78" t="s">
        <v>116</v>
      </c>
      <c r="U20" s="78"/>
      <c r="V20" s="78"/>
      <c r="W20" s="78"/>
      <c r="X20" s="78"/>
      <c r="Y20" s="78" t="s">
        <v>117</v>
      </c>
      <c r="Z20" s="78"/>
      <c r="AA20" s="78"/>
      <c r="AB20" s="78"/>
      <c r="AC20" s="78"/>
      <c r="AD20" s="78" t="s">
        <v>118</v>
      </c>
      <c r="AE20" s="78"/>
      <c r="AF20" s="78"/>
      <c r="AG20" s="78"/>
      <c r="AH20" s="78"/>
      <c r="AI20" s="78"/>
      <c r="AJ20" s="78" t="s">
        <v>119</v>
      </c>
      <c r="AK20" s="78"/>
      <c r="AL20" s="78"/>
      <c r="AM20" s="78"/>
      <c r="AN20" s="78"/>
      <c r="AO20" s="78"/>
    </row>
    <row r="21" customFormat="false" ht="51" hidden="false" customHeight="false" outlineLevel="0" collapsed="false">
      <c r="A21" s="79" t="s">
        <v>120</v>
      </c>
      <c r="B21" s="80" t="s">
        <v>121</v>
      </c>
      <c r="C21" s="81" t="s">
        <v>122</v>
      </c>
      <c r="D21" s="81" t="s">
        <v>123</v>
      </c>
      <c r="E21" s="81" t="s">
        <v>124</v>
      </c>
      <c r="F21" s="81" t="s">
        <v>125</v>
      </c>
      <c r="G21" s="81" t="s">
        <v>126</v>
      </c>
      <c r="H21" s="81" t="s">
        <v>127</v>
      </c>
      <c r="I21" s="81" t="s">
        <v>128</v>
      </c>
      <c r="J21" s="81" t="s">
        <v>129</v>
      </c>
      <c r="K21" s="81" t="s">
        <v>130</v>
      </c>
      <c r="L21" s="81" t="s">
        <v>131</v>
      </c>
      <c r="M21" s="81" t="s">
        <v>132</v>
      </c>
      <c r="N21" s="81" t="s">
        <v>48</v>
      </c>
      <c r="O21" s="81" t="s">
        <v>49</v>
      </c>
      <c r="P21" s="81" t="s">
        <v>50</v>
      </c>
      <c r="Q21" s="81" t="s">
        <v>51</v>
      </c>
      <c r="R21" s="81" t="s">
        <v>133</v>
      </c>
      <c r="S21" s="81" t="s">
        <v>51</v>
      </c>
      <c r="T21" s="81" t="s">
        <v>48</v>
      </c>
      <c r="U21" s="81" t="s">
        <v>49</v>
      </c>
      <c r="V21" s="81" t="s">
        <v>50</v>
      </c>
      <c r="W21" s="81" t="s">
        <v>51</v>
      </c>
      <c r="X21" s="81" t="s">
        <v>134</v>
      </c>
      <c r="Y21" s="81" t="s">
        <v>48</v>
      </c>
      <c r="Z21" s="81" t="s">
        <v>49</v>
      </c>
      <c r="AA21" s="81" t="s">
        <v>50</v>
      </c>
      <c r="AB21" s="81" t="s">
        <v>51</v>
      </c>
      <c r="AC21" s="81" t="s">
        <v>134</v>
      </c>
      <c r="AD21" s="81" t="s">
        <v>135</v>
      </c>
      <c r="AE21" s="81" t="s">
        <v>136</v>
      </c>
      <c r="AF21" s="81" t="s">
        <v>137</v>
      </c>
      <c r="AG21" s="81" t="s">
        <v>138</v>
      </c>
      <c r="AH21" s="81" t="s">
        <v>139</v>
      </c>
      <c r="AI21" s="81" t="s">
        <v>140</v>
      </c>
      <c r="AJ21" s="81" t="s">
        <v>141</v>
      </c>
      <c r="AK21" s="81" t="s">
        <v>142</v>
      </c>
      <c r="AL21" s="81" t="s">
        <v>143</v>
      </c>
      <c r="AM21" s="81" t="s">
        <v>144</v>
      </c>
      <c r="AN21" s="81" t="s">
        <v>145</v>
      </c>
      <c r="AO21" s="81" t="s">
        <v>146</v>
      </c>
    </row>
    <row r="22" customFormat="false" ht="12.75" hidden="false" customHeight="true" outlineLevel="0" collapsed="false">
      <c r="A22" s="0" t="s">
        <v>180</v>
      </c>
      <c r="B22" s="0" t="s">
        <v>180</v>
      </c>
      <c r="C22" s="82" t="n">
        <v>45</v>
      </c>
      <c r="D22" s="82" t="n">
        <v>1159.23993577706</v>
      </c>
      <c r="E22" s="82" t="n">
        <v>260.87</v>
      </c>
      <c r="F22" s="82" t="n">
        <v>0</v>
      </c>
      <c r="G22" s="82" t="n">
        <v>0</v>
      </c>
      <c r="H22" s="82" t="s">
        <v>106</v>
      </c>
      <c r="I22" s="82" t="n">
        <v>0.21</v>
      </c>
      <c r="J22" s="82" t="n">
        <v>0.400999993085861</v>
      </c>
      <c r="K22" s="82" t="n">
        <v>1247.63198088006</v>
      </c>
      <c r="L22" s="83" t="n">
        <v>0.271961521910527</v>
      </c>
      <c r="M22" s="82" t="n">
        <v>0.678208295759983</v>
      </c>
      <c r="N22" s="82"/>
      <c r="O22" s="82"/>
      <c r="P22" s="82" t="n">
        <v>260.866755664207</v>
      </c>
      <c r="Q22" s="82" t="n">
        <v>0</v>
      </c>
      <c r="R22" s="82" t="n">
        <v>0</v>
      </c>
      <c r="S22" s="82" t="n">
        <v>0</v>
      </c>
      <c r="T22" s="82" t="n">
        <v>0</v>
      </c>
      <c r="U22" s="82" t="n">
        <v>0</v>
      </c>
      <c r="V22" s="82" t="n">
        <v>260.866755664207</v>
      </c>
      <c r="W22" s="82" t="n">
        <v>0</v>
      </c>
      <c r="X22" s="82" t="n">
        <v>260.866755664207</v>
      </c>
      <c r="Y22" s="82" t="n">
        <v>0</v>
      </c>
      <c r="Z22" s="82" t="n">
        <v>0</v>
      </c>
      <c r="AA22" s="82" t="n">
        <v>11.336311340332</v>
      </c>
      <c r="AB22" s="82" t="n">
        <v>0</v>
      </c>
      <c r="AC22" s="82" t="n">
        <v>11.3363116758144</v>
      </c>
      <c r="AD22" s="82" t="n">
        <v>525.16546784826</v>
      </c>
      <c r="AE22" s="82" t="n">
        <v>15.0483602792866</v>
      </c>
      <c r="AF22" s="82" t="n">
        <v>77.8367309570313</v>
      </c>
      <c r="AG22" s="82" t="n">
        <v>617.368175009377</v>
      </c>
      <c r="AH22" s="82" t="n">
        <v>260.866755664207</v>
      </c>
      <c r="AI22" s="85" t="n">
        <v>2.36660349241306</v>
      </c>
      <c r="AJ22" s="82" t="n">
        <v>250.180541992188</v>
      </c>
      <c r="AK22" s="82" t="n">
        <v>0</v>
      </c>
      <c r="AL22" s="82" t="n">
        <v>0</v>
      </c>
      <c r="AM22" s="82" t="n">
        <v>867.548706054688</v>
      </c>
      <c r="AN22" s="82" t="n">
        <v>260.866755664207</v>
      </c>
      <c r="AO22" s="85" t="n">
        <v>3.32563924789429</v>
      </c>
    </row>
    <row r="23" customFormat="false" ht="12.75" hidden="false" customHeight="true" outlineLevel="0" collapsed="false">
      <c r="A23" s="0" t="s">
        <v>181</v>
      </c>
      <c r="B23" s="0" t="s">
        <v>181</v>
      </c>
      <c r="C23" s="82" t="n">
        <v>45</v>
      </c>
      <c r="D23" s="82" t="n">
        <v>719.529206583455</v>
      </c>
      <c r="E23" s="82" t="n">
        <v>242.67</v>
      </c>
      <c r="F23" s="82" t="n">
        <v>0</v>
      </c>
      <c r="G23" s="82" t="n">
        <v>0</v>
      </c>
      <c r="H23" s="82" t="s">
        <v>106</v>
      </c>
      <c r="I23" s="82" t="n">
        <v>0.21</v>
      </c>
      <c r="J23" s="82" t="n">
        <v>0.400999993085861</v>
      </c>
      <c r="K23" s="82" t="n">
        <v>774.393308585443</v>
      </c>
      <c r="L23" s="83" t="n">
        <v>0.168803930957001</v>
      </c>
      <c r="M23" s="82" t="n">
        <v>0.420957441066233</v>
      </c>
      <c r="N23" s="82"/>
      <c r="O23" s="82"/>
      <c r="P23" s="82" t="n">
        <v>242.666751780658</v>
      </c>
      <c r="Q23" s="82" t="n">
        <v>0</v>
      </c>
      <c r="R23" s="82" t="n">
        <v>0</v>
      </c>
      <c r="S23" s="82" t="n">
        <v>0</v>
      </c>
      <c r="T23" s="82" t="n">
        <v>0</v>
      </c>
      <c r="U23" s="82" t="n">
        <v>0</v>
      </c>
      <c r="V23" s="82" t="n">
        <v>242.666751780658</v>
      </c>
      <c r="W23" s="82" t="n">
        <v>0</v>
      </c>
      <c r="X23" s="82" t="n">
        <v>242.666751780658</v>
      </c>
      <c r="Y23" s="82" t="n">
        <v>0</v>
      </c>
      <c r="Z23" s="82" t="n">
        <v>0</v>
      </c>
      <c r="AA23" s="82" t="n">
        <v>16.9897975921631</v>
      </c>
      <c r="AB23" s="82" t="n">
        <v>0</v>
      </c>
      <c r="AC23" s="82" t="n">
        <v>16.9897983612001</v>
      </c>
      <c r="AD23" s="82" t="n">
        <v>325.965212846632</v>
      </c>
      <c r="AE23" s="82" t="n">
        <v>9.3403741520335</v>
      </c>
      <c r="AF23" s="82" t="n">
        <v>48.3125190734863</v>
      </c>
      <c r="AG23" s="82" t="n">
        <v>383.194556764488</v>
      </c>
      <c r="AH23" s="82" t="n">
        <v>242.666751780658</v>
      </c>
      <c r="AI23" s="85" t="n">
        <v>1.57909789434545</v>
      </c>
      <c r="AJ23" s="82" t="n">
        <v>155.284698486328</v>
      </c>
      <c r="AK23" s="82" t="n">
        <v>0</v>
      </c>
      <c r="AL23" s="82" t="n">
        <v>0</v>
      </c>
      <c r="AM23" s="82" t="n">
        <v>538.479248046875</v>
      </c>
      <c r="AN23" s="82" t="n">
        <v>242.666751780658</v>
      </c>
      <c r="AO23" s="85" t="n">
        <v>2.21900701522827</v>
      </c>
    </row>
    <row r="24" customFormat="false" ht="12.75" hidden="false" customHeight="true" outlineLevel="0" collapsed="false">
      <c r="A24" s="0" t="s">
        <v>182</v>
      </c>
      <c r="B24" s="0" t="s">
        <v>182</v>
      </c>
      <c r="C24" s="82" t="n">
        <v>45</v>
      </c>
      <c r="D24" s="82" t="n">
        <v>917.967929601713</v>
      </c>
      <c r="E24" s="82" t="n">
        <v>343.17</v>
      </c>
      <c r="F24" s="82" t="n">
        <v>0</v>
      </c>
      <c r="G24" s="82" t="n">
        <v>0</v>
      </c>
      <c r="H24" s="82" t="s">
        <v>106</v>
      </c>
      <c r="I24" s="82" t="n">
        <v>0.21</v>
      </c>
      <c r="J24" s="82" t="n">
        <v>0.400999993085861</v>
      </c>
      <c r="K24" s="82" t="n">
        <v>987.962984233844</v>
      </c>
      <c r="L24" s="83" t="n">
        <v>0.215358311506229</v>
      </c>
      <c r="M24" s="82" t="n">
        <v>0.53705315516082</v>
      </c>
      <c r="N24" s="82"/>
      <c r="O24" s="82"/>
      <c r="P24" s="82" t="n">
        <v>343.170073226234</v>
      </c>
      <c r="Q24" s="82" t="n">
        <v>0</v>
      </c>
      <c r="R24" s="82" t="n">
        <v>0</v>
      </c>
      <c r="S24" s="82" t="n">
        <v>0</v>
      </c>
      <c r="T24" s="82" t="n">
        <v>0</v>
      </c>
      <c r="U24" s="82" t="n">
        <v>0</v>
      </c>
      <c r="V24" s="82" t="n">
        <v>343.170073226234</v>
      </c>
      <c r="W24" s="82" t="n">
        <v>0</v>
      </c>
      <c r="X24" s="82" t="n">
        <v>343.170073226234</v>
      </c>
      <c r="Y24" s="82" t="n">
        <v>0</v>
      </c>
      <c r="Z24" s="82" t="n">
        <v>0</v>
      </c>
      <c r="AA24" s="82" t="n">
        <v>18.8325138092041</v>
      </c>
      <c r="AB24" s="82" t="n">
        <v>0</v>
      </c>
      <c r="AC24" s="82" t="n">
        <v>18.8325128923484</v>
      </c>
      <c r="AD24" s="82" t="n">
        <v>415.863051591499</v>
      </c>
      <c r="AE24" s="82" t="n">
        <v>11.9163528646187</v>
      </c>
      <c r="AF24" s="82" t="n">
        <v>61.6366119384766</v>
      </c>
      <c r="AG24" s="82" t="n">
        <v>488.8756565628</v>
      </c>
      <c r="AH24" s="82" t="n">
        <v>343.170073226234</v>
      </c>
      <c r="AI24" s="85" t="n">
        <v>1.42458709166201</v>
      </c>
      <c r="AJ24" s="82" t="n">
        <v>198.110610961914</v>
      </c>
      <c r="AK24" s="82" t="n">
        <v>0</v>
      </c>
      <c r="AL24" s="82" t="n">
        <v>0</v>
      </c>
      <c r="AM24" s="82" t="n">
        <v>686.986267089844</v>
      </c>
      <c r="AN24" s="82" t="n">
        <v>343.170073226234</v>
      </c>
      <c r="AO24" s="85" t="n">
        <v>2.00188279151917</v>
      </c>
    </row>
    <row r="25" customFormat="false" ht="12.75" hidden="false" customHeight="true" outlineLevel="0" collapsed="false">
      <c r="A25" s="0" t="s">
        <v>183</v>
      </c>
      <c r="B25" s="0" t="s">
        <v>183</v>
      </c>
      <c r="C25" s="82" t="n">
        <v>45</v>
      </c>
      <c r="D25" s="82" t="n">
        <v>225.839541062708</v>
      </c>
      <c r="E25" s="82" t="n">
        <v>100.1</v>
      </c>
      <c r="F25" s="82" t="n">
        <v>0</v>
      </c>
      <c r="G25" s="82" t="n">
        <v>0</v>
      </c>
      <c r="H25" s="82" t="s">
        <v>106</v>
      </c>
      <c r="I25" s="82" t="n">
        <v>0.21</v>
      </c>
      <c r="J25" s="82" t="n">
        <v>0.400999993085861</v>
      </c>
      <c r="K25" s="82" t="n">
        <v>243.05980606874</v>
      </c>
      <c r="L25" s="83" t="n">
        <v>0.0529827030620871</v>
      </c>
      <c r="M25" s="82" t="n">
        <v>0.132126443829496</v>
      </c>
      <c r="N25" s="82"/>
      <c r="O25" s="82"/>
      <c r="P25" s="82" t="n">
        <v>100.100021359519</v>
      </c>
      <c r="Q25" s="82" t="n">
        <v>0</v>
      </c>
      <c r="R25" s="82" t="n">
        <v>0</v>
      </c>
      <c r="S25" s="82" t="n">
        <v>0</v>
      </c>
      <c r="T25" s="82" t="n">
        <v>0</v>
      </c>
      <c r="U25" s="82" t="n">
        <v>0</v>
      </c>
      <c r="V25" s="82" t="n">
        <v>100.100021359519</v>
      </c>
      <c r="W25" s="82" t="n">
        <v>0</v>
      </c>
      <c r="X25" s="82" t="n">
        <v>100.100021359519</v>
      </c>
      <c r="Y25" s="82" t="n">
        <v>0</v>
      </c>
      <c r="Z25" s="82" t="n">
        <v>0</v>
      </c>
      <c r="AA25" s="82" t="n">
        <v>22.3285522460938</v>
      </c>
      <c r="AB25" s="82" t="n">
        <v>0</v>
      </c>
      <c r="AC25" s="82" t="n">
        <v>22.3285521181157</v>
      </c>
      <c r="AD25" s="82" t="n">
        <v>102.31111315306</v>
      </c>
      <c r="AE25" s="82" t="n">
        <v>2.93167503493768</v>
      </c>
      <c r="AF25" s="82" t="n">
        <v>15.163911819458</v>
      </c>
      <c r="AG25" s="82" t="n">
        <v>120.273760051183</v>
      </c>
      <c r="AH25" s="82" t="n">
        <v>100.100021359519</v>
      </c>
      <c r="AI25" s="85" t="n">
        <v>1.20153580806151</v>
      </c>
      <c r="AJ25" s="82" t="n">
        <v>48.7394104003906</v>
      </c>
      <c r="AK25" s="82" t="n">
        <v>0</v>
      </c>
      <c r="AL25" s="82" t="n">
        <v>0</v>
      </c>
      <c r="AM25" s="82" t="n">
        <v>169.013168334961</v>
      </c>
      <c r="AN25" s="82" t="n">
        <v>100.100021359519</v>
      </c>
      <c r="AO25" s="85" t="n">
        <v>1.68844282627106</v>
      </c>
    </row>
    <row r="26" customFormat="false" ht="12.75" hidden="false" customHeight="true" outlineLevel="0" collapsed="false">
      <c r="A26" s="0" t="s">
        <v>184</v>
      </c>
      <c r="B26" s="0" t="s">
        <v>184</v>
      </c>
      <c r="C26" s="82" t="n">
        <v>45</v>
      </c>
      <c r="D26" s="82" t="n">
        <v>128.561638535416</v>
      </c>
      <c r="E26" s="82" t="n">
        <v>60.67</v>
      </c>
      <c r="F26" s="82" t="n">
        <v>0</v>
      </c>
      <c r="G26" s="82" t="n">
        <v>0</v>
      </c>
      <c r="H26" s="82" t="s">
        <v>106</v>
      </c>
      <c r="I26" s="82" t="n">
        <v>0.21</v>
      </c>
      <c r="J26" s="82" t="n">
        <v>0.400999993085861</v>
      </c>
      <c r="K26" s="82" t="n">
        <v>138.364463473741</v>
      </c>
      <c r="L26" s="83" t="n">
        <v>0.0301609854839634</v>
      </c>
      <c r="M26" s="82" t="n">
        <v>0.0752144289376719</v>
      </c>
      <c r="N26" s="82"/>
      <c r="O26" s="82"/>
      <c r="P26" s="82" t="n">
        <v>60.6667129451699</v>
      </c>
      <c r="Q26" s="82" t="n">
        <v>0</v>
      </c>
      <c r="R26" s="82" t="n">
        <v>0</v>
      </c>
      <c r="S26" s="82" t="n">
        <v>0</v>
      </c>
      <c r="T26" s="82" t="n">
        <v>0</v>
      </c>
      <c r="U26" s="82" t="n">
        <v>0</v>
      </c>
      <c r="V26" s="82" t="n">
        <v>60.6667129451699</v>
      </c>
      <c r="W26" s="82" t="n">
        <v>0</v>
      </c>
      <c r="X26" s="82" t="n">
        <v>60.6667129451699</v>
      </c>
      <c r="Y26" s="82" t="n">
        <v>0</v>
      </c>
      <c r="Z26" s="82" t="n">
        <v>0</v>
      </c>
      <c r="AA26" s="82" t="n">
        <v>23.7719841003418</v>
      </c>
      <c r="AB26" s="82" t="n">
        <v>0</v>
      </c>
      <c r="AC26" s="82" t="n">
        <v>23.7719846132637</v>
      </c>
      <c r="AD26" s="82" t="n">
        <v>58.2417245688943</v>
      </c>
      <c r="AE26" s="82" t="n">
        <v>1.6688882043039</v>
      </c>
      <c r="AF26" s="82" t="n">
        <v>8.63222312927246</v>
      </c>
      <c r="AG26" s="82" t="n">
        <v>68.4671583726421</v>
      </c>
      <c r="AH26" s="82" t="n">
        <v>60.6667129451699</v>
      </c>
      <c r="AI26" s="85" t="n">
        <v>1.12857867269852</v>
      </c>
      <c r="AJ26" s="82" t="n">
        <v>27.7454376220703</v>
      </c>
      <c r="AK26" s="82" t="n">
        <v>0</v>
      </c>
      <c r="AL26" s="82" t="n">
        <v>0</v>
      </c>
      <c r="AM26" s="82" t="n">
        <v>96.2125930786133</v>
      </c>
      <c r="AN26" s="82" t="n">
        <v>60.6667129451699</v>
      </c>
      <c r="AO26" s="85" t="n">
        <v>1.58592069149017</v>
      </c>
    </row>
    <row r="27" customFormat="false" ht="12.75" hidden="false" customHeight="true" outlineLevel="0" collapsed="false">
      <c r="A27" s="0" t="s">
        <v>185</v>
      </c>
      <c r="B27" s="0" t="s">
        <v>185</v>
      </c>
      <c r="C27" s="82" t="n">
        <v>45</v>
      </c>
      <c r="D27" s="82" t="n">
        <v>2403.77129230374</v>
      </c>
      <c r="E27" s="82" t="n">
        <v>1520.95</v>
      </c>
      <c r="F27" s="82" t="n">
        <v>0</v>
      </c>
      <c r="G27" s="82" t="n">
        <v>0</v>
      </c>
      <c r="H27" s="82" t="s">
        <v>106</v>
      </c>
      <c r="I27" s="82" t="n">
        <v>0.21</v>
      </c>
      <c r="J27" s="82" t="n">
        <v>0.400999993085861</v>
      </c>
      <c r="K27" s="82" t="n">
        <v>2587.0588533419</v>
      </c>
      <c r="L27" s="83" t="n">
        <v>0.563932693141346</v>
      </c>
      <c r="M27" s="82" t="n">
        <v>1.40631596724391</v>
      </c>
      <c r="N27" s="82"/>
      <c r="O27" s="82"/>
      <c r="P27" s="82" t="n">
        <v>1520.95032454306</v>
      </c>
      <c r="Q27" s="82" t="n">
        <v>0</v>
      </c>
      <c r="R27" s="82" t="n">
        <v>0</v>
      </c>
      <c r="S27" s="82" t="n">
        <v>0</v>
      </c>
      <c r="T27" s="82" t="n">
        <v>0</v>
      </c>
      <c r="U27" s="82" t="n">
        <v>0</v>
      </c>
      <c r="V27" s="82" t="n">
        <v>1520.95032454306</v>
      </c>
      <c r="W27" s="82" t="n">
        <v>0</v>
      </c>
      <c r="X27" s="82" t="n">
        <v>1520.95032454306</v>
      </c>
      <c r="Y27" s="82" t="n">
        <v>0</v>
      </c>
      <c r="Z27" s="82" t="n">
        <v>0</v>
      </c>
      <c r="AA27" s="82" t="n">
        <v>31.8748588562012</v>
      </c>
      <c r="AB27" s="82" t="n">
        <v>0</v>
      </c>
      <c r="AC27" s="82" t="n">
        <v>31.8748581355775</v>
      </c>
      <c r="AD27" s="82" t="n">
        <v>1088.97014014335</v>
      </c>
      <c r="AE27" s="82" t="n">
        <v>31.2039081118661</v>
      </c>
      <c r="AF27" s="82" t="n">
        <v>161.400314331055</v>
      </c>
      <c r="AG27" s="82" t="n">
        <v>1280.15938782594</v>
      </c>
      <c r="AH27" s="82" t="n">
        <v>1520.95032454306</v>
      </c>
      <c r="AI27" s="84" t="n">
        <v>0.841683891425278</v>
      </c>
      <c r="AJ27" s="82" t="n">
        <v>518.768188476563</v>
      </c>
      <c r="AK27" s="82" t="n">
        <v>0</v>
      </c>
      <c r="AL27" s="82" t="n">
        <v>0</v>
      </c>
      <c r="AM27" s="82" t="n">
        <v>1798.92761230469</v>
      </c>
      <c r="AN27" s="82" t="n">
        <v>1520.95032454306</v>
      </c>
      <c r="AO27" s="85" t="n">
        <v>1.1827654838562</v>
      </c>
    </row>
    <row r="28" customFormat="false" ht="12.75" hidden="false" customHeight="true" outlineLevel="0" collapsed="false">
      <c r="A28" s="0" t="s">
        <v>186</v>
      </c>
      <c r="B28" s="0" t="s">
        <v>186</v>
      </c>
      <c r="C28" s="82" t="n">
        <v>45</v>
      </c>
      <c r="D28" s="82" t="n">
        <v>38.3308104307065</v>
      </c>
      <c r="E28" s="82" t="n">
        <v>39.43</v>
      </c>
      <c r="F28" s="82" t="n">
        <v>0</v>
      </c>
      <c r="G28" s="82" t="n">
        <v>0</v>
      </c>
      <c r="H28" s="82" t="s">
        <v>106</v>
      </c>
      <c r="I28" s="82" t="n">
        <v>0.21</v>
      </c>
      <c r="J28" s="82" t="n">
        <v>0.400999993085861</v>
      </c>
      <c r="K28" s="82" t="n">
        <v>41.2535347260478</v>
      </c>
      <c r="L28" s="83" t="n">
        <v>0.00899253486622772</v>
      </c>
      <c r="M28" s="82" t="n">
        <v>0.0224252743672797</v>
      </c>
      <c r="N28" s="82"/>
      <c r="O28" s="82"/>
      <c r="P28" s="82" t="n">
        <v>39.4333084143487</v>
      </c>
      <c r="Q28" s="82" t="n">
        <v>0</v>
      </c>
      <c r="R28" s="82" t="n">
        <v>0</v>
      </c>
      <c r="S28" s="82" t="n">
        <v>0</v>
      </c>
      <c r="T28" s="82" t="n">
        <v>0</v>
      </c>
      <c r="U28" s="82" t="n">
        <v>0</v>
      </c>
      <c r="V28" s="82" t="n">
        <v>39.4333084143487</v>
      </c>
      <c r="W28" s="82" t="n">
        <v>0</v>
      </c>
      <c r="X28" s="82" t="n">
        <v>39.4333084143487</v>
      </c>
      <c r="Y28" s="82" t="n">
        <v>0</v>
      </c>
      <c r="Z28" s="82" t="n">
        <v>0</v>
      </c>
      <c r="AA28" s="82" t="n">
        <v>51.8252716064453</v>
      </c>
      <c r="AB28" s="82" t="n">
        <v>0</v>
      </c>
      <c r="AC28" s="82" t="n">
        <v>51.8252718246408</v>
      </c>
      <c r="AD28" s="82" t="n">
        <v>17.3648417135934</v>
      </c>
      <c r="AE28" s="82" t="n">
        <v>0.497581067867245</v>
      </c>
      <c r="AF28" s="82" t="n">
        <v>2.57370805740356</v>
      </c>
      <c r="AG28" s="82" t="n">
        <v>20.4135674903975</v>
      </c>
      <c r="AH28" s="82" t="n">
        <v>39.4333084143487</v>
      </c>
      <c r="AI28" s="84" t="n">
        <v>0.51767321361678</v>
      </c>
      <c r="AJ28" s="82" t="n">
        <v>8.27233791351318</v>
      </c>
      <c r="AK28" s="82" t="n">
        <v>0</v>
      </c>
      <c r="AL28" s="82" t="n">
        <v>0</v>
      </c>
      <c r="AM28" s="82" t="n">
        <v>28.685905456543</v>
      </c>
      <c r="AN28" s="82" t="n">
        <v>39.4333084143487</v>
      </c>
      <c r="AO28" s="84" t="n">
        <v>0.727453708648682</v>
      </c>
    </row>
    <row r="29" customFormat="false" ht="12.75" hidden="false" customHeight="true" outlineLevel="0" collapsed="false">
      <c r="A29" s="0" t="s">
        <v>187</v>
      </c>
      <c r="B29" s="0" t="s">
        <v>187</v>
      </c>
      <c r="C29" s="82" t="n">
        <v>45</v>
      </c>
      <c r="D29" s="82" t="n">
        <v>47.9135130383832</v>
      </c>
      <c r="E29" s="82" t="n">
        <v>54.6</v>
      </c>
      <c r="F29" s="82" t="n">
        <v>0</v>
      </c>
      <c r="G29" s="82" t="n">
        <v>0</v>
      </c>
      <c r="H29" s="82" t="s">
        <v>106</v>
      </c>
      <c r="I29" s="82" t="n">
        <v>0.21</v>
      </c>
      <c r="J29" s="82" t="n">
        <v>0.400999993085861</v>
      </c>
      <c r="K29" s="82" t="n">
        <v>51.5669184075599</v>
      </c>
      <c r="L29" s="83" t="n">
        <v>0.0112406685827847</v>
      </c>
      <c r="M29" s="82" t="n">
        <v>0.0280315929590998</v>
      </c>
      <c r="N29" s="82"/>
      <c r="O29" s="82"/>
      <c r="P29" s="82" t="n">
        <v>54.6000116506465</v>
      </c>
      <c r="Q29" s="82" t="n">
        <v>0</v>
      </c>
      <c r="R29" s="82" t="n">
        <v>0</v>
      </c>
      <c r="S29" s="82" t="n">
        <v>0</v>
      </c>
      <c r="T29" s="82" t="n">
        <v>0</v>
      </c>
      <c r="U29" s="82" t="n">
        <v>0</v>
      </c>
      <c r="V29" s="82" t="n">
        <v>54.6000116506465</v>
      </c>
      <c r="W29" s="82" t="n">
        <v>0</v>
      </c>
      <c r="X29" s="82" t="n">
        <v>54.6000116506465</v>
      </c>
      <c r="Y29" s="82" t="n">
        <v>0</v>
      </c>
      <c r="Z29" s="82" t="n">
        <v>0</v>
      </c>
      <c r="AA29" s="82" t="n">
        <v>57.4065017700195</v>
      </c>
      <c r="AB29" s="82" t="n">
        <v>0</v>
      </c>
      <c r="AC29" s="82" t="n">
        <v>57.4065034704248</v>
      </c>
      <c r="AD29" s="82" t="n">
        <v>21.7060521419918</v>
      </c>
      <c r="AE29" s="82" t="n">
        <v>0.621976334834058</v>
      </c>
      <c r="AF29" s="82" t="n">
        <v>3.21713471412659</v>
      </c>
      <c r="AG29" s="82" t="n">
        <v>25.5169590053691</v>
      </c>
      <c r="AH29" s="82" t="n">
        <v>54.6000116506465</v>
      </c>
      <c r="AI29" s="84" t="n">
        <v>0.467343471804313</v>
      </c>
      <c r="AJ29" s="82" t="n">
        <v>10.3404197692871</v>
      </c>
      <c r="AK29" s="82" t="n">
        <v>0</v>
      </c>
      <c r="AL29" s="82" t="n">
        <v>0</v>
      </c>
      <c r="AM29" s="82" t="n">
        <v>35.8573799133301</v>
      </c>
      <c r="AN29" s="82" t="n">
        <v>54.6000116506465</v>
      </c>
      <c r="AO29" s="84" t="n">
        <v>0.656728446483612</v>
      </c>
    </row>
    <row r="30" customFormat="false" ht="12.75" hidden="false" customHeight="true" outlineLevel="0" collapsed="false">
      <c r="A30" s="0" t="s">
        <v>188</v>
      </c>
      <c r="B30" s="0" t="s">
        <v>188</v>
      </c>
      <c r="C30" s="82" t="n">
        <v>45</v>
      </c>
      <c r="D30" s="82" t="n">
        <v>435.357324113686</v>
      </c>
      <c r="E30" s="82" t="n">
        <v>550</v>
      </c>
      <c r="F30" s="82" t="n">
        <v>0</v>
      </c>
      <c r="G30" s="82" t="n">
        <v>0</v>
      </c>
      <c r="H30" s="82" t="s">
        <v>106</v>
      </c>
      <c r="I30" s="82" t="n">
        <v>0.21</v>
      </c>
      <c r="J30" s="82" t="n">
        <v>0.400999993085861</v>
      </c>
      <c r="K30" s="82" t="n">
        <v>468.553320077354</v>
      </c>
      <c r="L30" s="83" t="n">
        <v>0.102136267727428</v>
      </c>
      <c r="M30" s="82" t="n">
        <v>0.254703913936374</v>
      </c>
      <c r="N30" s="82"/>
      <c r="O30" s="82"/>
      <c r="P30" s="82" t="n">
        <v>550.000117359993</v>
      </c>
      <c r="Q30" s="82" t="n">
        <v>0</v>
      </c>
      <c r="R30" s="82" t="n">
        <v>0</v>
      </c>
      <c r="S30" s="82" t="n">
        <v>0</v>
      </c>
      <c r="T30" s="82" t="n">
        <v>0</v>
      </c>
      <c r="U30" s="82" t="n">
        <v>0</v>
      </c>
      <c r="V30" s="82" t="n">
        <v>550.000117359993</v>
      </c>
      <c r="W30" s="82" t="n">
        <v>0</v>
      </c>
      <c r="X30" s="82" t="n">
        <v>550.000117359993</v>
      </c>
      <c r="Y30" s="82" t="n">
        <v>0</v>
      </c>
      <c r="Z30" s="82" t="n">
        <v>0</v>
      </c>
      <c r="AA30" s="82" t="n">
        <v>63.6419258117676</v>
      </c>
      <c r="AB30" s="82" t="n">
        <v>0</v>
      </c>
      <c r="AC30" s="82" t="n">
        <v>63.6419241936803</v>
      </c>
      <c r="AD30" s="82" t="n">
        <v>197.228050676215</v>
      </c>
      <c r="AE30" s="82" t="n">
        <v>5.65147357444801</v>
      </c>
      <c r="AF30" s="82" t="n">
        <v>29.2319030761719</v>
      </c>
      <c r="AG30" s="82" t="n">
        <v>231.85515518176</v>
      </c>
      <c r="AH30" s="82" t="n">
        <v>550.000117359993</v>
      </c>
      <c r="AI30" s="84" t="n">
        <v>0.42155473765109</v>
      </c>
      <c r="AJ30" s="82" t="n">
        <v>93.9563293457031</v>
      </c>
      <c r="AK30" s="82" t="n">
        <v>0</v>
      </c>
      <c r="AL30" s="82" t="n">
        <v>0</v>
      </c>
      <c r="AM30" s="82" t="n">
        <v>325.811492919922</v>
      </c>
      <c r="AN30" s="82" t="n">
        <v>550.000117359993</v>
      </c>
      <c r="AO30" s="84" t="n">
        <v>0.592384397983551</v>
      </c>
    </row>
    <row r="31" customFormat="false" ht="12.75" hidden="false" customHeight="true" outlineLevel="0" collapsed="false">
      <c r="A31" s="0" t="s">
        <v>189</v>
      </c>
      <c r="B31" s="0" t="s">
        <v>190</v>
      </c>
      <c r="C31" s="82" t="n">
        <v>45</v>
      </c>
      <c r="D31" s="82" t="n">
        <v>264.728828391442</v>
      </c>
      <c r="E31" s="82" t="n">
        <v>456</v>
      </c>
      <c r="F31" s="82" t="n">
        <v>0</v>
      </c>
      <c r="G31" s="82" t="n">
        <v>0</v>
      </c>
      <c r="H31" s="82" t="s">
        <v>106</v>
      </c>
      <c r="I31" s="82" t="n">
        <v>0.21</v>
      </c>
      <c r="J31" s="82" t="n">
        <v>0.400999993085861</v>
      </c>
      <c r="K31" s="82" t="n">
        <v>284.914401556289</v>
      </c>
      <c r="L31" s="83" t="n">
        <v>0.0621062584551719</v>
      </c>
      <c r="M31" s="82" t="n">
        <v>0.154878452683349</v>
      </c>
      <c r="N31" s="82"/>
      <c r="O31" s="82"/>
      <c r="P31" s="82" t="n">
        <v>456.000097302103</v>
      </c>
      <c r="Q31" s="82" t="n">
        <v>0</v>
      </c>
      <c r="R31" s="82" t="n">
        <v>0</v>
      </c>
      <c r="S31" s="82" t="n">
        <v>0</v>
      </c>
      <c r="T31" s="82" t="n">
        <v>0</v>
      </c>
      <c r="U31" s="82" t="n">
        <v>0</v>
      </c>
      <c r="V31" s="82" t="n">
        <v>456.000097302103</v>
      </c>
      <c r="W31" s="82" t="n">
        <v>0</v>
      </c>
      <c r="X31" s="82" t="n">
        <v>456.000097302103</v>
      </c>
      <c r="Y31" s="82" t="n">
        <v>0</v>
      </c>
      <c r="Z31" s="82" t="n">
        <v>0</v>
      </c>
      <c r="AA31" s="82" t="n">
        <v>86.7740936279297</v>
      </c>
      <c r="AB31" s="82" t="n">
        <v>0</v>
      </c>
      <c r="AC31" s="82" t="n">
        <v>86.7740909337514</v>
      </c>
      <c r="AD31" s="82" t="n">
        <v>119.928959246837</v>
      </c>
      <c r="AE31" s="82" t="n">
        <v>3.43650581989092</v>
      </c>
      <c r="AF31" s="82" t="n">
        <v>17.7751178741455</v>
      </c>
      <c r="AG31" s="82" t="n">
        <v>140.984750889918</v>
      </c>
      <c r="AH31" s="82" t="n">
        <v>456.000097302103</v>
      </c>
      <c r="AI31" s="84" t="n">
        <v>0.309177019312158</v>
      </c>
      <c r="AJ31" s="82" t="n">
        <v>57.1322631835938</v>
      </c>
      <c r="AK31" s="82" t="n">
        <v>0</v>
      </c>
      <c r="AL31" s="82" t="n">
        <v>0</v>
      </c>
      <c r="AM31" s="82" t="n">
        <v>198.11701965332</v>
      </c>
      <c r="AN31" s="82" t="n">
        <v>456.000097302103</v>
      </c>
      <c r="AO31" s="84" t="n">
        <v>0.434467047452927</v>
      </c>
    </row>
    <row r="32" customFormat="false" ht="12.75" hidden="false" customHeight="true" outlineLevel="0" collapsed="false">
      <c r="A32" s="0" t="s">
        <v>191</v>
      </c>
      <c r="B32" s="0" t="s">
        <v>191</v>
      </c>
      <c r="C32" s="82" t="n">
        <v>45</v>
      </c>
      <c r="D32" s="82" t="n">
        <v>80.1204899794805</v>
      </c>
      <c r="E32" s="82" t="n">
        <v>150.1</v>
      </c>
      <c r="F32" s="82" t="n">
        <v>0</v>
      </c>
      <c r="G32" s="82" t="n">
        <v>0</v>
      </c>
      <c r="H32" s="82" t="s">
        <v>106</v>
      </c>
      <c r="I32" s="82" t="n">
        <v>0.21</v>
      </c>
      <c r="J32" s="82" t="n">
        <v>0.400999993085861</v>
      </c>
      <c r="K32" s="82" t="n">
        <v>86.2296773404159</v>
      </c>
      <c r="L32" s="83" t="n">
        <v>0.0187965318641568</v>
      </c>
      <c r="M32" s="82" t="n">
        <v>0.0468741451078582</v>
      </c>
      <c r="N32" s="82"/>
      <c r="O32" s="82"/>
      <c r="P32" s="82" t="n">
        <v>150.100032028609</v>
      </c>
      <c r="Q32" s="82" t="n">
        <v>0</v>
      </c>
      <c r="R32" s="82" t="n">
        <v>0</v>
      </c>
      <c r="S32" s="82" t="n">
        <v>0</v>
      </c>
      <c r="T32" s="82" t="n">
        <v>0</v>
      </c>
      <c r="U32" s="82" t="n">
        <v>0</v>
      </c>
      <c r="V32" s="82" t="n">
        <v>150.100032028609</v>
      </c>
      <c r="W32" s="82" t="n">
        <v>0</v>
      </c>
      <c r="X32" s="82" t="n">
        <v>150.100032028609</v>
      </c>
      <c r="Y32" s="82" t="n">
        <v>0</v>
      </c>
      <c r="Z32" s="82" t="n">
        <v>0</v>
      </c>
      <c r="AA32" s="82" t="n">
        <v>94.3764343261719</v>
      </c>
      <c r="AB32" s="82" t="n">
        <v>0</v>
      </c>
      <c r="AC32" s="82" t="n">
        <v>94.3764339209142</v>
      </c>
      <c r="AD32" s="82" t="n">
        <v>36.296639984285</v>
      </c>
      <c r="AE32" s="82" t="n">
        <v>1.04006251143858</v>
      </c>
      <c r="AF32" s="82" t="n">
        <v>5.37966060638428</v>
      </c>
      <c r="AG32" s="82" t="n">
        <v>42.6692003493662</v>
      </c>
      <c r="AH32" s="82" t="n">
        <v>150.100032028609</v>
      </c>
      <c r="AI32" s="84" t="n">
        <v>0.28427176045661</v>
      </c>
      <c r="AJ32" s="82" t="n">
        <v>17.2911510467529</v>
      </c>
      <c r="AK32" s="82" t="n">
        <v>0</v>
      </c>
      <c r="AL32" s="82" t="n">
        <v>0</v>
      </c>
      <c r="AM32" s="82" t="n">
        <v>59.9603500366211</v>
      </c>
      <c r="AN32" s="82" t="n">
        <v>150.100032028609</v>
      </c>
      <c r="AO32" s="84" t="n">
        <v>0.399469256401062</v>
      </c>
    </row>
    <row r="33" customFormat="false" ht="12.75" hidden="false" customHeight="true" outlineLevel="0" collapsed="false">
      <c r="A33" s="0"/>
      <c r="B33" s="0"/>
      <c r="C33" s="82"/>
      <c r="D33" s="82"/>
      <c r="E33" s="82"/>
      <c r="F33" s="82"/>
      <c r="G33" s="82"/>
      <c r="H33" s="82"/>
      <c r="I33" s="82"/>
      <c r="J33" s="82"/>
      <c r="K33" s="82"/>
      <c r="L33" s="83"/>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6"/>
    </row>
    <row r="34" customFormat="false" ht="12.75" hidden="false" customHeight="true" outlineLevel="0" collapsed="false">
      <c r="A34" s="0"/>
      <c r="B34" s="0"/>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row>
    <row r="35" customFormat="false" ht="12.75" hidden="false" customHeight="true" outlineLevel="0" collapsed="false">
      <c r="A35" s="87" t="s">
        <v>147</v>
      </c>
      <c r="B35" s="87"/>
      <c r="C35" s="88" t="s">
        <v>148</v>
      </c>
      <c r="D35" s="88"/>
      <c r="E35" s="88"/>
      <c r="F35" s="88"/>
      <c r="G35" s="88"/>
      <c r="H35" s="88"/>
      <c r="I35" s="88"/>
      <c r="J35" s="88"/>
      <c r="K35" s="88" t="s">
        <v>113</v>
      </c>
      <c r="L35" s="88"/>
      <c r="M35" s="88"/>
      <c r="N35" s="89" t="s">
        <v>149</v>
      </c>
      <c r="O35" s="89"/>
      <c r="P35" s="89"/>
      <c r="Q35" s="89"/>
      <c r="R35" s="88" t="s">
        <v>150</v>
      </c>
      <c r="S35" s="88" t="s">
        <v>118</v>
      </c>
      <c r="T35" s="88"/>
      <c r="U35" s="88"/>
      <c r="V35" s="88"/>
      <c r="W35" s="88"/>
      <c r="X35" s="88"/>
      <c r="Y35" s="88" t="s">
        <v>119</v>
      </c>
      <c r="Z35" s="88"/>
      <c r="AA35" s="88"/>
      <c r="AB35" s="88"/>
      <c r="AC35" s="88"/>
      <c r="AD35" s="88"/>
      <c r="AE35" s="82"/>
      <c r="AF35" s="82"/>
      <c r="AG35" s="82"/>
      <c r="AH35" s="82"/>
      <c r="AI35" s="82"/>
      <c r="AJ35" s="82"/>
      <c r="AK35" s="82"/>
      <c r="AL35" s="82"/>
      <c r="AM35" s="82"/>
      <c r="AN35" s="82"/>
      <c r="AO35" s="82"/>
    </row>
    <row r="36" customFormat="false" ht="51" hidden="false" customHeight="false" outlineLevel="0" collapsed="false">
      <c r="A36" s="79"/>
      <c r="B36" s="80" t="s">
        <v>120</v>
      </c>
      <c r="C36" s="81" t="s">
        <v>151</v>
      </c>
      <c r="D36" s="81" t="s">
        <v>123</v>
      </c>
      <c r="E36" s="81" t="s">
        <v>124</v>
      </c>
      <c r="F36" s="81" t="s">
        <v>125</v>
      </c>
      <c r="G36" s="81" t="s">
        <v>152</v>
      </c>
      <c r="H36" s="81" t="s">
        <v>127</v>
      </c>
      <c r="I36" s="81" t="s">
        <v>153</v>
      </c>
      <c r="J36" s="81" t="s">
        <v>154</v>
      </c>
      <c r="K36" s="81" t="s">
        <v>130</v>
      </c>
      <c r="L36" s="81" t="s">
        <v>131</v>
      </c>
      <c r="M36" s="81" t="s">
        <v>132</v>
      </c>
      <c r="N36" s="81" t="s">
        <v>114</v>
      </c>
      <c r="O36" s="81" t="s">
        <v>155</v>
      </c>
      <c r="P36" s="81" t="s">
        <v>156</v>
      </c>
      <c r="Q36" s="81" t="s">
        <v>157</v>
      </c>
      <c r="R36" s="81" t="s">
        <v>158</v>
      </c>
      <c r="S36" s="81" t="s">
        <v>135</v>
      </c>
      <c r="T36" s="81" t="s">
        <v>136</v>
      </c>
      <c r="U36" s="81" t="s">
        <v>137</v>
      </c>
      <c r="V36" s="81" t="s">
        <v>138</v>
      </c>
      <c r="W36" s="81" t="s">
        <v>139</v>
      </c>
      <c r="X36" s="81" t="s">
        <v>140</v>
      </c>
      <c r="Y36" s="81" t="s">
        <v>141</v>
      </c>
      <c r="Z36" s="81" t="s">
        <v>142</v>
      </c>
      <c r="AA36" s="81" t="s">
        <v>143</v>
      </c>
      <c r="AB36" s="81" t="s">
        <v>144</v>
      </c>
      <c r="AC36" s="81" t="s">
        <v>145</v>
      </c>
      <c r="AD36" s="81" t="s">
        <v>146</v>
      </c>
      <c r="AE36" s="82"/>
      <c r="AF36" s="82"/>
      <c r="AG36" s="82"/>
      <c r="AH36" s="82"/>
      <c r="AI36" s="82"/>
      <c r="AJ36" s="82"/>
      <c r="AK36" s="82"/>
      <c r="AL36" s="82"/>
      <c r="AM36" s="82"/>
      <c r="AN36" s="82"/>
      <c r="AO36" s="82"/>
    </row>
    <row r="37" customFormat="false" ht="12.75" hidden="false" customHeight="true" outlineLevel="0" collapsed="false">
      <c r="A37" s="0"/>
      <c r="B37" s="0" t="s">
        <v>180</v>
      </c>
      <c r="C37" s="82" t="n">
        <v>45</v>
      </c>
      <c r="D37" s="82" t="n">
        <v>1159.23993577706</v>
      </c>
      <c r="E37" s="82" t="n">
        <v>260.87</v>
      </c>
      <c r="F37" s="82" t="n">
        <v>0</v>
      </c>
      <c r="G37" s="82" t="n">
        <v>0</v>
      </c>
      <c r="H37" s="82"/>
      <c r="I37" s="82" t="n">
        <v>0.21</v>
      </c>
      <c r="J37" s="82" t="n">
        <v>0.400999993085861</v>
      </c>
      <c r="K37" s="82" t="n">
        <v>1247.63198088006</v>
      </c>
      <c r="L37" s="82" t="n">
        <v>0.271961521910527</v>
      </c>
      <c r="M37" s="82" t="n">
        <v>0.678208291530609</v>
      </c>
      <c r="N37" s="82" t="n">
        <v>260.866755664207</v>
      </c>
      <c r="O37" s="82" t="n">
        <v>0</v>
      </c>
      <c r="P37" s="82" t="n">
        <v>0</v>
      </c>
      <c r="Q37" s="82" t="n">
        <v>260.866760253906</v>
      </c>
      <c r="R37" s="82" t="n">
        <v>11.3363121086739</v>
      </c>
      <c r="S37" s="82" t="n">
        <v>525.16546784826</v>
      </c>
      <c r="T37" s="82" t="n">
        <v>15.0483598709106</v>
      </c>
      <c r="U37" s="82" t="n">
        <v>77.8367309570313</v>
      </c>
      <c r="V37" s="82" t="n">
        <v>617.368175009377</v>
      </c>
      <c r="W37" s="82" t="n">
        <v>260.866755664207</v>
      </c>
      <c r="X37" s="85" t="n">
        <v>2.36660349241306</v>
      </c>
      <c r="Y37" s="83" t="n">
        <v>250.180541992188</v>
      </c>
      <c r="Z37" s="83" t="n">
        <v>0</v>
      </c>
      <c r="AA37" s="83" t="n">
        <v>0</v>
      </c>
      <c r="AB37" s="83" t="n">
        <v>867.548706054688</v>
      </c>
      <c r="AC37" s="83" t="n">
        <v>260.866760253906</v>
      </c>
      <c r="AD37" s="85" t="n">
        <v>3.32563924789429</v>
      </c>
      <c r="AE37" s="83"/>
      <c r="AF37" s="83"/>
      <c r="AG37" s="83"/>
      <c r="AH37" s="83"/>
      <c r="AI37" s="83"/>
      <c r="AJ37" s="83"/>
      <c r="AK37" s="83"/>
      <c r="AL37" s="82"/>
      <c r="AM37" s="82"/>
      <c r="AN37" s="82"/>
      <c r="AO37" s="82"/>
    </row>
    <row r="38" customFormat="false" ht="12.75" hidden="false" customHeight="true" outlineLevel="0" collapsed="false">
      <c r="A38" s="0"/>
      <c r="B38" s="0" t="s">
        <v>181</v>
      </c>
      <c r="C38" s="82" t="n">
        <v>45</v>
      </c>
      <c r="D38" s="82" t="n">
        <v>719.529206583455</v>
      </c>
      <c r="E38" s="82" t="n">
        <v>242.67</v>
      </c>
      <c r="F38" s="82" t="n">
        <v>0</v>
      </c>
      <c r="G38" s="82" t="n">
        <v>0</v>
      </c>
      <c r="H38" s="82"/>
      <c r="I38" s="82" t="n">
        <v>0.21</v>
      </c>
      <c r="J38" s="82" t="n">
        <v>0.401000022888184</v>
      </c>
      <c r="K38" s="82" t="n">
        <v>774.393308585443</v>
      </c>
      <c r="L38" s="82" t="n">
        <v>0.168803930957001</v>
      </c>
      <c r="M38" s="82" t="n">
        <v>0.420957446098328</v>
      </c>
      <c r="N38" s="82" t="n">
        <v>242.666751780658</v>
      </c>
      <c r="O38" s="82" t="n">
        <v>0</v>
      </c>
      <c r="P38" s="82" t="n">
        <v>0</v>
      </c>
      <c r="Q38" s="82" t="n">
        <v>242.666748046875</v>
      </c>
      <c r="R38" s="82" t="n">
        <v>16.9897982365311</v>
      </c>
      <c r="S38" s="82" t="n">
        <v>325.965212846632</v>
      </c>
      <c r="T38" s="82" t="n">
        <v>9.34037399291992</v>
      </c>
      <c r="U38" s="82" t="n">
        <v>48.3125190734863</v>
      </c>
      <c r="V38" s="82" t="n">
        <v>383.194556764488</v>
      </c>
      <c r="W38" s="82" t="n">
        <v>242.666751780658</v>
      </c>
      <c r="X38" s="85" t="n">
        <v>1.57909789434545</v>
      </c>
      <c r="Y38" s="83" t="n">
        <v>155.284698486328</v>
      </c>
      <c r="Z38" s="83" t="n">
        <v>0</v>
      </c>
      <c r="AA38" s="83" t="n">
        <v>0</v>
      </c>
      <c r="AB38" s="83" t="n">
        <v>538.479248046875</v>
      </c>
      <c r="AC38" s="83" t="n">
        <v>242.666748046875</v>
      </c>
      <c r="AD38" s="85" t="n">
        <v>2.21900725364685</v>
      </c>
      <c r="AE38" s="83"/>
      <c r="AF38" s="83"/>
      <c r="AG38" s="83"/>
      <c r="AH38" s="83"/>
      <c r="AI38" s="83"/>
      <c r="AJ38" s="83"/>
      <c r="AK38" s="83"/>
      <c r="AL38" s="82"/>
      <c r="AM38" s="82"/>
      <c r="AN38" s="82"/>
      <c r="AO38" s="82"/>
    </row>
    <row r="39" customFormat="false" ht="12.75" hidden="false" customHeight="true" outlineLevel="0" collapsed="false">
      <c r="A39" s="0"/>
      <c r="B39" s="0" t="s">
        <v>182</v>
      </c>
      <c r="C39" s="82" t="n">
        <v>45</v>
      </c>
      <c r="D39" s="82" t="n">
        <v>917.967929601713</v>
      </c>
      <c r="E39" s="82" t="n">
        <v>343.17</v>
      </c>
      <c r="F39" s="82" t="n">
        <v>0</v>
      </c>
      <c r="G39" s="82" t="n">
        <v>0</v>
      </c>
      <c r="H39" s="82"/>
      <c r="I39" s="82" t="n">
        <v>0.21</v>
      </c>
      <c r="J39" s="82" t="n">
        <v>0.400999993085861</v>
      </c>
      <c r="K39" s="82" t="n">
        <v>987.962984233844</v>
      </c>
      <c r="L39" s="82" t="n">
        <v>0.215358311506229</v>
      </c>
      <c r="M39" s="82" t="n">
        <v>0.537053167819977</v>
      </c>
      <c r="N39" s="82" t="n">
        <v>343.170073226234</v>
      </c>
      <c r="O39" s="82" t="n">
        <v>0</v>
      </c>
      <c r="P39" s="82" t="n">
        <v>0</v>
      </c>
      <c r="Q39" s="82" t="n">
        <v>343.170074462891</v>
      </c>
      <c r="R39" s="82" t="n">
        <v>18.8325123037133</v>
      </c>
      <c r="S39" s="82" t="n">
        <v>415.863051591499</v>
      </c>
      <c r="T39" s="82" t="n">
        <v>11.916353225708</v>
      </c>
      <c r="U39" s="82" t="n">
        <v>61.6366119384766</v>
      </c>
      <c r="V39" s="82" t="n">
        <v>488.8756565628</v>
      </c>
      <c r="W39" s="82" t="n">
        <v>343.170073226234</v>
      </c>
      <c r="X39" s="85" t="n">
        <v>1.42458709166201</v>
      </c>
      <c r="Y39" s="83" t="n">
        <v>198.110610961914</v>
      </c>
      <c r="Z39" s="83" t="n">
        <v>0</v>
      </c>
      <c r="AA39" s="83" t="n">
        <v>0</v>
      </c>
      <c r="AB39" s="83" t="n">
        <v>686.986267089844</v>
      </c>
      <c r="AC39" s="83" t="n">
        <v>343.170074462891</v>
      </c>
      <c r="AD39" s="85" t="n">
        <v>2.00188279151917</v>
      </c>
      <c r="AE39" s="83"/>
      <c r="AF39" s="83"/>
      <c r="AG39" s="83"/>
      <c r="AH39" s="83"/>
      <c r="AI39" s="83"/>
      <c r="AJ39" s="83"/>
      <c r="AK39" s="83"/>
      <c r="AL39" s="82"/>
      <c r="AM39" s="82"/>
      <c r="AN39" s="82"/>
      <c r="AO39" s="82"/>
    </row>
    <row r="40" customFormat="false" ht="12.75" hidden="false" customHeight="true" outlineLevel="0" collapsed="false">
      <c r="A40" s="0"/>
      <c r="B40" s="0" t="s">
        <v>183</v>
      </c>
      <c r="C40" s="82" t="n">
        <v>45</v>
      </c>
      <c r="D40" s="82" t="n">
        <v>225.839541062708</v>
      </c>
      <c r="E40" s="82" t="n">
        <v>100.1</v>
      </c>
      <c r="F40" s="82" t="n">
        <v>0</v>
      </c>
      <c r="G40" s="82" t="n">
        <v>0</v>
      </c>
      <c r="H40" s="82"/>
      <c r="I40" s="82" t="n">
        <v>0.21</v>
      </c>
      <c r="J40" s="82" t="n">
        <v>0.400999993085861</v>
      </c>
      <c r="K40" s="82" t="n">
        <v>243.05980606874</v>
      </c>
      <c r="L40" s="82" t="n">
        <v>0.0529827030620871</v>
      </c>
      <c r="M40" s="82" t="n">
        <v>0.132126450538635</v>
      </c>
      <c r="N40" s="82" t="n">
        <v>100.100021359519</v>
      </c>
      <c r="O40" s="82" t="n">
        <v>0</v>
      </c>
      <c r="P40" s="82" t="n">
        <v>0</v>
      </c>
      <c r="Q40" s="82" t="n">
        <v>100.100021362305</v>
      </c>
      <c r="R40" s="82" t="n">
        <v>22.3285525816352</v>
      </c>
      <c r="S40" s="82" t="n">
        <v>102.31111315306</v>
      </c>
      <c r="T40" s="82" t="n">
        <v>2.93167495727539</v>
      </c>
      <c r="U40" s="82" t="n">
        <v>15.163911819458</v>
      </c>
      <c r="V40" s="82" t="n">
        <v>120.273760051183</v>
      </c>
      <c r="W40" s="82" t="n">
        <v>100.100021359519</v>
      </c>
      <c r="X40" s="85" t="n">
        <v>1.20153580806151</v>
      </c>
      <c r="Y40" s="83" t="n">
        <v>48.7394104003906</v>
      </c>
      <c r="Z40" s="83" t="n">
        <v>0</v>
      </c>
      <c r="AA40" s="83" t="n">
        <v>0</v>
      </c>
      <c r="AB40" s="83" t="n">
        <v>169.013168334961</v>
      </c>
      <c r="AC40" s="83" t="n">
        <v>100.100021362305</v>
      </c>
      <c r="AD40" s="85" t="n">
        <v>1.68844282627106</v>
      </c>
      <c r="AE40" s="83"/>
      <c r="AF40" s="83"/>
      <c r="AG40" s="83"/>
      <c r="AH40" s="83"/>
      <c r="AI40" s="83"/>
      <c r="AJ40" s="83"/>
      <c r="AK40" s="83"/>
      <c r="AL40" s="82"/>
      <c r="AM40" s="82"/>
      <c r="AN40" s="82"/>
      <c r="AO40" s="82"/>
    </row>
    <row r="41" customFormat="false" ht="12.75" hidden="false" customHeight="true" outlineLevel="0" collapsed="false">
      <c r="A41" s="0"/>
      <c r="B41" s="0" t="s">
        <v>184</v>
      </c>
      <c r="C41" s="82" t="n">
        <v>45</v>
      </c>
      <c r="D41" s="82" t="n">
        <v>128.561638535416</v>
      </c>
      <c r="E41" s="82" t="n">
        <v>60.67</v>
      </c>
      <c r="F41" s="82" t="n">
        <v>0</v>
      </c>
      <c r="G41" s="82" t="n">
        <v>0</v>
      </c>
      <c r="H41" s="82"/>
      <c r="I41" s="82" t="n">
        <v>0.21</v>
      </c>
      <c r="J41" s="82" t="n">
        <v>0.400999993085861</v>
      </c>
      <c r="K41" s="82" t="n">
        <v>138.364463473741</v>
      </c>
      <c r="L41" s="82" t="n">
        <v>0.0301609854839634</v>
      </c>
      <c r="M41" s="82" t="n">
        <v>0.0752144306898117</v>
      </c>
      <c r="N41" s="82" t="n">
        <v>60.6667129451699</v>
      </c>
      <c r="O41" s="82" t="n">
        <v>0</v>
      </c>
      <c r="P41" s="82" t="n">
        <v>0</v>
      </c>
      <c r="Q41" s="82" t="n">
        <v>60.6667137145996</v>
      </c>
      <c r="R41" s="82" t="n">
        <v>23.771985357214</v>
      </c>
      <c r="S41" s="82" t="n">
        <v>58.2417245688943</v>
      </c>
      <c r="T41" s="82" t="n">
        <v>1.66888821125031</v>
      </c>
      <c r="U41" s="82" t="n">
        <v>8.63222312927246</v>
      </c>
      <c r="V41" s="82" t="n">
        <v>68.4671583726421</v>
      </c>
      <c r="W41" s="82" t="n">
        <v>60.6667129451699</v>
      </c>
      <c r="X41" s="85" t="n">
        <v>1.12857867269852</v>
      </c>
      <c r="Y41" s="83" t="n">
        <v>27.7454376220703</v>
      </c>
      <c r="Z41" s="83" t="n">
        <v>0</v>
      </c>
      <c r="AA41" s="83" t="n">
        <v>0</v>
      </c>
      <c r="AB41" s="83" t="n">
        <v>96.2125930786133</v>
      </c>
      <c r="AC41" s="83" t="n">
        <v>60.6667137145996</v>
      </c>
      <c r="AD41" s="85" t="n">
        <v>1.58592069149017</v>
      </c>
      <c r="AE41" s="83"/>
      <c r="AF41" s="83"/>
      <c r="AG41" s="83"/>
      <c r="AH41" s="83"/>
      <c r="AI41" s="83"/>
      <c r="AJ41" s="83"/>
      <c r="AK41" s="83"/>
      <c r="AL41" s="82"/>
      <c r="AM41" s="82"/>
      <c r="AN41" s="82"/>
      <c r="AO41" s="82"/>
    </row>
    <row r="42" customFormat="false" ht="12.75" hidden="false" customHeight="true" outlineLevel="0" collapsed="false">
      <c r="A42" s="0"/>
      <c r="B42" s="0" t="s">
        <v>185</v>
      </c>
      <c r="C42" s="82" t="n">
        <v>45</v>
      </c>
      <c r="D42" s="82" t="n">
        <v>2403.77129230374</v>
      </c>
      <c r="E42" s="82" t="n">
        <v>1520.95</v>
      </c>
      <c r="F42" s="82" t="n">
        <v>0</v>
      </c>
      <c r="G42" s="82" t="n">
        <v>0</v>
      </c>
      <c r="H42" s="82"/>
      <c r="I42" s="82" t="n">
        <v>0.21</v>
      </c>
      <c r="J42" s="82" t="n">
        <v>0.400999993085861</v>
      </c>
      <c r="K42" s="82" t="n">
        <v>2587.0588533419</v>
      </c>
      <c r="L42" s="82" t="n">
        <v>0.563932693141346</v>
      </c>
      <c r="M42" s="82" t="n">
        <v>1.40631592273712</v>
      </c>
      <c r="N42" s="82" t="n">
        <v>1520.95032454306</v>
      </c>
      <c r="O42" s="82" t="n">
        <v>0</v>
      </c>
      <c r="P42" s="82" t="n">
        <v>0</v>
      </c>
      <c r="Q42" s="82" t="n">
        <v>1520.95031738281</v>
      </c>
      <c r="R42" s="82" t="n">
        <v>31.8748591930138</v>
      </c>
      <c r="S42" s="82" t="n">
        <v>1088.97014014335</v>
      </c>
      <c r="T42" s="82" t="n">
        <v>31.2039089202881</v>
      </c>
      <c r="U42" s="82" t="n">
        <v>161.400314331055</v>
      </c>
      <c r="V42" s="82" t="n">
        <v>1280.15938782594</v>
      </c>
      <c r="W42" s="82" t="n">
        <v>1520.95032454306</v>
      </c>
      <c r="X42" s="84" t="n">
        <v>0.841683891425278</v>
      </c>
      <c r="Y42" s="83" t="n">
        <v>518.768188476563</v>
      </c>
      <c r="Z42" s="83" t="n">
        <v>0</v>
      </c>
      <c r="AA42" s="83" t="n">
        <v>0</v>
      </c>
      <c r="AB42" s="83" t="n">
        <v>1798.92761230469</v>
      </c>
      <c r="AC42" s="83" t="n">
        <v>1520.95031738281</v>
      </c>
      <c r="AD42" s="85" t="n">
        <v>1.1827654838562</v>
      </c>
      <c r="AE42" s="83"/>
      <c r="AF42" s="83"/>
      <c r="AG42" s="83"/>
      <c r="AH42" s="83"/>
      <c r="AI42" s="83"/>
      <c r="AJ42" s="83"/>
      <c r="AK42" s="83"/>
      <c r="AL42" s="82"/>
      <c r="AM42" s="82"/>
      <c r="AN42" s="82"/>
      <c r="AO42" s="82"/>
    </row>
    <row r="43" customFormat="false" ht="12.75" hidden="false" customHeight="true" outlineLevel="0" collapsed="false">
      <c r="A43" s="0"/>
      <c r="B43" s="0" t="s">
        <v>186</v>
      </c>
      <c r="C43" s="82" t="n">
        <v>45</v>
      </c>
      <c r="D43" s="82" t="n">
        <v>38.3308104307065</v>
      </c>
      <c r="E43" s="82" t="n">
        <v>39.43</v>
      </c>
      <c r="F43" s="82" t="n">
        <v>0</v>
      </c>
      <c r="G43" s="82" t="n">
        <v>0</v>
      </c>
      <c r="H43" s="82"/>
      <c r="I43" s="82" t="n">
        <v>0.21</v>
      </c>
      <c r="J43" s="82" t="n">
        <v>0.400999993085861</v>
      </c>
      <c r="K43" s="82" t="n">
        <v>41.2535347260478</v>
      </c>
      <c r="L43" s="82" t="n">
        <v>0.00899253486622772</v>
      </c>
      <c r="M43" s="82" t="n">
        <v>0.0224252752959728</v>
      </c>
      <c r="N43" s="82" t="n">
        <v>39.4333084143487</v>
      </c>
      <c r="O43" s="82" t="n">
        <v>0</v>
      </c>
      <c r="P43" s="82" t="n">
        <v>0</v>
      </c>
      <c r="Q43" s="82" t="n">
        <v>39.4333076477051</v>
      </c>
      <c r="R43" s="82" t="n">
        <v>51.8252720604191</v>
      </c>
      <c r="S43" s="82" t="n">
        <v>17.3648417135934</v>
      </c>
      <c r="T43" s="82" t="n">
        <v>0.49758106470108</v>
      </c>
      <c r="U43" s="82" t="n">
        <v>2.57370805740356</v>
      </c>
      <c r="V43" s="82" t="n">
        <v>20.4135674903975</v>
      </c>
      <c r="W43" s="82" t="n">
        <v>39.4333084143487</v>
      </c>
      <c r="X43" s="84" t="n">
        <v>0.51767321361678</v>
      </c>
      <c r="Y43" s="83" t="n">
        <v>8.27233791351318</v>
      </c>
      <c r="Z43" s="83" t="n">
        <v>0</v>
      </c>
      <c r="AA43" s="83" t="n">
        <v>0</v>
      </c>
      <c r="AB43" s="83" t="n">
        <v>28.685905456543</v>
      </c>
      <c r="AC43" s="83" t="n">
        <v>39.4333076477051</v>
      </c>
      <c r="AD43" s="84" t="n">
        <v>0.727453708648682</v>
      </c>
      <c r="AE43" s="83"/>
      <c r="AF43" s="83"/>
      <c r="AG43" s="83"/>
      <c r="AH43" s="83"/>
      <c r="AI43" s="83"/>
      <c r="AJ43" s="83"/>
      <c r="AK43" s="83"/>
      <c r="AL43" s="82"/>
      <c r="AM43" s="82"/>
      <c r="AN43" s="82"/>
      <c r="AO43" s="82"/>
    </row>
    <row r="44" customFormat="false" ht="12.75" hidden="false" customHeight="true" outlineLevel="0" collapsed="false">
      <c r="A44" s="0"/>
      <c r="B44" s="0" t="s">
        <v>187</v>
      </c>
      <c r="C44" s="82" t="n">
        <v>45</v>
      </c>
      <c r="D44" s="82" t="n">
        <v>47.9135130383832</v>
      </c>
      <c r="E44" s="82" t="n">
        <v>54.6</v>
      </c>
      <c r="F44" s="82" t="n">
        <v>0</v>
      </c>
      <c r="G44" s="82" t="n">
        <v>0</v>
      </c>
      <c r="H44" s="82"/>
      <c r="I44" s="82" t="n">
        <v>0.21</v>
      </c>
      <c r="J44" s="82" t="n">
        <v>0.400999993085861</v>
      </c>
      <c r="K44" s="82" t="n">
        <v>51.5669184075599</v>
      </c>
      <c r="L44" s="82" t="n">
        <v>0.0112406685827847</v>
      </c>
      <c r="M44" s="82" t="n">
        <v>0.0280315931886435</v>
      </c>
      <c r="N44" s="82" t="n">
        <v>54.6000116506465</v>
      </c>
      <c r="O44" s="82" t="n">
        <v>0</v>
      </c>
      <c r="P44" s="82" t="n">
        <v>0</v>
      </c>
      <c r="Q44" s="82" t="n">
        <v>54.6000099182129</v>
      </c>
      <c r="R44" s="82" t="n">
        <v>57.4065035420289</v>
      </c>
      <c r="S44" s="82" t="n">
        <v>21.7060521419918</v>
      </c>
      <c r="T44" s="82" t="n">
        <v>0.621976315975189</v>
      </c>
      <c r="U44" s="82" t="n">
        <v>3.21713471412659</v>
      </c>
      <c r="V44" s="82" t="n">
        <v>25.5169590053691</v>
      </c>
      <c r="W44" s="82" t="n">
        <v>54.6000116506465</v>
      </c>
      <c r="X44" s="84" t="n">
        <v>0.467343471804313</v>
      </c>
      <c r="Y44" s="83" t="n">
        <v>10.3404197692871</v>
      </c>
      <c r="Z44" s="83" t="n">
        <v>0</v>
      </c>
      <c r="AA44" s="83" t="n">
        <v>0</v>
      </c>
      <c r="AB44" s="83" t="n">
        <v>35.8573799133301</v>
      </c>
      <c r="AC44" s="83" t="n">
        <v>54.6000099182129</v>
      </c>
      <c r="AD44" s="84" t="n">
        <v>0.656728446483612</v>
      </c>
      <c r="AE44" s="83"/>
      <c r="AF44" s="83"/>
      <c r="AG44" s="83"/>
      <c r="AH44" s="83"/>
      <c r="AI44" s="83"/>
      <c r="AJ44" s="83"/>
      <c r="AK44" s="83"/>
      <c r="AL44" s="82"/>
      <c r="AM44" s="82"/>
      <c r="AN44" s="82"/>
      <c r="AO44" s="82"/>
    </row>
    <row r="45" customFormat="false" ht="12.75" hidden="false" customHeight="true" outlineLevel="0" collapsed="false">
      <c r="A45" s="0"/>
      <c r="B45" s="0" t="s">
        <v>188</v>
      </c>
      <c r="C45" s="82" t="n">
        <v>45</v>
      </c>
      <c r="D45" s="82" t="n">
        <v>435.357324113686</v>
      </c>
      <c r="E45" s="82" t="n">
        <v>550</v>
      </c>
      <c r="F45" s="82" t="n">
        <v>0</v>
      </c>
      <c r="G45" s="82" t="n">
        <v>0</v>
      </c>
      <c r="H45" s="82"/>
      <c r="I45" s="82" t="n">
        <v>0.21</v>
      </c>
      <c r="J45" s="82" t="n">
        <v>0.400999993085861</v>
      </c>
      <c r="K45" s="82" t="n">
        <v>468.553320077354</v>
      </c>
      <c r="L45" s="82" t="n">
        <v>0.102136267727428</v>
      </c>
      <c r="M45" s="82" t="n">
        <v>0.254703909158707</v>
      </c>
      <c r="N45" s="82" t="n">
        <v>550.000117359993</v>
      </c>
      <c r="O45" s="82" t="n">
        <v>0</v>
      </c>
      <c r="P45" s="82" t="n">
        <v>0</v>
      </c>
      <c r="Q45" s="82" t="n">
        <v>550.000122070313</v>
      </c>
      <c r="R45" s="82" t="n">
        <v>63.6419250777252</v>
      </c>
      <c r="S45" s="82" t="n">
        <v>197.228050676215</v>
      </c>
      <c r="T45" s="82" t="n">
        <v>5.65147352218628</v>
      </c>
      <c r="U45" s="82" t="n">
        <v>29.2319030761719</v>
      </c>
      <c r="V45" s="82" t="n">
        <v>231.85515518176</v>
      </c>
      <c r="W45" s="82" t="n">
        <v>550.000117359993</v>
      </c>
      <c r="X45" s="84" t="n">
        <v>0.42155473765109</v>
      </c>
      <c r="Y45" s="83" t="n">
        <v>93.9563293457031</v>
      </c>
      <c r="Z45" s="83" t="n">
        <v>0</v>
      </c>
      <c r="AA45" s="83" t="n">
        <v>0</v>
      </c>
      <c r="AB45" s="83" t="n">
        <v>325.811492919922</v>
      </c>
      <c r="AC45" s="83" t="n">
        <v>550.000122070313</v>
      </c>
      <c r="AD45" s="84" t="n">
        <v>0.592384397983551</v>
      </c>
      <c r="AE45" s="83"/>
      <c r="AF45" s="83"/>
      <c r="AG45" s="83"/>
      <c r="AH45" s="83"/>
      <c r="AI45" s="83"/>
      <c r="AJ45" s="83"/>
      <c r="AK45" s="83"/>
      <c r="AL45" s="82"/>
      <c r="AM45" s="82"/>
      <c r="AN45" s="82"/>
      <c r="AO45" s="82"/>
    </row>
    <row r="46" customFormat="false" ht="12.75" hidden="false" customHeight="true" outlineLevel="0" collapsed="false">
      <c r="A46" s="0"/>
      <c r="B46" s="0" t="s">
        <v>189</v>
      </c>
      <c r="C46" s="82" t="n">
        <v>45</v>
      </c>
      <c r="D46" s="82" t="n">
        <v>264.728828391442</v>
      </c>
      <c r="E46" s="82" t="n">
        <v>456</v>
      </c>
      <c r="F46" s="82" t="n">
        <v>0</v>
      </c>
      <c r="G46" s="82" t="n">
        <v>0</v>
      </c>
      <c r="H46" s="82"/>
      <c r="I46" s="82" t="n">
        <v>0.21</v>
      </c>
      <c r="J46" s="82" t="n">
        <v>0.400999993085861</v>
      </c>
      <c r="K46" s="82" t="n">
        <v>284.914401556289</v>
      </c>
      <c r="L46" s="82" t="n">
        <v>0.0621062584551719</v>
      </c>
      <c r="M46" s="82" t="n">
        <v>0.154878452420235</v>
      </c>
      <c r="N46" s="82" t="n">
        <v>456.000097302103</v>
      </c>
      <c r="O46" s="82" t="n">
        <v>0</v>
      </c>
      <c r="P46" s="82" t="n">
        <v>0</v>
      </c>
      <c r="Q46" s="82" t="n">
        <v>456.000091552734</v>
      </c>
      <c r="R46" s="82" t="n">
        <v>86.7740902578075</v>
      </c>
      <c r="S46" s="82" t="n">
        <v>119.928959246837</v>
      </c>
      <c r="T46" s="82" t="n">
        <v>3.43650579452515</v>
      </c>
      <c r="U46" s="82" t="n">
        <v>17.7751178741455</v>
      </c>
      <c r="V46" s="82" t="n">
        <v>140.984750889918</v>
      </c>
      <c r="W46" s="82" t="n">
        <v>456.000097302103</v>
      </c>
      <c r="X46" s="84" t="n">
        <v>0.309177019312158</v>
      </c>
      <c r="Y46" s="83" t="n">
        <v>57.1322631835938</v>
      </c>
      <c r="Z46" s="83" t="n">
        <v>0</v>
      </c>
      <c r="AA46" s="83" t="n">
        <v>0</v>
      </c>
      <c r="AB46" s="83" t="n">
        <v>198.11701965332</v>
      </c>
      <c r="AC46" s="83" t="n">
        <v>456.000091552734</v>
      </c>
      <c r="AD46" s="84" t="n">
        <v>0.434467047452927</v>
      </c>
      <c r="AE46" s="83"/>
      <c r="AF46" s="83"/>
      <c r="AG46" s="83"/>
      <c r="AH46" s="83"/>
      <c r="AI46" s="83"/>
      <c r="AJ46" s="83"/>
      <c r="AK46" s="83"/>
      <c r="AL46" s="82"/>
      <c r="AM46" s="82"/>
      <c r="AN46" s="82"/>
      <c r="AO46" s="82"/>
    </row>
    <row r="47" customFormat="false" ht="12.75" hidden="false" customHeight="true" outlineLevel="0" collapsed="false">
      <c r="A47" s="0"/>
      <c r="B47" s="0" t="s">
        <v>191</v>
      </c>
      <c r="C47" s="82" t="n">
        <v>45</v>
      </c>
      <c r="D47" s="82" t="n">
        <v>80.1204899794805</v>
      </c>
      <c r="E47" s="82" t="n">
        <v>150.1</v>
      </c>
      <c r="F47" s="82" t="n">
        <v>0</v>
      </c>
      <c r="G47" s="82" t="n">
        <v>0</v>
      </c>
      <c r="H47" s="82"/>
      <c r="I47" s="82" t="n">
        <v>0.21</v>
      </c>
      <c r="J47" s="82" t="n">
        <v>0.400999993085861</v>
      </c>
      <c r="K47" s="82" t="n">
        <v>86.2296773404159</v>
      </c>
      <c r="L47" s="82" t="n">
        <v>0.0187965318641568</v>
      </c>
      <c r="M47" s="82" t="n">
        <v>0.0468741469085217</v>
      </c>
      <c r="N47" s="82" t="n">
        <v>150.100032028609</v>
      </c>
      <c r="O47" s="82" t="n">
        <v>0</v>
      </c>
      <c r="P47" s="82" t="n">
        <v>0</v>
      </c>
      <c r="Q47" s="82" t="n">
        <v>150.100036621094</v>
      </c>
      <c r="R47" s="82" t="n">
        <v>94.3764334313585</v>
      </c>
      <c r="S47" s="82" t="n">
        <v>36.296639984285</v>
      </c>
      <c r="T47" s="82" t="n">
        <v>1.04006254673004</v>
      </c>
      <c r="U47" s="82" t="n">
        <v>5.37966060638428</v>
      </c>
      <c r="V47" s="82" t="n">
        <v>42.6692003493662</v>
      </c>
      <c r="W47" s="82" t="n">
        <v>150.100032028609</v>
      </c>
      <c r="X47" s="84" t="n">
        <v>0.28427176045661</v>
      </c>
      <c r="Y47" s="83" t="n">
        <v>17.2911510467529</v>
      </c>
      <c r="Z47" s="83" t="n">
        <v>0</v>
      </c>
      <c r="AA47" s="83" t="n">
        <v>0</v>
      </c>
      <c r="AB47" s="83" t="n">
        <v>59.9603500366211</v>
      </c>
      <c r="AC47" s="83" t="n">
        <v>150.100036621094</v>
      </c>
      <c r="AD47" s="84" t="n">
        <v>0.399469256401062</v>
      </c>
      <c r="AE47" s="83"/>
      <c r="AF47" s="83"/>
      <c r="AG47" s="83"/>
      <c r="AH47" s="83"/>
      <c r="AI47" s="83"/>
      <c r="AJ47" s="83"/>
      <c r="AK47" s="83"/>
      <c r="AL47" s="82"/>
      <c r="AM47" s="82"/>
      <c r="AN47" s="82"/>
      <c r="AO47" s="82"/>
    </row>
    <row r="48" customFormat="false" ht="12.75" hidden="false" customHeight="true" outlineLevel="0" collapsed="false">
      <c r="A48" s="0"/>
      <c r="B48" s="0"/>
      <c r="C48" s="82"/>
      <c r="D48" s="82"/>
      <c r="E48" s="82"/>
      <c r="F48" s="82"/>
      <c r="G48" s="82"/>
      <c r="H48" s="82"/>
      <c r="I48" s="82"/>
      <c r="J48" s="82"/>
      <c r="K48" s="82"/>
      <c r="L48" s="82"/>
      <c r="M48" s="82"/>
      <c r="N48" s="82"/>
      <c r="O48" s="82"/>
      <c r="P48" s="82"/>
      <c r="Q48" s="82"/>
      <c r="R48" s="82"/>
      <c r="S48" s="82"/>
      <c r="T48" s="82"/>
      <c r="U48" s="82"/>
      <c r="V48" s="82"/>
      <c r="W48" s="82"/>
      <c r="X48" s="83"/>
      <c r="Y48" s="83"/>
      <c r="Z48" s="83"/>
      <c r="AA48" s="83"/>
      <c r="AB48" s="83"/>
      <c r="AC48" s="83"/>
      <c r="AD48" s="83"/>
      <c r="AE48" s="83"/>
      <c r="AF48" s="83"/>
      <c r="AG48" s="83"/>
      <c r="AH48" s="83"/>
      <c r="AI48" s="83"/>
      <c r="AJ48" s="83"/>
      <c r="AK48" s="83"/>
      <c r="AL48" s="82"/>
      <c r="AM48" s="82"/>
      <c r="AN48" s="82"/>
      <c r="AO48" s="82"/>
    </row>
    <row r="49" customFormat="false" ht="12.75" hidden="false" customHeight="true" outlineLevel="0" collapsed="false">
      <c r="A49" s="0"/>
      <c r="B49" s="0"/>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row>
    <row r="50" customFormat="false" ht="12.75" hidden="false" customHeight="true" outlineLevel="0" collapsed="false">
      <c r="A50" s="90" t="s">
        <v>159</v>
      </c>
      <c r="B50" s="90"/>
      <c r="C50" s="90"/>
      <c r="D50" s="90"/>
      <c r="E50" s="90"/>
      <c r="F50" s="90"/>
      <c r="G50" s="90"/>
      <c r="H50" s="90"/>
      <c r="I50" s="90"/>
      <c r="J50" s="90"/>
      <c r="K50" s="90"/>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row>
    <row r="51" customFormat="false" ht="25.5" hidden="false" customHeight="false" outlineLevel="0" collapsed="false">
      <c r="A51" s="79"/>
      <c r="B51" s="80" t="s">
        <v>160</v>
      </c>
      <c r="C51" s="81" t="s">
        <v>161</v>
      </c>
      <c r="D51" s="81" t="s">
        <v>162</v>
      </c>
      <c r="E51" s="81" t="s">
        <v>163</v>
      </c>
      <c r="F51" s="81" t="s">
        <v>164</v>
      </c>
      <c r="G51" s="81" t="s">
        <v>165</v>
      </c>
      <c r="H51" s="81" t="s">
        <v>166</v>
      </c>
      <c r="I51" s="81" t="s">
        <v>39</v>
      </c>
      <c r="J51" s="81" t="s">
        <v>167</v>
      </c>
      <c r="K51" s="81" t="s">
        <v>168</v>
      </c>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row>
    <row r="52" customFormat="false" ht="12.75" hidden="false" customHeight="true" outlineLevel="0" collapsed="false">
      <c r="A52" s="0"/>
      <c r="B52" s="0" t="s">
        <v>169</v>
      </c>
      <c r="C52" s="82" t="n">
        <v>3253.04807976809</v>
      </c>
      <c r="D52" s="82" t="n">
        <v>946.803602030618</v>
      </c>
      <c r="E52" s="82" t="n">
        <v>946.8</v>
      </c>
      <c r="F52" s="82" t="n">
        <v>189.36068</v>
      </c>
      <c r="G52" s="82" t="n">
        <v>1136.16428203062</v>
      </c>
      <c r="H52" s="82" t="n">
        <v>3059.5302734375</v>
      </c>
      <c r="I52" s="82" t="n">
        <v>18.9360847764161</v>
      </c>
      <c r="J52" s="82" t="n">
        <v>1369.30484543945</v>
      </c>
      <c r="K52" s="85" t="n">
        <v>1.20519969435419</v>
      </c>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row>
    <row r="53" customFormat="false" ht="12.75" hidden="false" customHeight="true" outlineLevel="0" collapsed="false">
      <c r="A53" s="0"/>
      <c r="B53" s="0" t="s">
        <v>170</v>
      </c>
      <c r="C53" s="82" t="n">
        <v>0</v>
      </c>
      <c r="D53" s="82" t="n">
        <v>0</v>
      </c>
      <c r="E53" s="82" t="n">
        <v>0</v>
      </c>
      <c r="F53" s="82" t="n">
        <v>0</v>
      </c>
      <c r="G53" s="82" t="n">
        <v>0</v>
      </c>
      <c r="H53" s="82" t="n">
        <v>0</v>
      </c>
      <c r="I53" s="82" t="n">
        <v>0</v>
      </c>
      <c r="J53" s="82" t="n">
        <v>2909.04125391462</v>
      </c>
      <c r="K53" s="84" t="n">
        <v>0</v>
      </c>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row>
    <row r="54" customFormat="false" ht="12.75" hidden="false" customHeight="true" outlineLevel="0" collapsed="false">
      <c r="A54" s="0"/>
      <c r="B54" s="0" t="s">
        <v>171</v>
      </c>
      <c r="C54" s="82" t="n">
        <v>3273.64138308562</v>
      </c>
      <c r="D54" s="82" t="n">
        <v>2131.42456054688</v>
      </c>
      <c r="E54" s="82" t="n">
        <v>2131.42418489471</v>
      </c>
      <c r="F54" s="82" t="n">
        <v>426.284836978941</v>
      </c>
      <c r="G54" s="82" t="n">
        <v>2557.70939752582</v>
      </c>
      <c r="H54" s="82" t="n">
        <v>6844.2236328125</v>
      </c>
      <c r="I54" s="82" t="n">
        <v>42.3603594207754</v>
      </c>
      <c r="J54" s="82" t="n">
        <v>1377.9731802826</v>
      </c>
      <c r="K54" s="84" t="n">
        <v>0.538752831582656</v>
      </c>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row>
    <row r="55" customFormat="false" ht="12.75" hidden="false" customHeight="true" outlineLevel="0" collapsed="false">
      <c r="A55" s="0"/>
      <c r="B55" s="0" t="s">
        <v>172</v>
      </c>
      <c r="C55" s="82" t="n">
        <v>0</v>
      </c>
      <c r="D55" s="82" t="n">
        <v>0</v>
      </c>
      <c r="E55" s="82" t="n">
        <v>0</v>
      </c>
      <c r="F55" s="82" t="n">
        <v>0</v>
      </c>
      <c r="G55" s="82" t="n">
        <v>0</v>
      </c>
      <c r="H55" s="82" t="n">
        <v>0</v>
      </c>
      <c r="I55" s="82" t="n">
        <v>0</v>
      </c>
      <c r="J55" s="82" t="n">
        <v>0</v>
      </c>
      <c r="K55" s="84" t="n">
        <v>0</v>
      </c>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row>
    <row r="56" customFormat="false" ht="12.75" hidden="false" customHeight="true" outlineLevel="0" collapsed="false">
      <c r="A56" s="0"/>
      <c r="B56" s="0" t="s">
        <v>173</v>
      </c>
      <c r="C56" s="82" t="n">
        <v>1247.63198088006</v>
      </c>
      <c r="D56" s="82" t="n">
        <v>260.866755664207</v>
      </c>
      <c r="E56" s="82" t="n">
        <v>260.87</v>
      </c>
      <c r="F56" s="82" t="n">
        <v>52.17334</v>
      </c>
      <c r="G56" s="82" t="n">
        <v>313.040095664207</v>
      </c>
      <c r="H56" s="82" t="n">
        <v>2197.94873046875</v>
      </c>
      <c r="I56" s="82" t="n">
        <v>13.6035735271849</v>
      </c>
      <c r="J56" s="82" t="n">
        <v>525.16546784826</v>
      </c>
      <c r="K56" s="97" t="n">
        <v>1.67763003884204</v>
      </c>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row>
    <row r="57" customFormat="false" ht="12.75" hidden="false" customHeight="true" outlineLevel="0" collapsed="false">
      <c r="A57" s="0"/>
      <c r="B57" s="0" t="s">
        <v>174</v>
      </c>
      <c r="C57" s="82" t="n">
        <v>2143.78056236177</v>
      </c>
      <c r="D57" s="82" t="n">
        <v>746.603559311581</v>
      </c>
      <c r="E57" s="82" t="n">
        <v>746.6</v>
      </c>
      <c r="F57" s="82" t="n">
        <v>149.32068</v>
      </c>
      <c r="G57" s="82" t="n">
        <v>895.924239311581</v>
      </c>
      <c r="H57" s="82" t="n">
        <v>3660.96069335938</v>
      </c>
      <c r="I57" s="82" t="n">
        <v>22.6584656200335</v>
      </c>
      <c r="J57" s="82" t="n">
        <v>902.381102160085</v>
      </c>
      <c r="K57" s="97" t="n">
        <v>1.00720692952059</v>
      </c>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row>
    <row r="58" customFormat="false" ht="12.75" hidden="false" customHeight="true" outlineLevel="0" collapsed="false">
      <c r="A58" s="0"/>
      <c r="B58" s="0" t="s">
        <v>175</v>
      </c>
      <c r="C58" s="82" t="n">
        <v>2587.0588533419</v>
      </c>
      <c r="D58" s="82" t="n">
        <v>1520.95032454306</v>
      </c>
      <c r="E58" s="82" t="n">
        <v>1520.95</v>
      </c>
      <c r="F58" s="82" t="n">
        <v>304.19</v>
      </c>
      <c r="G58" s="82" t="n">
        <v>1825.14032454306</v>
      </c>
      <c r="H58" s="82" t="n">
        <v>6180.07958984375</v>
      </c>
      <c r="I58" s="82" t="n">
        <v>38.2498284023904</v>
      </c>
      <c r="J58" s="82" t="n">
        <v>1088.97014014335</v>
      </c>
      <c r="K58" s="91" t="n">
        <v>0.596650090680554</v>
      </c>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A59" s="0"/>
      <c r="B59" s="0" t="s">
        <v>176</v>
      </c>
      <c r="C59" s="82" t="n">
        <v>0</v>
      </c>
      <c r="D59" s="82" t="n">
        <v>0</v>
      </c>
      <c r="E59" s="82" t="n">
        <v>0</v>
      </c>
      <c r="F59" s="82" t="n">
        <v>0</v>
      </c>
      <c r="G59" s="82" t="n">
        <v>0</v>
      </c>
      <c r="H59" s="82" t="n">
        <v>0</v>
      </c>
      <c r="I59" s="82" t="n">
        <v>0</v>
      </c>
      <c r="J59" s="82" t="n">
        <v>0</v>
      </c>
      <c r="K59" s="91" t="n">
        <v>0</v>
      </c>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row>
    <row r="60" customFormat="false" ht="12.75" hidden="false" customHeight="true" outlineLevel="0" collapsed="false">
      <c r="A60" s="0"/>
      <c r="B60" s="0" t="s">
        <v>177</v>
      </c>
      <c r="C60" s="82" t="n">
        <v>0</v>
      </c>
      <c r="D60" s="82" t="n">
        <v>0</v>
      </c>
      <c r="E60" s="82" t="n">
        <v>0</v>
      </c>
      <c r="F60" s="82" t="n">
        <v>0</v>
      </c>
      <c r="G60" s="82" t="n">
        <v>0</v>
      </c>
      <c r="H60" s="82" t="n">
        <v>0</v>
      </c>
      <c r="I60" s="82" t="n">
        <v>0</v>
      </c>
      <c r="J60" s="82" t="n">
        <v>0</v>
      </c>
      <c r="K60" s="91" t="n">
        <v>0</v>
      </c>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A61" s="0"/>
      <c r="B61" s="0" t="s">
        <v>178</v>
      </c>
      <c r="C61" s="82" t="n">
        <v>932.517852107667</v>
      </c>
      <c r="D61" s="82" t="n">
        <v>1250.1335667557</v>
      </c>
      <c r="E61" s="82" t="n">
        <v>1250.13</v>
      </c>
      <c r="F61" s="82" t="n">
        <v>250.02666</v>
      </c>
      <c r="G61" s="82" t="n">
        <v>1500.1602267557</v>
      </c>
      <c r="H61" s="82" t="n">
        <v>14092.388671875</v>
      </c>
      <c r="I61" s="82" t="n">
        <v>87.2207931410764</v>
      </c>
      <c r="J61" s="82" t="n">
        <v>392.524543762922</v>
      </c>
      <c r="K61" s="91" t="n">
        <v>0.261655079745588</v>
      </c>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A62" s="0"/>
      <c r="B62" s="0"/>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A63" s="0"/>
      <c r="B63" s="0"/>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A64" s="0"/>
      <c r="B64" s="0"/>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A65" s="0"/>
      <c r="B65" s="0"/>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A66" s="0"/>
      <c r="B66" s="0"/>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A67" s="0"/>
      <c r="B67" s="0"/>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A68" s="0"/>
      <c r="B68" s="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A69" s="0"/>
      <c r="B69" s="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A70" s="0"/>
      <c r="B70" s="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A71" s="0"/>
      <c r="B71" s="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A72" s="0"/>
      <c r="B72" s="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A73" s="0"/>
      <c r="B73" s="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A74" s="0"/>
      <c r="B74" s="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A75" s="0"/>
      <c r="B75" s="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A76" s="0"/>
      <c r="B76" s="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A77" s="0"/>
      <c r="B77" s="0"/>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A78" s="0"/>
      <c r="B78" s="0"/>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A79" s="0"/>
      <c r="B79" s="0"/>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A80" s="0"/>
      <c r="B80" s="0"/>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A81" s="0"/>
      <c r="B81" s="0"/>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A82" s="0"/>
      <c r="B82" s="0"/>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A83" s="0"/>
      <c r="B83" s="0"/>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A84" s="0"/>
      <c r="B84" s="0"/>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A85" s="0"/>
      <c r="B85" s="0"/>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A86" s="0"/>
      <c r="B86" s="0"/>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A87" s="0"/>
      <c r="B87" s="0"/>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A88" s="0"/>
      <c r="B88" s="0"/>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A89" s="0"/>
      <c r="B89" s="0"/>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A90" s="0"/>
      <c r="B90" s="0"/>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A91" s="0"/>
      <c r="B91" s="0"/>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A92" s="0"/>
      <c r="B92" s="0"/>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A93" s="0"/>
      <c r="B93" s="0"/>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A94" s="0"/>
      <c r="B94" s="0"/>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A95" s="0"/>
      <c r="B95" s="0"/>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A96" s="0"/>
      <c r="B96" s="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A97" s="0"/>
      <c r="B97" s="0"/>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A98" s="0"/>
      <c r="B98" s="0"/>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A99" s="0"/>
      <c r="B99" s="0"/>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A100" s="0"/>
      <c r="B100" s="0"/>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A101" s="0"/>
      <c r="B101" s="0"/>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A102" s="0"/>
      <c r="B102" s="0"/>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A103" s="0"/>
      <c r="B103" s="0"/>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A104" s="0"/>
      <c r="B104" s="0"/>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A105" s="0"/>
      <c r="B105" s="0"/>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A106" s="0"/>
      <c r="B106" s="0"/>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A107" s="0"/>
      <c r="B107" s="0"/>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A108" s="0"/>
      <c r="B108" s="0"/>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A109" s="0"/>
      <c r="B109" s="0"/>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A110" s="0"/>
      <c r="B110" s="0"/>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A111" s="0"/>
      <c r="B111" s="0"/>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A112" s="0"/>
      <c r="B112" s="0"/>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A113" s="0"/>
      <c r="B113" s="0"/>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A114" s="0"/>
      <c r="B114" s="0"/>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A115" s="0"/>
      <c r="B115" s="0"/>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A116" s="0"/>
      <c r="B116" s="0"/>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A117" s="0"/>
      <c r="B117" s="0"/>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A118" s="0"/>
      <c r="B118" s="0"/>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A119" s="0"/>
      <c r="B119" s="0"/>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A120" s="0"/>
      <c r="B120" s="0"/>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A121" s="0"/>
      <c r="B121" s="0"/>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A122" s="0"/>
      <c r="B122" s="0"/>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A123" s="0"/>
      <c r="B123" s="0"/>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A124" s="0"/>
      <c r="B124" s="0"/>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A125" s="0"/>
      <c r="B125" s="0"/>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A126" s="0"/>
      <c r="B126" s="0"/>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A127" s="0"/>
      <c r="B127" s="0"/>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A128" s="0"/>
      <c r="B128" s="0"/>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A129" s="0"/>
      <c r="B129" s="0"/>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A130" s="0"/>
      <c r="B130" s="0"/>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A131" s="0"/>
      <c r="B131" s="0"/>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A132" s="0"/>
      <c r="B132" s="0"/>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A133" s="0"/>
      <c r="B133" s="0"/>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A134" s="0"/>
      <c r="B134" s="0"/>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A135" s="0"/>
      <c r="B135" s="0"/>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A136" s="0"/>
      <c r="B136" s="0"/>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A137" s="0"/>
      <c r="B137" s="0"/>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A138" s="0"/>
      <c r="B138" s="0"/>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A139" s="0"/>
      <c r="B139" s="0"/>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A140" s="0"/>
      <c r="B140" s="0"/>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A141" s="0"/>
      <c r="B141" s="0"/>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A142" s="0"/>
      <c r="B142" s="0"/>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A143" s="0"/>
      <c r="B143" s="0"/>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A144" s="0"/>
      <c r="B144" s="0"/>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A145" s="0"/>
      <c r="B145" s="0"/>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A146" s="0"/>
      <c r="B146" s="0"/>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A147" s="0"/>
      <c r="B147" s="0"/>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A148" s="0"/>
      <c r="B148" s="0"/>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A149" s="0"/>
      <c r="B149" s="0"/>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A150" s="0"/>
      <c r="B150" s="0"/>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A151" s="0"/>
      <c r="B151" s="0"/>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A152" s="0"/>
      <c r="B152" s="0"/>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A153" s="0"/>
      <c r="B153" s="0"/>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A154" s="0"/>
      <c r="B154" s="0"/>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A155" s="0"/>
      <c r="B155" s="0"/>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A156" s="0"/>
      <c r="B156" s="0"/>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A157" s="0"/>
      <c r="B157" s="0"/>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A158" s="0"/>
      <c r="B158" s="0"/>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A159" s="0"/>
      <c r="B159" s="0"/>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A160" s="0"/>
      <c r="B160" s="0"/>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A161" s="0"/>
      <c r="B161" s="0"/>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A162" s="0"/>
      <c r="B162" s="0"/>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A163" s="0"/>
      <c r="B163" s="0"/>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A164" s="0"/>
      <c r="B164" s="0"/>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A165" s="0"/>
      <c r="B165" s="0"/>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A166" s="0"/>
      <c r="B166" s="0"/>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A167" s="0"/>
      <c r="B167" s="0"/>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A168" s="0"/>
      <c r="B168" s="0"/>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A169" s="0"/>
      <c r="B169" s="0"/>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A170" s="0"/>
      <c r="B170" s="0"/>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A171" s="0"/>
      <c r="B171" s="0"/>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A172" s="0"/>
      <c r="B172" s="0"/>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A173" s="0"/>
      <c r="B173" s="0"/>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A174" s="0"/>
      <c r="B174" s="0"/>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A175" s="0"/>
      <c r="B175" s="0"/>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A176" s="0"/>
      <c r="B176" s="0"/>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A177" s="0"/>
      <c r="B177" s="0"/>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A178" s="0"/>
      <c r="B178" s="0"/>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A179" s="0"/>
      <c r="B179" s="0"/>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A180" s="0"/>
      <c r="B180" s="0"/>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A181" s="0"/>
      <c r="B181" s="0"/>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A182" s="0"/>
      <c r="B182" s="0"/>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A183" s="0"/>
      <c r="B183" s="0"/>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A184" s="0"/>
      <c r="B184" s="0"/>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A185" s="0"/>
      <c r="B185" s="0"/>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A186" s="0"/>
      <c r="B186" s="0"/>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A187" s="0"/>
      <c r="B187" s="0"/>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A188" s="0"/>
      <c r="B188" s="0"/>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A189" s="0"/>
      <c r="B189" s="0"/>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A190" s="0"/>
      <c r="B190" s="0"/>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A191" s="0"/>
      <c r="B191" s="0"/>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A192" s="0"/>
      <c r="B192" s="0"/>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A193" s="0"/>
      <c r="B193" s="0"/>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A194" s="0"/>
      <c r="B194" s="0"/>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A195" s="0"/>
      <c r="B195" s="0"/>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A196" s="0"/>
      <c r="B196" s="0"/>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A197" s="0"/>
      <c r="B197" s="0"/>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A198" s="0"/>
      <c r="B198" s="0"/>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A199" s="0"/>
      <c r="B199" s="0"/>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A200" s="0"/>
      <c r="B200" s="0"/>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A201" s="0"/>
      <c r="B201" s="0"/>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A202" s="0"/>
      <c r="B202" s="0"/>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A203" s="0"/>
      <c r="B203" s="0"/>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A204" s="0"/>
      <c r="B204" s="0"/>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A205" s="0"/>
      <c r="B205" s="0"/>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A206" s="0"/>
      <c r="B206" s="0"/>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A207" s="0"/>
      <c r="B207" s="0"/>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A208" s="0"/>
      <c r="B208" s="0"/>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A209" s="0"/>
      <c r="B209" s="0"/>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A210" s="0"/>
      <c r="B210" s="0"/>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A211" s="0"/>
      <c r="B211" s="0"/>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A212" s="0"/>
      <c r="B212" s="0"/>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A213" s="0"/>
      <c r="B213" s="0"/>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A214" s="0"/>
      <c r="B214" s="0"/>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A215" s="0"/>
      <c r="B215" s="0"/>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A216" s="0"/>
      <c r="B216" s="0"/>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A217" s="0"/>
      <c r="B217" s="0"/>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A218" s="0"/>
      <c r="B218" s="0"/>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A219" s="0"/>
      <c r="B219" s="0"/>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A220" s="0"/>
      <c r="B220" s="0"/>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A221" s="0"/>
      <c r="B221" s="0"/>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A222" s="0"/>
      <c r="B222" s="0"/>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A223" s="0"/>
      <c r="B223" s="0"/>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A224" s="0"/>
      <c r="B224" s="0"/>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A225" s="0"/>
      <c r="B225" s="0"/>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A226" s="0"/>
      <c r="B226" s="0"/>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A227" s="0"/>
      <c r="B227" s="0"/>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A228" s="0"/>
      <c r="B228" s="0"/>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A229" s="0"/>
      <c r="B229" s="0"/>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A230" s="0"/>
      <c r="B230" s="0"/>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A231" s="0"/>
      <c r="B231" s="0"/>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A232" s="0"/>
      <c r="B232" s="0"/>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A233" s="0"/>
      <c r="B233" s="0"/>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A234" s="0"/>
      <c r="B234" s="0"/>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A235" s="0"/>
      <c r="B235" s="0"/>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A236" s="0"/>
      <c r="B236" s="0"/>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A237" s="0"/>
      <c r="B237" s="0"/>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A238" s="0"/>
      <c r="B238" s="0"/>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A239" s="0"/>
      <c r="B239" s="0"/>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A240" s="0"/>
      <c r="B240" s="0"/>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A241" s="0"/>
      <c r="B241" s="0"/>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A242" s="0"/>
      <c r="B242" s="0"/>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A243" s="0"/>
      <c r="B243" s="0"/>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A244" s="0"/>
      <c r="B244" s="0"/>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A245" s="0"/>
      <c r="B245" s="0"/>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A246" s="0"/>
      <c r="B246" s="0"/>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A247" s="0"/>
      <c r="B247" s="0"/>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A248" s="0"/>
      <c r="B248" s="0"/>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A249" s="0"/>
      <c r="B249" s="0"/>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A250" s="0"/>
      <c r="B250" s="0"/>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A251" s="0"/>
      <c r="B251" s="0"/>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A252" s="0"/>
      <c r="B252" s="0"/>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A253" s="0"/>
      <c r="B253" s="0"/>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A254" s="0"/>
      <c r="B254" s="0"/>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A255" s="0"/>
      <c r="B255" s="0"/>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A256" s="0"/>
      <c r="B256" s="0"/>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A257" s="0"/>
      <c r="B257" s="0"/>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A258" s="0"/>
      <c r="B258" s="0"/>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A259" s="0"/>
      <c r="B259" s="0"/>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A260" s="0"/>
      <c r="B260" s="0"/>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A261" s="0"/>
      <c r="B261" s="0"/>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A262" s="0"/>
      <c r="B262" s="0"/>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A263" s="0"/>
      <c r="B263" s="0"/>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A264" s="0"/>
      <c r="B264" s="0"/>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A265" s="0"/>
      <c r="B265" s="0"/>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A266" s="0"/>
      <c r="B266" s="0"/>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A267" s="0"/>
      <c r="B267" s="0"/>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A268" s="0"/>
      <c r="B268" s="0"/>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A269" s="0"/>
      <c r="B269" s="0"/>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A270" s="0"/>
      <c r="B270" s="0"/>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A271" s="0"/>
      <c r="B271" s="0"/>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A272" s="0"/>
      <c r="B272" s="0"/>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A273" s="0"/>
      <c r="B273" s="0"/>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A274" s="0"/>
      <c r="B274" s="0"/>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A275" s="0"/>
      <c r="B275" s="0"/>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A276" s="0"/>
      <c r="B276" s="0"/>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A277" s="0"/>
      <c r="B277" s="0"/>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A278" s="0"/>
      <c r="B278" s="0"/>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A279" s="0"/>
      <c r="B279" s="0"/>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A280" s="0"/>
      <c r="B280" s="0"/>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A281" s="0"/>
      <c r="B281" s="0"/>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A282" s="0"/>
      <c r="B282" s="0"/>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A283" s="0"/>
      <c r="B283" s="0"/>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A284" s="0"/>
      <c r="B284" s="0"/>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A285" s="0"/>
      <c r="B285" s="0"/>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A286" s="0"/>
      <c r="B286" s="0"/>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A287" s="0"/>
      <c r="B287" s="0"/>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A288" s="0"/>
      <c r="B288" s="0"/>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A289" s="0"/>
      <c r="B289" s="0"/>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A290" s="0"/>
      <c r="B290" s="0"/>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A291" s="0"/>
      <c r="B291" s="0"/>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A292" s="0"/>
      <c r="B292" s="0"/>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A293" s="0"/>
      <c r="B293" s="0"/>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A294" s="0"/>
      <c r="B294" s="0"/>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A295" s="0"/>
      <c r="B295" s="0"/>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A296" s="0"/>
      <c r="B296" s="0"/>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A297" s="0"/>
      <c r="B297" s="0"/>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A298" s="0"/>
      <c r="B298" s="0"/>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A299" s="0"/>
      <c r="B299" s="0"/>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A300" s="0"/>
      <c r="B300" s="0"/>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A301" s="0"/>
      <c r="B301" s="0"/>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A302" s="0"/>
      <c r="B302" s="0"/>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A303" s="0"/>
      <c r="B303" s="0"/>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A304" s="0"/>
      <c r="B304" s="0"/>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A305" s="0"/>
      <c r="B305" s="0"/>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A306" s="0"/>
      <c r="B306" s="0"/>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A307" s="0"/>
      <c r="B307" s="0"/>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A308" s="0"/>
      <c r="B308" s="0"/>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A309" s="0"/>
      <c r="B309" s="0"/>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A310" s="0"/>
      <c r="B310" s="0"/>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A311" s="0"/>
      <c r="B311" s="0"/>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A312" s="0"/>
      <c r="B312" s="0"/>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A313" s="0"/>
      <c r="B313" s="0"/>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A314" s="0"/>
      <c r="B314" s="0"/>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A315" s="0"/>
      <c r="B315" s="0"/>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A316" s="0"/>
      <c r="B316" s="0"/>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A317" s="0"/>
      <c r="B317" s="0"/>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A318" s="0"/>
      <c r="B318" s="0"/>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A319" s="0"/>
      <c r="B319" s="0"/>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A320" s="0"/>
      <c r="B320" s="0"/>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A321" s="0"/>
      <c r="B321" s="0"/>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A322" s="0"/>
      <c r="B322" s="0"/>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A323" s="0"/>
      <c r="B323" s="0"/>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A324" s="0"/>
      <c r="B324" s="0"/>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A325" s="0"/>
      <c r="B325" s="0"/>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A326" s="0"/>
      <c r="B326" s="0"/>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A327" s="0"/>
      <c r="B327" s="0"/>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A328" s="0"/>
      <c r="B328" s="0"/>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A329" s="0"/>
      <c r="B329" s="0"/>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A330" s="0"/>
      <c r="B330" s="0"/>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A331" s="0"/>
      <c r="B331" s="0"/>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A332" s="0"/>
      <c r="B332" s="0"/>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A333" s="0"/>
      <c r="B333" s="0"/>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A334" s="0"/>
      <c r="B334" s="0"/>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A335" s="0"/>
      <c r="B335" s="0"/>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A336" s="0"/>
      <c r="B336" s="0"/>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A337" s="0"/>
      <c r="B337" s="0"/>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A338" s="0"/>
      <c r="B338" s="0"/>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A339" s="0"/>
      <c r="B339" s="0"/>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A340" s="0"/>
      <c r="B340" s="0"/>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A341" s="0"/>
      <c r="B341" s="0"/>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A342" s="0"/>
      <c r="B342" s="0"/>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A343" s="0"/>
      <c r="B343" s="0"/>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A344" s="0"/>
      <c r="B344" s="0"/>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A345" s="0"/>
      <c r="B345" s="0"/>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A346" s="0"/>
      <c r="B346" s="0"/>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A347" s="0"/>
      <c r="B347" s="0"/>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A348" s="0"/>
      <c r="B348" s="0"/>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A349" s="0"/>
      <c r="B349" s="0"/>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A350" s="0"/>
      <c r="B350" s="0"/>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A351" s="0"/>
      <c r="B351" s="0"/>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A352" s="0"/>
      <c r="B352" s="0"/>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A353" s="0"/>
      <c r="B353" s="0"/>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A354" s="0"/>
      <c r="B354" s="0"/>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A355" s="0"/>
      <c r="B355" s="0"/>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A356" s="0"/>
      <c r="B356" s="0"/>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A357" s="0"/>
      <c r="B357" s="0"/>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A358" s="0"/>
      <c r="B358" s="0"/>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A359" s="0"/>
      <c r="B359" s="0"/>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A360" s="0"/>
      <c r="B360" s="0"/>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A361" s="0"/>
      <c r="B361" s="0"/>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A362" s="0"/>
      <c r="B362" s="0"/>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A363" s="0"/>
      <c r="B363" s="0"/>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A364" s="0"/>
      <c r="B364" s="0"/>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A365" s="0"/>
      <c r="B365" s="0"/>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A366" s="0"/>
      <c r="B366" s="0"/>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A367" s="0"/>
      <c r="B367" s="0"/>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A368" s="0"/>
      <c r="B368" s="0"/>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A369" s="0"/>
      <c r="B369" s="0"/>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A370" s="0"/>
      <c r="B370" s="0"/>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A371" s="0"/>
      <c r="B371" s="0"/>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A372" s="0"/>
      <c r="B372" s="0"/>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A373" s="0"/>
      <c r="B373" s="0"/>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A374" s="0"/>
      <c r="B374" s="0"/>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A375" s="0"/>
      <c r="B375" s="0"/>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A376" s="0"/>
      <c r="B376" s="0"/>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A377" s="0"/>
      <c r="B377" s="0"/>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A378" s="0"/>
      <c r="B378" s="0"/>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A379" s="0"/>
      <c r="B379" s="0"/>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A380" s="0"/>
      <c r="B380" s="0"/>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A381" s="0"/>
      <c r="B381" s="0"/>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A382" s="0"/>
      <c r="B382" s="0"/>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A383" s="0"/>
      <c r="B383" s="0"/>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A384" s="0"/>
      <c r="B384" s="0"/>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A385" s="0"/>
      <c r="B385" s="0"/>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A386" s="0"/>
      <c r="B386" s="0"/>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A387" s="0"/>
      <c r="B387" s="0"/>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A388" s="0"/>
      <c r="B388" s="0"/>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A389" s="0"/>
      <c r="B389" s="0"/>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A390" s="0"/>
      <c r="B390" s="0"/>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A391" s="0"/>
      <c r="B391" s="0"/>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A392" s="0"/>
      <c r="B392" s="0"/>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A393" s="0"/>
      <c r="B393" s="0"/>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A394" s="0"/>
      <c r="B394" s="0"/>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A395" s="0"/>
      <c r="B395" s="0"/>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A396" s="0"/>
      <c r="B396" s="0"/>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A397" s="0"/>
      <c r="B397" s="0"/>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A398" s="0"/>
      <c r="B398" s="0"/>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A399" s="0"/>
      <c r="B399" s="0"/>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A400" s="0"/>
      <c r="B400" s="0"/>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A401" s="0"/>
      <c r="B401" s="0"/>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A402" s="0"/>
      <c r="B402" s="0"/>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A403" s="0"/>
      <c r="B403" s="0"/>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A404" s="0"/>
      <c r="B404" s="0"/>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A405" s="0"/>
      <c r="B405" s="0"/>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A406" s="0"/>
      <c r="B406" s="0"/>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A407" s="0"/>
      <c r="B407" s="0"/>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A408" s="0"/>
      <c r="B408" s="0"/>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A409" s="0"/>
      <c r="B409" s="0"/>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A410" s="0"/>
      <c r="B410" s="0"/>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A411" s="0"/>
      <c r="B411" s="0"/>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A412" s="0"/>
      <c r="B412" s="0"/>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A413" s="0"/>
      <c r="B413" s="0"/>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A414" s="0"/>
      <c r="B414" s="0"/>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A415" s="0"/>
      <c r="B415" s="0"/>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A416" s="0"/>
      <c r="B416" s="0"/>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A417" s="0"/>
      <c r="B417" s="0"/>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A418" s="0"/>
      <c r="B418" s="0"/>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A419" s="0"/>
      <c r="B419" s="0"/>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A420" s="0"/>
      <c r="B420" s="0"/>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A421" s="0"/>
      <c r="B421" s="0"/>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A422" s="0"/>
      <c r="B422" s="0"/>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A423" s="0"/>
      <c r="B423" s="0"/>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A424" s="0"/>
      <c r="B424" s="0"/>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A425" s="0"/>
      <c r="B425" s="0"/>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A426" s="0"/>
      <c r="B426" s="0"/>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A427" s="0"/>
      <c r="B427" s="0"/>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A428" s="0"/>
      <c r="B428" s="0"/>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A429" s="0"/>
      <c r="B429" s="0"/>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A430" s="0"/>
      <c r="B430" s="0"/>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A431" s="0"/>
      <c r="B431" s="0"/>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A432" s="0"/>
      <c r="B432" s="0"/>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A433" s="0"/>
      <c r="B433" s="0"/>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A434" s="0"/>
      <c r="B434" s="0"/>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A435" s="0"/>
      <c r="B435" s="0"/>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A436" s="0"/>
      <c r="B436" s="0"/>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A437" s="0"/>
      <c r="B437" s="0"/>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A438" s="0"/>
      <c r="B438" s="0"/>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A439" s="0"/>
      <c r="B439" s="0"/>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A440" s="0"/>
      <c r="B440" s="0"/>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A441" s="0"/>
      <c r="B441" s="0"/>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A442" s="0"/>
      <c r="B442" s="0"/>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A443" s="0"/>
      <c r="B443" s="0"/>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A444" s="0"/>
      <c r="B444" s="0"/>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A445" s="0"/>
      <c r="B445" s="0"/>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A446" s="0"/>
      <c r="B446" s="0"/>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A447" s="0"/>
      <c r="B447" s="0"/>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A448" s="0"/>
      <c r="B448" s="0"/>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A449" s="0"/>
      <c r="B449" s="0"/>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A450" s="0"/>
      <c r="B450" s="0"/>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A451" s="0"/>
      <c r="B451" s="0"/>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A452" s="0"/>
      <c r="B452" s="0"/>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A453" s="0"/>
      <c r="B453" s="0"/>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A454" s="0"/>
      <c r="B454" s="0"/>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A455" s="0"/>
      <c r="B455" s="0"/>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A456" s="0"/>
      <c r="B456" s="0"/>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A457" s="0"/>
      <c r="B457" s="0"/>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A458" s="0"/>
      <c r="B458" s="0"/>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A459" s="0"/>
      <c r="B459" s="0"/>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A460" s="0"/>
      <c r="B460" s="0"/>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A461" s="0"/>
      <c r="B461" s="0"/>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A462" s="0"/>
      <c r="B462" s="0"/>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A463" s="0"/>
      <c r="B463" s="0"/>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A464" s="0"/>
      <c r="B464" s="0"/>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A465" s="0"/>
      <c r="B465" s="0"/>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A466" s="0"/>
      <c r="B466" s="0"/>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A467" s="0"/>
      <c r="B467" s="0"/>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A468" s="0"/>
      <c r="B468" s="0"/>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A469" s="0"/>
      <c r="B469" s="0"/>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A470" s="0"/>
      <c r="B470" s="0"/>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A471" s="0"/>
      <c r="B471" s="0"/>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A472" s="0"/>
      <c r="B472" s="0"/>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A473" s="0"/>
      <c r="B473" s="0"/>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A474" s="0"/>
      <c r="B474" s="0"/>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A475" s="0"/>
      <c r="B475" s="0"/>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A476" s="0"/>
      <c r="B476" s="0"/>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A477" s="0"/>
      <c r="B477" s="0"/>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A478" s="0"/>
      <c r="B478" s="0"/>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A479" s="0"/>
      <c r="B479" s="0"/>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A480" s="0"/>
      <c r="B480" s="0"/>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A481" s="0"/>
      <c r="B481" s="0"/>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A482" s="0"/>
      <c r="B482" s="0"/>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A483" s="0"/>
      <c r="B483" s="0"/>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A484" s="0"/>
      <c r="B484" s="0"/>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A485" s="0"/>
      <c r="B485" s="0"/>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A486" s="0"/>
      <c r="B486" s="0"/>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A487" s="0"/>
      <c r="B487" s="0"/>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A488" s="0"/>
      <c r="B488" s="0"/>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A489" s="0"/>
      <c r="B489" s="0"/>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A490" s="0"/>
      <c r="B490" s="0"/>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A491" s="0"/>
      <c r="B491" s="0"/>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A492" s="0"/>
      <c r="B492" s="0"/>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A493" s="0"/>
      <c r="B493" s="0"/>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A494" s="0"/>
      <c r="B494" s="0"/>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A495" s="0"/>
      <c r="B495" s="0"/>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A496" s="0"/>
      <c r="B496" s="0"/>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A497" s="0"/>
      <c r="B497" s="0"/>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A498" s="0"/>
      <c r="B498" s="0"/>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A499" s="0"/>
      <c r="B499" s="0"/>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A500" s="0"/>
      <c r="B500" s="0"/>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A501" s="0"/>
      <c r="B501" s="0"/>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A502" s="0"/>
      <c r="B502" s="0"/>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A503" s="0"/>
      <c r="B503" s="0"/>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A504" s="0"/>
      <c r="B504" s="0"/>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A505" s="0"/>
      <c r="B505" s="0"/>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A506" s="0"/>
      <c r="B506" s="0"/>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A507" s="0"/>
      <c r="B507" s="0"/>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A508" s="0"/>
      <c r="B508" s="0"/>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A509" s="0"/>
      <c r="B509" s="0"/>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A510" s="0"/>
      <c r="B510" s="0"/>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75" hidden="false" customHeight="true" outlineLevel="0" collapsed="false">
      <c r="A511" s="0"/>
      <c r="B511" s="0"/>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row>
    <row r="512" customFormat="false" ht="12.75" hidden="false" customHeight="true" outlineLevel="0" collapsed="false">
      <c r="A512" s="0"/>
      <c r="B512" s="0"/>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row>
    <row r="513" customFormat="false" ht="12.75" hidden="false" customHeight="true" outlineLevel="0" collapsed="false">
      <c r="A513" s="0"/>
      <c r="B513" s="0"/>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row>
    <row r="514" customFormat="false" ht="12.75" hidden="false" customHeight="true" outlineLevel="0" collapsed="false">
      <c r="A514" s="0"/>
      <c r="B514" s="0"/>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row>
    <row r="515" customFormat="false" ht="12.75" hidden="false" customHeight="true" outlineLevel="0" collapsed="false">
      <c r="A515" s="0"/>
      <c r="B515" s="0"/>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row>
    <row r="516" customFormat="false" ht="12.75" hidden="false" customHeight="true" outlineLevel="0" collapsed="false">
      <c r="A516" s="0"/>
      <c r="B516" s="0"/>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row>
    <row r="517" customFormat="false" ht="12.75" hidden="false" customHeight="true" outlineLevel="0" collapsed="false">
      <c r="A517" s="0"/>
      <c r="B517" s="0"/>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row>
    <row r="518" customFormat="false" ht="12.75" hidden="false" customHeight="true" outlineLevel="0" collapsed="false">
      <c r="A518" s="0"/>
      <c r="B518" s="0"/>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row>
    <row r="519" customFormat="false" ht="12.75" hidden="false" customHeight="true" outlineLevel="0" collapsed="false">
      <c r="A519" s="0"/>
      <c r="B519" s="0"/>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row>
    <row r="520" customFormat="false" ht="12.75" hidden="false" customHeight="true" outlineLevel="0" collapsed="false">
      <c r="A520" s="0"/>
      <c r="B520" s="0"/>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58"/>
      <c r="AF520" s="58"/>
      <c r="AG520" s="58"/>
      <c r="AH520" s="58"/>
      <c r="AI520" s="58"/>
      <c r="AJ520" s="58"/>
      <c r="AK520" s="58"/>
      <c r="AL520" s="58"/>
      <c r="AM520" s="58"/>
      <c r="AN520" s="58"/>
      <c r="AO520" s="58"/>
    </row>
    <row r="521" customFormat="false" ht="12.75" hidden="false" customHeight="true" outlineLevel="0" collapsed="false">
      <c r="A521" s="0"/>
      <c r="B521" s="0"/>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58"/>
      <c r="AF521" s="58"/>
      <c r="AG521" s="58"/>
      <c r="AH521" s="58"/>
      <c r="AI521" s="58"/>
      <c r="AJ521" s="58"/>
      <c r="AK521" s="58"/>
      <c r="AL521" s="58"/>
      <c r="AM521" s="58"/>
      <c r="AN521" s="58"/>
      <c r="AO521" s="58"/>
    </row>
    <row r="522" customFormat="false" ht="12.75" hidden="false" customHeight="true" outlineLevel="0" collapsed="false">
      <c r="A522" s="0"/>
      <c r="B522" s="0"/>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58"/>
      <c r="AF522" s="58"/>
      <c r="AG522" s="58"/>
      <c r="AH522" s="58"/>
      <c r="AI522" s="58"/>
      <c r="AJ522" s="58"/>
      <c r="AK522" s="58"/>
      <c r="AL522" s="58"/>
      <c r="AM522" s="58"/>
      <c r="AN522" s="58"/>
      <c r="AO522" s="58"/>
    </row>
    <row r="523" customFormat="false" ht="12.75" hidden="false" customHeight="true" outlineLevel="0" collapsed="false">
      <c r="A523" s="0"/>
      <c r="B523" s="0"/>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58"/>
      <c r="AF523" s="58"/>
      <c r="AG523" s="58"/>
      <c r="AH523" s="58"/>
      <c r="AI523" s="58"/>
      <c r="AJ523" s="58"/>
      <c r="AK523" s="58"/>
      <c r="AL523" s="58"/>
      <c r="AM523" s="58"/>
      <c r="AN523" s="58"/>
      <c r="AO523" s="58"/>
    </row>
    <row r="524" customFormat="false" ht="12.6" hidden="false" customHeight="true" outlineLevel="0" collapsed="false">
      <c r="A524" s="0"/>
      <c r="B524" s="0"/>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row>
    <row r="525" customFormat="false" ht="12.6" hidden="false" customHeight="true" outlineLevel="0" collapsed="false">
      <c r="A525" s="0"/>
      <c r="B525" s="0"/>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row>
    <row r="526" customFormat="false" ht="12.75" hidden="false" customHeight="true" outlineLevel="0" collapsed="false">
      <c r="A526" s="0"/>
      <c r="B526" s="0"/>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row>
    <row r="527" customFormat="false" ht="12.75" hidden="false" customHeight="true" outlineLevel="0" collapsed="false">
      <c r="A527" s="0"/>
      <c r="B527" s="0"/>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row>
    <row r="528" customFormat="false" ht="12.75" hidden="false" customHeight="true" outlineLevel="0" collapsed="false">
      <c r="A528" s="0"/>
      <c r="B528" s="0"/>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row>
    <row r="529" customFormat="false" ht="12.75" hidden="false" customHeight="false" outlineLevel="0" collapsed="false">
      <c r="C529" s="58"/>
      <c r="D529" s="58"/>
      <c r="E529" s="58"/>
      <c r="F529" s="58"/>
      <c r="G529" s="58"/>
      <c r="H529" s="58"/>
      <c r="I529" s="92"/>
      <c r="J529" s="92"/>
      <c r="K529" s="92"/>
      <c r="L529" s="92"/>
      <c r="M529" s="92"/>
      <c r="S529" s="58"/>
      <c r="T529" s="58"/>
      <c r="U529" s="58"/>
      <c r="X529" s="82"/>
      <c r="Y529" s="82"/>
      <c r="Z529" s="58"/>
      <c r="AA529" s="58"/>
      <c r="AB529" s="58"/>
      <c r="AC529" s="58"/>
      <c r="AD529" s="58"/>
    </row>
    <row r="530" customFormat="false" ht="12.75" hidden="false" customHeight="false" outlineLevel="0" collapsed="false">
      <c r="C530" s="58"/>
      <c r="D530" s="58"/>
      <c r="E530" s="58"/>
      <c r="F530" s="58"/>
      <c r="G530" s="58"/>
      <c r="H530" s="58"/>
      <c r="I530" s="92"/>
      <c r="J530" s="92"/>
      <c r="K530" s="92"/>
      <c r="L530" s="92"/>
      <c r="M530" s="92"/>
      <c r="S530" s="58"/>
      <c r="T530" s="58"/>
      <c r="U530" s="58"/>
      <c r="X530" s="82"/>
      <c r="Y530" s="82"/>
      <c r="Z530" s="58"/>
      <c r="AA530" s="58"/>
      <c r="AB530" s="58"/>
      <c r="AC530" s="58"/>
      <c r="AD530" s="58"/>
    </row>
    <row r="531" customFormat="false" ht="12.75" hidden="false" customHeight="false" outlineLevel="0" collapsed="false">
      <c r="C531" s="58"/>
      <c r="D531" s="58"/>
      <c r="E531" s="58"/>
      <c r="F531" s="58"/>
      <c r="G531" s="58"/>
      <c r="H531" s="58"/>
      <c r="I531" s="92"/>
      <c r="J531" s="92"/>
      <c r="K531" s="92"/>
      <c r="L531" s="92"/>
      <c r="M531" s="92"/>
      <c r="S531" s="58"/>
      <c r="T531" s="58"/>
      <c r="U531" s="58"/>
      <c r="X531" s="82"/>
      <c r="Y531" s="82"/>
      <c r="Z531" s="58"/>
      <c r="AA531" s="58"/>
      <c r="AB531" s="58"/>
      <c r="AC531" s="58"/>
      <c r="AD531" s="58"/>
    </row>
    <row r="532" customFormat="false" ht="12.75" hidden="false" customHeight="false" outlineLevel="0" collapsed="false">
      <c r="C532" s="58"/>
      <c r="D532" s="58"/>
      <c r="E532" s="58"/>
      <c r="F532" s="58"/>
      <c r="G532" s="58"/>
      <c r="H532" s="58"/>
      <c r="I532" s="92"/>
      <c r="J532" s="92"/>
      <c r="K532" s="92"/>
      <c r="L532" s="92"/>
      <c r="M532" s="92"/>
      <c r="S532" s="58"/>
      <c r="T532" s="58"/>
      <c r="U532" s="58"/>
      <c r="X532" s="82"/>
      <c r="Y532" s="82"/>
      <c r="Z532" s="58"/>
      <c r="AA532" s="58"/>
      <c r="AB532" s="58"/>
      <c r="AC532" s="58"/>
      <c r="AD532" s="58"/>
    </row>
  </sheetData>
  <mergeCells count="17">
    <mergeCell ref="I4:N4"/>
    <mergeCell ref="A20:B20"/>
    <mergeCell ref="C20:J20"/>
    <mergeCell ref="K20:M20"/>
    <mergeCell ref="N20:Q20"/>
    <mergeCell ref="R20:S20"/>
    <mergeCell ref="T20:X20"/>
    <mergeCell ref="Y20:AC20"/>
    <mergeCell ref="AD20:AI20"/>
    <mergeCell ref="AJ20:AO20"/>
    <mergeCell ref="A35:B35"/>
    <mergeCell ref="C35:J35"/>
    <mergeCell ref="K35:M35"/>
    <mergeCell ref="N35:Q35"/>
    <mergeCell ref="S35:X35"/>
    <mergeCell ref="Y35:AD35"/>
    <mergeCell ref="A50:K50"/>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5"/>
  <sheetViews>
    <sheetView showFormulas="false" showGridLines="true" showRowColHeaders="true" showZeros="true" rightToLeft="false" tabSelected="false" showOutlineSymbols="true" defaultGridColor="true" view="normal" topLeftCell="P19" colorId="64" zoomScale="75" zoomScaleNormal="75" zoomScalePageLayoutView="100" workbookViewId="0">
      <selection pane="topLeft" activeCell="K71" activeCellId="0" sqref="K71"/>
    </sheetView>
  </sheetViews>
  <sheetFormatPr defaultColWidth="8.70703125" defaultRowHeight="12.75" zeroHeight="false" outlineLevelRow="0" outlineLevelCol="0"/>
  <cols>
    <col collapsed="false" customWidth="true" hidden="false" outlineLevel="0" max="1" min="1" style="56" width="37.14"/>
    <col collapsed="false" customWidth="true" hidden="false" outlineLevel="0" max="2" min="2" style="56" width="34.56"/>
    <col collapsed="false" customWidth="true" hidden="false" outlineLevel="0" max="3" min="3" style="56" width="8.85"/>
    <col collapsed="false" customWidth="true" hidden="false" outlineLevel="0" max="4" min="4" style="56" width="8.56"/>
    <col collapsed="false" customWidth="true" hidden="false" outlineLevel="0" max="5" min="5" style="56" width="9.56"/>
    <col collapsed="false" customWidth="true" hidden="false" outlineLevel="0" max="6" min="6" style="56" width="8.99"/>
    <col collapsed="false" customWidth="true" hidden="false" outlineLevel="0" max="7" min="7" style="56" width="10.13"/>
    <col collapsed="false" customWidth="true" hidden="false" outlineLevel="0" max="8" min="8" style="56" width="8.41"/>
    <col collapsed="false" customWidth="true" hidden="false" outlineLevel="0" max="13" min="9" style="57" width="8.41"/>
    <col collapsed="false" customWidth="true" hidden="false" outlineLevel="0" max="15" min="14" style="58" width="8.41"/>
    <col collapsed="false" customWidth="tru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true" hidden="false" outlineLevel="0" max="23" min="23" style="58" width="8.85"/>
    <col collapsed="false" customWidth="true" hidden="false" outlineLevel="0" max="25" min="24" style="0" width="8.41"/>
    <col collapsed="false" customWidth="false" hidden="false" outlineLevel="0" max="257" min="26" style="56" width="8.7"/>
  </cols>
  <sheetData>
    <row r="1" customFormat="false" ht="14.25" hidden="false" customHeight="false" outlineLevel="0" collapsed="false">
      <c r="A1" s="59" t="s">
        <v>87</v>
      </c>
    </row>
    <row r="2" customFormat="false" ht="12.75" hidden="false" customHeight="false" outlineLevel="0" collapsed="false">
      <c r="A2" s="56" t="s">
        <v>192</v>
      </c>
    </row>
    <row r="4" customFormat="false" ht="12.75" hidden="false" customHeight="true" outlineLevel="0" collapsed="false">
      <c r="A4" s="60" t="s">
        <v>89</v>
      </c>
      <c r="B4" s="61"/>
      <c r="C4" s="62"/>
      <c r="D4" s="62"/>
      <c r="E4" s="62"/>
      <c r="F4" s="62"/>
      <c r="G4" s="62"/>
      <c r="H4" s="63"/>
      <c r="I4" s="64" t="s">
        <v>90</v>
      </c>
      <c r="J4" s="64"/>
      <c r="K4" s="64"/>
      <c r="L4" s="64"/>
      <c r="M4" s="64"/>
      <c r="N4" s="64"/>
      <c r="O4" s="0"/>
      <c r="P4" s="0"/>
      <c r="Q4" s="0"/>
      <c r="R4" s="0"/>
      <c r="S4" s="0"/>
      <c r="T4" s="0"/>
      <c r="U4" s="0"/>
      <c r="V4" s="0"/>
      <c r="W4" s="0"/>
    </row>
    <row r="5" s="67" customFormat="true" ht="26.45" hidden="false" customHeight="true" outlineLevel="0" collapsed="false">
      <c r="A5" s="65" t="s">
        <v>91</v>
      </c>
      <c r="B5" s="65" t="s">
        <v>92</v>
      </c>
      <c r="C5" s="65" t="s">
        <v>93</v>
      </c>
      <c r="D5" s="65" t="s">
        <v>94</v>
      </c>
      <c r="E5" s="65" t="s">
        <v>95</v>
      </c>
      <c r="F5" s="65" t="s">
        <v>96</v>
      </c>
      <c r="G5" s="66" t="s">
        <v>97</v>
      </c>
      <c r="H5" s="66" t="s">
        <v>98</v>
      </c>
      <c r="I5" s="66" t="s">
        <v>99</v>
      </c>
      <c r="J5" s="66" t="s">
        <v>100</v>
      </c>
      <c r="K5" s="66" t="s">
        <v>101</v>
      </c>
      <c r="L5" s="66" t="s">
        <v>102</v>
      </c>
      <c r="M5" s="66" t="s">
        <v>103</v>
      </c>
      <c r="N5" s="66" t="s">
        <v>104</v>
      </c>
      <c r="O5" s="0"/>
      <c r="P5" s="0"/>
      <c r="Q5" s="0"/>
      <c r="R5" s="0"/>
      <c r="S5" s="0"/>
      <c r="T5" s="0"/>
      <c r="U5" s="0"/>
      <c r="V5" s="0"/>
      <c r="W5" s="0"/>
      <c r="X5" s="0"/>
      <c r="Y5" s="0"/>
    </row>
    <row r="6" s="67" customFormat="true" ht="12.75" hidden="false" customHeight="false" outlineLevel="0" collapsed="false">
      <c r="A6" s="0" t="str">
        <f aca="false">B6</f>
        <v>VAULT R19</v>
      </c>
      <c r="B6" s="0" t="str">
        <f aca="false">'UA Optimizer'!W43</f>
        <v>VAULT R19</v>
      </c>
      <c r="C6" s="93" t="n">
        <f aca="false">'UA Optimizer'!AD43/12</f>
        <v>758.659421961327</v>
      </c>
      <c r="D6" s="93" t="n">
        <v>45</v>
      </c>
      <c r="E6" s="94" t="n">
        <f aca="false">'UA Optimizer'!Z43/12</f>
        <v>132.655</v>
      </c>
      <c r="F6" s="95" t="n">
        <v>0</v>
      </c>
      <c r="G6" s="96" t="s">
        <v>106</v>
      </c>
      <c r="H6" s="82"/>
      <c r="I6" s="0"/>
      <c r="J6" s="0"/>
      <c r="K6" s="0"/>
      <c r="L6" s="0"/>
      <c r="M6" s="0"/>
      <c r="N6" s="0"/>
      <c r="O6" s="0"/>
      <c r="P6" s="0"/>
      <c r="Q6" s="0"/>
      <c r="R6" s="0"/>
      <c r="S6" s="0"/>
      <c r="T6" s="0"/>
      <c r="U6" s="0"/>
      <c r="V6" s="0"/>
      <c r="W6" s="0"/>
      <c r="X6" s="0"/>
      <c r="Y6" s="0"/>
    </row>
    <row r="7" s="67" customFormat="true" ht="12.75" hidden="false" customHeight="false" outlineLevel="0" collapsed="false">
      <c r="A7" s="0" t="str">
        <f aca="false">B7</f>
        <v>ATTIC R19</v>
      </c>
      <c r="B7" s="0" t="str">
        <f aca="false">'UA Optimizer'!W44</f>
        <v>ATTIC R19</v>
      </c>
      <c r="C7" s="93" t="n">
        <f aca="false">'UA Optimizer'!AD44/12</f>
        <v>699.031214108027</v>
      </c>
      <c r="D7" s="93" t="n">
        <v>45</v>
      </c>
      <c r="E7" s="94" t="n">
        <f aca="false">'UA Optimizer'!Z44/12</f>
        <v>153.94</v>
      </c>
      <c r="F7" s="95" t="n">
        <v>0</v>
      </c>
      <c r="G7" s="96" t="s">
        <v>106</v>
      </c>
      <c r="H7" s="82"/>
      <c r="I7" s="0"/>
      <c r="J7" s="0"/>
      <c r="K7" s="0"/>
      <c r="L7" s="0"/>
      <c r="M7" s="0"/>
      <c r="N7" s="0"/>
      <c r="O7" s="0"/>
      <c r="P7" s="0"/>
      <c r="Q7" s="0"/>
      <c r="R7" s="0"/>
      <c r="S7" s="0"/>
      <c r="T7" s="0"/>
      <c r="U7" s="0"/>
      <c r="V7" s="0"/>
      <c r="W7" s="0"/>
      <c r="X7" s="0"/>
      <c r="Y7" s="0"/>
    </row>
    <row r="8" s="67" customFormat="true" ht="12.75" hidden="false" customHeight="false" outlineLevel="0" collapsed="false">
      <c r="A8" s="0" t="str">
        <f aca="false">B8</f>
        <v>FLOOR R19</v>
      </c>
      <c r="B8" s="0" t="str">
        <f aca="false">'UA Optimizer'!W45</f>
        <v>FLOOR R19</v>
      </c>
      <c r="C8" s="93" t="n">
        <f aca="false">'UA Optimizer'!AD45/12</f>
        <v>773.017191168983</v>
      </c>
      <c r="D8" s="93" t="n">
        <v>45</v>
      </c>
      <c r="E8" s="94" t="n">
        <f aca="false">'UA Optimizer'!Z45/12</f>
        <v>253.333333333333</v>
      </c>
      <c r="F8" s="95" t="n">
        <v>0</v>
      </c>
      <c r="G8" s="96" t="s">
        <v>106</v>
      </c>
      <c r="H8" s="82"/>
      <c r="I8" s="0"/>
      <c r="J8" s="0"/>
      <c r="K8" s="0"/>
      <c r="L8" s="0"/>
      <c r="M8" s="0"/>
      <c r="N8" s="0"/>
      <c r="O8" s="0"/>
      <c r="P8" s="0"/>
      <c r="Q8" s="0"/>
      <c r="R8" s="0"/>
      <c r="S8" s="0"/>
      <c r="T8" s="0"/>
      <c r="U8" s="0"/>
      <c r="V8" s="0"/>
      <c r="W8" s="0"/>
      <c r="X8" s="0"/>
      <c r="Y8" s="0"/>
    </row>
    <row r="9" s="67" customFormat="true" ht="12.75" hidden="false" customHeight="false" outlineLevel="0" collapsed="false">
      <c r="A9" s="0" t="str">
        <f aca="false">B9</f>
        <v>WALL R11</v>
      </c>
      <c r="B9" s="0" t="str">
        <f aca="false">'UA Optimizer'!W46</f>
        <v>WALL R11</v>
      </c>
      <c r="C9" s="93" t="n">
        <f aca="false">'UA Optimizer'!AD46/12</f>
        <v>1564.23863343238</v>
      </c>
      <c r="D9" s="93" t="n">
        <v>45</v>
      </c>
      <c r="E9" s="94" t="n">
        <f aca="false">'UA Optimizer'!Z46/12</f>
        <v>569.16</v>
      </c>
      <c r="F9" s="95" t="n">
        <v>0</v>
      </c>
      <c r="G9" s="96" t="s">
        <v>106</v>
      </c>
      <c r="H9" s="82"/>
      <c r="I9" s="0"/>
      <c r="J9" s="0"/>
      <c r="K9" s="0"/>
      <c r="L9" s="0"/>
      <c r="M9" s="0"/>
      <c r="N9" s="0"/>
      <c r="O9" s="0"/>
      <c r="P9" s="0"/>
      <c r="Q9" s="0"/>
      <c r="R9" s="0"/>
      <c r="S9" s="0"/>
      <c r="T9" s="0"/>
      <c r="U9" s="0"/>
      <c r="V9" s="0"/>
      <c r="W9" s="0"/>
      <c r="X9" s="0"/>
      <c r="Y9" s="0"/>
    </row>
    <row r="10" customFormat="false" ht="12.75" hidden="false" customHeight="false" outlineLevel="0" collapsed="false">
      <c r="A10" s="0" t="str">
        <f aca="false">B10</f>
        <v>ATTIC R38</v>
      </c>
      <c r="B10" s="0" t="str">
        <f aca="false">'UA Optimizer'!W47</f>
        <v>ATTIC R38</v>
      </c>
      <c r="C10" s="93" t="n">
        <f aca="false">'UA Optimizer'!AD47/12</f>
        <v>136.367404473281</v>
      </c>
      <c r="D10" s="93" t="n">
        <v>45</v>
      </c>
      <c r="E10" s="94" t="n">
        <f aca="false">'UA Optimizer'!Z47/12</f>
        <v>59.07</v>
      </c>
      <c r="F10" s="95" t="n">
        <v>0</v>
      </c>
      <c r="G10" s="96" t="s">
        <v>106</v>
      </c>
      <c r="H10" s="82"/>
      <c r="I10" s="0"/>
      <c r="J10" s="0"/>
      <c r="K10" s="0"/>
      <c r="L10" s="0"/>
      <c r="M10" s="0"/>
      <c r="N10" s="0"/>
      <c r="O10" s="0"/>
      <c r="P10" s="0"/>
      <c r="Q10" s="0"/>
      <c r="R10" s="0"/>
      <c r="S10" s="0"/>
      <c r="T10" s="0"/>
      <c r="U10" s="0"/>
      <c r="V10" s="0"/>
      <c r="W10" s="0"/>
      <c r="Z10" s="0"/>
      <c r="AA10" s="0"/>
      <c r="AB10" s="0"/>
      <c r="AC10" s="0"/>
      <c r="AD10" s="0"/>
      <c r="AE10" s="0"/>
    </row>
    <row r="11" customFormat="false" ht="12.75" hidden="false" customHeight="false" outlineLevel="0" collapsed="false">
      <c r="A11" s="0" t="str">
        <f aca="false">B11</f>
        <v>FLOOR R30</v>
      </c>
      <c r="B11" s="0" t="str">
        <f aca="false">'UA Optimizer'!W48</f>
        <v>FLOOR R30</v>
      </c>
      <c r="C11" s="93" t="n">
        <f aca="false">'UA Optimizer'!AD48/12</f>
        <v>137.811572735132</v>
      </c>
      <c r="D11" s="93" t="n">
        <v>45</v>
      </c>
      <c r="E11" s="94" t="n">
        <f aca="false">'UA Optimizer'!Z48/12</f>
        <v>63.3333333333333</v>
      </c>
      <c r="F11" s="95" t="n">
        <v>0</v>
      </c>
      <c r="G11" s="96" t="s">
        <v>106</v>
      </c>
      <c r="H11" s="82"/>
      <c r="I11" s="0"/>
      <c r="J11" s="0"/>
      <c r="K11" s="0"/>
      <c r="L11" s="0"/>
      <c r="M11" s="0"/>
      <c r="N11" s="0"/>
      <c r="O11" s="0"/>
      <c r="P11" s="0"/>
      <c r="Q11" s="0"/>
      <c r="R11" s="0"/>
      <c r="S11" s="0"/>
      <c r="T11" s="0"/>
      <c r="U11" s="0"/>
      <c r="V11" s="0"/>
      <c r="W11" s="0"/>
      <c r="Z11" s="0"/>
      <c r="AA11" s="0"/>
      <c r="AB11" s="0"/>
      <c r="AC11" s="0"/>
      <c r="AD11" s="0"/>
      <c r="AE11" s="0"/>
    </row>
    <row r="12" customFormat="false" ht="13.35" hidden="false" customHeight="true" outlineLevel="0" collapsed="false">
      <c r="A12" s="0" t="str">
        <f aca="false">B12</f>
        <v>CLASS 35 PRIME WINDOW (Energy Star)</v>
      </c>
      <c r="B12" s="0" t="str">
        <f aca="false">'UA Optimizer'!W49</f>
        <v>CLASS 35 PRIME WINDOW (Energy Star)</v>
      </c>
      <c r="C12" s="93" t="n">
        <f aca="false">'UA Optimizer'!AD49/12</f>
        <v>2743.37617341205</v>
      </c>
      <c r="D12" s="93" t="n">
        <v>45</v>
      </c>
      <c r="E12" s="94" t="n">
        <f aca="false">'UA Optimizer'!Z49/12</f>
        <v>1663.70583333333</v>
      </c>
      <c r="F12" s="95" t="n">
        <v>0</v>
      </c>
      <c r="G12" s="96" t="s">
        <v>106</v>
      </c>
      <c r="H12" s="82"/>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tr">
        <f aca="false">B13</f>
        <v>FLOOR R38</v>
      </c>
      <c r="B13" s="0" t="str">
        <f aca="false">'UA Optimizer'!W50</f>
        <v>FLOOR R38</v>
      </c>
      <c r="C13" s="93" t="n">
        <f aca="false">'UA Optimizer'!AD50/12</f>
        <v>42.194919425725</v>
      </c>
      <c r="D13" s="93" t="n">
        <v>45</v>
      </c>
      <c r="E13" s="94" t="n">
        <f aca="false">'UA Optimizer'!Z50/12</f>
        <v>41.1666666666667</v>
      </c>
      <c r="F13" s="95" t="n">
        <v>0</v>
      </c>
      <c r="G13" s="96" t="s">
        <v>106</v>
      </c>
      <c r="H13" s="82"/>
      <c r="I13" s="0"/>
      <c r="J13" s="0"/>
      <c r="K13" s="0"/>
      <c r="L13" s="0"/>
      <c r="M13" s="0"/>
      <c r="N13" s="0"/>
      <c r="O13" s="0"/>
      <c r="P13" s="0"/>
      <c r="Q13" s="0"/>
      <c r="R13" s="0"/>
      <c r="S13" s="0"/>
      <c r="T13" s="0"/>
      <c r="U13" s="0"/>
      <c r="V13" s="0"/>
      <c r="W13" s="0"/>
      <c r="Z13" s="0"/>
      <c r="AA13" s="0"/>
      <c r="AB13" s="0"/>
      <c r="AC13" s="0"/>
      <c r="AD13" s="0"/>
      <c r="AE13" s="0"/>
    </row>
    <row r="14" customFormat="false" ht="12.75" hidden="false" customHeight="false" outlineLevel="0" collapsed="false">
      <c r="A14" s="0" t="str">
        <f aca="false">B14</f>
        <v>ATTIC R49</v>
      </c>
      <c r="B14" s="0" t="str">
        <f aca="false">'UA Optimizer'!W51</f>
        <v>ATTIC R49</v>
      </c>
      <c r="C14" s="93" t="n">
        <f aca="false">'UA Optimizer'!AD51/12</f>
        <v>29.7289009141508</v>
      </c>
      <c r="D14" s="93" t="n">
        <v>45</v>
      </c>
      <c r="E14" s="94" t="n">
        <f aca="false">'UA Optimizer'!Z51/12</f>
        <v>32.22</v>
      </c>
      <c r="F14" s="95" t="n">
        <v>0</v>
      </c>
      <c r="G14" s="96" t="s">
        <v>106</v>
      </c>
      <c r="H14" s="82"/>
      <c r="I14" s="0"/>
      <c r="J14" s="0"/>
      <c r="K14" s="0"/>
      <c r="L14" s="0"/>
      <c r="M14" s="0"/>
      <c r="N14" s="0"/>
      <c r="O14" s="0"/>
      <c r="P14" s="0"/>
      <c r="Q14" s="0"/>
      <c r="R14" s="0"/>
      <c r="S14" s="0"/>
      <c r="T14" s="0"/>
      <c r="U14" s="0"/>
      <c r="V14" s="0"/>
      <c r="W14" s="0"/>
      <c r="Z14" s="0"/>
      <c r="AA14" s="0"/>
      <c r="AB14" s="0"/>
      <c r="AC14" s="0"/>
      <c r="AD14" s="0"/>
      <c r="AE14" s="0"/>
    </row>
    <row r="15" customFormat="false" ht="13.35" hidden="false" customHeight="true" outlineLevel="0" collapsed="false">
      <c r="A15" s="0" t="str">
        <f aca="false">B15</f>
        <v>INFILTRATION @ 0.35 ACH</v>
      </c>
      <c r="B15" s="0" t="str">
        <f aca="false">'UA Optimizer'!W52</f>
        <v>INFILTRATION @ 0.35 ACH</v>
      </c>
      <c r="C15" s="93" t="n">
        <f aca="false">'UA Optimizer'!AD52/12</f>
        <v>491.322253518898</v>
      </c>
      <c r="D15" s="93" t="n">
        <v>45</v>
      </c>
      <c r="E15" s="94" t="n">
        <f aca="false">'UA Optimizer'!Z52/12</f>
        <v>550</v>
      </c>
      <c r="F15" s="95" t="n">
        <v>0</v>
      </c>
      <c r="G15" s="96" t="s">
        <v>106</v>
      </c>
      <c r="H15" s="82"/>
      <c r="I15" s="0"/>
      <c r="J15" s="0"/>
      <c r="K15" s="0"/>
      <c r="L15" s="0"/>
      <c r="M15" s="0"/>
      <c r="N15" s="0"/>
      <c r="O15" s="0"/>
      <c r="P15" s="0"/>
      <c r="Q15" s="0"/>
      <c r="R15" s="0"/>
      <c r="S15" s="0"/>
      <c r="T15" s="0"/>
      <c r="U15" s="0"/>
      <c r="V15" s="0"/>
      <c r="W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35" hidden="false" customHeight="true" outlineLevel="0" collapsed="false">
      <c r="A16" s="0" t="str">
        <f aca="false">B16</f>
        <v>CLASS 25 PRIME WINDOW </v>
      </c>
      <c r="B16" s="0" t="str">
        <f aca="false">'UA Optimizer'!W53</f>
        <v>CLASS 25 PRIME WINDOW </v>
      </c>
      <c r="C16" s="93" t="n">
        <f aca="false">'UA Optimizer'!AD53/12</f>
        <v>318.43081349839</v>
      </c>
      <c r="D16" s="93" t="n">
        <v>45</v>
      </c>
      <c r="E16" s="94" t="n">
        <f aca="false">'UA Optimizer'!Z53/12</f>
        <v>498.8</v>
      </c>
      <c r="F16" s="95" t="n">
        <v>0</v>
      </c>
      <c r="G16" s="96" t="s">
        <v>106</v>
      </c>
      <c r="H16" s="82"/>
      <c r="I16" s="0"/>
      <c r="J16" s="0"/>
      <c r="K16" s="0"/>
      <c r="L16" s="0"/>
      <c r="M16" s="0"/>
      <c r="N16" s="0"/>
      <c r="O16" s="0"/>
      <c r="P16" s="0"/>
      <c r="Q16" s="0"/>
      <c r="R16" s="0"/>
      <c r="S16" s="0"/>
      <c r="T16" s="0"/>
      <c r="U16" s="0"/>
      <c r="V16" s="0"/>
      <c r="W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35" hidden="false" customHeight="true" outlineLevel="0" collapsed="false">
      <c r="A17" s="0" t="str">
        <f aca="false">B17</f>
        <v>DOOR R5</v>
      </c>
      <c r="B17" s="0" t="str">
        <f aca="false">'UA Optimizer'!W54</f>
        <v>DOOR R5</v>
      </c>
      <c r="C17" s="93" t="n">
        <f aca="false">'UA Optimizer'!AD54/12</f>
        <v>178.37358158951</v>
      </c>
      <c r="D17" s="93" t="n">
        <v>45</v>
      </c>
      <c r="E17" s="94" t="n">
        <f aca="false">'UA Optimizer'!Z54/12</f>
        <v>300.2</v>
      </c>
      <c r="F17" s="95" t="n">
        <v>0</v>
      </c>
      <c r="G17" s="96" t="s">
        <v>106</v>
      </c>
      <c r="H17" s="82"/>
      <c r="I17" s="82"/>
      <c r="J17" s="82"/>
      <c r="K17" s="82"/>
      <c r="L17" s="82"/>
      <c r="M17" s="82"/>
      <c r="N17" s="82"/>
      <c r="O17" s="82"/>
      <c r="P17" s="82"/>
      <c r="Q17" s="82"/>
      <c r="R17" s="82"/>
      <c r="S17" s="82"/>
      <c r="T17" s="82"/>
      <c r="U17" s="82"/>
      <c r="V17" s="82"/>
      <c r="W17" s="82"/>
      <c r="X17" s="82"/>
      <c r="Y17" s="82"/>
      <c r="Z17" s="82"/>
    </row>
    <row r="18" customFormat="false" ht="13.35" hidden="false" customHeight="true" outlineLevel="0" collapsed="false">
      <c r="A18" s="0" t="str">
        <f aca="false">B18</f>
        <v>VAULT R38</v>
      </c>
      <c r="B18" s="0" t="str">
        <f aca="false">'UA Optimizer'!W55</f>
        <v>VAULT R38</v>
      </c>
      <c r="C18" s="93" t="n">
        <f aca="false">'UA Optimizer'!AD55/12</f>
        <v>24.3650145399946</v>
      </c>
      <c r="D18" s="93" t="n">
        <v>45</v>
      </c>
      <c r="E18" s="94" t="n">
        <f aca="false">'UA Optimizer'!Z55/12</f>
        <v>50.9025</v>
      </c>
      <c r="F18" s="95" t="n">
        <v>0</v>
      </c>
      <c r="G18" s="96" t="s">
        <v>106</v>
      </c>
      <c r="H18" s="82"/>
      <c r="I18" s="82"/>
      <c r="J18" s="82"/>
      <c r="K18" s="82"/>
      <c r="L18" s="82"/>
      <c r="M18" s="82"/>
      <c r="N18" s="82"/>
      <c r="O18" s="82"/>
      <c r="P18" s="82"/>
      <c r="Q18" s="82"/>
      <c r="R18" s="82"/>
      <c r="S18" s="82"/>
      <c r="T18" s="82"/>
      <c r="U18" s="82"/>
      <c r="V18" s="82"/>
      <c r="W18" s="82"/>
      <c r="X18" s="82"/>
      <c r="Y18" s="82"/>
      <c r="Z18" s="82"/>
    </row>
    <row r="19" customFormat="false" ht="13.35" hidden="false" customHeight="true" outlineLevel="0" collapsed="false">
      <c r="A19" s="0" t="str">
        <f aca="false">B19</f>
        <v>VAULT R49</v>
      </c>
      <c r="B19" s="0" t="str">
        <f aca="false">'UA Optimizer'!W56</f>
        <v>VAULT R49</v>
      </c>
      <c r="C19" s="93" t="n">
        <f aca="false">'UA Optimizer'!AD56/12</f>
        <v>14.6190087239969</v>
      </c>
      <c r="D19" s="93" t="n">
        <v>45</v>
      </c>
      <c r="E19" s="94" t="n">
        <f aca="false">'UA Optimizer'!Z56/12</f>
        <v>33.935</v>
      </c>
      <c r="F19" s="95" t="n">
        <v>0</v>
      </c>
      <c r="G19" s="96" t="s">
        <v>106</v>
      </c>
      <c r="H19" s="82"/>
      <c r="I19" s="82"/>
      <c r="J19" s="82"/>
      <c r="K19" s="82"/>
      <c r="L19" s="82"/>
      <c r="M19" s="82"/>
      <c r="N19" s="82"/>
      <c r="O19" s="82"/>
      <c r="P19" s="82"/>
      <c r="Q19" s="82"/>
      <c r="R19" s="82"/>
      <c r="S19" s="82"/>
      <c r="T19" s="82"/>
      <c r="U19" s="82"/>
      <c r="V19" s="82"/>
      <c r="W19" s="82"/>
      <c r="X19" s="82"/>
      <c r="Y19" s="82"/>
      <c r="Z19" s="82"/>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Z21" s="0"/>
      <c r="AA21" s="0"/>
      <c r="AB21" s="0"/>
      <c r="AC21" s="0"/>
      <c r="AD21" s="0"/>
      <c r="AE21" s="0"/>
      <c r="AF21" s="0"/>
      <c r="AG21" s="0"/>
      <c r="AH21" s="0"/>
      <c r="AI21" s="0"/>
      <c r="AJ21" s="0"/>
      <c r="AK21" s="0"/>
      <c r="AL21" s="0"/>
      <c r="AM21" s="0"/>
      <c r="AN21" s="0"/>
      <c r="AO21" s="0"/>
    </row>
    <row r="22" customFormat="false" ht="12.75" hidden="false" customHeight="true" outlineLevel="0" collapsed="false">
      <c r="A22" s="74" t="s">
        <v>110</v>
      </c>
      <c r="B22" s="75"/>
      <c r="C22" s="75"/>
      <c r="D22" s="76"/>
      <c r="E22" s="0"/>
      <c r="F22" s="0"/>
      <c r="G22" s="0"/>
      <c r="H22" s="0"/>
      <c r="I22" s="0"/>
      <c r="J22" s="0"/>
      <c r="K22" s="0"/>
      <c r="L22" s="0"/>
      <c r="M22" s="0"/>
      <c r="N22" s="0"/>
      <c r="O22" s="0"/>
      <c r="P22" s="0"/>
      <c r="Q22" s="0"/>
      <c r="R22" s="0"/>
      <c r="S22" s="0"/>
      <c r="T22" s="0"/>
      <c r="U22" s="0"/>
      <c r="V22" s="0"/>
      <c r="W22" s="0"/>
      <c r="Z22" s="0"/>
      <c r="AA22" s="0"/>
      <c r="AB22" s="0"/>
      <c r="AC22" s="0"/>
      <c r="AD22" s="0"/>
      <c r="AE22" s="0"/>
      <c r="AF22" s="0"/>
      <c r="AG22" s="0"/>
      <c r="AH22" s="0"/>
      <c r="AI22" s="0"/>
      <c r="AJ22" s="0"/>
      <c r="AK22" s="0"/>
      <c r="AL22" s="0"/>
      <c r="AM22" s="0"/>
      <c r="AN22" s="0"/>
      <c r="AO22" s="0"/>
    </row>
    <row r="23" customFormat="false" ht="12.75" hidden="false" customHeight="true" outlineLevel="0" collapsed="false">
      <c r="A23" s="77" t="s">
        <v>111</v>
      </c>
      <c r="B23" s="77"/>
      <c r="C23" s="78" t="s">
        <v>112</v>
      </c>
      <c r="D23" s="78"/>
      <c r="E23" s="78"/>
      <c r="F23" s="78"/>
      <c r="G23" s="78"/>
      <c r="H23" s="78"/>
      <c r="I23" s="78"/>
      <c r="J23" s="78"/>
      <c r="K23" s="78" t="s">
        <v>113</v>
      </c>
      <c r="L23" s="78"/>
      <c r="M23" s="78"/>
      <c r="N23" s="78" t="s">
        <v>114</v>
      </c>
      <c r="O23" s="78"/>
      <c r="P23" s="78"/>
      <c r="Q23" s="78"/>
      <c r="R23" s="78" t="s">
        <v>115</v>
      </c>
      <c r="S23" s="78"/>
      <c r="T23" s="78" t="s">
        <v>116</v>
      </c>
      <c r="U23" s="78"/>
      <c r="V23" s="78"/>
      <c r="W23" s="78"/>
      <c r="X23" s="78"/>
      <c r="Y23" s="78" t="s">
        <v>117</v>
      </c>
      <c r="Z23" s="78"/>
      <c r="AA23" s="78"/>
      <c r="AB23" s="78"/>
      <c r="AC23" s="78"/>
      <c r="AD23" s="78" t="s">
        <v>118</v>
      </c>
      <c r="AE23" s="78"/>
      <c r="AF23" s="78"/>
      <c r="AG23" s="78"/>
      <c r="AH23" s="78"/>
      <c r="AI23" s="78"/>
      <c r="AJ23" s="78" t="s">
        <v>119</v>
      </c>
      <c r="AK23" s="78"/>
      <c r="AL23" s="78"/>
      <c r="AM23" s="78"/>
      <c r="AN23" s="78"/>
      <c r="AO23" s="78"/>
    </row>
    <row r="24" customFormat="false" ht="51" hidden="false" customHeight="false" outlineLevel="0" collapsed="false">
      <c r="A24" s="79" t="s">
        <v>120</v>
      </c>
      <c r="B24" s="80" t="s">
        <v>121</v>
      </c>
      <c r="C24" s="81" t="s">
        <v>122</v>
      </c>
      <c r="D24" s="81" t="s">
        <v>123</v>
      </c>
      <c r="E24" s="81" t="s">
        <v>124</v>
      </c>
      <c r="F24" s="81" t="s">
        <v>125</v>
      </c>
      <c r="G24" s="81" t="s">
        <v>126</v>
      </c>
      <c r="H24" s="81" t="s">
        <v>127</v>
      </c>
      <c r="I24" s="81" t="s">
        <v>128</v>
      </c>
      <c r="J24" s="81" t="s">
        <v>129</v>
      </c>
      <c r="K24" s="81" t="s">
        <v>130</v>
      </c>
      <c r="L24" s="81" t="s">
        <v>131</v>
      </c>
      <c r="M24" s="81" t="s">
        <v>132</v>
      </c>
      <c r="N24" s="81" t="s">
        <v>48</v>
      </c>
      <c r="O24" s="81" t="s">
        <v>49</v>
      </c>
      <c r="P24" s="81" t="s">
        <v>50</v>
      </c>
      <c r="Q24" s="81" t="s">
        <v>51</v>
      </c>
      <c r="R24" s="81" t="s">
        <v>133</v>
      </c>
      <c r="S24" s="81" t="s">
        <v>51</v>
      </c>
      <c r="T24" s="81" t="s">
        <v>48</v>
      </c>
      <c r="U24" s="81" t="s">
        <v>49</v>
      </c>
      <c r="V24" s="81" t="s">
        <v>50</v>
      </c>
      <c r="W24" s="81" t="s">
        <v>51</v>
      </c>
      <c r="X24" s="81" t="s">
        <v>134</v>
      </c>
      <c r="Y24" s="81" t="s">
        <v>48</v>
      </c>
      <c r="Z24" s="81" t="s">
        <v>49</v>
      </c>
      <c r="AA24" s="81" t="s">
        <v>50</v>
      </c>
      <c r="AB24" s="81" t="s">
        <v>51</v>
      </c>
      <c r="AC24" s="81" t="s">
        <v>134</v>
      </c>
      <c r="AD24" s="81" t="s">
        <v>135</v>
      </c>
      <c r="AE24" s="81" t="s">
        <v>136</v>
      </c>
      <c r="AF24" s="81" t="s">
        <v>137</v>
      </c>
      <c r="AG24" s="81" t="s">
        <v>138</v>
      </c>
      <c r="AH24" s="81" t="s">
        <v>139</v>
      </c>
      <c r="AI24" s="81" t="s">
        <v>140</v>
      </c>
      <c r="AJ24" s="81" t="s">
        <v>141</v>
      </c>
      <c r="AK24" s="81" t="s">
        <v>142</v>
      </c>
      <c r="AL24" s="81" t="s">
        <v>143</v>
      </c>
      <c r="AM24" s="81" t="s">
        <v>144</v>
      </c>
      <c r="AN24" s="81" t="s">
        <v>145</v>
      </c>
      <c r="AO24" s="81" t="s">
        <v>146</v>
      </c>
    </row>
    <row r="25" customFormat="false" ht="12.75" hidden="false" customHeight="true" outlineLevel="0" collapsed="false">
      <c r="A25" s="0" t="s">
        <v>193</v>
      </c>
      <c r="B25" s="0" t="s">
        <v>193</v>
      </c>
      <c r="C25" s="82" t="n">
        <v>45</v>
      </c>
      <c r="D25" s="82" t="n">
        <v>758.659421961381</v>
      </c>
      <c r="E25" s="82" t="n">
        <v>132.66</v>
      </c>
      <c r="F25" s="82" t="n">
        <v>0</v>
      </c>
      <c r="G25" s="82" t="n">
        <v>0</v>
      </c>
      <c r="H25" s="82" t="s">
        <v>106</v>
      </c>
      <c r="I25" s="82" t="n">
        <v>0.21</v>
      </c>
      <c r="J25" s="82" t="n">
        <v>0.400999993085861</v>
      </c>
      <c r="K25" s="82" t="n">
        <v>816.507202885936</v>
      </c>
      <c r="L25" s="83" t="n">
        <v>0.177984008867045</v>
      </c>
      <c r="M25" s="82" t="n">
        <v>0.443850403830146</v>
      </c>
      <c r="N25" s="82"/>
      <c r="O25" s="82"/>
      <c r="P25" s="82" t="n">
        <v>132.655028306163</v>
      </c>
      <c r="Q25" s="82" t="n">
        <v>0</v>
      </c>
      <c r="R25" s="82" t="n">
        <v>0</v>
      </c>
      <c r="S25" s="82" t="n">
        <v>0</v>
      </c>
      <c r="T25" s="82" t="n">
        <v>0</v>
      </c>
      <c r="U25" s="82" t="n">
        <v>0</v>
      </c>
      <c r="V25" s="82" t="n">
        <v>132.655028306163</v>
      </c>
      <c r="W25" s="82" t="n">
        <v>0</v>
      </c>
      <c r="X25" s="82" t="n">
        <v>132.655028306163</v>
      </c>
      <c r="Y25" s="82" t="n">
        <v>0</v>
      </c>
      <c r="Z25" s="82" t="n">
        <v>0</v>
      </c>
      <c r="AA25" s="82" t="n">
        <v>8.80852603912354</v>
      </c>
      <c r="AB25" s="82" t="n">
        <v>0</v>
      </c>
      <c r="AC25" s="82" t="n">
        <v>8.8085259007346</v>
      </c>
      <c r="AD25" s="82" t="n">
        <v>343.692205535318</v>
      </c>
      <c r="AE25" s="82" t="n">
        <v>9.84833247941669</v>
      </c>
      <c r="AF25" s="82" t="n">
        <v>50.9398994445801</v>
      </c>
      <c r="AG25" s="82" t="n">
        <v>404.033854235196</v>
      </c>
      <c r="AH25" s="82" t="n">
        <v>132.655028306163</v>
      </c>
      <c r="AI25" s="85" t="n">
        <v>3.04574850568573</v>
      </c>
      <c r="AJ25" s="82" t="n">
        <v>163.729522705078</v>
      </c>
      <c r="AK25" s="82" t="n">
        <v>0</v>
      </c>
      <c r="AL25" s="82" t="n">
        <v>0</v>
      </c>
      <c r="AM25" s="82" t="n">
        <v>567.763366699219</v>
      </c>
      <c r="AN25" s="82" t="n">
        <v>132.655028306163</v>
      </c>
      <c r="AO25" s="85" t="n">
        <v>4.27999877929688</v>
      </c>
    </row>
    <row r="26" customFormat="false" ht="12.75" hidden="false" customHeight="true" outlineLevel="0" collapsed="false">
      <c r="A26" s="0" t="s">
        <v>180</v>
      </c>
      <c r="B26" s="0" t="s">
        <v>180</v>
      </c>
      <c r="C26" s="82" t="n">
        <v>45</v>
      </c>
      <c r="D26" s="82" t="n">
        <v>699.031214107878</v>
      </c>
      <c r="E26" s="82" t="n">
        <v>153.94</v>
      </c>
      <c r="F26" s="82" t="n">
        <v>0</v>
      </c>
      <c r="G26" s="82" t="n">
        <v>0</v>
      </c>
      <c r="H26" s="82" t="s">
        <v>106</v>
      </c>
      <c r="I26" s="82" t="n">
        <v>0.21</v>
      </c>
      <c r="J26" s="82" t="n">
        <v>0.400999993085861</v>
      </c>
      <c r="K26" s="82" t="n">
        <v>752.332344183604</v>
      </c>
      <c r="L26" s="83" t="n">
        <v>0.163995034146496</v>
      </c>
      <c r="M26" s="82" t="n">
        <v>0.40896517948663</v>
      </c>
      <c r="N26" s="82"/>
      <c r="O26" s="82"/>
      <c r="P26" s="82" t="n">
        <v>153.940032847995</v>
      </c>
      <c r="Q26" s="82" t="n">
        <v>0</v>
      </c>
      <c r="R26" s="82" t="n">
        <v>0</v>
      </c>
      <c r="S26" s="82" t="n">
        <v>0</v>
      </c>
      <c r="T26" s="82" t="n">
        <v>0</v>
      </c>
      <c r="U26" s="82" t="n">
        <v>0</v>
      </c>
      <c r="V26" s="82" t="n">
        <v>153.940032847995</v>
      </c>
      <c r="W26" s="82" t="n">
        <v>0</v>
      </c>
      <c r="X26" s="82" t="n">
        <v>153.940032847995</v>
      </c>
      <c r="Y26" s="82" t="n">
        <v>0</v>
      </c>
      <c r="Z26" s="82" t="n">
        <v>0</v>
      </c>
      <c r="AA26" s="82" t="n">
        <v>11.0938272476196</v>
      </c>
      <c r="AB26" s="82" t="n">
        <v>0</v>
      </c>
      <c r="AC26" s="82" t="n">
        <v>11.093826789484</v>
      </c>
      <c r="AD26" s="82" t="n">
        <v>316.67909573131</v>
      </c>
      <c r="AE26" s="82" t="n">
        <v>9.07428499632493</v>
      </c>
      <c r="AF26" s="82" t="n">
        <v>46.9361877441406</v>
      </c>
      <c r="AG26" s="82" t="n">
        <v>372.278085262947</v>
      </c>
      <c r="AH26" s="82" t="n">
        <v>153.940032847995</v>
      </c>
      <c r="AI26" s="85" t="n">
        <v>2.41833185543455</v>
      </c>
      <c r="AJ26" s="82" t="n">
        <v>150.860931396484</v>
      </c>
      <c r="AK26" s="82" t="n">
        <v>0</v>
      </c>
      <c r="AL26" s="82" t="n">
        <v>0</v>
      </c>
      <c r="AM26" s="82" t="n">
        <v>523.139038085938</v>
      </c>
      <c r="AN26" s="82" t="n">
        <v>153.940032847995</v>
      </c>
      <c r="AO26" s="85" t="n">
        <v>3.39832997322083</v>
      </c>
    </row>
    <row r="27" customFormat="false" ht="12.75" hidden="false" customHeight="true" outlineLevel="0" collapsed="false">
      <c r="A27" s="0" t="s">
        <v>181</v>
      </c>
      <c r="B27" s="0" t="s">
        <v>181</v>
      </c>
      <c r="C27" s="82" t="n">
        <v>45</v>
      </c>
      <c r="D27" s="82" t="n">
        <v>773.017191169011</v>
      </c>
      <c r="E27" s="82" t="n">
        <v>253.33</v>
      </c>
      <c r="F27" s="82" t="n">
        <v>0</v>
      </c>
      <c r="G27" s="82" t="n">
        <v>0</v>
      </c>
      <c r="H27" s="82" t="s">
        <v>106</v>
      </c>
      <c r="I27" s="82" t="n">
        <v>0.21</v>
      </c>
      <c r="J27" s="82" t="n">
        <v>0.400999993085861</v>
      </c>
      <c r="K27" s="82" t="n">
        <v>831.959751995648</v>
      </c>
      <c r="L27" s="83" t="n">
        <v>0.181352388996505</v>
      </c>
      <c r="M27" s="82" t="n">
        <v>0.452250354422509</v>
      </c>
      <c r="N27" s="82"/>
      <c r="O27" s="82"/>
      <c r="P27" s="82" t="n">
        <v>253.333354056717</v>
      </c>
      <c r="Q27" s="82" t="n">
        <v>0</v>
      </c>
      <c r="R27" s="82" t="n">
        <v>0</v>
      </c>
      <c r="S27" s="82" t="n">
        <v>0</v>
      </c>
      <c r="T27" s="82" t="n">
        <v>0</v>
      </c>
      <c r="U27" s="82" t="n">
        <v>0</v>
      </c>
      <c r="V27" s="82" t="n">
        <v>253.333354056717</v>
      </c>
      <c r="W27" s="82" t="n">
        <v>0</v>
      </c>
      <c r="X27" s="82" t="n">
        <v>253.333354056717</v>
      </c>
      <c r="Y27" s="82" t="n">
        <v>0</v>
      </c>
      <c r="Z27" s="82" t="n">
        <v>0</v>
      </c>
      <c r="AA27" s="82" t="n">
        <v>16.5093364715576</v>
      </c>
      <c r="AB27" s="82" t="n">
        <v>0</v>
      </c>
      <c r="AC27" s="82" t="n">
        <v>16.5093355889349</v>
      </c>
      <c r="AD27" s="82" t="n">
        <v>350.196643788758</v>
      </c>
      <c r="AE27" s="82" t="n">
        <v>10.0347139843796</v>
      </c>
      <c r="AF27" s="82" t="n">
        <v>51.9039535522461</v>
      </c>
      <c r="AG27" s="82" t="n">
        <v>411.680276431544</v>
      </c>
      <c r="AH27" s="82" t="n">
        <v>253.333354056717</v>
      </c>
      <c r="AI27" s="85" t="n">
        <v>1.62505358982212</v>
      </c>
      <c r="AJ27" s="82" t="n">
        <v>166.828201293945</v>
      </c>
      <c r="AK27" s="82" t="n">
        <v>0</v>
      </c>
      <c r="AL27" s="82" t="n">
        <v>0</v>
      </c>
      <c r="AM27" s="82" t="n">
        <v>578.508483886719</v>
      </c>
      <c r="AN27" s="82" t="n">
        <v>253.333354056717</v>
      </c>
      <c r="AO27" s="85" t="n">
        <v>2.28358602523804</v>
      </c>
    </row>
    <row r="28" customFormat="false" ht="12.75" hidden="false" customHeight="true" outlineLevel="0" collapsed="false">
      <c r="A28" s="0" t="s">
        <v>182</v>
      </c>
      <c r="B28" s="0" t="s">
        <v>182</v>
      </c>
      <c r="C28" s="82" t="n">
        <v>45</v>
      </c>
      <c r="D28" s="82" t="n">
        <v>1564.23863343259</v>
      </c>
      <c r="E28" s="82" t="n">
        <v>569.16</v>
      </c>
      <c r="F28" s="82" t="n">
        <v>0</v>
      </c>
      <c r="G28" s="82" t="n">
        <v>0</v>
      </c>
      <c r="H28" s="82" t="s">
        <v>106</v>
      </c>
      <c r="I28" s="82" t="n">
        <v>0.21</v>
      </c>
      <c r="J28" s="82" t="n">
        <v>0.400999993085861</v>
      </c>
      <c r="K28" s="82" t="n">
        <v>1683.51182923183</v>
      </c>
      <c r="L28" s="83" t="n">
        <v>0.366975555491373</v>
      </c>
      <c r="M28" s="82" t="n">
        <v>0.915151026979685</v>
      </c>
      <c r="N28" s="82"/>
      <c r="O28" s="82"/>
      <c r="P28" s="82" t="n">
        <v>569.160121448388</v>
      </c>
      <c r="Q28" s="82" t="n">
        <v>0</v>
      </c>
      <c r="R28" s="82" t="n">
        <v>0</v>
      </c>
      <c r="S28" s="82" t="n">
        <v>0</v>
      </c>
      <c r="T28" s="82" t="n">
        <v>0</v>
      </c>
      <c r="U28" s="82" t="n">
        <v>0</v>
      </c>
      <c r="V28" s="82" t="n">
        <v>569.160121448388</v>
      </c>
      <c r="W28" s="82" t="n">
        <v>0</v>
      </c>
      <c r="X28" s="82" t="n">
        <v>569.160121448388</v>
      </c>
      <c r="Y28" s="82" t="n">
        <v>0</v>
      </c>
      <c r="Z28" s="82" t="n">
        <v>0</v>
      </c>
      <c r="AA28" s="82" t="n">
        <v>18.3298034667969</v>
      </c>
      <c r="AB28" s="82" t="n">
        <v>0</v>
      </c>
      <c r="AC28" s="82" t="n">
        <v>18.3298043918239</v>
      </c>
      <c r="AD28" s="82" t="n">
        <v>708.640280928807</v>
      </c>
      <c r="AE28" s="82" t="n">
        <v>20.305741539946</v>
      </c>
      <c r="AF28" s="82" t="n">
        <v>105.030212402344</v>
      </c>
      <c r="AG28" s="82" t="n">
        <v>833.055449190475</v>
      </c>
      <c r="AH28" s="82" t="n">
        <v>569.160121448388</v>
      </c>
      <c r="AI28" s="85" t="n">
        <v>1.46365744506226</v>
      </c>
      <c r="AJ28" s="82" t="n">
        <v>337.585083007813</v>
      </c>
      <c r="AK28" s="82" t="n">
        <v>0</v>
      </c>
      <c r="AL28" s="82" t="n">
        <v>0</v>
      </c>
      <c r="AM28" s="82" t="n">
        <v>1170.64050292969</v>
      </c>
      <c r="AN28" s="82" t="n">
        <v>569.160121448388</v>
      </c>
      <c r="AO28" s="85" t="n">
        <v>2.05678582191467</v>
      </c>
    </row>
    <row r="29" customFormat="false" ht="12.75" hidden="false" customHeight="true" outlineLevel="0" collapsed="false">
      <c r="A29" s="0" t="s">
        <v>183</v>
      </c>
      <c r="B29" s="0" t="s">
        <v>183</v>
      </c>
      <c r="C29" s="82" t="n">
        <v>45</v>
      </c>
      <c r="D29" s="82" t="n">
        <v>136.367404473208</v>
      </c>
      <c r="E29" s="82" t="n">
        <v>59.07</v>
      </c>
      <c r="F29" s="82" t="n">
        <v>0</v>
      </c>
      <c r="G29" s="82" t="n">
        <v>0</v>
      </c>
      <c r="H29" s="82" t="s">
        <v>106</v>
      </c>
      <c r="I29" s="82" t="n">
        <v>0.21</v>
      </c>
      <c r="J29" s="82" t="n">
        <v>0.400999993085861</v>
      </c>
      <c r="K29" s="82" t="n">
        <v>146.76541906429</v>
      </c>
      <c r="L29" s="83" t="n">
        <v>0.0319922439824005</v>
      </c>
      <c r="M29" s="82" t="n">
        <v>0.0797811584389489</v>
      </c>
      <c r="N29" s="82"/>
      <c r="O29" s="82"/>
      <c r="P29" s="82" t="n">
        <v>59.0700126044632</v>
      </c>
      <c r="Q29" s="82" t="n">
        <v>0</v>
      </c>
      <c r="R29" s="82" t="n">
        <v>0</v>
      </c>
      <c r="S29" s="82" t="n">
        <v>0</v>
      </c>
      <c r="T29" s="82" t="n">
        <v>0</v>
      </c>
      <c r="U29" s="82" t="n">
        <v>0</v>
      </c>
      <c r="V29" s="82" t="n">
        <v>59.0700126044632</v>
      </c>
      <c r="W29" s="82" t="n">
        <v>0</v>
      </c>
      <c r="X29" s="82" t="n">
        <v>59.0700126044632</v>
      </c>
      <c r="Y29" s="82" t="n">
        <v>0</v>
      </c>
      <c r="Z29" s="82" t="n">
        <v>0</v>
      </c>
      <c r="AA29" s="82" t="n">
        <v>21.8214130401611</v>
      </c>
      <c r="AB29" s="82" t="n">
        <v>0</v>
      </c>
      <c r="AC29" s="82" t="n">
        <v>21.8214127429661</v>
      </c>
      <c r="AD29" s="82" t="n">
        <v>61.7779370423602</v>
      </c>
      <c r="AE29" s="82" t="n">
        <v>1.77021664759027</v>
      </c>
      <c r="AF29" s="82" t="n">
        <v>9.15633773803711</v>
      </c>
      <c r="AG29" s="82" t="n">
        <v>72.6242190509609</v>
      </c>
      <c r="AH29" s="82" t="n">
        <v>59.0700126044632</v>
      </c>
      <c r="AI29" s="85" t="n">
        <v>1.22946002292665</v>
      </c>
      <c r="AJ29" s="82" t="n">
        <v>29.4300308227539</v>
      </c>
      <c r="AK29" s="82" t="n">
        <v>0</v>
      </c>
      <c r="AL29" s="82" t="n">
        <v>0</v>
      </c>
      <c r="AM29" s="82" t="n">
        <v>102.054252624512</v>
      </c>
      <c r="AN29" s="82" t="n">
        <v>59.0700126044632</v>
      </c>
      <c r="AO29" s="85" t="n">
        <v>1.72768294811249</v>
      </c>
    </row>
    <row r="30" customFormat="false" ht="12.75" hidden="false" customHeight="true" outlineLevel="0" collapsed="false">
      <c r="A30" s="0" t="s">
        <v>184</v>
      </c>
      <c r="B30" s="0" t="s">
        <v>184</v>
      </c>
      <c r="C30" s="82" t="n">
        <v>45</v>
      </c>
      <c r="D30" s="82" t="n">
        <v>137.81157273501</v>
      </c>
      <c r="E30" s="82" t="n">
        <v>63.33</v>
      </c>
      <c r="F30" s="82" t="n">
        <v>0</v>
      </c>
      <c r="G30" s="82" t="n">
        <v>0</v>
      </c>
      <c r="H30" s="82" t="s">
        <v>106</v>
      </c>
      <c r="I30" s="82" t="n">
        <v>0.21</v>
      </c>
      <c r="J30" s="82" t="n">
        <v>0.400999993085861</v>
      </c>
      <c r="K30" s="82" t="n">
        <v>148.319705156054</v>
      </c>
      <c r="L30" s="83" t="n">
        <v>0.0323310506316997</v>
      </c>
      <c r="M30" s="82" t="n">
        <v>0.0806260628158591</v>
      </c>
      <c r="N30" s="82"/>
      <c r="O30" s="82"/>
      <c r="P30" s="82" t="n">
        <v>63.3333135141738</v>
      </c>
      <c r="Q30" s="82" t="n">
        <v>0</v>
      </c>
      <c r="R30" s="82" t="n">
        <v>0</v>
      </c>
      <c r="S30" s="82" t="n">
        <v>0</v>
      </c>
      <c r="T30" s="82" t="n">
        <v>0</v>
      </c>
      <c r="U30" s="82" t="n">
        <v>0</v>
      </c>
      <c r="V30" s="82" t="n">
        <v>63.3333135141738</v>
      </c>
      <c r="W30" s="82" t="n">
        <v>0</v>
      </c>
      <c r="X30" s="82" t="n">
        <v>63.3333135141738</v>
      </c>
      <c r="Y30" s="82" t="n">
        <v>0</v>
      </c>
      <c r="Z30" s="82" t="n">
        <v>0</v>
      </c>
      <c r="AA30" s="82" t="n">
        <v>23.1511669158936</v>
      </c>
      <c r="AB30" s="82" t="n">
        <v>0</v>
      </c>
      <c r="AC30" s="82" t="n">
        <v>23.1511674493622</v>
      </c>
      <c r="AD30" s="82" t="n">
        <v>62.4321823607397</v>
      </c>
      <c r="AE30" s="82" t="n">
        <v>1.78896372801494</v>
      </c>
      <c r="AF30" s="82" t="n">
        <v>9.25330638885498</v>
      </c>
      <c r="AG30" s="82" t="n">
        <v>73.3933299940663</v>
      </c>
      <c r="AH30" s="82" t="n">
        <v>63.3333135141738</v>
      </c>
      <c r="AI30" s="85" t="n">
        <v>1.15884241517919</v>
      </c>
      <c r="AJ30" s="82" t="n">
        <v>29.7417106628418</v>
      </c>
      <c r="AK30" s="82" t="n">
        <v>0</v>
      </c>
      <c r="AL30" s="82" t="n">
        <v>0</v>
      </c>
      <c r="AM30" s="82" t="n">
        <v>103.135040283203</v>
      </c>
      <c r="AN30" s="82" t="n">
        <v>63.3333135141738</v>
      </c>
      <c r="AO30" s="85" t="n">
        <v>1.62844848632813</v>
      </c>
    </row>
    <row r="31" customFormat="false" ht="12.75" hidden="false" customHeight="true" outlineLevel="0" collapsed="false">
      <c r="A31" s="0" t="s">
        <v>185</v>
      </c>
      <c r="B31" s="0" t="s">
        <v>185</v>
      </c>
      <c r="C31" s="82" t="n">
        <v>45</v>
      </c>
      <c r="D31" s="82" t="n">
        <v>2743.37617341207</v>
      </c>
      <c r="E31" s="82" t="n">
        <v>1663.71</v>
      </c>
      <c r="F31" s="82" t="n">
        <v>0</v>
      </c>
      <c r="G31" s="82" t="n">
        <v>0</v>
      </c>
      <c r="H31" s="82" t="s">
        <v>106</v>
      </c>
      <c r="I31" s="82" t="n">
        <v>0.21</v>
      </c>
      <c r="J31" s="82" t="n">
        <v>0.400999993085861</v>
      </c>
      <c r="K31" s="82" t="n">
        <v>2952.55860663474</v>
      </c>
      <c r="L31" s="83" t="n">
        <v>0.643605121138361</v>
      </c>
      <c r="M31" s="82" t="n">
        <v>1.60500032976448</v>
      </c>
      <c r="N31" s="82"/>
      <c r="O31" s="82"/>
      <c r="P31" s="82" t="n">
        <v>1663.70615500455</v>
      </c>
      <c r="Q31" s="82" t="n">
        <v>0</v>
      </c>
      <c r="R31" s="82" t="n">
        <v>0</v>
      </c>
      <c r="S31" s="82" t="n">
        <v>0</v>
      </c>
      <c r="T31" s="82" t="n">
        <v>0</v>
      </c>
      <c r="U31" s="82" t="n">
        <v>0</v>
      </c>
      <c r="V31" s="82" t="n">
        <v>1663.70615500455</v>
      </c>
      <c r="W31" s="82" t="n">
        <v>0</v>
      </c>
      <c r="X31" s="82" t="n">
        <v>1663.70615500455</v>
      </c>
      <c r="Y31" s="82" t="n">
        <v>0</v>
      </c>
      <c r="Z31" s="82" t="n">
        <v>0</v>
      </c>
      <c r="AA31" s="82" t="n">
        <v>30.5504512786865</v>
      </c>
      <c r="AB31" s="82" t="n">
        <v>0</v>
      </c>
      <c r="AC31" s="82" t="n">
        <v>30.550451695055</v>
      </c>
      <c r="AD31" s="82" t="n">
        <v>1242.81987458271</v>
      </c>
      <c r="AE31" s="82" t="n">
        <v>35.6123971966531</v>
      </c>
      <c r="AF31" s="82" t="n">
        <v>184.20295715332</v>
      </c>
      <c r="AG31" s="82" t="n">
        <v>1461.02034649528</v>
      </c>
      <c r="AH31" s="82" t="n">
        <v>1663.70615500455</v>
      </c>
      <c r="AI31" s="84" t="n">
        <v>0.878172111163036</v>
      </c>
      <c r="AJ31" s="82" t="n">
        <v>592.059753417969</v>
      </c>
      <c r="AK31" s="82" t="n">
        <v>0</v>
      </c>
      <c r="AL31" s="82" t="n">
        <v>0</v>
      </c>
      <c r="AM31" s="82" t="n">
        <v>2053.080078125</v>
      </c>
      <c r="AN31" s="82" t="n">
        <v>1663.70615500455</v>
      </c>
      <c r="AO31" s="85" t="n">
        <v>1.23404002189636</v>
      </c>
    </row>
    <row r="32" customFormat="false" ht="12.75" hidden="false" customHeight="true" outlineLevel="0" collapsed="false">
      <c r="A32" s="0" t="s">
        <v>186</v>
      </c>
      <c r="B32" s="0" t="s">
        <v>186</v>
      </c>
      <c r="C32" s="82" t="n">
        <v>45</v>
      </c>
      <c r="D32" s="82" t="n">
        <v>42.1949194256595</v>
      </c>
      <c r="E32" s="82" t="n">
        <v>41.17</v>
      </c>
      <c r="F32" s="82" t="n">
        <v>0</v>
      </c>
      <c r="G32" s="82" t="n">
        <v>0</v>
      </c>
      <c r="H32" s="82" t="s">
        <v>106</v>
      </c>
      <c r="I32" s="82" t="n">
        <v>0.21</v>
      </c>
      <c r="J32" s="82" t="n">
        <v>0.400999993085861</v>
      </c>
      <c r="K32" s="82" t="n">
        <v>45.412282031866</v>
      </c>
      <c r="L32" s="83" t="n">
        <v>0.00989906761295469</v>
      </c>
      <c r="M32" s="82" t="n">
        <v>0.0246859545726604</v>
      </c>
      <c r="N32" s="82"/>
      <c r="O32" s="82"/>
      <c r="P32" s="82" t="n">
        <v>41.1667087842247</v>
      </c>
      <c r="Q32" s="82" t="n">
        <v>0</v>
      </c>
      <c r="R32" s="82" t="n">
        <v>0</v>
      </c>
      <c r="S32" s="82" t="n">
        <v>0</v>
      </c>
      <c r="T32" s="82" t="n">
        <v>0</v>
      </c>
      <c r="U32" s="82" t="n">
        <v>0</v>
      </c>
      <c r="V32" s="82" t="n">
        <v>41.1667087842247</v>
      </c>
      <c r="W32" s="82" t="n">
        <v>0</v>
      </c>
      <c r="X32" s="82" t="n">
        <v>41.1667087842247</v>
      </c>
      <c r="Y32" s="82" t="n">
        <v>0</v>
      </c>
      <c r="Z32" s="82" t="n">
        <v>0</v>
      </c>
      <c r="AA32" s="82" t="n">
        <v>49.1487350463867</v>
      </c>
      <c r="AB32" s="82" t="n">
        <v>0</v>
      </c>
      <c r="AC32" s="82" t="n">
        <v>49.1487367881538</v>
      </c>
      <c r="AD32" s="82" t="n">
        <v>19.1153823441583</v>
      </c>
      <c r="AE32" s="82" t="n">
        <v>0.547741955635062</v>
      </c>
      <c r="AF32" s="82" t="n">
        <v>2.83316206932068</v>
      </c>
      <c r="AG32" s="82" t="n">
        <v>22.471448421264</v>
      </c>
      <c r="AH32" s="82" t="n">
        <v>41.1667087842247</v>
      </c>
      <c r="AI32" s="84" t="n">
        <v>0.545864585363093</v>
      </c>
      <c r="AJ32" s="82" t="n">
        <v>9.10626697540283</v>
      </c>
      <c r="AK32" s="82" t="n">
        <v>0</v>
      </c>
      <c r="AL32" s="82" t="n">
        <v>0</v>
      </c>
      <c r="AM32" s="82" t="n">
        <v>31.5777149200439</v>
      </c>
      <c r="AN32" s="82" t="n">
        <v>41.1667087842247</v>
      </c>
      <c r="AO32" s="84" t="n">
        <v>0.767069220542908</v>
      </c>
    </row>
    <row r="33" customFormat="false" ht="12.75" hidden="false" customHeight="true" outlineLevel="0" collapsed="false">
      <c r="A33" s="0" t="s">
        <v>187</v>
      </c>
      <c r="B33" s="0" t="s">
        <v>187</v>
      </c>
      <c r="C33" s="82" t="n">
        <v>45</v>
      </c>
      <c r="D33" s="82" t="n">
        <v>29.7289009142617</v>
      </c>
      <c r="E33" s="82" t="n">
        <v>32.22</v>
      </c>
      <c r="F33" s="82" t="n">
        <v>0</v>
      </c>
      <c r="G33" s="82" t="n">
        <v>0</v>
      </c>
      <c r="H33" s="82" t="s">
        <v>106</v>
      </c>
      <c r="I33" s="82" t="n">
        <v>0.21</v>
      </c>
      <c r="J33" s="82" t="n">
        <v>0.400999993085861</v>
      </c>
      <c r="K33" s="82" t="n">
        <v>31.9957296089742</v>
      </c>
      <c r="L33" s="83" t="n">
        <v>0.00697449845182417</v>
      </c>
      <c r="M33" s="82" t="n">
        <v>0.0173927645189031</v>
      </c>
      <c r="N33" s="82"/>
      <c r="O33" s="82"/>
      <c r="P33" s="82" t="n">
        <v>32.2200068751617</v>
      </c>
      <c r="Q33" s="82" t="n">
        <v>0</v>
      </c>
      <c r="R33" s="82" t="n">
        <v>0</v>
      </c>
      <c r="S33" s="82" t="n">
        <v>0</v>
      </c>
      <c r="T33" s="82" t="n">
        <v>0</v>
      </c>
      <c r="U33" s="82" t="n">
        <v>0</v>
      </c>
      <c r="V33" s="82" t="n">
        <v>32.2200068751617</v>
      </c>
      <c r="W33" s="82" t="n">
        <v>0</v>
      </c>
      <c r="X33" s="82" t="n">
        <v>32.2200068751617</v>
      </c>
      <c r="Y33" s="82" t="n">
        <v>0</v>
      </c>
      <c r="Z33" s="82" t="n">
        <v>0</v>
      </c>
      <c r="AA33" s="82" t="n">
        <v>54.5975494384766</v>
      </c>
      <c r="AB33" s="82" t="n">
        <v>0</v>
      </c>
      <c r="AC33" s="82" t="n">
        <v>54.5975494219133</v>
      </c>
      <c r="AD33" s="82" t="n">
        <v>13.4679557487703</v>
      </c>
      <c r="AE33" s="82" t="n">
        <v>0.38591770164055</v>
      </c>
      <c r="AF33" s="82" t="n">
        <v>1.99613583087921</v>
      </c>
      <c r="AG33" s="82" t="n">
        <v>15.832509428213</v>
      </c>
      <c r="AH33" s="82" t="n">
        <v>32.2200068751617</v>
      </c>
      <c r="AI33" s="84" t="n">
        <v>0.491387524824467</v>
      </c>
      <c r="AJ33" s="82" t="n">
        <v>6.41592216491699</v>
      </c>
      <c r="AK33" s="82" t="n">
        <v>0</v>
      </c>
      <c r="AL33" s="82" t="n">
        <v>0</v>
      </c>
      <c r="AM33" s="82" t="n">
        <v>22.2484321594238</v>
      </c>
      <c r="AN33" s="82" t="n">
        <v>32.2200068751617</v>
      </c>
      <c r="AO33" s="84" t="n">
        <v>0.69051605463028</v>
      </c>
    </row>
    <row r="34" customFormat="false" ht="12.75" hidden="false" customHeight="true" outlineLevel="0" collapsed="false">
      <c r="A34" s="0" t="s">
        <v>188</v>
      </c>
      <c r="B34" s="0" t="s">
        <v>188</v>
      </c>
      <c r="C34" s="82" t="n">
        <v>45</v>
      </c>
      <c r="D34" s="82" t="n">
        <v>491.322253518874</v>
      </c>
      <c r="E34" s="82" t="n">
        <v>550</v>
      </c>
      <c r="F34" s="82" t="n">
        <v>0</v>
      </c>
      <c r="G34" s="82" t="n">
        <v>0</v>
      </c>
      <c r="H34" s="82" t="s">
        <v>106</v>
      </c>
      <c r="I34" s="82" t="n">
        <v>0.21</v>
      </c>
      <c r="J34" s="82" t="n">
        <v>0.400999993085861</v>
      </c>
      <c r="K34" s="82" t="n">
        <v>528.785575349688</v>
      </c>
      <c r="L34" s="83" t="n">
        <v>0.115265825211529</v>
      </c>
      <c r="M34" s="82" t="n">
        <v>0.287445953114638</v>
      </c>
      <c r="N34" s="82"/>
      <c r="O34" s="82"/>
      <c r="P34" s="82" t="n">
        <v>550.000117359993</v>
      </c>
      <c r="Q34" s="82" t="n">
        <v>0</v>
      </c>
      <c r="R34" s="82" t="n">
        <v>0</v>
      </c>
      <c r="S34" s="82" t="n">
        <v>0</v>
      </c>
      <c r="T34" s="82" t="n">
        <v>0</v>
      </c>
      <c r="U34" s="82" t="n">
        <v>0</v>
      </c>
      <c r="V34" s="82" t="n">
        <v>550.000117359993</v>
      </c>
      <c r="W34" s="82" t="n">
        <v>0</v>
      </c>
      <c r="X34" s="82" t="n">
        <v>550.000117359993</v>
      </c>
      <c r="Y34" s="82" t="n">
        <v>0</v>
      </c>
      <c r="Z34" s="82" t="n">
        <v>0</v>
      </c>
      <c r="AA34" s="82" t="n">
        <v>56.3926773071289</v>
      </c>
      <c r="AB34" s="82" t="n">
        <v>0</v>
      </c>
      <c r="AC34" s="82" t="n">
        <v>56.3926783693756</v>
      </c>
      <c r="AD34" s="82" t="n">
        <v>222.581601245941</v>
      </c>
      <c r="AE34" s="82" t="n">
        <v>6.37796719729718</v>
      </c>
      <c r="AF34" s="82" t="n">
        <v>32.9896469116211</v>
      </c>
      <c r="AG34" s="82" t="n">
        <v>261.659999575411</v>
      </c>
      <c r="AH34" s="82" t="n">
        <v>550.000117359993</v>
      </c>
      <c r="AI34" s="84" t="n">
        <v>0.475745352258073</v>
      </c>
      <c r="AJ34" s="82" t="n">
        <v>106.034355163574</v>
      </c>
      <c r="AK34" s="82" t="n">
        <v>0</v>
      </c>
      <c r="AL34" s="82" t="n">
        <v>0</v>
      </c>
      <c r="AM34" s="82" t="n">
        <v>367.694366455078</v>
      </c>
      <c r="AN34" s="82" t="n">
        <v>550.000117359993</v>
      </c>
      <c r="AO34" s="84" t="n">
        <v>0.668535053730011</v>
      </c>
    </row>
    <row r="35" customFormat="false" ht="12.75" hidden="false" customHeight="true" outlineLevel="0" collapsed="false">
      <c r="A35" s="0" t="s">
        <v>189</v>
      </c>
      <c r="B35" s="0" t="s">
        <v>190</v>
      </c>
      <c r="C35" s="82" t="n">
        <v>45</v>
      </c>
      <c r="D35" s="82" t="n">
        <v>318.430813498325</v>
      </c>
      <c r="E35" s="82" t="n">
        <v>498.8</v>
      </c>
      <c r="F35" s="82" t="n">
        <v>0</v>
      </c>
      <c r="G35" s="82" t="n">
        <v>0</v>
      </c>
      <c r="H35" s="82" t="s">
        <v>106</v>
      </c>
      <c r="I35" s="82" t="n">
        <v>0.21</v>
      </c>
      <c r="J35" s="82" t="n">
        <v>0.400999993085861</v>
      </c>
      <c r="K35" s="82" t="n">
        <v>342.711163027572</v>
      </c>
      <c r="L35" s="83" t="n">
        <v>0.0747049217245619</v>
      </c>
      <c r="M35" s="82" t="n">
        <v>0.186296566116315</v>
      </c>
      <c r="N35" s="82"/>
      <c r="O35" s="82"/>
      <c r="P35" s="82" t="n">
        <v>498.800106434844</v>
      </c>
      <c r="Q35" s="82" t="n">
        <v>0</v>
      </c>
      <c r="R35" s="82" t="n">
        <v>0</v>
      </c>
      <c r="S35" s="82" t="n">
        <v>0</v>
      </c>
      <c r="T35" s="82" t="n">
        <v>0</v>
      </c>
      <c r="U35" s="82" t="n">
        <v>0</v>
      </c>
      <c r="V35" s="82" t="n">
        <v>498.800106434844</v>
      </c>
      <c r="W35" s="82" t="n">
        <v>0</v>
      </c>
      <c r="X35" s="82" t="n">
        <v>498.800106434844</v>
      </c>
      <c r="Y35" s="82" t="n">
        <v>0</v>
      </c>
      <c r="Z35" s="82" t="n">
        <v>0</v>
      </c>
      <c r="AA35" s="82" t="n">
        <v>78.9110488891602</v>
      </c>
      <c r="AB35" s="82" t="n">
        <v>0</v>
      </c>
      <c r="AC35" s="82" t="n">
        <v>78.9110506897026</v>
      </c>
      <c r="AD35" s="82" t="n">
        <v>144.25733792207</v>
      </c>
      <c r="AE35" s="82" t="n">
        <v>4.13362364223333</v>
      </c>
      <c r="AF35" s="82" t="n">
        <v>21.380916595459</v>
      </c>
      <c r="AG35" s="82" t="n">
        <v>169.584434551689</v>
      </c>
      <c r="AH35" s="82" t="n">
        <v>498.800106434844</v>
      </c>
      <c r="AI35" s="84" t="n">
        <v>0.3399847601553</v>
      </c>
      <c r="AJ35" s="82" t="n">
        <v>68.7219161987305</v>
      </c>
      <c r="AK35" s="82" t="n">
        <v>0</v>
      </c>
      <c r="AL35" s="82" t="n">
        <v>0</v>
      </c>
      <c r="AM35" s="82" t="n">
        <v>238.306350708008</v>
      </c>
      <c r="AN35" s="82" t="n">
        <v>498.800106434844</v>
      </c>
      <c r="AO35" s="84" t="n">
        <v>0.477759212255478</v>
      </c>
    </row>
    <row r="36" customFormat="false" ht="12.75" hidden="false" customHeight="true" outlineLevel="0" collapsed="false">
      <c r="A36" s="0" t="s">
        <v>191</v>
      </c>
      <c r="B36" s="0" t="s">
        <v>191</v>
      </c>
      <c r="C36" s="82" t="n">
        <v>45</v>
      </c>
      <c r="D36" s="82" t="n">
        <v>178.373581589571</v>
      </c>
      <c r="E36" s="82" t="n">
        <v>300.2</v>
      </c>
      <c r="F36" s="82" t="n">
        <v>0</v>
      </c>
      <c r="G36" s="82" t="n">
        <v>0</v>
      </c>
      <c r="H36" s="82" t="s">
        <v>106</v>
      </c>
      <c r="I36" s="82" t="n">
        <v>0.21</v>
      </c>
      <c r="J36" s="82" t="n">
        <v>0.400999993085861</v>
      </c>
      <c r="K36" s="82" t="n">
        <v>191.974567185776</v>
      </c>
      <c r="L36" s="83" t="n">
        <v>0.0418470320255259</v>
      </c>
      <c r="M36" s="82" t="n">
        <v>0.104356690142301</v>
      </c>
      <c r="N36" s="82"/>
      <c r="O36" s="82"/>
      <c r="P36" s="82" t="n">
        <v>300.200064057218</v>
      </c>
      <c r="Q36" s="82" t="n">
        <v>0</v>
      </c>
      <c r="R36" s="82" t="n">
        <v>0</v>
      </c>
      <c r="S36" s="82" t="n">
        <v>0</v>
      </c>
      <c r="T36" s="82" t="n">
        <v>0</v>
      </c>
      <c r="U36" s="82" t="n">
        <v>0</v>
      </c>
      <c r="V36" s="82" t="n">
        <v>300.200064057218</v>
      </c>
      <c r="W36" s="82" t="n">
        <v>0</v>
      </c>
      <c r="X36" s="82" t="n">
        <v>300.200064057218</v>
      </c>
      <c r="Y36" s="82" t="n">
        <v>0</v>
      </c>
      <c r="Z36" s="82" t="n">
        <v>0</v>
      </c>
      <c r="AA36" s="82" t="n">
        <v>84.7825775146484</v>
      </c>
      <c r="AB36" s="82" t="n">
        <v>0</v>
      </c>
      <c r="AC36" s="82" t="n">
        <v>84.7825789096764</v>
      </c>
      <c r="AD36" s="82" t="n">
        <v>80.8078142722575</v>
      </c>
      <c r="AE36" s="82" t="n">
        <v>2.31550849588985</v>
      </c>
      <c r="AF36" s="82" t="n">
        <v>11.97682762146</v>
      </c>
      <c r="AG36" s="82" t="n">
        <v>94.9951511674819</v>
      </c>
      <c r="AH36" s="82" t="n">
        <v>300.200064057218</v>
      </c>
      <c r="AI36" s="84" t="n">
        <v>0.31643947667305</v>
      </c>
      <c r="AJ36" s="82" t="n">
        <v>38.4955749511719</v>
      </c>
      <c r="AK36" s="82" t="n">
        <v>0</v>
      </c>
      <c r="AL36" s="82" t="n">
        <v>0</v>
      </c>
      <c r="AM36" s="82" t="n">
        <v>133.49072265625</v>
      </c>
      <c r="AN36" s="82" t="n">
        <v>300.200064057218</v>
      </c>
      <c r="AO36" s="84" t="n">
        <v>0.444672524929047</v>
      </c>
    </row>
    <row r="37" customFormat="false" ht="12.75" hidden="false" customHeight="true" outlineLevel="0" collapsed="false">
      <c r="A37" s="0" t="s">
        <v>194</v>
      </c>
      <c r="B37" s="0" t="s">
        <v>194</v>
      </c>
      <c r="C37" s="82" t="n">
        <v>45</v>
      </c>
      <c r="D37" s="82" t="n">
        <v>24.3650145399897</v>
      </c>
      <c r="E37" s="82" t="n">
        <v>50.9</v>
      </c>
      <c r="F37" s="82" t="n">
        <v>0</v>
      </c>
      <c r="G37" s="82" t="n">
        <v>0</v>
      </c>
      <c r="H37" s="82" t="s">
        <v>106</v>
      </c>
      <c r="I37" s="82" t="n">
        <v>0.21</v>
      </c>
      <c r="J37" s="82" t="n">
        <v>0.400999993085861</v>
      </c>
      <c r="K37" s="82" t="n">
        <v>26.2228468986639</v>
      </c>
      <c r="L37" s="83" t="n">
        <v>0.00571611297295925</v>
      </c>
      <c r="M37" s="82" t="n">
        <v>0.0142546460636355</v>
      </c>
      <c r="N37" s="82"/>
      <c r="O37" s="82"/>
      <c r="P37" s="82" t="n">
        <v>50.9025108616673</v>
      </c>
      <c r="Q37" s="82" t="n">
        <v>0</v>
      </c>
      <c r="R37" s="82" t="n">
        <v>0</v>
      </c>
      <c r="S37" s="82" t="n">
        <v>0</v>
      </c>
      <c r="T37" s="82" t="n">
        <v>0</v>
      </c>
      <c r="U37" s="82" t="n">
        <v>0</v>
      </c>
      <c r="V37" s="82" t="n">
        <v>50.9025108616673</v>
      </c>
      <c r="W37" s="82" t="n">
        <v>0</v>
      </c>
      <c r="X37" s="82" t="n">
        <v>50.9025108616673</v>
      </c>
      <c r="Y37" s="82" t="n">
        <v>0</v>
      </c>
      <c r="Z37" s="82" t="n">
        <v>0</v>
      </c>
      <c r="AA37" s="82" t="n">
        <v>105.24437713623</v>
      </c>
      <c r="AB37" s="82" t="n">
        <v>0</v>
      </c>
      <c r="AC37" s="82" t="n">
        <v>105.244377871593</v>
      </c>
      <c r="AD37" s="82" t="n">
        <v>11.037977441181</v>
      </c>
      <c r="AE37" s="82" t="n">
        <v>0.316287858701181</v>
      </c>
      <c r="AF37" s="82" t="n">
        <v>1.63597965240479</v>
      </c>
      <c r="AG37" s="82" t="n">
        <v>12.9759025392963</v>
      </c>
      <c r="AH37" s="82" t="n">
        <v>50.9025108616673</v>
      </c>
      <c r="AI37" s="84" t="n">
        <v>0.254916748106192</v>
      </c>
      <c r="AJ37" s="82" t="n">
        <v>5.25831842422485</v>
      </c>
      <c r="AK37" s="82" t="n">
        <v>0</v>
      </c>
      <c r="AL37" s="82" t="n">
        <v>0</v>
      </c>
      <c r="AM37" s="82" t="n">
        <v>18.2342205047607</v>
      </c>
      <c r="AN37" s="82" t="n">
        <v>50.9025108616673</v>
      </c>
      <c r="AO37" s="84" t="n">
        <v>0.358218491077423</v>
      </c>
    </row>
    <row r="38" customFormat="false" ht="12.75" hidden="false" customHeight="true" outlineLevel="0" collapsed="false">
      <c r="A38" s="0" t="s">
        <v>195</v>
      </c>
      <c r="B38" s="0" t="s">
        <v>195</v>
      </c>
      <c r="C38" s="82" t="n">
        <v>45</v>
      </c>
      <c r="D38" s="82" t="n">
        <v>14.6190087239944</v>
      </c>
      <c r="E38" s="82" t="n">
        <v>33.94</v>
      </c>
      <c r="F38" s="82" t="n">
        <v>0</v>
      </c>
      <c r="G38" s="82" t="n">
        <v>0</v>
      </c>
      <c r="H38" s="82" t="s">
        <v>106</v>
      </c>
      <c r="I38" s="82" t="n">
        <v>0.21</v>
      </c>
      <c r="J38" s="82" t="n">
        <v>0.400999993085861</v>
      </c>
      <c r="K38" s="82" t="n">
        <v>15.733708139199</v>
      </c>
      <c r="L38" s="83" t="n">
        <v>0.00342966778377569</v>
      </c>
      <c r="M38" s="82" t="n">
        <v>0.00855278763818168</v>
      </c>
      <c r="N38" s="82"/>
      <c r="O38" s="82"/>
      <c r="P38" s="82" t="n">
        <v>33.9350072411115</v>
      </c>
      <c r="Q38" s="82" t="n">
        <v>0</v>
      </c>
      <c r="R38" s="82" t="n">
        <v>0</v>
      </c>
      <c r="S38" s="82" t="n">
        <v>0</v>
      </c>
      <c r="T38" s="82" t="n">
        <v>0</v>
      </c>
      <c r="U38" s="82" t="n">
        <v>0</v>
      </c>
      <c r="V38" s="82" t="n">
        <v>33.9350072411115</v>
      </c>
      <c r="W38" s="82" t="n">
        <v>0</v>
      </c>
      <c r="X38" s="82" t="n">
        <v>33.9350072411115</v>
      </c>
      <c r="Y38" s="82" t="n">
        <v>0</v>
      </c>
      <c r="Z38" s="82" t="n">
        <v>0</v>
      </c>
      <c r="AA38" s="82" t="n">
        <v>116.938194274902</v>
      </c>
      <c r="AB38" s="82" t="n">
        <v>0</v>
      </c>
      <c r="AC38" s="82" t="n">
        <v>116.938197635099</v>
      </c>
      <c r="AD38" s="82" t="n">
        <v>6.62278646470888</v>
      </c>
      <c r="AE38" s="82" t="n">
        <v>0.189772715220716</v>
      </c>
      <c r="AF38" s="82" t="n">
        <v>0.981587946414948</v>
      </c>
      <c r="AG38" s="82" t="n">
        <v>7.78554167855017</v>
      </c>
      <c r="AH38" s="82" t="n">
        <v>33.9350072411115</v>
      </c>
      <c r="AI38" s="84" t="n">
        <v>0.229425077862313</v>
      </c>
      <c r="AJ38" s="82" t="n">
        <v>3.15499186515808</v>
      </c>
      <c r="AK38" s="82" t="n">
        <v>0</v>
      </c>
      <c r="AL38" s="82" t="n">
        <v>0</v>
      </c>
      <c r="AM38" s="82" t="n">
        <v>10.9405336380005</v>
      </c>
      <c r="AN38" s="82" t="n">
        <v>33.9350072411115</v>
      </c>
      <c r="AO38" s="84" t="n">
        <v>0.322396665811539</v>
      </c>
    </row>
    <row r="39" customFormat="false" ht="12.75" hidden="false" customHeight="true" outlineLevel="0" collapsed="false">
      <c r="A39" s="0"/>
      <c r="B39" s="0"/>
      <c r="C39" s="82"/>
      <c r="D39" s="82"/>
      <c r="E39" s="82"/>
      <c r="F39" s="82"/>
      <c r="G39" s="82"/>
      <c r="H39" s="82"/>
      <c r="I39" s="82"/>
      <c r="J39" s="82"/>
      <c r="K39" s="82"/>
      <c r="L39" s="83"/>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6"/>
    </row>
    <row r="40" customFormat="false" ht="12.75" hidden="false" customHeight="true" outlineLevel="0" collapsed="false">
      <c r="A40" s="0"/>
      <c r="B40" s="0"/>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row>
    <row r="41" customFormat="false" ht="12.75" hidden="false" customHeight="true" outlineLevel="0" collapsed="false">
      <c r="A41" s="87" t="s">
        <v>147</v>
      </c>
      <c r="B41" s="87"/>
      <c r="C41" s="88" t="s">
        <v>148</v>
      </c>
      <c r="D41" s="88"/>
      <c r="E41" s="88"/>
      <c r="F41" s="88"/>
      <c r="G41" s="88"/>
      <c r="H41" s="88"/>
      <c r="I41" s="88"/>
      <c r="J41" s="88"/>
      <c r="K41" s="88" t="s">
        <v>113</v>
      </c>
      <c r="L41" s="88"/>
      <c r="M41" s="88"/>
      <c r="N41" s="89" t="s">
        <v>149</v>
      </c>
      <c r="O41" s="89"/>
      <c r="P41" s="89"/>
      <c r="Q41" s="89"/>
      <c r="R41" s="88" t="s">
        <v>150</v>
      </c>
      <c r="S41" s="88" t="s">
        <v>118</v>
      </c>
      <c r="T41" s="88"/>
      <c r="U41" s="88"/>
      <c r="V41" s="88"/>
      <c r="W41" s="88"/>
      <c r="X41" s="88"/>
      <c r="Y41" s="88" t="s">
        <v>119</v>
      </c>
      <c r="Z41" s="88"/>
      <c r="AA41" s="88"/>
      <c r="AB41" s="88"/>
      <c r="AC41" s="88"/>
      <c r="AD41" s="88"/>
      <c r="AE41" s="82"/>
      <c r="AF41" s="82"/>
      <c r="AG41" s="82"/>
      <c r="AH41" s="82"/>
      <c r="AI41" s="82"/>
      <c r="AJ41" s="82"/>
      <c r="AK41" s="82"/>
      <c r="AL41" s="82"/>
      <c r="AM41" s="82"/>
      <c r="AN41" s="82"/>
      <c r="AO41" s="82"/>
    </row>
    <row r="42" customFormat="false" ht="51" hidden="false" customHeight="false" outlineLevel="0" collapsed="false">
      <c r="A42" s="79"/>
      <c r="B42" s="80" t="s">
        <v>120</v>
      </c>
      <c r="C42" s="81" t="s">
        <v>151</v>
      </c>
      <c r="D42" s="81" t="s">
        <v>123</v>
      </c>
      <c r="E42" s="81" t="s">
        <v>124</v>
      </c>
      <c r="F42" s="81" t="s">
        <v>125</v>
      </c>
      <c r="G42" s="81" t="s">
        <v>152</v>
      </c>
      <c r="H42" s="81" t="s">
        <v>127</v>
      </c>
      <c r="I42" s="81" t="s">
        <v>153</v>
      </c>
      <c r="J42" s="81" t="s">
        <v>154</v>
      </c>
      <c r="K42" s="81" t="s">
        <v>130</v>
      </c>
      <c r="L42" s="81" t="s">
        <v>131</v>
      </c>
      <c r="M42" s="81" t="s">
        <v>132</v>
      </c>
      <c r="N42" s="81" t="s">
        <v>114</v>
      </c>
      <c r="O42" s="81" t="s">
        <v>155</v>
      </c>
      <c r="P42" s="81" t="s">
        <v>156</v>
      </c>
      <c r="Q42" s="81" t="s">
        <v>157</v>
      </c>
      <c r="R42" s="81" t="s">
        <v>158</v>
      </c>
      <c r="S42" s="81" t="s">
        <v>135</v>
      </c>
      <c r="T42" s="81" t="s">
        <v>136</v>
      </c>
      <c r="U42" s="81" t="s">
        <v>137</v>
      </c>
      <c r="V42" s="81" t="s">
        <v>138</v>
      </c>
      <c r="W42" s="81" t="s">
        <v>139</v>
      </c>
      <c r="X42" s="81" t="s">
        <v>140</v>
      </c>
      <c r="Y42" s="81" t="s">
        <v>141</v>
      </c>
      <c r="Z42" s="81" t="s">
        <v>142</v>
      </c>
      <c r="AA42" s="81" t="s">
        <v>143</v>
      </c>
      <c r="AB42" s="81" t="s">
        <v>144</v>
      </c>
      <c r="AC42" s="81" t="s">
        <v>145</v>
      </c>
      <c r="AD42" s="81" t="s">
        <v>146</v>
      </c>
      <c r="AE42" s="82"/>
      <c r="AF42" s="82"/>
      <c r="AG42" s="82"/>
      <c r="AH42" s="82"/>
      <c r="AI42" s="82"/>
      <c r="AJ42" s="82"/>
      <c r="AK42" s="82"/>
      <c r="AL42" s="82"/>
      <c r="AM42" s="82"/>
      <c r="AN42" s="82"/>
      <c r="AO42" s="82"/>
    </row>
    <row r="43" customFormat="false" ht="12.75" hidden="false" customHeight="true" outlineLevel="0" collapsed="false">
      <c r="A43" s="0"/>
      <c r="B43" s="0" t="s">
        <v>193</v>
      </c>
      <c r="C43" s="82" t="n">
        <v>45</v>
      </c>
      <c r="D43" s="82" t="n">
        <v>758.659421961381</v>
      </c>
      <c r="E43" s="82" t="n">
        <v>132.66</v>
      </c>
      <c r="F43" s="82" t="n">
        <v>0</v>
      </c>
      <c r="G43" s="82" t="n">
        <v>0</v>
      </c>
      <c r="H43" s="82"/>
      <c r="I43" s="82" t="n">
        <v>0.21</v>
      </c>
      <c r="J43" s="82" t="n">
        <v>0.400999993085861</v>
      </c>
      <c r="K43" s="82" t="n">
        <v>816.507202885936</v>
      </c>
      <c r="L43" s="82" t="n">
        <v>0.177984008867045</v>
      </c>
      <c r="M43" s="82" t="n">
        <v>0.44385039806366</v>
      </c>
      <c r="N43" s="82" t="n">
        <v>132.655028306163</v>
      </c>
      <c r="O43" s="82" t="n">
        <v>0</v>
      </c>
      <c r="P43" s="82" t="n">
        <v>0</v>
      </c>
      <c r="Q43" s="82" t="n">
        <v>132.655029296875</v>
      </c>
      <c r="R43" s="82" t="n">
        <v>8.8085260962105</v>
      </c>
      <c r="S43" s="82" t="n">
        <v>343.692205535318</v>
      </c>
      <c r="T43" s="82" t="n">
        <v>9.84833240509033</v>
      </c>
      <c r="U43" s="82" t="n">
        <v>50.9398994445801</v>
      </c>
      <c r="V43" s="82" t="n">
        <v>404.033854235196</v>
      </c>
      <c r="W43" s="82" t="n">
        <v>132.655028306163</v>
      </c>
      <c r="X43" s="85" t="n">
        <v>3.04574850568573</v>
      </c>
      <c r="Y43" s="83" t="n">
        <v>163.729522705078</v>
      </c>
      <c r="Z43" s="83" t="n">
        <v>0</v>
      </c>
      <c r="AA43" s="83" t="n">
        <v>0</v>
      </c>
      <c r="AB43" s="83" t="n">
        <v>567.763366699219</v>
      </c>
      <c r="AC43" s="83" t="n">
        <v>132.655029296875</v>
      </c>
      <c r="AD43" s="85" t="n">
        <v>4.27999877929688</v>
      </c>
      <c r="AE43" s="83"/>
      <c r="AF43" s="83"/>
      <c r="AG43" s="83"/>
      <c r="AH43" s="83"/>
      <c r="AI43" s="83"/>
      <c r="AJ43" s="83"/>
      <c r="AK43" s="83"/>
      <c r="AL43" s="82"/>
      <c r="AM43" s="82"/>
      <c r="AN43" s="82"/>
      <c r="AO43" s="82"/>
    </row>
    <row r="44" customFormat="false" ht="12.75" hidden="false" customHeight="true" outlineLevel="0" collapsed="false">
      <c r="A44" s="0"/>
      <c r="B44" s="0" t="s">
        <v>180</v>
      </c>
      <c r="C44" s="82" t="n">
        <v>45</v>
      </c>
      <c r="D44" s="82" t="n">
        <v>699.031214107878</v>
      </c>
      <c r="E44" s="82" t="n">
        <v>153.94</v>
      </c>
      <c r="F44" s="82" t="n">
        <v>0</v>
      </c>
      <c r="G44" s="82" t="n">
        <v>0</v>
      </c>
      <c r="H44" s="82"/>
      <c r="I44" s="82" t="n">
        <v>0.21</v>
      </c>
      <c r="J44" s="82" t="n">
        <v>0.401000022888184</v>
      </c>
      <c r="K44" s="82" t="n">
        <v>752.332344183604</v>
      </c>
      <c r="L44" s="82" t="n">
        <v>0.163995034146496</v>
      </c>
      <c r="M44" s="82" t="n">
        <v>0.408965170383453</v>
      </c>
      <c r="N44" s="82" t="n">
        <v>153.940032847995</v>
      </c>
      <c r="O44" s="82" t="n">
        <v>0</v>
      </c>
      <c r="P44" s="82" t="n">
        <v>0</v>
      </c>
      <c r="Q44" s="82" t="n">
        <v>153.940032958984</v>
      </c>
      <c r="R44" s="82" t="n">
        <v>11.0938266743231</v>
      </c>
      <c r="S44" s="82" t="n">
        <v>316.67909573131</v>
      </c>
      <c r="T44" s="82" t="n">
        <v>9.07428455352783</v>
      </c>
      <c r="U44" s="82" t="n">
        <v>46.9361877441406</v>
      </c>
      <c r="V44" s="82" t="n">
        <v>372.278085262947</v>
      </c>
      <c r="W44" s="82" t="n">
        <v>153.940032847995</v>
      </c>
      <c r="X44" s="85" t="n">
        <v>2.41833185543455</v>
      </c>
      <c r="Y44" s="83" t="n">
        <v>150.860931396484</v>
      </c>
      <c r="Z44" s="83" t="n">
        <v>0</v>
      </c>
      <c r="AA44" s="83" t="n">
        <v>0</v>
      </c>
      <c r="AB44" s="83" t="n">
        <v>523.139038085938</v>
      </c>
      <c r="AC44" s="83" t="n">
        <v>153.940032958984</v>
      </c>
      <c r="AD44" s="85" t="n">
        <v>3.39832997322083</v>
      </c>
      <c r="AE44" s="83"/>
      <c r="AF44" s="83"/>
      <c r="AG44" s="83"/>
      <c r="AH44" s="83"/>
      <c r="AI44" s="83"/>
      <c r="AJ44" s="83"/>
      <c r="AK44" s="83"/>
      <c r="AL44" s="82"/>
      <c r="AM44" s="82"/>
      <c r="AN44" s="82"/>
      <c r="AO44" s="82"/>
    </row>
    <row r="45" customFormat="false" ht="12.75" hidden="false" customHeight="true" outlineLevel="0" collapsed="false">
      <c r="A45" s="0"/>
      <c r="B45" s="0" t="s">
        <v>181</v>
      </c>
      <c r="C45" s="82" t="n">
        <v>45</v>
      </c>
      <c r="D45" s="82" t="n">
        <v>773.017191169011</v>
      </c>
      <c r="E45" s="82" t="n">
        <v>253.33</v>
      </c>
      <c r="F45" s="82" t="n">
        <v>0</v>
      </c>
      <c r="G45" s="82" t="n">
        <v>0</v>
      </c>
      <c r="H45" s="82"/>
      <c r="I45" s="82" t="n">
        <v>0.21</v>
      </c>
      <c r="J45" s="82" t="n">
        <v>0.400999993085861</v>
      </c>
      <c r="K45" s="82" t="n">
        <v>831.959751995648</v>
      </c>
      <c r="L45" s="82" t="n">
        <v>0.181352388996505</v>
      </c>
      <c r="M45" s="82" t="n">
        <v>0.452250361442566</v>
      </c>
      <c r="N45" s="82" t="n">
        <v>253.333354056717</v>
      </c>
      <c r="O45" s="82" t="n">
        <v>0</v>
      </c>
      <c r="P45" s="82" t="n">
        <v>0</v>
      </c>
      <c r="Q45" s="82" t="n">
        <v>253.333358764648</v>
      </c>
      <c r="R45" s="82" t="n">
        <v>16.509335935519</v>
      </c>
      <c r="S45" s="82" t="n">
        <v>350.196643788758</v>
      </c>
      <c r="T45" s="82" t="n">
        <v>10.0347137451172</v>
      </c>
      <c r="U45" s="82" t="n">
        <v>51.9039535522461</v>
      </c>
      <c r="V45" s="82" t="n">
        <v>411.680276431544</v>
      </c>
      <c r="W45" s="82" t="n">
        <v>253.333354056717</v>
      </c>
      <c r="X45" s="85" t="n">
        <v>1.62505358982212</v>
      </c>
      <c r="Y45" s="83" t="n">
        <v>166.828201293945</v>
      </c>
      <c r="Z45" s="83" t="n">
        <v>0</v>
      </c>
      <c r="AA45" s="83" t="n">
        <v>0</v>
      </c>
      <c r="AB45" s="83" t="n">
        <v>578.508483886719</v>
      </c>
      <c r="AC45" s="83" t="n">
        <v>253.333358764648</v>
      </c>
      <c r="AD45" s="85" t="n">
        <v>2.28358578681946</v>
      </c>
      <c r="AE45" s="83"/>
      <c r="AF45" s="83"/>
      <c r="AG45" s="83"/>
      <c r="AH45" s="83"/>
      <c r="AI45" s="83"/>
      <c r="AJ45" s="83"/>
      <c r="AK45" s="83"/>
      <c r="AL45" s="82"/>
      <c r="AM45" s="82"/>
      <c r="AN45" s="82"/>
      <c r="AO45" s="82"/>
    </row>
    <row r="46" customFormat="false" ht="12.75" hidden="false" customHeight="true" outlineLevel="0" collapsed="false">
      <c r="A46" s="0"/>
      <c r="B46" s="0" t="s">
        <v>182</v>
      </c>
      <c r="C46" s="82" t="n">
        <v>45</v>
      </c>
      <c r="D46" s="82" t="n">
        <v>1564.23863343259</v>
      </c>
      <c r="E46" s="82" t="n">
        <v>569.16</v>
      </c>
      <c r="F46" s="82" t="n">
        <v>0</v>
      </c>
      <c r="G46" s="82" t="n">
        <v>0</v>
      </c>
      <c r="H46" s="82"/>
      <c r="I46" s="82" t="n">
        <v>0.21</v>
      </c>
      <c r="J46" s="82" t="n">
        <v>0.401000022888184</v>
      </c>
      <c r="K46" s="82" t="n">
        <v>1683.51182923183</v>
      </c>
      <c r="L46" s="82" t="n">
        <v>0.366975555491373</v>
      </c>
      <c r="M46" s="82" t="n">
        <v>0.915151000022888</v>
      </c>
      <c r="N46" s="82" t="n">
        <v>569.160121448388</v>
      </c>
      <c r="O46" s="82" t="n">
        <v>0</v>
      </c>
      <c r="P46" s="82" t="n">
        <v>0</v>
      </c>
      <c r="Q46" s="82" t="n">
        <v>569.160095214844</v>
      </c>
      <c r="R46" s="82" t="n">
        <v>18.3298045062036</v>
      </c>
      <c r="S46" s="82" t="n">
        <v>708.640280928807</v>
      </c>
      <c r="T46" s="82" t="n">
        <v>20.3057422637939</v>
      </c>
      <c r="U46" s="82" t="n">
        <v>105.030212402344</v>
      </c>
      <c r="V46" s="82" t="n">
        <v>833.055449190475</v>
      </c>
      <c r="W46" s="82" t="n">
        <v>569.160121448388</v>
      </c>
      <c r="X46" s="85" t="n">
        <v>1.46365744506226</v>
      </c>
      <c r="Y46" s="83" t="n">
        <v>337.585083007813</v>
      </c>
      <c r="Z46" s="83" t="n">
        <v>0</v>
      </c>
      <c r="AA46" s="83" t="n">
        <v>0</v>
      </c>
      <c r="AB46" s="83" t="n">
        <v>1170.64050292969</v>
      </c>
      <c r="AC46" s="83" t="n">
        <v>569.160095214844</v>
      </c>
      <c r="AD46" s="85" t="n">
        <v>2.05678606033325</v>
      </c>
      <c r="AE46" s="83"/>
      <c r="AF46" s="83"/>
      <c r="AG46" s="83"/>
      <c r="AH46" s="83"/>
      <c r="AI46" s="83"/>
      <c r="AJ46" s="83"/>
      <c r="AK46" s="83"/>
      <c r="AL46" s="82"/>
      <c r="AM46" s="82"/>
      <c r="AN46" s="82"/>
      <c r="AO46" s="82"/>
    </row>
    <row r="47" customFormat="false" ht="12.75" hidden="false" customHeight="true" outlineLevel="0" collapsed="false">
      <c r="A47" s="0"/>
      <c r="B47" s="0" t="s">
        <v>183</v>
      </c>
      <c r="C47" s="82" t="n">
        <v>45</v>
      </c>
      <c r="D47" s="82" t="n">
        <v>136.367404473208</v>
      </c>
      <c r="E47" s="82" t="n">
        <v>59.07</v>
      </c>
      <c r="F47" s="82" t="n">
        <v>0</v>
      </c>
      <c r="G47" s="82" t="n">
        <v>0</v>
      </c>
      <c r="H47" s="82"/>
      <c r="I47" s="82" t="n">
        <v>0.21</v>
      </c>
      <c r="J47" s="82" t="n">
        <v>0.400999993085861</v>
      </c>
      <c r="K47" s="82" t="n">
        <v>146.76541906429</v>
      </c>
      <c r="L47" s="82" t="n">
        <v>0.0319922439824005</v>
      </c>
      <c r="M47" s="82" t="n">
        <v>0.0797811597585678</v>
      </c>
      <c r="N47" s="82" t="n">
        <v>59.0700126044632</v>
      </c>
      <c r="O47" s="82" t="n">
        <v>0</v>
      </c>
      <c r="P47" s="82" t="n">
        <v>0</v>
      </c>
      <c r="Q47" s="82" t="n">
        <v>59.070011138916</v>
      </c>
      <c r="R47" s="82" t="n">
        <v>21.8214124157694</v>
      </c>
      <c r="S47" s="82" t="n">
        <v>61.7779370423602</v>
      </c>
      <c r="T47" s="82" t="n">
        <v>1.77021670341492</v>
      </c>
      <c r="U47" s="82" t="n">
        <v>9.15633773803711</v>
      </c>
      <c r="V47" s="82" t="n">
        <v>72.6242190509609</v>
      </c>
      <c r="W47" s="82" t="n">
        <v>59.0700126044632</v>
      </c>
      <c r="X47" s="85" t="n">
        <v>1.22946002292665</v>
      </c>
      <c r="Y47" s="83" t="n">
        <v>29.4300308227539</v>
      </c>
      <c r="Z47" s="83" t="n">
        <v>0</v>
      </c>
      <c r="AA47" s="83" t="n">
        <v>0</v>
      </c>
      <c r="AB47" s="83" t="n">
        <v>102.054252624512</v>
      </c>
      <c r="AC47" s="83" t="n">
        <v>59.070011138916</v>
      </c>
      <c r="AD47" s="85" t="n">
        <v>1.72768294811249</v>
      </c>
      <c r="AE47" s="83"/>
      <c r="AF47" s="83"/>
      <c r="AG47" s="83"/>
      <c r="AH47" s="83"/>
      <c r="AI47" s="83"/>
      <c r="AJ47" s="83"/>
      <c r="AK47" s="83"/>
      <c r="AL47" s="82"/>
      <c r="AM47" s="82"/>
      <c r="AN47" s="82"/>
      <c r="AO47" s="82"/>
    </row>
    <row r="48" customFormat="false" ht="12.75" hidden="false" customHeight="true" outlineLevel="0" collapsed="false">
      <c r="A48" s="0"/>
      <c r="B48" s="0" t="s">
        <v>184</v>
      </c>
      <c r="C48" s="82" t="n">
        <v>45</v>
      </c>
      <c r="D48" s="82" t="n">
        <v>137.81157273501</v>
      </c>
      <c r="E48" s="82" t="n">
        <v>63.33</v>
      </c>
      <c r="F48" s="82" t="n">
        <v>0</v>
      </c>
      <c r="G48" s="82" t="n">
        <v>0</v>
      </c>
      <c r="H48" s="82"/>
      <c r="I48" s="82" t="n">
        <v>0.21</v>
      </c>
      <c r="J48" s="82" t="n">
        <v>0.400999993085861</v>
      </c>
      <c r="K48" s="82" t="n">
        <v>148.319705156054</v>
      </c>
      <c r="L48" s="82" t="n">
        <v>0.0323310506316997</v>
      </c>
      <c r="M48" s="82" t="n">
        <v>0.0806260630488396</v>
      </c>
      <c r="N48" s="82" t="n">
        <v>63.3333135141738</v>
      </c>
      <c r="O48" s="82" t="n">
        <v>0</v>
      </c>
      <c r="P48" s="82" t="n">
        <v>0</v>
      </c>
      <c r="Q48" s="82" t="n">
        <v>63.3333129882813</v>
      </c>
      <c r="R48" s="82" t="n">
        <v>23.1511670786362</v>
      </c>
      <c r="S48" s="82" t="n">
        <v>62.4321823607397</v>
      </c>
      <c r="T48" s="82" t="n">
        <v>1.78896367549896</v>
      </c>
      <c r="U48" s="82" t="n">
        <v>9.25330638885498</v>
      </c>
      <c r="V48" s="82" t="n">
        <v>73.3933299940663</v>
      </c>
      <c r="W48" s="82" t="n">
        <v>63.3333135141738</v>
      </c>
      <c r="X48" s="85" t="n">
        <v>1.15884241517919</v>
      </c>
      <c r="Y48" s="83" t="n">
        <v>29.7417106628418</v>
      </c>
      <c r="Z48" s="83" t="n">
        <v>0</v>
      </c>
      <c r="AA48" s="83" t="n">
        <v>0</v>
      </c>
      <c r="AB48" s="83" t="n">
        <v>103.135040283203</v>
      </c>
      <c r="AC48" s="83" t="n">
        <v>63.3333129882813</v>
      </c>
      <c r="AD48" s="85" t="n">
        <v>1.62844848632813</v>
      </c>
      <c r="AE48" s="83"/>
      <c r="AF48" s="83"/>
      <c r="AG48" s="83"/>
      <c r="AH48" s="83"/>
      <c r="AI48" s="83"/>
      <c r="AJ48" s="83"/>
      <c r="AK48" s="83"/>
      <c r="AL48" s="82"/>
      <c r="AM48" s="82"/>
      <c r="AN48" s="82"/>
      <c r="AO48" s="82"/>
    </row>
    <row r="49" customFormat="false" ht="12.75" hidden="false" customHeight="true" outlineLevel="0" collapsed="false">
      <c r="A49" s="0"/>
      <c r="B49" s="0" t="s">
        <v>185</v>
      </c>
      <c r="C49" s="82" t="n">
        <v>45</v>
      </c>
      <c r="D49" s="82" t="n">
        <v>2743.37617341207</v>
      </c>
      <c r="E49" s="82" t="n">
        <v>1663.71</v>
      </c>
      <c r="F49" s="82" t="n">
        <v>0</v>
      </c>
      <c r="G49" s="82" t="n">
        <v>0</v>
      </c>
      <c r="H49" s="82"/>
      <c r="I49" s="82" t="n">
        <v>0.21</v>
      </c>
      <c r="J49" s="82" t="n">
        <v>0.401000022888184</v>
      </c>
      <c r="K49" s="82" t="n">
        <v>2952.55860663474</v>
      </c>
      <c r="L49" s="82" t="n">
        <v>0.643605121138361</v>
      </c>
      <c r="M49" s="82" t="n">
        <v>1.60500037670136</v>
      </c>
      <c r="N49" s="82" t="n">
        <v>1663.70615500455</v>
      </c>
      <c r="O49" s="82" t="n">
        <v>0</v>
      </c>
      <c r="P49" s="82" t="n">
        <v>0</v>
      </c>
      <c r="Q49" s="82" t="n">
        <v>1663.70617675781</v>
      </c>
      <c r="R49" s="82" t="n">
        <v>30.5504511440848</v>
      </c>
      <c r="S49" s="82" t="n">
        <v>1242.81987458271</v>
      </c>
      <c r="T49" s="82" t="n">
        <v>35.6123962402344</v>
      </c>
      <c r="U49" s="82" t="n">
        <v>184.20295715332</v>
      </c>
      <c r="V49" s="82" t="n">
        <v>1461.02034649528</v>
      </c>
      <c r="W49" s="82" t="n">
        <v>1663.70615500455</v>
      </c>
      <c r="X49" s="84" t="n">
        <v>0.878172111163036</v>
      </c>
      <c r="Y49" s="83" t="n">
        <v>592.059753417969</v>
      </c>
      <c r="Z49" s="83" t="n">
        <v>0</v>
      </c>
      <c r="AA49" s="83" t="n">
        <v>0</v>
      </c>
      <c r="AB49" s="83" t="n">
        <v>2053.080078125</v>
      </c>
      <c r="AC49" s="83" t="n">
        <v>1663.70617675781</v>
      </c>
      <c r="AD49" s="85" t="n">
        <v>1.23404002189636</v>
      </c>
      <c r="AE49" s="83"/>
      <c r="AF49" s="83"/>
      <c r="AG49" s="83"/>
      <c r="AH49" s="83"/>
      <c r="AI49" s="83"/>
      <c r="AJ49" s="83"/>
      <c r="AK49" s="83"/>
      <c r="AL49" s="82"/>
      <c r="AM49" s="82"/>
      <c r="AN49" s="82"/>
      <c r="AO49" s="82"/>
    </row>
    <row r="50" customFormat="false" ht="12.75" hidden="false" customHeight="true" outlineLevel="0" collapsed="false">
      <c r="A50" s="0"/>
      <c r="B50" s="0" t="s">
        <v>186</v>
      </c>
      <c r="C50" s="82" t="n">
        <v>45</v>
      </c>
      <c r="D50" s="82" t="n">
        <v>42.1949194256595</v>
      </c>
      <c r="E50" s="82" t="n">
        <v>41.17</v>
      </c>
      <c r="F50" s="82" t="n">
        <v>0</v>
      </c>
      <c r="G50" s="82" t="n">
        <v>0</v>
      </c>
      <c r="H50" s="82"/>
      <c r="I50" s="82" t="n">
        <v>0.21</v>
      </c>
      <c r="J50" s="82" t="n">
        <v>0.400999993085861</v>
      </c>
      <c r="K50" s="82" t="n">
        <v>45.412282031866</v>
      </c>
      <c r="L50" s="82" t="n">
        <v>0.00989906761295469</v>
      </c>
      <c r="M50" s="82" t="n">
        <v>0.0246859546750784</v>
      </c>
      <c r="N50" s="82" t="n">
        <v>41.1667087842247</v>
      </c>
      <c r="O50" s="82" t="n">
        <v>0</v>
      </c>
      <c r="P50" s="82" t="n">
        <v>0</v>
      </c>
      <c r="Q50" s="82" t="n">
        <v>41.1667098999023</v>
      </c>
      <c r="R50" s="82" t="n">
        <v>49.1487393589389</v>
      </c>
      <c r="S50" s="82" t="n">
        <v>19.1153823441583</v>
      </c>
      <c r="T50" s="82" t="n">
        <v>0.547741949558258</v>
      </c>
      <c r="U50" s="82" t="n">
        <v>2.83316206932068</v>
      </c>
      <c r="V50" s="82" t="n">
        <v>22.471448421264</v>
      </c>
      <c r="W50" s="82" t="n">
        <v>41.1667087842247</v>
      </c>
      <c r="X50" s="84" t="n">
        <v>0.545864585363093</v>
      </c>
      <c r="Y50" s="83" t="n">
        <v>9.10626697540283</v>
      </c>
      <c r="Z50" s="83" t="n">
        <v>0</v>
      </c>
      <c r="AA50" s="83" t="n">
        <v>0</v>
      </c>
      <c r="AB50" s="83" t="n">
        <v>31.5777149200439</v>
      </c>
      <c r="AC50" s="83" t="n">
        <v>41.1667098999023</v>
      </c>
      <c r="AD50" s="84" t="n">
        <v>0.767069220542908</v>
      </c>
      <c r="AE50" s="83"/>
      <c r="AF50" s="83"/>
      <c r="AG50" s="83"/>
      <c r="AH50" s="83"/>
      <c r="AI50" s="83"/>
      <c r="AJ50" s="83"/>
      <c r="AK50" s="83"/>
      <c r="AL50" s="82"/>
      <c r="AM50" s="82"/>
      <c r="AN50" s="82"/>
      <c r="AO50" s="82"/>
    </row>
    <row r="51" customFormat="false" ht="12.75" hidden="false" customHeight="true" outlineLevel="0" collapsed="false">
      <c r="A51" s="0"/>
      <c r="B51" s="0" t="s">
        <v>187</v>
      </c>
      <c r="C51" s="82" t="n">
        <v>45</v>
      </c>
      <c r="D51" s="82" t="n">
        <v>29.7289009142617</v>
      </c>
      <c r="E51" s="82" t="n">
        <v>32.22</v>
      </c>
      <c r="F51" s="82" t="n">
        <v>0</v>
      </c>
      <c r="G51" s="82" t="n">
        <v>0</v>
      </c>
      <c r="H51" s="82"/>
      <c r="I51" s="82" t="n">
        <v>0.21</v>
      </c>
      <c r="J51" s="82" t="n">
        <v>0.400999993085861</v>
      </c>
      <c r="K51" s="82" t="n">
        <v>31.9957296089742</v>
      </c>
      <c r="L51" s="82" t="n">
        <v>0.00697449845182417</v>
      </c>
      <c r="M51" s="82" t="n">
        <v>0.0173927638679743</v>
      </c>
      <c r="N51" s="82" t="n">
        <v>32.2200068751617</v>
      </c>
      <c r="O51" s="82" t="n">
        <v>0</v>
      </c>
      <c r="P51" s="82" t="n">
        <v>0</v>
      </c>
      <c r="Q51" s="82" t="n">
        <v>32.2200050354004</v>
      </c>
      <c r="R51" s="82" t="n">
        <v>54.5975477006391</v>
      </c>
      <c r="S51" s="82" t="n">
        <v>13.4679557487703</v>
      </c>
      <c r="T51" s="82" t="n">
        <v>0.385917693376541</v>
      </c>
      <c r="U51" s="82" t="n">
        <v>1.99613583087921</v>
      </c>
      <c r="V51" s="82" t="n">
        <v>15.832509428213</v>
      </c>
      <c r="W51" s="82" t="n">
        <v>32.2200068751617</v>
      </c>
      <c r="X51" s="84" t="n">
        <v>0.491387524824467</v>
      </c>
      <c r="Y51" s="83" t="n">
        <v>6.41592216491699</v>
      </c>
      <c r="Z51" s="83" t="n">
        <v>0</v>
      </c>
      <c r="AA51" s="83" t="n">
        <v>0</v>
      </c>
      <c r="AB51" s="83" t="n">
        <v>22.2484340667725</v>
      </c>
      <c r="AC51" s="83" t="n">
        <v>32.2200050354004</v>
      </c>
      <c r="AD51" s="84" t="n">
        <v>0.690516173839569</v>
      </c>
      <c r="AE51" s="83"/>
      <c r="AF51" s="83"/>
      <c r="AG51" s="83"/>
      <c r="AH51" s="83"/>
      <c r="AI51" s="83"/>
      <c r="AJ51" s="83"/>
      <c r="AK51" s="83"/>
      <c r="AL51" s="82"/>
      <c r="AM51" s="82"/>
      <c r="AN51" s="82"/>
      <c r="AO51" s="82"/>
    </row>
    <row r="52" customFormat="false" ht="12.75" hidden="false" customHeight="true" outlineLevel="0" collapsed="false">
      <c r="A52" s="0"/>
      <c r="B52" s="0" t="s">
        <v>188</v>
      </c>
      <c r="C52" s="82" t="n">
        <v>45</v>
      </c>
      <c r="D52" s="82" t="n">
        <v>491.322253518874</v>
      </c>
      <c r="E52" s="82" t="n">
        <v>550</v>
      </c>
      <c r="F52" s="82" t="n">
        <v>0</v>
      </c>
      <c r="G52" s="82" t="n">
        <v>0</v>
      </c>
      <c r="H52" s="82"/>
      <c r="I52" s="82" t="n">
        <v>0.21</v>
      </c>
      <c r="J52" s="82" t="n">
        <v>0.400999993085861</v>
      </c>
      <c r="K52" s="82" t="n">
        <v>528.785575349688</v>
      </c>
      <c r="L52" s="82" t="n">
        <v>0.115265825211529</v>
      </c>
      <c r="M52" s="82" t="n">
        <v>0.287445962429047</v>
      </c>
      <c r="N52" s="82" t="n">
        <v>550.000117359993</v>
      </c>
      <c r="O52" s="82" t="n">
        <v>0</v>
      </c>
      <c r="P52" s="82" t="n">
        <v>0</v>
      </c>
      <c r="Q52" s="82" t="n">
        <v>550.000122070313</v>
      </c>
      <c r="R52" s="82" t="n">
        <v>56.3926791527218</v>
      </c>
      <c r="S52" s="82" t="n">
        <v>222.581601245941</v>
      </c>
      <c r="T52" s="82" t="n">
        <v>6.3779673576355</v>
      </c>
      <c r="U52" s="82" t="n">
        <v>32.9896469116211</v>
      </c>
      <c r="V52" s="82" t="n">
        <v>261.659999575411</v>
      </c>
      <c r="W52" s="82" t="n">
        <v>550.000117359993</v>
      </c>
      <c r="X52" s="84" t="n">
        <v>0.475745352258073</v>
      </c>
      <c r="Y52" s="83" t="n">
        <v>106.034355163574</v>
      </c>
      <c r="Z52" s="83" t="n">
        <v>0</v>
      </c>
      <c r="AA52" s="83" t="n">
        <v>0</v>
      </c>
      <c r="AB52" s="83" t="n">
        <v>367.694366455078</v>
      </c>
      <c r="AC52" s="83" t="n">
        <v>550.000122070313</v>
      </c>
      <c r="AD52" s="84" t="n">
        <v>0.668535053730011</v>
      </c>
      <c r="AE52" s="83"/>
      <c r="AF52" s="83"/>
      <c r="AG52" s="83"/>
      <c r="AH52" s="83"/>
      <c r="AI52" s="83"/>
      <c r="AJ52" s="83"/>
      <c r="AK52" s="83"/>
      <c r="AL52" s="82"/>
      <c r="AM52" s="82"/>
      <c r="AN52" s="82"/>
      <c r="AO52" s="82"/>
    </row>
    <row r="53" customFormat="false" ht="12.75" hidden="false" customHeight="true" outlineLevel="0" collapsed="false">
      <c r="A53" s="0"/>
      <c r="B53" s="0" t="s">
        <v>189</v>
      </c>
      <c r="C53" s="82" t="n">
        <v>45</v>
      </c>
      <c r="D53" s="82" t="n">
        <v>318.430813498325</v>
      </c>
      <c r="E53" s="82" t="n">
        <v>498.8</v>
      </c>
      <c r="F53" s="82" t="n">
        <v>0</v>
      </c>
      <c r="G53" s="82" t="n">
        <v>0</v>
      </c>
      <c r="H53" s="82"/>
      <c r="I53" s="82" t="n">
        <v>0.21</v>
      </c>
      <c r="J53" s="82" t="n">
        <v>0.400999993085861</v>
      </c>
      <c r="K53" s="82" t="n">
        <v>342.711163027572</v>
      </c>
      <c r="L53" s="82" t="n">
        <v>0.0747049217245619</v>
      </c>
      <c r="M53" s="82" t="n">
        <v>0.186296567320824</v>
      </c>
      <c r="N53" s="82" t="n">
        <v>498.800106434844</v>
      </c>
      <c r="O53" s="82" t="n">
        <v>0</v>
      </c>
      <c r="P53" s="82" t="n">
        <v>0</v>
      </c>
      <c r="Q53" s="82" t="n">
        <v>498.800109863281</v>
      </c>
      <c r="R53" s="82" t="n">
        <v>78.9110536267427</v>
      </c>
      <c r="S53" s="82" t="n">
        <v>144.25733792207</v>
      </c>
      <c r="T53" s="82" t="n">
        <v>4.1336236000061</v>
      </c>
      <c r="U53" s="82" t="n">
        <v>21.380916595459</v>
      </c>
      <c r="V53" s="82" t="n">
        <v>169.584434551689</v>
      </c>
      <c r="W53" s="82" t="n">
        <v>498.800106434844</v>
      </c>
      <c r="X53" s="84" t="n">
        <v>0.3399847601553</v>
      </c>
      <c r="Y53" s="83" t="n">
        <v>68.7219161987305</v>
      </c>
      <c r="Z53" s="83" t="n">
        <v>0</v>
      </c>
      <c r="AA53" s="83" t="n">
        <v>0</v>
      </c>
      <c r="AB53" s="83" t="n">
        <v>238.306350708008</v>
      </c>
      <c r="AC53" s="83" t="n">
        <v>498.800109863281</v>
      </c>
      <c r="AD53" s="84" t="n">
        <v>0.477759212255478</v>
      </c>
      <c r="AE53" s="83"/>
      <c r="AF53" s="83"/>
      <c r="AG53" s="83"/>
      <c r="AH53" s="83"/>
      <c r="AI53" s="83"/>
      <c r="AJ53" s="83"/>
      <c r="AK53" s="83"/>
      <c r="AL53" s="82"/>
      <c r="AM53" s="82"/>
      <c r="AN53" s="82"/>
      <c r="AO53" s="82"/>
    </row>
    <row r="54" customFormat="false" ht="12.75" hidden="false" customHeight="true" outlineLevel="0" collapsed="false">
      <c r="A54" s="0"/>
      <c r="B54" s="0" t="s">
        <v>191</v>
      </c>
      <c r="C54" s="82" t="n">
        <v>45</v>
      </c>
      <c r="D54" s="82" t="n">
        <v>178.373581589571</v>
      </c>
      <c r="E54" s="82" t="n">
        <v>300.2</v>
      </c>
      <c r="F54" s="82" t="n">
        <v>0</v>
      </c>
      <c r="G54" s="82" t="n">
        <v>0</v>
      </c>
      <c r="H54" s="82"/>
      <c r="I54" s="82" t="n">
        <v>0.21</v>
      </c>
      <c r="J54" s="82" t="n">
        <v>0.400999963283539</v>
      </c>
      <c r="K54" s="82" t="n">
        <v>191.974567185776</v>
      </c>
      <c r="L54" s="82" t="n">
        <v>0.0418470320255259</v>
      </c>
      <c r="M54" s="82" t="n">
        <v>0.104356691241264</v>
      </c>
      <c r="N54" s="82" t="n">
        <v>300.200064057218</v>
      </c>
      <c r="O54" s="82" t="n">
        <v>0</v>
      </c>
      <c r="P54" s="82" t="n">
        <v>0</v>
      </c>
      <c r="Q54" s="82" t="n">
        <v>300.200073242188</v>
      </c>
      <c r="R54" s="82" t="n">
        <v>84.7825784698866</v>
      </c>
      <c r="S54" s="82" t="n">
        <v>80.8078142722575</v>
      </c>
      <c r="T54" s="82" t="n">
        <v>2.31550860404968</v>
      </c>
      <c r="U54" s="82" t="n">
        <v>11.97682762146</v>
      </c>
      <c r="V54" s="82" t="n">
        <v>94.9951511674819</v>
      </c>
      <c r="W54" s="82" t="n">
        <v>300.200064057218</v>
      </c>
      <c r="X54" s="84" t="n">
        <v>0.31643947667305</v>
      </c>
      <c r="Y54" s="83" t="n">
        <v>38.4955749511719</v>
      </c>
      <c r="Z54" s="83" t="n">
        <v>0</v>
      </c>
      <c r="AA54" s="83" t="n">
        <v>0</v>
      </c>
      <c r="AB54" s="83" t="n">
        <v>133.49072265625</v>
      </c>
      <c r="AC54" s="83" t="n">
        <v>300.200073242188</v>
      </c>
      <c r="AD54" s="84" t="n">
        <v>0.444672524929047</v>
      </c>
      <c r="AE54" s="83"/>
      <c r="AF54" s="83"/>
      <c r="AG54" s="83"/>
      <c r="AH54" s="83"/>
      <c r="AI54" s="83"/>
      <c r="AJ54" s="83"/>
      <c r="AK54" s="83"/>
      <c r="AL54" s="82"/>
      <c r="AM54" s="82"/>
      <c r="AN54" s="82"/>
      <c r="AO54" s="82"/>
    </row>
    <row r="55" customFormat="false" ht="12.75" hidden="false" customHeight="true" outlineLevel="0" collapsed="false">
      <c r="A55" s="0"/>
      <c r="B55" s="0" t="s">
        <v>194</v>
      </c>
      <c r="C55" s="82" t="n">
        <v>45</v>
      </c>
      <c r="D55" s="82" t="n">
        <v>24.3650145399897</v>
      </c>
      <c r="E55" s="82" t="n">
        <v>50.9</v>
      </c>
      <c r="F55" s="82" t="n">
        <v>0</v>
      </c>
      <c r="G55" s="82" t="n">
        <v>0</v>
      </c>
      <c r="H55" s="82"/>
      <c r="I55" s="82" t="n">
        <v>0.21</v>
      </c>
      <c r="J55" s="82" t="n">
        <v>0.400999993085861</v>
      </c>
      <c r="K55" s="82" t="n">
        <v>26.2228468986639</v>
      </c>
      <c r="L55" s="82" t="n">
        <v>0.00571611297295925</v>
      </c>
      <c r="M55" s="82" t="n">
        <v>0.0142546463757753</v>
      </c>
      <c r="N55" s="82" t="n">
        <v>50.9025108616673</v>
      </c>
      <c r="O55" s="82" t="n">
        <v>0</v>
      </c>
      <c r="P55" s="82" t="n">
        <v>0</v>
      </c>
      <c r="Q55" s="82" t="n">
        <v>50.9025115966797</v>
      </c>
      <c r="R55" s="82" t="n">
        <v>105.244379643669</v>
      </c>
      <c r="S55" s="82" t="n">
        <v>11.037977441181</v>
      </c>
      <c r="T55" s="82" t="n">
        <v>0.316287845373154</v>
      </c>
      <c r="U55" s="82" t="n">
        <v>1.63597965240479</v>
      </c>
      <c r="V55" s="82" t="n">
        <v>12.9759025392963</v>
      </c>
      <c r="W55" s="82" t="n">
        <v>50.9025108616673</v>
      </c>
      <c r="X55" s="84" t="n">
        <v>0.254916748106192</v>
      </c>
      <c r="Y55" s="83" t="n">
        <v>5.25831842422485</v>
      </c>
      <c r="Z55" s="83" t="n">
        <v>0</v>
      </c>
      <c r="AA55" s="83" t="n">
        <v>0</v>
      </c>
      <c r="AB55" s="83" t="n">
        <v>18.2342205047607</v>
      </c>
      <c r="AC55" s="83" t="n">
        <v>50.9025115966797</v>
      </c>
      <c r="AD55" s="84" t="n">
        <v>0.358218491077423</v>
      </c>
      <c r="AE55" s="83"/>
      <c r="AF55" s="83"/>
      <c r="AG55" s="83"/>
      <c r="AH55" s="83"/>
      <c r="AI55" s="83"/>
      <c r="AJ55" s="83"/>
      <c r="AK55" s="83"/>
      <c r="AL55" s="82"/>
      <c r="AM55" s="82"/>
      <c r="AN55" s="82"/>
      <c r="AO55" s="82"/>
    </row>
    <row r="56" customFormat="false" ht="12.75" hidden="false" customHeight="true" outlineLevel="0" collapsed="false">
      <c r="A56" s="0"/>
      <c r="B56" s="0" t="s">
        <v>195</v>
      </c>
      <c r="C56" s="82" t="n">
        <v>45</v>
      </c>
      <c r="D56" s="82" t="n">
        <v>14.6190087239944</v>
      </c>
      <c r="E56" s="82" t="n">
        <v>33.94</v>
      </c>
      <c r="F56" s="82" t="n">
        <v>0</v>
      </c>
      <c r="G56" s="82" t="n">
        <v>0</v>
      </c>
      <c r="H56" s="82"/>
      <c r="I56" s="82" t="n">
        <v>0.21</v>
      </c>
      <c r="J56" s="82" t="n">
        <v>0.400999993085861</v>
      </c>
      <c r="K56" s="82" t="n">
        <v>15.733708139199</v>
      </c>
      <c r="L56" s="82" t="n">
        <v>0.00342966778377569</v>
      </c>
      <c r="M56" s="82" t="n">
        <v>0.0085527878254652</v>
      </c>
      <c r="N56" s="82" t="n">
        <v>33.9350072411115</v>
      </c>
      <c r="O56" s="82" t="n">
        <v>0</v>
      </c>
      <c r="P56" s="82" t="n">
        <v>0</v>
      </c>
      <c r="Q56" s="82" t="n">
        <v>33.9350090026856</v>
      </c>
      <c r="R56" s="82" t="n">
        <v>116.938199604072</v>
      </c>
      <c r="S56" s="82" t="n">
        <v>6.62278646470888</v>
      </c>
      <c r="T56" s="82" t="n">
        <v>0.189772710204124</v>
      </c>
      <c r="U56" s="82" t="n">
        <v>0.981587946414948</v>
      </c>
      <c r="V56" s="82" t="n">
        <v>7.78554167855017</v>
      </c>
      <c r="W56" s="82" t="n">
        <v>33.9350072411115</v>
      </c>
      <c r="X56" s="84" t="n">
        <v>0.229425077862313</v>
      </c>
      <c r="Y56" s="83" t="n">
        <v>3.15499186515808</v>
      </c>
      <c r="Z56" s="83" t="n">
        <v>0</v>
      </c>
      <c r="AA56" s="83" t="n">
        <v>0</v>
      </c>
      <c r="AB56" s="83" t="n">
        <v>10.9405336380005</v>
      </c>
      <c r="AC56" s="83" t="n">
        <v>33.9350090026856</v>
      </c>
      <c r="AD56" s="84" t="n">
        <v>0.322396665811539</v>
      </c>
      <c r="AE56" s="83"/>
      <c r="AF56" s="83"/>
      <c r="AG56" s="83"/>
      <c r="AH56" s="83"/>
      <c r="AI56" s="83"/>
      <c r="AJ56" s="83"/>
      <c r="AK56" s="83"/>
      <c r="AL56" s="82"/>
      <c r="AM56" s="82"/>
      <c r="AN56" s="82"/>
      <c r="AO56" s="82"/>
    </row>
    <row r="57" customFormat="false" ht="12.75" hidden="false" customHeight="true" outlineLevel="0" collapsed="false">
      <c r="A57" s="0"/>
      <c r="B57" s="0"/>
      <c r="C57" s="82"/>
      <c r="D57" s="82"/>
      <c r="E57" s="82"/>
      <c r="F57" s="82"/>
      <c r="G57" s="82"/>
      <c r="H57" s="82"/>
      <c r="I57" s="82"/>
      <c r="J57" s="82"/>
      <c r="K57" s="82"/>
      <c r="L57" s="82"/>
      <c r="M57" s="82"/>
      <c r="N57" s="82"/>
      <c r="O57" s="82"/>
      <c r="P57" s="82"/>
      <c r="Q57" s="82"/>
      <c r="R57" s="82"/>
      <c r="S57" s="82"/>
      <c r="T57" s="82"/>
      <c r="U57" s="82"/>
      <c r="V57" s="82"/>
      <c r="W57" s="82"/>
      <c r="X57" s="83"/>
      <c r="Y57" s="83"/>
      <c r="Z57" s="83"/>
      <c r="AA57" s="83"/>
      <c r="AB57" s="83"/>
      <c r="AC57" s="83"/>
      <c r="AD57" s="83"/>
      <c r="AE57" s="83"/>
      <c r="AF57" s="83"/>
      <c r="AG57" s="83"/>
      <c r="AH57" s="83"/>
      <c r="AI57" s="83"/>
      <c r="AJ57" s="83"/>
      <c r="AK57" s="83"/>
      <c r="AL57" s="82"/>
      <c r="AM57" s="82"/>
      <c r="AN57" s="82"/>
      <c r="AO57" s="82"/>
    </row>
    <row r="58" customFormat="false" ht="12.75" hidden="false" customHeight="true" outlineLevel="0" collapsed="false">
      <c r="A58" s="0"/>
      <c r="B58" s="0"/>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A59" s="90" t="s">
        <v>159</v>
      </c>
      <c r="B59" s="90"/>
      <c r="C59" s="90"/>
      <c r="D59" s="90"/>
      <c r="E59" s="90"/>
      <c r="F59" s="90"/>
      <c r="G59" s="90"/>
      <c r="H59" s="90"/>
      <c r="I59" s="90"/>
      <c r="J59" s="90"/>
      <c r="K59" s="90"/>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row>
    <row r="60" customFormat="false" ht="25.5" hidden="false" customHeight="false" outlineLevel="0" collapsed="false">
      <c r="A60" s="79"/>
      <c r="B60" s="80" t="s">
        <v>160</v>
      </c>
      <c r="C60" s="81" t="s">
        <v>161</v>
      </c>
      <c r="D60" s="81" t="s">
        <v>162</v>
      </c>
      <c r="E60" s="81" t="s">
        <v>163</v>
      </c>
      <c r="F60" s="81" t="s">
        <v>164</v>
      </c>
      <c r="G60" s="81" t="s">
        <v>165</v>
      </c>
      <c r="H60" s="81" t="s">
        <v>166</v>
      </c>
      <c r="I60" s="81" t="s">
        <v>39</v>
      </c>
      <c r="J60" s="81" t="s">
        <v>167</v>
      </c>
      <c r="K60" s="81" t="s">
        <v>168</v>
      </c>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A61" s="0"/>
      <c r="B61" s="0" t="s">
        <v>169</v>
      </c>
      <c r="C61" s="82" t="n">
        <v>4231.07654736131</v>
      </c>
      <c r="D61" s="82" t="n">
        <v>1168.15854926373</v>
      </c>
      <c r="E61" s="82" t="n">
        <v>1168.16</v>
      </c>
      <c r="F61" s="82" t="n">
        <v>233.63166</v>
      </c>
      <c r="G61" s="82" t="n">
        <v>1401.79020926373</v>
      </c>
      <c r="H61" s="82" t="n">
        <v>2902.25952148438</v>
      </c>
      <c r="I61" s="82" t="n">
        <v>17.9627025832371</v>
      </c>
      <c r="J61" s="82" t="n">
        <v>1780.98616302655</v>
      </c>
      <c r="K61" s="85" t="n">
        <v>1.27050834800879</v>
      </c>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A62" s="0"/>
      <c r="B62" s="0" t="s">
        <v>170</v>
      </c>
      <c r="C62" s="82" t="n">
        <v>0</v>
      </c>
      <c r="D62" s="82" t="n">
        <v>0</v>
      </c>
      <c r="E62" s="82" t="n">
        <v>0</v>
      </c>
      <c r="F62" s="82" t="n">
        <v>0</v>
      </c>
      <c r="G62" s="82" t="n">
        <v>0</v>
      </c>
      <c r="H62" s="82" t="n">
        <v>0</v>
      </c>
      <c r="I62" s="82" t="n">
        <v>0</v>
      </c>
      <c r="J62" s="82" t="n">
        <v>3584.12907540909</v>
      </c>
      <c r="K62" s="84" t="n">
        <v>0</v>
      </c>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A63" s="0"/>
      <c r="B63" s="0" t="s">
        <v>171</v>
      </c>
      <c r="C63" s="82" t="n">
        <v>4378.16544253729</v>
      </c>
      <c r="D63" s="82" t="n">
        <v>2563.90112304688</v>
      </c>
      <c r="E63" s="82" t="n">
        <v>2563.900301299</v>
      </c>
      <c r="F63" s="82" t="n">
        <v>512.7800602598</v>
      </c>
      <c r="G63" s="82" t="n">
        <v>3076.68118330668</v>
      </c>
      <c r="H63" s="82" t="n">
        <v>6155.94091796875</v>
      </c>
      <c r="I63" s="82" t="n">
        <v>38.1004290274101</v>
      </c>
      <c r="J63" s="82" t="n">
        <v>1842.90026080071</v>
      </c>
      <c r="K63" s="84" t="n">
        <v>0.598989674588268</v>
      </c>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A64" s="0"/>
      <c r="B64" s="0" t="s">
        <v>172</v>
      </c>
      <c r="C64" s="82" t="n">
        <v>0</v>
      </c>
      <c r="D64" s="82" t="n">
        <v>0</v>
      </c>
      <c r="E64" s="82" t="n">
        <v>0</v>
      </c>
      <c r="F64" s="82" t="n">
        <v>0</v>
      </c>
      <c r="G64" s="82" t="n">
        <v>0</v>
      </c>
      <c r="H64" s="82" t="n">
        <v>0</v>
      </c>
      <c r="I64" s="82" t="n">
        <v>0</v>
      </c>
      <c r="J64" s="82" t="n">
        <v>0</v>
      </c>
      <c r="K64" s="84" t="n">
        <v>0</v>
      </c>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A65" s="0"/>
      <c r="B65" s="0" t="s">
        <v>173</v>
      </c>
      <c r="C65" s="82" t="n">
        <v>2400.79929906519</v>
      </c>
      <c r="D65" s="82" t="n">
        <v>539.928415210875</v>
      </c>
      <c r="E65" s="82" t="n">
        <v>539.93</v>
      </c>
      <c r="F65" s="82" t="n">
        <v>107.98566</v>
      </c>
      <c r="G65" s="82" t="n">
        <v>647.914075210875</v>
      </c>
      <c r="H65" s="82" t="n">
        <v>2364.09912109375</v>
      </c>
      <c r="I65" s="82" t="n">
        <v>14.6319125993232</v>
      </c>
      <c r="J65" s="82" t="n">
        <v>1010.56794505539</v>
      </c>
      <c r="K65" s="97" t="n">
        <v>1.55972525326985</v>
      </c>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A66" s="0"/>
      <c r="B66" s="0" t="s">
        <v>174</v>
      </c>
      <c r="C66" s="82" t="n">
        <v>1978.59695345217</v>
      </c>
      <c r="D66" s="82" t="n">
        <v>691.563447567025</v>
      </c>
      <c r="E66" s="82" t="n">
        <v>691.56</v>
      </c>
      <c r="F66" s="82" t="n">
        <v>138.31266</v>
      </c>
      <c r="G66" s="82" t="n">
        <v>829.876107567025</v>
      </c>
      <c r="H66" s="82" t="n">
        <v>3674.1767578125</v>
      </c>
      <c r="I66" s="82" t="n">
        <v>22.740262025476</v>
      </c>
      <c r="J66" s="82" t="n">
        <v>832.850400331907</v>
      </c>
      <c r="K66" s="97" t="n">
        <v>1.0035840202384</v>
      </c>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A67" s="0"/>
      <c r="B67" s="0" t="s">
        <v>175</v>
      </c>
      <c r="C67" s="82" t="n">
        <v>2952.55860663474</v>
      </c>
      <c r="D67" s="82" t="n">
        <v>1663.70615500455</v>
      </c>
      <c r="E67" s="82" t="n">
        <v>1663.71</v>
      </c>
      <c r="F67" s="82" t="n">
        <v>332.74116</v>
      </c>
      <c r="G67" s="82" t="n">
        <v>1996.44731500455</v>
      </c>
      <c r="H67" s="82" t="n">
        <v>5923.2958984375</v>
      </c>
      <c r="I67" s="82" t="n">
        <v>36.6605407302841</v>
      </c>
      <c r="J67" s="82" t="n">
        <v>1242.81987458271</v>
      </c>
      <c r="K67" s="91" t="n">
        <v>0.622515738453072</v>
      </c>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A68" s="0"/>
      <c r="B68" s="0" t="s">
        <v>176</v>
      </c>
      <c r="C68" s="82" t="n">
        <v>0</v>
      </c>
      <c r="D68" s="82" t="n">
        <v>0</v>
      </c>
      <c r="E68" s="82" t="n">
        <v>0</v>
      </c>
      <c r="F68" s="82" t="n">
        <v>0</v>
      </c>
      <c r="G68" s="82" t="n">
        <v>0</v>
      </c>
      <c r="H68" s="82" t="n">
        <v>0</v>
      </c>
      <c r="I68" s="82" t="n">
        <v>0</v>
      </c>
      <c r="J68" s="82" t="n">
        <v>0</v>
      </c>
      <c r="K68" s="91" t="n">
        <v>0</v>
      </c>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A69" s="0"/>
      <c r="B69" s="0" t="s">
        <v>177</v>
      </c>
      <c r="C69" s="82" t="n">
        <v>45.412282031866</v>
      </c>
      <c r="D69" s="82" t="n">
        <v>41.1667087842247</v>
      </c>
      <c r="E69" s="82" t="n">
        <v>41.17</v>
      </c>
      <c r="F69" s="82" t="n">
        <v>8.23334</v>
      </c>
      <c r="G69" s="82" t="n">
        <v>49.4000487842247</v>
      </c>
      <c r="H69" s="82" t="n">
        <v>9529.2373046875</v>
      </c>
      <c r="I69" s="82" t="n">
        <v>58.9784820482958</v>
      </c>
      <c r="J69" s="82" t="n">
        <v>19.1153823441583</v>
      </c>
      <c r="K69" s="91" t="n">
        <v>0.386950677471042</v>
      </c>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A70" s="0"/>
      <c r="B70" s="0" t="s">
        <v>178</v>
      </c>
      <c r="C70" s="82" t="n">
        <v>1137.42359020987</v>
      </c>
      <c r="D70" s="82" t="n">
        <v>1466.05781282999</v>
      </c>
      <c r="E70" s="82" t="n">
        <v>1466.06</v>
      </c>
      <c r="F70" s="82" t="n">
        <v>293.2115</v>
      </c>
      <c r="G70" s="82" t="n">
        <v>1759.26931282999</v>
      </c>
      <c r="H70" s="82" t="n">
        <v>13549.216796875</v>
      </c>
      <c r="I70" s="82" t="n">
        <v>83.8589915224045</v>
      </c>
      <c r="J70" s="82" t="n">
        <v>478.775473094928</v>
      </c>
      <c r="K70" s="91" t="n">
        <v>0.272144503177152</v>
      </c>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A71" s="0"/>
      <c r="B71" s="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A72" s="0"/>
      <c r="B72" s="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A73" s="0"/>
      <c r="B73" s="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A74" s="0"/>
      <c r="B74" s="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A75" s="0"/>
      <c r="B75" s="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A76" s="0"/>
      <c r="B76" s="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A77" s="0"/>
      <c r="B77" s="0"/>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A78" s="0"/>
      <c r="B78" s="0"/>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A79" s="0"/>
      <c r="B79" s="0"/>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A80" s="0"/>
      <c r="B80" s="0"/>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A81" s="0"/>
      <c r="B81" s="0"/>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A82" s="0"/>
      <c r="B82" s="0"/>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A83" s="0"/>
      <c r="B83" s="0"/>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A84" s="0"/>
      <c r="B84" s="0"/>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A85" s="0"/>
      <c r="B85" s="0"/>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A86" s="0"/>
      <c r="B86" s="0"/>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A87" s="0"/>
      <c r="B87" s="0"/>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A88" s="0"/>
      <c r="B88" s="0"/>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A89" s="0"/>
      <c r="B89" s="0"/>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A90" s="0"/>
      <c r="B90" s="0"/>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A91" s="0"/>
      <c r="B91" s="0"/>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A92" s="0"/>
      <c r="B92" s="0"/>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A93" s="0"/>
      <c r="B93" s="0"/>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A94" s="0"/>
      <c r="B94" s="0"/>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A95" s="0"/>
      <c r="B95" s="0"/>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A96" s="0"/>
      <c r="B96" s="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A97" s="0"/>
      <c r="B97" s="0"/>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A98" s="0"/>
      <c r="B98" s="0"/>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A99" s="0"/>
      <c r="B99" s="0"/>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A100" s="0"/>
      <c r="B100" s="0"/>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A101" s="0"/>
      <c r="B101" s="0"/>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A102" s="0"/>
      <c r="B102" s="0"/>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A103" s="0"/>
      <c r="B103" s="0"/>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A104" s="0"/>
      <c r="B104" s="0"/>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A105" s="0"/>
      <c r="B105" s="0"/>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A106" s="0"/>
      <c r="B106" s="0"/>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A107" s="0"/>
      <c r="B107" s="0"/>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A108" s="0"/>
      <c r="B108" s="0"/>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A109" s="0"/>
      <c r="B109" s="0"/>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A110" s="0"/>
      <c r="B110" s="0"/>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A111" s="0"/>
      <c r="B111" s="0"/>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A112" s="0"/>
      <c r="B112" s="0"/>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A113" s="0"/>
      <c r="B113" s="0"/>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A114" s="0"/>
      <c r="B114" s="0"/>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A115" s="0"/>
      <c r="B115" s="0"/>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A116" s="0"/>
      <c r="B116" s="0"/>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A117" s="0"/>
      <c r="B117" s="0"/>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A118" s="0"/>
      <c r="B118" s="0"/>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A119" s="0"/>
      <c r="B119" s="0"/>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A120" s="0"/>
      <c r="B120" s="0"/>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A121" s="0"/>
      <c r="B121" s="0"/>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A122" s="0"/>
      <c r="B122" s="0"/>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A123" s="0"/>
      <c r="B123" s="0"/>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A124" s="0"/>
      <c r="B124" s="0"/>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A125" s="0"/>
      <c r="B125" s="0"/>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A126" s="0"/>
      <c r="B126" s="0"/>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A127" s="0"/>
      <c r="B127" s="0"/>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A128" s="0"/>
      <c r="B128" s="0"/>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A129" s="0"/>
      <c r="B129" s="0"/>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A130" s="0"/>
      <c r="B130" s="0"/>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A131" s="0"/>
      <c r="B131" s="0"/>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A132" s="0"/>
      <c r="B132" s="0"/>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A133" s="0"/>
      <c r="B133" s="0"/>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A134" s="0"/>
      <c r="B134" s="0"/>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A135" s="0"/>
      <c r="B135" s="0"/>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A136" s="0"/>
      <c r="B136" s="0"/>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A137" s="0"/>
      <c r="B137" s="0"/>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A138" s="0"/>
      <c r="B138" s="0"/>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A139" s="0"/>
      <c r="B139" s="0"/>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A140" s="0"/>
      <c r="B140" s="0"/>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A141" s="0"/>
      <c r="B141" s="0"/>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A142" s="0"/>
      <c r="B142" s="0"/>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A143" s="0"/>
      <c r="B143" s="0"/>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A144" s="0"/>
      <c r="B144" s="0"/>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A145" s="0"/>
      <c r="B145" s="0"/>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A146" s="0"/>
      <c r="B146" s="0"/>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A147" s="0"/>
      <c r="B147" s="0"/>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A148" s="0"/>
      <c r="B148" s="0"/>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A149" s="0"/>
      <c r="B149" s="0"/>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A150" s="0"/>
      <c r="B150" s="0"/>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A151" s="0"/>
      <c r="B151" s="0"/>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A152" s="0"/>
      <c r="B152" s="0"/>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A153" s="0"/>
      <c r="B153" s="0"/>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A154" s="0"/>
      <c r="B154" s="0"/>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A155" s="0"/>
      <c r="B155" s="0"/>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A156" s="0"/>
      <c r="B156" s="0"/>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A157" s="0"/>
      <c r="B157" s="0"/>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A158" s="0"/>
      <c r="B158" s="0"/>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A159" s="0"/>
      <c r="B159" s="0"/>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A160" s="0"/>
      <c r="B160" s="0"/>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A161" s="0"/>
      <c r="B161" s="0"/>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A162" s="0"/>
      <c r="B162" s="0"/>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A163" s="0"/>
      <c r="B163" s="0"/>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A164" s="0"/>
      <c r="B164" s="0"/>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A165" s="0"/>
      <c r="B165" s="0"/>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A166" s="0"/>
      <c r="B166" s="0"/>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A167" s="0"/>
      <c r="B167" s="0"/>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A168" s="0"/>
      <c r="B168" s="0"/>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A169" s="0"/>
      <c r="B169" s="0"/>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A170" s="0"/>
      <c r="B170" s="0"/>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A171" s="0"/>
      <c r="B171" s="0"/>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A172" s="0"/>
      <c r="B172" s="0"/>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A173" s="0"/>
      <c r="B173" s="0"/>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A174" s="0"/>
      <c r="B174" s="0"/>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A175" s="0"/>
      <c r="B175" s="0"/>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A176" s="0"/>
      <c r="B176" s="0"/>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A177" s="0"/>
      <c r="B177" s="0"/>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A178" s="0"/>
      <c r="B178" s="0"/>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A179" s="0"/>
      <c r="B179" s="0"/>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A180" s="0"/>
      <c r="B180" s="0"/>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A181" s="0"/>
      <c r="B181" s="0"/>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A182" s="0"/>
      <c r="B182" s="0"/>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A183" s="0"/>
      <c r="B183" s="0"/>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A184" s="0"/>
      <c r="B184" s="0"/>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A185" s="0"/>
      <c r="B185" s="0"/>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A186" s="0"/>
      <c r="B186" s="0"/>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A187" s="0"/>
      <c r="B187" s="0"/>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A188" s="0"/>
      <c r="B188" s="0"/>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A189" s="0"/>
      <c r="B189" s="0"/>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A190" s="0"/>
      <c r="B190" s="0"/>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A191" s="0"/>
      <c r="B191" s="0"/>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A192" s="0"/>
      <c r="B192" s="0"/>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A193" s="0"/>
      <c r="B193" s="0"/>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A194" s="0"/>
      <c r="B194" s="0"/>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A195" s="0"/>
      <c r="B195" s="0"/>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A196" s="0"/>
      <c r="B196" s="0"/>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A197" s="0"/>
      <c r="B197" s="0"/>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A198" s="0"/>
      <c r="B198" s="0"/>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A199" s="0"/>
      <c r="B199" s="0"/>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A200" s="0"/>
      <c r="B200" s="0"/>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A201" s="0"/>
      <c r="B201" s="0"/>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A202" s="0"/>
      <c r="B202" s="0"/>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A203" s="0"/>
      <c r="B203" s="0"/>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A204" s="0"/>
      <c r="B204" s="0"/>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A205" s="0"/>
      <c r="B205" s="0"/>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A206" s="0"/>
      <c r="B206" s="0"/>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A207" s="0"/>
      <c r="B207" s="0"/>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A208" s="0"/>
      <c r="B208" s="0"/>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A209" s="0"/>
      <c r="B209" s="0"/>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A210" s="0"/>
      <c r="B210" s="0"/>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A211" s="0"/>
      <c r="B211" s="0"/>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A212" s="0"/>
      <c r="B212" s="0"/>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A213" s="0"/>
      <c r="B213" s="0"/>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A214" s="0"/>
      <c r="B214" s="0"/>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A215" s="0"/>
      <c r="B215" s="0"/>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A216" s="0"/>
      <c r="B216" s="0"/>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A217" s="0"/>
      <c r="B217" s="0"/>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A218" s="0"/>
      <c r="B218" s="0"/>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A219" s="0"/>
      <c r="B219" s="0"/>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A220" s="0"/>
      <c r="B220" s="0"/>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A221" s="0"/>
      <c r="B221" s="0"/>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A222" s="0"/>
      <c r="B222" s="0"/>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A223" s="0"/>
      <c r="B223" s="0"/>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A224" s="0"/>
      <c r="B224" s="0"/>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A225" s="0"/>
      <c r="B225" s="0"/>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A226" s="0"/>
      <c r="B226" s="0"/>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A227" s="0"/>
      <c r="B227" s="0"/>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A228" s="0"/>
      <c r="B228" s="0"/>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A229" s="0"/>
      <c r="B229" s="0"/>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A230" s="0"/>
      <c r="B230" s="0"/>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A231" s="0"/>
      <c r="B231" s="0"/>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A232" s="0"/>
      <c r="B232" s="0"/>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A233" s="0"/>
      <c r="B233" s="0"/>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A234" s="0"/>
      <c r="B234" s="0"/>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A235" s="0"/>
      <c r="B235" s="0"/>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A236" s="0"/>
      <c r="B236" s="0"/>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A237" s="0"/>
      <c r="B237" s="0"/>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A238" s="0"/>
      <c r="B238" s="0"/>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A239" s="0"/>
      <c r="B239" s="0"/>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A240" s="0"/>
      <c r="B240" s="0"/>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A241" s="0"/>
      <c r="B241" s="0"/>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A242" s="0"/>
      <c r="B242" s="0"/>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A243" s="0"/>
      <c r="B243" s="0"/>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A244" s="0"/>
      <c r="B244" s="0"/>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A245" s="0"/>
      <c r="B245" s="0"/>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A246" s="0"/>
      <c r="B246" s="0"/>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A247" s="0"/>
      <c r="B247" s="0"/>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A248" s="0"/>
      <c r="B248" s="0"/>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A249" s="0"/>
      <c r="B249" s="0"/>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A250" s="0"/>
      <c r="B250" s="0"/>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A251" s="0"/>
      <c r="B251" s="0"/>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A252" s="0"/>
      <c r="B252" s="0"/>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A253" s="0"/>
      <c r="B253" s="0"/>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A254" s="0"/>
      <c r="B254" s="0"/>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A255" s="0"/>
      <c r="B255" s="0"/>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A256" s="0"/>
      <c r="B256" s="0"/>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A257" s="0"/>
      <c r="B257" s="0"/>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A258" s="0"/>
      <c r="B258" s="0"/>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A259" s="0"/>
      <c r="B259" s="0"/>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A260" s="0"/>
      <c r="B260" s="0"/>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A261" s="0"/>
      <c r="B261" s="0"/>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A262" s="0"/>
      <c r="B262" s="0"/>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A263" s="0"/>
      <c r="B263" s="0"/>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A264" s="0"/>
      <c r="B264" s="0"/>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A265" s="0"/>
      <c r="B265" s="0"/>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A266" s="0"/>
      <c r="B266" s="0"/>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A267" s="0"/>
      <c r="B267" s="0"/>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A268" s="0"/>
      <c r="B268" s="0"/>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A269" s="0"/>
      <c r="B269" s="0"/>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A270" s="0"/>
      <c r="B270" s="0"/>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A271" s="0"/>
      <c r="B271" s="0"/>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A272" s="0"/>
      <c r="B272" s="0"/>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A273" s="0"/>
      <c r="B273" s="0"/>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A274" s="0"/>
      <c r="B274" s="0"/>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A275" s="0"/>
      <c r="B275" s="0"/>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A276" s="0"/>
      <c r="B276" s="0"/>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A277" s="0"/>
      <c r="B277" s="0"/>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A278" s="0"/>
      <c r="B278" s="0"/>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A279" s="0"/>
      <c r="B279" s="0"/>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A280" s="0"/>
      <c r="B280" s="0"/>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A281" s="0"/>
      <c r="B281" s="0"/>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A282" s="0"/>
      <c r="B282" s="0"/>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A283" s="0"/>
      <c r="B283" s="0"/>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A284" s="0"/>
      <c r="B284" s="0"/>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A285" s="0"/>
      <c r="B285" s="0"/>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A286" s="0"/>
      <c r="B286" s="0"/>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A287" s="0"/>
      <c r="B287" s="0"/>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A288" s="0"/>
      <c r="B288" s="0"/>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A289" s="0"/>
      <c r="B289" s="0"/>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A290" s="0"/>
      <c r="B290" s="0"/>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A291" s="0"/>
      <c r="B291" s="0"/>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A292" s="0"/>
      <c r="B292" s="0"/>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A293" s="0"/>
      <c r="B293" s="0"/>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A294" s="0"/>
      <c r="B294" s="0"/>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A295" s="0"/>
      <c r="B295" s="0"/>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A296" s="0"/>
      <c r="B296" s="0"/>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A297" s="0"/>
      <c r="B297" s="0"/>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A298" s="0"/>
      <c r="B298" s="0"/>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A299" s="0"/>
      <c r="B299" s="0"/>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A300" s="0"/>
      <c r="B300" s="0"/>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A301" s="0"/>
      <c r="B301" s="0"/>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A302" s="0"/>
      <c r="B302" s="0"/>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A303" s="0"/>
      <c r="B303" s="0"/>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A304" s="0"/>
      <c r="B304" s="0"/>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A305" s="0"/>
      <c r="B305" s="0"/>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A306" s="0"/>
      <c r="B306" s="0"/>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A307" s="0"/>
      <c r="B307" s="0"/>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A308" s="0"/>
      <c r="B308" s="0"/>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A309" s="0"/>
      <c r="B309" s="0"/>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A310" s="0"/>
      <c r="B310" s="0"/>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A311" s="0"/>
      <c r="B311" s="0"/>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A312" s="0"/>
      <c r="B312" s="0"/>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A313" s="0"/>
      <c r="B313" s="0"/>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A314" s="0"/>
      <c r="B314" s="0"/>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A315" s="0"/>
      <c r="B315" s="0"/>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A316" s="0"/>
      <c r="B316" s="0"/>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A317" s="0"/>
      <c r="B317" s="0"/>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A318" s="0"/>
      <c r="B318" s="0"/>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A319" s="0"/>
      <c r="B319" s="0"/>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A320" s="0"/>
      <c r="B320" s="0"/>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A321" s="0"/>
      <c r="B321" s="0"/>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A322" s="0"/>
      <c r="B322" s="0"/>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A323" s="0"/>
      <c r="B323" s="0"/>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A324" s="0"/>
      <c r="B324" s="0"/>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A325" s="0"/>
      <c r="B325" s="0"/>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A326" s="0"/>
      <c r="B326" s="0"/>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A327" s="0"/>
      <c r="B327" s="0"/>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A328" s="0"/>
      <c r="B328" s="0"/>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A329" s="0"/>
      <c r="B329" s="0"/>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A330" s="0"/>
      <c r="B330" s="0"/>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A331" s="0"/>
      <c r="B331" s="0"/>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A332" s="0"/>
      <c r="B332" s="0"/>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A333" s="0"/>
      <c r="B333" s="0"/>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A334" s="0"/>
      <c r="B334" s="0"/>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A335" s="0"/>
      <c r="B335" s="0"/>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A336" s="0"/>
      <c r="B336" s="0"/>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A337" s="0"/>
      <c r="B337" s="0"/>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A338" s="0"/>
      <c r="B338" s="0"/>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A339" s="0"/>
      <c r="B339" s="0"/>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A340" s="0"/>
      <c r="B340" s="0"/>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A341" s="0"/>
      <c r="B341" s="0"/>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A342" s="0"/>
      <c r="B342" s="0"/>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A343" s="0"/>
      <c r="B343" s="0"/>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A344" s="0"/>
      <c r="B344" s="0"/>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A345" s="0"/>
      <c r="B345" s="0"/>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A346" s="0"/>
      <c r="B346" s="0"/>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A347" s="0"/>
      <c r="B347" s="0"/>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A348" s="0"/>
      <c r="B348" s="0"/>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A349" s="0"/>
      <c r="B349" s="0"/>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A350" s="0"/>
      <c r="B350" s="0"/>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A351" s="0"/>
      <c r="B351" s="0"/>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A352" s="0"/>
      <c r="B352" s="0"/>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A353" s="0"/>
      <c r="B353" s="0"/>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A354" s="0"/>
      <c r="B354" s="0"/>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A355" s="0"/>
      <c r="B355" s="0"/>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A356" s="0"/>
      <c r="B356" s="0"/>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A357" s="0"/>
      <c r="B357" s="0"/>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A358" s="0"/>
      <c r="B358" s="0"/>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A359" s="0"/>
      <c r="B359" s="0"/>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A360" s="0"/>
      <c r="B360" s="0"/>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A361" s="0"/>
      <c r="B361" s="0"/>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A362" s="0"/>
      <c r="B362" s="0"/>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A363" s="0"/>
      <c r="B363" s="0"/>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A364" s="0"/>
      <c r="B364" s="0"/>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A365" s="0"/>
      <c r="B365" s="0"/>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A366" s="0"/>
      <c r="B366" s="0"/>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A367" s="0"/>
      <c r="B367" s="0"/>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A368" s="0"/>
      <c r="B368" s="0"/>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A369" s="0"/>
      <c r="B369" s="0"/>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A370" s="0"/>
      <c r="B370" s="0"/>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A371" s="0"/>
      <c r="B371" s="0"/>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A372" s="0"/>
      <c r="B372" s="0"/>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A373" s="0"/>
      <c r="B373" s="0"/>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A374" s="0"/>
      <c r="B374" s="0"/>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A375" s="0"/>
      <c r="B375" s="0"/>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A376" s="0"/>
      <c r="B376" s="0"/>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A377" s="0"/>
      <c r="B377" s="0"/>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A378" s="0"/>
      <c r="B378" s="0"/>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A379" s="0"/>
      <c r="B379" s="0"/>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A380" s="0"/>
      <c r="B380" s="0"/>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A381" s="0"/>
      <c r="B381" s="0"/>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A382" s="0"/>
      <c r="B382" s="0"/>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A383" s="0"/>
      <c r="B383" s="0"/>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A384" s="0"/>
      <c r="B384" s="0"/>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A385" s="0"/>
      <c r="B385" s="0"/>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A386" s="0"/>
      <c r="B386" s="0"/>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A387" s="0"/>
      <c r="B387" s="0"/>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A388" s="0"/>
      <c r="B388" s="0"/>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A389" s="0"/>
      <c r="B389" s="0"/>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A390" s="0"/>
      <c r="B390" s="0"/>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A391" s="0"/>
      <c r="B391" s="0"/>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A392" s="0"/>
      <c r="B392" s="0"/>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A393" s="0"/>
      <c r="B393" s="0"/>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A394" s="0"/>
      <c r="B394" s="0"/>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A395" s="0"/>
      <c r="B395" s="0"/>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A396" s="0"/>
      <c r="B396" s="0"/>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A397" s="0"/>
      <c r="B397" s="0"/>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A398" s="0"/>
      <c r="B398" s="0"/>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A399" s="0"/>
      <c r="B399" s="0"/>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A400" s="0"/>
      <c r="B400" s="0"/>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A401" s="0"/>
      <c r="B401" s="0"/>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A402" s="0"/>
      <c r="B402" s="0"/>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A403" s="0"/>
      <c r="B403" s="0"/>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A404" s="0"/>
      <c r="B404" s="0"/>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A405" s="0"/>
      <c r="B405" s="0"/>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A406" s="0"/>
      <c r="B406" s="0"/>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A407" s="0"/>
      <c r="B407" s="0"/>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A408" s="0"/>
      <c r="B408" s="0"/>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A409" s="0"/>
      <c r="B409" s="0"/>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A410" s="0"/>
      <c r="B410" s="0"/>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A411" s="0"/>
      <c r="B411" s="0"/>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A412" s="0"/>
      <c r="B412" s="0"/>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A413" s="0"/>
      <c r="B413" s="0"/>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A414" s="0"/>
      <c r="B414" s="0"/>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A415" s="0"/>
      <c r="B415" s="0"/>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A416" s="0"/>
      <c r="B416" s="0"/>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A417" s="0"/>
      <c r="B417" s="0"/>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A418" s="0"/>
      <c r="B418" s="0"/>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A419" s="0"/>
      <c r="B419" s="0"/>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A420" s="0"/>
      <c r="B420" s="0"/>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A421" s="0"/>
      <c r="B421" s="0"/>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A422" s="0"/>
      <c r="B422" s="0"/>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A423" s="0"/>
      <c r="B423" s="0"/>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A424" s="0"/>
      <c r="B424" s="0"/>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A425" s="0"/>
      <c r="B425" s="0"/>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A426" s="0"/>
      <c r="B426" s="0"/>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A427" s="0"/>
      <c r="B427" s="0"/>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A428" s="0"/>
      <c r="B428" s="0"/>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A429" s="0"/>
      <c r="B429" s="0"/>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A430" s="0"/>
      <c r="B430" s="0"/>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A431" s="0"/>
      <c r="B431" s="0"/>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A432" s="0"/>
      <c r="B432" s="0"/>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A433" s="0"/>
      <c r="B433" s="0"/>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A434" s="0"/>
      <c r="B434" s="0"/>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A435" s="0"/>
      <c r="B435" s="0"/>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A436" s="0"/>
      <c r="B436" s="0"/>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A437" s="0"/>
      <c r="B437" s="0"/>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A438" s="0"/>
      <c r="B438" s="0"/>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A439" s="0"/>
      <c r="B439" s="0"/>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A440" s="0"/>
      <c r="B440" s="0"/>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A441" s="0"/>
      <c r="B441" s="0"/>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A442" s="0"/>
      <c r="B442" s="0"/>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A443" s="0"/>
      <c r="B443" s="0"/>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A444" s="0"/>
      <c r="B444" s="0"/>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A445" s="0"/>
      <c r="B445" s="0"/>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A446" s="0"/>
      <c r="B446" s="0"/>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A447" s="0"/>
      <c r="B447" s="0"/>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A448" s="0"/>
      <c r="B448" s="0"/>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A449" s="0"/>
      <c r="B449" s="0"/>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A450" s="0"/>
      <c r="B450" s="0"/>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A451" s="0"/>
      <c r="B451" s="0"/>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A452" s="0"/>
      <c r="B452" s="0"/>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A453" s="0"/>
      <c r="B453" s="0"/>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A454" s="0"/>
      <c r="B454" s="0"/>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A455" s="0"/>
      <c r="B455" s="0"/>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A456" s="0"/>
      <c r="B456" s="0"/>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A457" s="0"/>
      <c r="B457" s="0"/>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A458" s="0"/>
      <c r="B458" s="0"/>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A459" s="0"/>
      <c r="B459" s="0"/>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A460" s="0"/>
      <c r="B460" s="0"/>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A461" s="0"/>
      <c r="B461" s="0"/>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A462" s="0"/>
      <c r="B462" s="0"/>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A463" s="0"/>
      <c r="B463" s="0"/>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A464" s="0"/>
      <c r="B464" s="0"/>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A465" s="0"/>
      <c r="B465" s="0"/>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A466" s="0"/>
      <c r="B466" s="0"/>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A467" s="0"/>
      <c r="B467" s="0"/>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A468" s="0"/>
      <c r="B468" s="0"/>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A469" s="0"/>
      <c r="B469" s="0"/>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A470" s="0"/>
      <c r="B470" s="0"/>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A471" s="0"/>
      <c r="B471" s="0"/>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A472" s="0"/>
      <c r="B472" s="0"/>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A473" s="0"/>
      <c r="B473" s="0"/>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A474" s="0"/>
      <c r="B474" s="0"/>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A475" s="0"/>
      <c r="B475" s="0"/>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A476" s="0"/>
      <c r="B476" s="0"/>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A477" s="0"/>
      <c r="B477" s="0"/>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A478" s="0"/>
      <c r="B478" s="0"/>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A479" s="0"/>
      <c r="B479" s="0"/>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A480" s="0"/>
      <c r="B480" s="0"/>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A481" s="0"/>
      <c r="B481" s="0"/>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A482" s="0"/>
      <c r="B482" s="0"/>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A483" s="0"/>
      <c r="B483" s="0"/>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A484" s="0"/>
      <c r="B484" s="0"/>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A485" s="0"/>
      <c r="B485" s="0"/>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A486" s="0"/>
      <c r="B486" s="0"/>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A487" s="0"/>
      <c r="B487" s="0"/>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A488" s="0"/>
      <c r="B488" s="0"/>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A489" s="0"/>
      <c r="B489" s="0"/>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A490" s="0"/>
      <c r="B490" s="0"/>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A491" s="0"/>
      <c r="B491" s="0"/>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A492" s="0"/>
      <c r="B492" s="0"/>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A493" s="0"/>
      <c r="B493" s="0"/>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A494" s="0"/>
      <c r="B494" s="0"/>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A495" s="0"/>
      <c r="B495" s="0"/>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A496" s="0"/>
      <c r="B496" s="0"/>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A497" s="0"/>
      <c r="B497" s="0"/>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A498" s="0"/>
      <c r="B498" s="0"/>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A499" s="0"/>
      <c r="B499" s="0"/>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A500" s="0"/>
      <c r="B500" s="0"/>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A501" s="0"/>
      <c r="B501" s="0"/>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A502" s="0"/>
      <c r="B502" s="0"/>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A503" s="0"/>
      <c r="B503" s="0"/>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A504" s="0"/>
      <c r="B504" s="0"/>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A505" s="0"/>
      <c r="B505" s="0"/>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A506" s="0"/>
      <c r="B506" s="0"/>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A507" s="0"/>
      <c r="B507" s="0"/>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A508" s="0"/>
      <c r="B508" s="0"/>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A509" s="0"/>
      <c r="B509" s="0"/>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A510" s="0"/>
      <c r="B510" s="0"/>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75" hidden="false" customHeight="true" outlineLevel="0" collapsed="false">
      <c r="A511" s="0"/>
      <c r="B511" s="0"/>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row>
    <row r="512" customFormat="false" ht="12.75" hidden="false" customHeight="true" outlineLevel="0" collapsed="false">
      <c r="A512" s="0"/>
      <c r="B512" s="0"/>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row>
    <row r="513" customFormat="false" ht="12.75" hidden="false" customHeight="true" outlineLevel="0" collapsed="false">
      <c r="A513" s="0"/>
      <c r="B513" s="0"/>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row>
    <row r="514" customFormat="false" ht="12.75" hidden="false" customHeight="true" outlineLevel="0" collapsed="false">
      <c r="A514" s="0"/>
      <c r="B514" s="0"/>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row>
    <row r="515" customFormat="false" ht="12.75" hidden="false" customHeight="true" outlineLevel="0" collapsed="false">
      <c r="A515" s="0"/>
      <c r="B515" s="0"/>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row>
    <row r="516" customFormat="false" ht="12.75" hidden="false" customHeight="true" outlineLevel="0" collapsed="false">
      <c r="A516" s="0"/>
      <c r="B516" s="0"/>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row>
    <row r="517" customFormat="false" ht="12.75" hidden="false" customHeight="true" outlineLevel="0" collapsed="false">
      <c r="A517" s="0"/>
      <c r="B517" s="0"/>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row>
    <row r="518" customFormat="false" ht="12.75" hidden="false" customHeight="true" outlineLevel="0" collapsed="false">
      <c r="A518" s="0"/>
      <c r="B518" s="0"/>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row>
    <row r="519" customFormat="false" ht="12.75" hidden="false" customHeight="true" outlineLevel="0" collapsed="false">
      <c r="A519" s="0"/>
      <c r="B519" s="0"/>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row>
    <row r="520" customFormat="false" ht="12.75" hidden="false" customHeight="true" outlineLevel="0" collapsed="false">
      <c r="A520" s="0"/>
      <c r="B520" s="0"/>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row>
    <row r="521" customFormat="false" ht="12.75" hidden="false" customHeight="true" outlineLevel="0" collapsed="false">
      <c r="A521" s="0"/>
      <c r="B521" s="0"/>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row>
    <row r="522" customFormat="false" ht="12.75" hidden="false" customHeight="true" outlineLevel="0" collapsed="false">
      <c r="A522" s="0"/>
      <c r="B522" s="0"/>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row>
    <row r="523" customFormat="false" ht="12.75" hidden="false" customHeight="true" outlineLevel="0" collapsed="false">
      <c r="A523" s="0"/>
      <c r="B523" s="0"/>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58"/>
      <c r="AF523" s="58"/>
      <c r="AG523" s="58"/>
      <c r="AH523" s="58"/>
      <c r="AI523" s="58"/>
      <c r="AJ523" s="58"/>
      <c r="AK523" s="58"/>
      <c r="AL523" s="58"/>
      <c r="AM523" s="58"/>
      <c r="AN523" s="58"/>
      <c r="AO523" s="58"/>
    </row>
    <row r="524" customFormat="false" ht="12.75" hidden="false" customHeight="true" outlineLevel="0" collapsed="false">
      <c r="A524" s="0"/>
      <c r="B524" s="0"/>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58"/>
      <c r="AF524" s="58"/>
      <c r="AG524" s="58"/>
      <c r="AH524" s="58"/>
      <c r="AI524" s="58"/>
      <c r="AJ524" s="58"/>
      <c r="AK524" s="58"/>
      <c r="AL524" s="58"/>
      <c r="AM524" s="58"/>
      <c r="AN524" s="58"/>
      <c r="AO524" s="58"/>
    </row>
    <row r="525" customFormat="false" ht="12.75" hidden="false" customHeight="true" outlineLevel="0" collapsed="false">
      <c r="A525" s="0"/>
      <c r="B525" s="0"/>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58"/>
      <c r="AF525" s="58"/>
      <c r="AG525" s="58"/>
      <c r="AH525" s="58"/>
      <c r="AI525" s="58"/>
      <c r="AJ525" s="58"/>
      <c r="AK525" s="58"/>
      <c r="AL525" s="58"/>
      <c r="AM525" s="58"/>
      <c r="AN525" s="58"/>
      <c r="AO525" s="58"/>
    </row>
    <row r="526" customFormat="false" ht="12.75" hidden="false" customHeight="true" outlineLevel="0" collapsed="false">
      <c r="A526" s="0"/>
      <c r="B526" s="0"/>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58"/>
      <c r="AF526" s="58"/>
      <c r="AG526" s="58"/>
      <c r="AH526" s="58"/>
      <c r="AI526" s="58"/>
      <c r="AJ526" s="58"/>
      <c r="AK526" s="58"/>
      <c r="AL526" s="58"/>
      <c r="AM526" s="58"/>
      <c r="AN526" s="58"/>
      <c r="AO526" s="58"/>
    </row>
    <row r="527" customFormat="false" ht="12.6" hidden="false" customHeight="true" outlineLevel="0" collapsed="false">
      <c r="A527" s="0"/>
      <c r="B527" s="0"/>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row>
    <row r="528" customFormat="false" ht="12.6" hidden="false" customHeight="true" outlineLevel="0" collapsed="false">
      <c r="A528" s="0"/>
      <c r="B528" s="0"/>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row>
    <row r="529" customFormat="false" ht="12.75" hidden="false" customHeight="true" outlineLevel="0" collapsed="false">
      <c r="A529" s="0"/>
      <c r="B529" s="0"/>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row>
    <row r="530" customFormat="false" ht="12.75" hidden="false" customHeight="true" outlineLevel="0" collapsed="false">
      <c r="A530" s="0"/>
      <c r="B530" s="0"/>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row>
    <row r="531" customFormat="false" ht="12.75" hidden="false" customHeight="true" outlineLevel="0" collapsed="false">
      <c r="A531" s="0"/>
      <c r="B531" s="0"/>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row>
    <row r="532" customFormat="false" ht="12.75" hidden="false" customHeight="false" outlineLevel="0" collapsed="false">
      <c r="C532" s="58"/>
      <c r="D532" s="58"/>
      <c r="E532" s="58"/>
      <c r="F532" s="58"/>
      <c r="G532" s="58"/>
      <c r="H532" s="58"/>
      <c r="I532" s="92"/>
      <c r="J532" s="92"/>
      <c r="K532" s="92"/>
      <c r="L532" s="92"/>
      <c r="M532" s="92"/>
      <c r="S532" s="58"/>
      <c r="T532" s="58"/>
      <c r="U532" s="58"/>
      <c r="X532" s="82"/>
      <c r="Y532" s="82"/>
      <c r="Z532" s="58"/>
      <c r="AA532" s="58"/>
      <c r="AB532" s="58"/>
      <c r="AC532" s="58"/>
      <c r="AD532" s="58"/>
    </row>
    <row r="533" customFormat="false" ht="12.75" hidden="false" customHeight="false" outlineLevel="0" collapsed="false">
      <c r="C533" s="58"/>
      <c r="D533" s="58"/>
      <c r="E533" s="58"/>
      <c r="F533" s="58"/>
      <c r="G533" s="58"/>
      <c r="H533" s="58"/>
      <c r="I533" s="92"/>
      <c r="J533" s="92"/>
      <c r="K533" s="92"/>
      <c r="L533" s="92"/>
      <c r="M533" s="92"/>
      <c r="S533" s="58"/>
      <c r="T533" s="58"/>
      <c r="U533" s="58"/>
      <c r="X533" s="82"/>
      <c r="Y533" s="82"/>
      <c r="Z533" s="58"/>
      <c r="AA533" s="58"/>
      <c r="AB533" s="58"/>
      <c r="AC533" s="58"/>
      <c r="AD533" s="58"/>
    </row>
    <row r="534" customFormat="false" ht="12.75" hidden="false" customHeight="false" outlineLevel="0" collapsed="false">
      <c r="C534" s="58"/>
      <c r="D534" s="58"/>
      <c r="E534" s="58"/>
      <c r="F534" s="58"/>
      <c r="G534" s="58"/>
      <c r="H534" s="58"/>
      <c r="I534" s="92"/>
      <c r="J534" s="92"/>
      <c r="K534" s="92"/>
      <c r="L534" s="92"/>
      <c r="M534" s="92"/>
      <c r="S534" s="58"/>
      <c r="T534" s="58"/>
      <c r="U534" s="58"/>
      <c r="X534" s="82"/>
      <c r="Y534" s="82"/>
      <c r="Z534" s="58"/>
      <c r="AA534" s="58"/>
      <c r="AB534" s="58"/>
      <c r="AC534" s="58"/>
      <c r="AD534" s="58"/>
    </row>
    <row r="535" customFormat="false" ht="12.75" hidden="false" customHeight="false" outlineLevel="0" collapsed="false">
      <c r="C535" s="58"/>
      <c r="D535" s="58"/>
      <c r="E535" s="58"/>
      <c r="F535" s="58"/>
      <c r="G535" s="58"/>
      <c r="H535" s="58"/>
      <c r="I535" s="92"/>
      <c r="J535" s="92"/>
      <c r="K535" s="92"/>
      <c r="L535" s="92"/>
      <c r="M535" s="92"/>
      <c r="S535" s="58"/>
      <c r="T535" s="58"/>
      <c r="U535" s="58"/>
      <c r="X535" s="82"/>
      <c r="Y535" s="82"/>
      <c r="Z535" s="58"/>
      <c r="AA535" s="58"/>
      <c r="AB535" s="58"/>
      <c r="AC535" s="58"/>
      <c r="AD535" s="58"/>
    </row>
  </sheetData>
  <mergeCells count="17">
    <mergeCell ref="I4:N4"/>
    <mergeCell ref="A23:B23"/>
    <mergeCell ref="C23:J23"/>
    <mergeCell ref="K23:M23"/>
    <mergeCell ref="N23:Q23"/>
    <mergeCell ref="R23:S23"/>
    <mergeCell ref="T23:X23"/>
    <mergeCell ref="Y23:AC23"/>
    <mergeCell ref="AD23:AI23"/>
    <mergeCell ref="AJ23:AO23"/>
    <mergeCell ref="A41:B41"/>
    <mergeCell ref="C41:J41"/>
    <mergeCell ref="K41:M41"/>
    <mergeCell ref="N41:Q41"/>
    <mergeCell ref="S41:X41"/>
    <mergeCell ref="Y41:AD41"/>
    <mergeCell ref="A59:K5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3"/>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G143" activeCellId="0" sqref="G143"/>
    </sheetView>
  </sheetViews>
  <sheetFormatPr defaultColWidth="8.70703125" defaultRowHeight="12.75" zeroHeight="false" outlineLevelRow="0" outlineLevelCol="0"/>
  <cols>
    <col collapsed="false" customWidth="true" hidden="false" outlineLevel="0" max="1" min="1" style="98" width="41.42"/>
    <col collapsed="false" customWidth="true" hidden="false" outlineLevel="0" max="2" min="2" style="98" width="10.85"/>
    <col collapsed="false" customWidth="true" hidden="false" outlineLevel="0" max="3" min="3" style="98" width="9.56"/>
    <col collapsed="false" customWidth="true" hidden="false" outlineLevel="0" max="4" min="4" style="98" width="9.85"/>
    <col collapsed="false" customWidth="true" hidden="false" outlineLevel="0" max="5" min="5" style="98" width="10.56"/>
    <col collapsed="false" customWidth="true" hidden="false" outlineLevel="0" max="6" min="6" style="98" width="10.28"/>
    <col collapsed="false" customWidth="true" hidden="false" outlineLevel="0" max="7" min="7" style="98" width="11.56"/>
    <col collapsed="false" customWidth="true" hidden="false" outlineLevel="0" max="8" min="8" style="98" width="9.41"/>
    <col collapsed="false" customWidth="true" hidden="false" outlineLevel="0" max="9" min="9" style="98" width="11.13"/>
    <col collapsed="false" customWidth="true" hidden="false" outlineLevel="0" max="10" min="10" style="98" width="14.28"/>
    <col collapsed="false" customWidth="true" hidden="false" outlineLevel="0" max="13" min="11" style="98" width="12.85"/>
    <col collapsed="false" customWidth="true" hidden="false" outlineLevel="0" max="14" min="14" style="98" width="18.56"/>
    <col collapsed="false" customWidth="true" hidden="false" outlineLevel="0" max="15" min="15" style="98" width="39.85"/>
    <col collapsed="false" customWidth="true" hidden="false" outlineLevel="0" max="16" min="16" style="98" width="13.28"/>
    <col collapsed="false" customWidth="true" hidden="false" outlineLevel="0" max="17" min="17" style="98" width="10.28"/>
    <col collapsed="false" customWidth="true" hidden="false" outlineLevel="0" max="18" min="18" style="98" width="11.99"/>
    <col collapsed="false" customWidth="true" hidden="false" outlineLevel="0" max="19" min="19" style="98" width="13.28"/>
    <col collapsed="false" customWidth="true" hidden="false" outlineLevel="0" max="20" min="20" style="98" width="15.56"/>
    <col collapsed="false" customWidth="true" hidden="false" outlineLevel="0" max="21" min="21" style="98" width="10.99"/>
    <col collapsed="false" customWidth="false" hidden="false" outlineLevel="0" max="22" min="22" style="98" width="8.7"/>
    <col collapsed="false" customWidth="true" hidden="false" outlineLevel="0" max="23" min="23" style="98" width="39.99"/>
    <col collapsed="false" customWidth="true" hidden="false" outlineLevel="0" max="24" min="24" style="98" width="13.7"/>
    <col collapsed="false" customWidth="true" hidden="false" outlineLevel="0" max="25" min="25" style="98" width="15.28"/>
    <col collapsed="false" customWidth="true" hidden="false" outlineLevel="0" max="26" min="26" style="98" width="13.56"/>
    <col collapsed="false" customWidth="true" hidden="false" outlineLevel="0" max="27" min="27" style="98" width="14.41"/>
    <col collapsed="false" customWidth="false" hidden="false" outlineLevel="0" max="38" min="28" style="98" width="8.7"/>
    <col collapsed="false" customWidth="true" hidden="false" outlineLevel="0" max="40" min="40" style="98" width="10.85"/>
    <col collapsed="false" customWidth="true" hidden="false" outlineLevel="0" max="41" min="41" style="98" width="9.41"/>
    <col collapsed="false" customWidth="true" hidden="false" outlineLevel="0" max="42" min="42" style="98" width="10.41"/>
    <col collapsed="false" customWidth="true" hidden="false" outlineLevel="0" max="43" min="43" style="98" width="10.56"/>
    <col collapsed="false" customWidth="false" hidden="false" outlineLevel="0" max="44" min="44" style="98" width="8.7"/>
    <col collapsed="false" customWidth="true" hidden="false" outlineLevel="0" max="45" min="45" style="98" width="11.28"/>
    <col collapsed="false" customWidth="false" hidden="false" outlineLevel="0" max="48" min="46" style="98" width="8.7"/>
    <col collapsed="false" customWidth="true" hidden="false" outlineLevel="0" max="49" min="49" style="98" width="10.85"/>
    <col collapsed="false" customWidth="false" hidden="false" outlineLevel="0" max="50" min="50" style="98" width="8.7"/>
    <col collapsed="false" customWidth="true" hidden="false" outlineLevel="0" max="52" min="51" style="98" width="11.28"/>
    <col collapsed="false" customWidth="true" hidden="false" outlineLevel="0" max="53" min="53" style="98" width="7.28"/>
    <col collapsed="false" customWidth="true" hidden="false" outlineLevel="0" max="54" min="54" style="98" width="11.56"/>
    <col collapsed="false" customWidth="false" hidden="false" outlineLevel="0" max="257" min="55" style="98" width="8.7"/>
  </cols>
  <sheetData>
    <row r="1" customFormat="false" ht="13.5" hidden="false" customHeight="false" outlineLevel="0" collapsed="false">
      <c r="V1" s="99"/>
      <c r="W1" s="99"/>
      <c r="X1" s="99"/>
      <c r="Y1" s="99"/>
      <c r="Z1" s="99"/>
      <c r="AA1" s="99"/>
      <c r="AB1" s="99"/>
      <c r="AC1" s="99"/>
      <c r="AD1" s="99"/>
      <c r="AE1" s="99"/>
      <c r="AF1" s="99"/>
      <c r="AG1" s="99"/>
      <c r="AH1" s="99"/>
      <c r="AI1" s="99"/>
      <c r="AJ1" s="99"/>
      <c r="AK1" s="99"/>
      <c r="AL1" s="99"/>
      <c r="AN1" s="98" t="s">
        <v>66</v>
      </c>
      <c r="AW1" s="98" t="s">
        <v>68</v>
      </c>
    </row>
    <row r="2" customFormat="false" ht="12.75" hidden="false" customHeight="false" outlineLevel="0" collapsed="false">
      <c r="E2" s="35"/>
      <c r="F2" s="35"/>
      <c r="G2" s="35"/>
      <c r="H2" s="35"/>
      <c r="N2" s="35"/>
      <c r="O2" s="35" t="s">
        <v>196</v>
      </c>
      <c r="P2" s="35"/>
      <c r="Q2" s="35"/>
      <c r="R2" s="35"/>
      <c r="S2" s="35"/>
      <c r="AN2" s="100" t="n">
        <f aca="false">'Cost-Effectiveness Level'!$B3</f>
        <v>0.2</v>
      </c>
      <c r="AO2" s="100" t="n">
        <f aca="false">'Cost-Effectiveness Level'!$C3</f>
        <v>0.5</v>
      </c>
      <c r="AP2" s="100" t="n">
        <f aca="false">'Cost-Effectiveness Level'!$D3</f>
        <v>0.25</v>
      </c>
      <c r="AQ2" s="100" t="n">
        <f aca="false">'Cost-Effectiveness Level'!$E3</f>
        <v>0.05</v>
      </c>
      <c r="AR2" s="101" t="n">
        <f aca="false">SUM(AN2:AQ2)</f>
        <v>1</v>
      </c>
      <c r="AS2" s="102"/>
      <c r="AW2" s="100" t="n">
        <f aca="false">'Cost-Effectiveness Level'!$B3</f>
        <v>0.2</v>
      </c>
      <c r="AX2" s="100" t="n">
        <f aca="false">'Cost-Effectiveness Level'!$C3</f>
        <v>0.5</v>
      </c>
      <c r="AY2" s="100" t="n">
        <f aca="false">'Cost-Effectiveness Level'!$D3</f>
        <v>0.25</v>
      </c>
      <c r="AZ2" s="100" t="n">
        <f aca="false">'Cost-Effectiveness Level'!$E3</f>
        <v>0.05</v>
      </c>
      <c r="BA2" s="101" t="n">
        <f aca="false">SUM(AW2:AZ2)</f>
        <v>1</v>
      </c>
      <c r="BB2" s="102"/>
    </row>
    <row r="3" customFormat="false" ht="13.5" hidden="false" customHeight="false" outlineLevel="0" collapsed="false">
      <c r="D3" s="103"/>
      <c r="E3" s="103"/>
      <c r="F3" s="103"/>
      <c r="G3" s="103"/>
      <c r="H3" s="103"/>
      <c r="N3" s="103"/>
      <c r="O3" s="104" t="n">
        <f aca="false">$A3</f>
        <v>0</v>
      </c>
      <c r="P3" s="105" t="n">
        <f aca="false">IF(Q3=0,0,(R3/Q3))</f>
        <v>0</v>
      </c>
      <c r="Q3" s="104" t="n">
        <f aca="false">$G3</f>
        <v>0</v>
      </c>
      <c r="R3" s="106" t="n">
        <f aca="false">$J3</f>
        <v>0</v>
      </c>
      <c r="S3" s="35"/>
      <c r="W3" s="104" t="n">
        <f aca="false">$A3</f>
        <v>0</v>
      </c>
      <c r="X3" s="105" t="n">
        <f aca="false">IF(Y3=0,0,(Z3/Y3))</f>
        <v>0</v>
      </c>
      <c r="Y3" s="104" t="n">
        <f aca="false">$H3</f>
        <v>0</v>
      </c>
      <c r="Z3" s="106" t="n">
        <f aca="false">$K3</f>
        <v>0</v>
      </c>
      <c r="AN3" s="107" t="s">
        <v>197</v>
      </c>
      <c r="AO3" s="108" t="s">
        <v>198</v>
      </c>
      <c r="AP3" s="108" t="s">
        <v>199</v>
      </c>
      <c r="AQ3" s="108" t="s">
        <v>200</v>
      </c>
      <c r="AR3" s="108" t="s">
        <v>201</v>
      </c>
      <c r="AS3" s="109" t="s">
        <v>202</v>
      </c>
      <c r="AW3" s="107" t="s">
        <v>197</v>
      </c>
      <c r="AX3" s="108" t="s">
        <v>198</v>
      </c>
      <c r="AY3" s="108" t="s">
        <v>199</v>
      </c>
      <c r="AZ3" s="108" t="s">
        <v>200</v>
      </c>
      <c r="BA3" s="108" t="s">
        <v>201</v>
      </c>
      <c r="BB3" s="109" t="s">
        <v>202</v>
      </c>
    </row>
    <row r="4" customFormat="false" ht="45.75" hidden="false" customHeight="true" outlineLevel="0" collapsed="false">
      <c r="A4" s="110"/>
      <c r="B4" s="111"/>
      <c r="C4" s="112" t="s">
        <v>203</v>
      </c>
      <c r="D4" s="112"/>
      <c r="E4" s="113" t="s">
        <v>204</v>
      </c>
      <c r="F4" s="113"/>
      <c r="G4" s="112" t="s">
        <v>205</v>
      </c>
      <c r="H4" s="112"/>
      <c r="I4" s="114" t="s">
        <v>206</v>
      </c>
      <c r="J4" s="112" t="s">
        <v>207</v>
      </c>
      <c r="K4" s="112"/>
      <c r="L4" s="0"/>
      <c r="M4" s="0"/>
      <c r="N4" s="103"/>
      <c r="O4" s="115" t="s">
        <v>208</v>
      </c>
      <c r="P4" s="116" t="n">
        <v>10920</v>
      </c>
      <c r="Q4" s="117"/>
      <c r="R4" s="118"/>
      <c r="S4" s="35"/>
      <c r="W4" s="115" t="s">
        <v>208</v>
      </c>
      <c r="X4" s="116" t="n">
        <v>10920</v>
      </c>
      <c r="Y4" s="117"/>
      <c r="Z4" s="118"/>
      <c r="AN4" s="69" t="n">
        <v>109079.490184588</v>
      </c>
      <c r="AO4" s="69" t="n">
        <v>125174.685027835</v>
      </c>
      <c r="AP4" s="69" t="n">
        <v>174370.993261061</v>
      </c>
      <c r="AQ4" s="69" t="n">
        <v>204061.295048345</v>
      </c>
      <c r="AR4" s="119" t="n">
        <v>5000</v>
      </c>
      <c r="AS4" s="120" t="n">
        <f aca="false">SUMPRODUCT(AN$2:AQ$2,AN4:AQ4)</f>
        <v>138199.053618517</v>
      </c>
      <c r="AW4" s="69" t="n">
        <v>107189.510694404</v>
      </c>
      <c r="AX4" s="69" t="n">
        <v>122915.382361559</v>
      </c>
      <c r="AY4" s="69" t="n">
        <v>171867.975388222</v>
      </c>
      <c r="AZ4" s="69" t="n">
        <v>201233.929094638</v>
      </c>
      <c r="BA4" s="119" t="n">
        <v>5000</v>
      </c>
      <c r="BB4" s="120" t="n">
        <f aca="false">SUMPRODUCT(AW$2:AZ$2,AW4:AZ4)</f>
        <v>135924.283621447</v>
      </c>
    </row>
    <row r="5" customFormat="false" ht="13.5" hidden="false" customHeight="false" outlineLevel="0" collapsed="false">
      <c r="A5" s="121" t="s">
        <v>209</v>
      </c>
      <c r="B5" s="122" t="s">
        <v>210</v>
      </c>
      <c r="C5" s="123" t="n">
        <v>10920</v>
      </c>
      <c r="D5" s="124" t="n">
        <v>12492</v>
      </c>
      <c r="E5" s="123" t="n">
        <v>10920</v>
      </c>
      <c r="F5" s="125" t="n">
        <v>12492</v>
      </c>
      <c r="G5" s="123" t="n">
        <v>10920</v>
      </c>
      <c r="H5" s="125" t="n">
        <v>12492</v>
      </c>
      <c r="I5" s="114"/>
      <c r="J5" s="126" t="n">
        <v>10920</v>
      </c>
      <c r="K5" s="127" t="n">
        <v>12492</v>
      </c>
      <c r="L5" s="0"/>
      <c r="M5" s="0"/>
      <c r="N5" s="103"/>
      <c r="O5" s="128" t="s">
        <v>121</v>
      </c>
      <c r="P5" s="129" t="s">
        <v>211</v>
      </c>
      <c r="Q5" s="129" t="s">
        <v>205</v>
      </c>
      <c r="R5" s="130" t="s">
        <v>212</v>
      </c>
      <c r="S5" s="131"/>
      <c r="T5" s="132"/>
      <c r="U5" s="132"/>
      <c r="W5" s="128" t="s">
        <v>121</v>
      </c>
      <c r="X5" s="129" t="s">
        <v>211</v>
      </c>
      <c r="Y5" s="129" t="s">
        <v>205</v>
      </c>
      <c r="Z5" s="130" t="s">
        <v>212</v>
      </c>
      <c r="AN5" s="69" t="n">
        <v>107508.116026956</v>
      </c>
      <c r="AO5" s="69" t="n">
        <v>123352.973923235</v>
      </c>
      <c r="AP5" s="69" t="n">
        <v>172064.605918547</v>
      </c>
      <c r="AQ5" s="69" t="n">
        <v>201392.909463815</v>
      </c>
      <c r="AR5" s="119" t="n">
        <v>4950</v>
      </c>
      <c r="AS5" s="120" t="n">
        <f aca="false">SUMPRODUCT($AN$2:$AQ$2,AN5:AQ5)</f>
        <v>136263.907119836</v>
      </c>
      <c r="AW5" s="69" t="n">
        <v>105620.597714621</v>
      </c>
      <c r="AX5" s="69" t="n">
        <v>121110.254907706</v>
      </c>
      <c r="AY5" s="69" t="n">
        <v>169570.436566071</v>
      </c>
      <c r="AZ5" s="69" t="n">
        <v>198572.282449458</v>
      </c>
      <c r="BA5" s="119" t="n">
        <v>4950</v>
      </c>
      <c r="BB5" s="120" t="n">
        <f aca="false">SUMPRODUCT(AW$2:AZ$2,AW5:AZ5)</f>
        <v>134000.470260768</v>
      </c>
    </row>
    <row r="6" customFormat="false" ht="12.75" hidden="false" customHeight="false" outlineLevel="0" collapsed="false">
      <c r="A6" s="133" t="s">
        <v>213</v>
      </c>
      <c r="B6" s="134" t="n">
        <v>0.154371626831149</v>
      </c>
      <c r="C6" s="135" t="n">
        <v>5084</v>
      </c>
      <c r="D6" s="135" t="n">
        <v>8432</v>
      </c>
      <c r="E6" s="136" t="n">
        <f aca="false">$B6*C6</f>
        <v>784.825350809561</v>
      </c>
      <c r="F6" s="136" t="n">
        <f aca="false">$B6*D6</f>
        <v>1301.66155744025</v>
      </c>
      <c r="G6" s="137" t="n">
        <v>0</v>
      </c>
      <c r="H6" s="138" t="n">
        <v>0</v>
      </c>
      <c r="I6" s="139"/>
      <c r="J6" s="140" t="n">
        <v>0</v>
      </c>
      <c r="K6" s="141" t="n">
        <v>0</v>
      </c>
      <c r="L6" s="0"/>
      <c r="N6" s="103"/>
      <c r="O6" s="104" t="s">
        <v>213</v>
      </c>
      <c r="P6" s="105" t="n">
        <v>0</v>
      </c>
      <c r="Q6" s="104" t="n">
        <v>0</v>
      </c>
      <c r="R6" s="106" t="n">
        <v>0</v>
      </c>
      <c r="S6" s="35"/>
      <c r="W6" s="104" t="s">
        <v>213</v>
      </c>
      <c r="X6" s="105" t="n">
        <v>0</v>
      </c>
      <c r="Y6" s="104" t="n">
        <v>0</v>
      </c>
      <c r="Z6" s="106" t="n">
        <v>0</v>
      </c>
      <c r="AN6" s="69" t="n">
        <v>105936.536771169</v>
      </c>
      <c r="AO6" s="69" t="n">
        <v>121536.21447407</v>
      </c>
      <c r="AP6" s="69" t="n">
        <v>169759.917960738</v>
      </c>
      <c r="AQ6" s="69" t="n">
        <v>198725.871667155</v>
      </c>
      <c r="AR6" s="119" t="n">
        <v>4900</v>
      </c>
      <c r="AS6" s="120" t="n">
        <f aca="false">SUMPRODUCT($AN$2:$AQ$2,AN6:AQ6)</f>
        <v>134331.687664811</v>
      </c>
      <c r="AW6" s="69" t="n">
        <v>104051.479636683</v>
      </c>
      <c r="AX6" s="69" t="n">
        <v>119310.665104014</v>
      </c>
      <c r="AY6" s="69" t="n">
        <v>167273.307940229</v>
      </c>
      <c r="AZ6" s="69" t="n">
        <v>195914.356870788</v>
      </c>
      <c r="BA6" s="119" t="n">
        <v>4900</v>
      </c>
      <c r="BB6" s="120" t="n">
        <f aca="false">SUMPRODUCT(AW$2:AZ$2,AW6:AZ6)</f>
        <v>132079.67330794</v>
      </c>
    </row>
    <row r="7" customFormat="false" ht="12.75" hidden="false" customHeight="false" outlineLevel="0" collapsed="false">
      <c r="A7" s="142" t="s">
        <v>182</v>
      </c>
      <c r="B7" s="143" t="n">
        <v>0.094</v>
      </c>
      <c r="C7" s="144" t="n">
        <v>5084</v>
      </c>
      <c r="D7" s="144" t="n">
        <v>8432</v>
      </c>
      <c r="E7" s="145" t="n">
        <f aca="false">$B7*C7</f>
        <v>477.896</v>
      </c>
      <c r="F7" s="145" t="n">
        <f aca="false">$B7*D7</f>
        <v>792.608</v>
      </c>
      <c r="G7" s="146" t="n">
        <f aca="false">E6-E7</f>
        <v>306.929350809561</v>
      </c>
      <c r="H7" s="146" t="n">
        <f aca="false">F6-F7</f>
        <v>509.053557440247</v>
      </c>
      <c r="I7" s="147" t="n">
        <v>0.81</v>
      </c>
      <c r="J7" s="148" t="n">
        <f aca="false">C7*$I7</f>
        <v>4118.04</v>
      </c>
      <c r="K7" s="149" t="n">
        <f aca="false">D7*$I7</f>
        <v>6829.92</v>
      </c>
      <c r="L7" s="0"/>
      <c r="N7" s="103"/>
      <c r="O7" s="104" t="s">
        <v>214</v>
      </c>
      <c r="P7" s="105" t="n">
        <v>0</v>
      </c>
      <c r="Q7" s="104" t="n">
        <v>0</v>
      </c>
      <c r="R7" s="106" t="n">
        <v>0</v>
      </c>
      <c r="S7" s="35"/>
      <c r="W7" s="104" t="s">
        <v>214</v>
      </c>
      <c r="X7" s="105" t="n">
        <v>0</v>
      </c>
      <c r="Y7" s="104" t="n">
        <v>0</v>
      </c>
      <c r="Z7" s="106" t="n">
        <v>0</v>
      </c>
      <c r="AN7" s="69" t="n">
        <v>104366.129504834</v>
      </c>
      <c r="AO7" s="69" t="n">
        <v>119720.392616466</v>
      </c>
      <c r="AP7" s="69" t="n">
        <v>167457.017286844</v>
      </c>
      <c r="AQ7" s="69" t="n">
        <v>196061.177849399</v>
      </c>
      <c r="AR7" s="119" t="n">
        <v>4850</v>
      </c>
      <c r="AS7" s="120" t="n">
        <f aca="false">SUMPRODUCT($AN$2:$AQ$2,AN7:AQ7)</f>
        <v>132400.735423381</v>
      </c>
      <c r="AW7" s="69" t="n">
        <v>102483.269850571</v>
      </c>
      <c r="AX7" s="69" t="n">
        <v>117514.50336947</v>
      </c>
      <c r="AY7" s="69" t="n">
        <v>164979.343685907</v>
      </c>
      <c r="AZ7" s="69" t="n">
        <v>193258.863170232</v>
      </c>
      <c r="BA7" s="119" t="n">
        <v>4850</v>
      </c>
      <c r="BB7" s="120" t="n">
        <f aca="false">SUMPRODUCT(AW$2:AZ$2,AW7:AZ7)</f>
        <v>130161.684734837</v>
      </c>
    </row>
    <row r="8" customFormat="false" ht="12.75" hidden="false" customHeight="false" outlineLevel="0" collapsed="false">
      <c r="A8" s="150" t="s">
        <v>214</v>
      </c>
      <c r="B8" s="151" t="n">
        <v>0.163</v>
      </c>
      <c r="C8" s="152" t="n">
        <v>3640</v>
      </c>
      <c r="D8" s="152" t="n">
        <v>2148</v>
      </c>
      <c r="E8" s="136" t="n">
        <f aca="false">$B8*C8</f>
        <v>593.32</v>
      </c>
      <c r="F8" s="136" t="n">
        <f aca="false">$B8*D8</f>
        <v>350.124</v>
      </c>
      <c r="G8" s="153" t="n">
        <v>0</v>
      </c>
      <c r="H8" s="154" t="n">
        <v>0</v>
      </c>
      <c r="I8" s="155" t="n">
        <v>0</v>
      </c>
      <c r="J8" s="156" t="n">
        <f aca="false">C8*$I8</f>
        <v>0</v>
      </c>
      <c r="K8" s="157" t="n">
        <f aca="false">D8*$I8</f>
        <v>0</v>
      </c>
      <c r="L8" s="0"/>
      <c r="N8" s="103"/>
      <c r="O8" s="104" t="s">
        <v>215</v>
      </c>
      <c r="P8" s="105" t="n">
        <v>0</v>
      </c>
      <c r="Q8" s="104" t="n">
        <v>0</v>
      </c>
      <c r="R8" s="106" t="n">
        <v>0</v>
      </c>
      <c r="S8" s="35"/>
      <c r="W8" s="104" t="s">
        <v>215</v>
      </c>
      <c r="X8" s="105" t="n">
        <v>0</v>
      </c>
      <c r="Y8" s="104" t="n">
        <v>0</v>
      </c>
      <c r="Z8" s="106" t="n">
        <v>0</v>
      </c>
      <c r="AN8" s="69" t="n">
        <v>102796.952827425</v>
      </c>
      <c r="AO8" s="69" t="n">
        <v>117906.475241723</v>
      </c>
      <c r="AP8" s="69" t="n">
        <v>165154.556108995</v>
      </c>
      <c r="AQ8" s="69" t="n">
        <v>193397.890418986</v>
      </c>
      <c r="AR8" s="119" t="n">
        <v>4800</v>
      </c>
      <c r="AS8" s="120" t="n">
        <f aca="false">SUMPRODUCT($AN$2:$AQ$2,AN8:AQ8)</f>
        <v>130471.161734544</v>
      </c>
      <c r="AW8" s="69" t="n">
        <v>100916.964547319</v>
      </c>
      <c r="AX8" s="69" t="n">
        <v>115719.162027542</v>
      </c>
      <c r="AY8" s="69" t="n">
        <v>162689.53999414</v>
      </c>
      <c r="AZ8" s="69" t="n">
        <v>190605.596249634</v>
      </c>
      <c r="BA8" s="119" t="n">
        <v>4800</v>
      </c>
      <c r="BB8" s="120" t="n">
        <f aca="false">SUMPRODUCT(AW$2:AZ$2,AW8:AZ8)</f>
        <v>128245.638734251</v>
      </c>
    </row>
    <row r="9" customFormat="false" ht="12.75" hidden="false" customHeight="false" outlineLevel="0" collapsed="false">
      <c r="A9" s="150" t="s">
        <v>215</v>
      </c>
      <c r="B9" s="151" t="n">
        <v>0.08</v>
      </c>
      <c r="C9" s="152" t="n">
        <v>3640</v>
      </c>
      <c r="D9" s="152" t="n">
        <v>2148</v>
      </c>
      <c r="E9" s="136" t="n">
        <f aca="false">$B9*C9</f>
        <v>291.2</v>
      </c>
      <c r="F9" s="136" t="n">
        <f aca="false">$B9*D9</f>
        <v>171.84</v>
      </c>
      <c r="G9" s="158" t="n">
        <v>0</v>
      </c>
      <c r="H9" s="159" t="n">
        <v>0</v>
      </c>
      <c r="I9" s="155" t="n">
        <v>0</v>
      </c>
      <c r="J9" s="156" t="n">
        <f aca="false">C9*$I9</f>
        <v>0</v>
      </c>
      <c r="K9" s="157" t="n">
        <f aca="false">D9*$I9</f>
        <v>0</v>
      </c>
      <c r="L9" s="0"/>
      <c r="N9" s="103"/>
      <c r="O9" s="104" t="s">
        <v>216</v>
      </c>
      <c r="P9" s="105" t="n">
        <v>0</v>
      </c>
      <c r="Q9" s="104" t="n">
        <v>0</v>
      </c>
      <c r="R9" s="106" t="n">
        <v>0</v>
      </c>
      <c r="S9" s="35"/>
      <c r="W9" s="104" t="s">
        <v>216</v>
      </c>
      <c r="X9" s="105" t="n">
        <v>0</v>
      </c>
      <c r="Y9" s="104" t="n">
        <v>0</v>
      </c>
      <c r="Z9" s="106" t="n">
        <v>0</v>
      </c>
      <c r="AN9" s="69" t="n">
        <v>101230.969821272</v>
      </c>
      <c r="AO9" s="69" t="n">
        <v>116098.915909757</v>
      </c>
      <c r="AP9" s="69" t="n">
        <v>162851.889832992</v>
      </c>
      <c r="AQ9" s="69" t="n">
        <v>190736.595370642</v>
      </c>
      <c r="AR9" s="119" t="n">
        <v>4750</v>
      </c>
      <c r="AS9" s="120" t="n">
        <f aca="false">SUMPRODUCT($AN$2:$AQ$2,AN9:AQ9)</f>
        <v>128545.454145913</v>
      </c>
      <c r="AW9" s="69" t="n">
        <v>99354.5854087313</v>
      </c>
      <c r="AX9" s="69" t="n">
        <v>113922.560796953</v>
      </c>
      <c r="AY9" s="69" t="n">
        <v>160400.468795781</v>
      </c>
      <c r="AZ9" s="69" t="n">
        <v>187952.768825081</v>
      </c>
      <c r="BA9" s="119" t="n">
        <v>4750</v>
      </c>
      <c r="BB9" s="120" t="n">
        <f aca="false">SUMPRODUCT(AW$2:AZ$2,AW9:AZ9)</f>
        <v>126329.953120422</v>
      </c>
    </row>
    <row r="10" customFormat="false" ht="12.75" hidden="false" customHeight="false" outlineLevel="0" collapsed="false">
      <c r="A10" s="142" t="s">
        <v>180</v>
      </c>
      <c r="B10" s="143" t="n">
        <v>0.06</v>
      </c>
      <c r="C10" s="144" t="n">
        <v>3640</v>
      </c>
      <c r="D10" s="144" t="n">
        <v>2148</v>
      </c>
      <c r="E10" s="145" t="n">
        <f aca="false">$B10*C10</f>
        <v>218.4</v>
      </c>
      <c r="F10" s="145" t="n">
        <f aca="false">$B10*D10</f>
        <v>128.88</v>
      </c>
      <c r="G10" s="146" t="n">
        <f aca="false">E8-E10</f>
        <v>374.92</v>
      </c>
      <c r="H10" s="146" t="n">
        <f aca="false">F8-F10</f>
        <v>221.244</v>
      </c>
      <c r="I10" s="147" t="n">
        <v>0.86</v>
      </c>
      <c r="J10" s="148" t="n">
        <f aca="false">C10*$I10</f>
        <v>3130.4</v>
      </c>
      <c r="K10" s="149" t="n">
        <f aca="false">D10*$I10</f>
        <v>1847.28</v>
      </c>
      <c r="L10" s="0"/>
      <c r="N10" s="103"/>
      <c r="O10" s="104" t="s">
        <v>217</v>
      </c>
      <c r="P10" s="105" t="n">
        <v>0</v>
      </c>
      <c r="Q10" s="104" t="n">
        <v>0</v>
      </c>
      <c r="R10" s="106" t="n">
        <v>0</v>
      </c>
      <c r="S10" s="35"/>
      <c r="W10" s="104" t="s">
        <v>217</v>
      </c>
      <c r="X10" s="105" t="n">
        <v>0</v>
      </c>
      <c r="Y10" s="104" t="n">
        <v>0</v>
      </c>
      <c r="Z10" s="106" t="n">
        <v>0</v>
      </c>
      <c r="AN10" s="69" t="n">
        <v>99664.8696161735</v>
      </c>
      <c r="AO10" s="69" t="n">
        <v>114295.077644301</v>
      </c>
      <c r="AP10" s="69" t="n">
        <v>160551.948432464</v>
      </c>
      <c r="AQ10" s="69" t="n">
        <v>188077.937298564</v>
      </c>
      <c r="AR10" s="119" t="n">
        <v>4700</v>
      </c>
      <c r="AS10" s="120" t="n">
        <f aca="false">SUMPRODUCT($AN$2:$AQ$2,AN10:AQ10)</f>
        <v>126622.39671843</v>
      </c>
      <c r="AW10" s="69" t="n">
        <v>97796.9528274246</v>
      </c>
      <c r="AX10" s="69" t="n">
        <v>112127.307354234</v>
      </c>
      <c r="AY10" s="69" t="n">
        <v>158113.565777908</v>
      </c>
      <c r="AZ10" s="69" t="n">
        <v>185300.205098154</v>
      </c>
      <c r="BA10" s="119" t="n">
        <v>4700</v>
      </c>
      <c r="BB10" s="120" t="n">
        <f aca="false">SUMPRODUCT(AW$2:AZ$2,AW10:AZ10)</f>
        <v>124416.445941987</v>
      </c>
    </row>
    <row r="11" customFormat="false" ht="12.75" hidden="false" customHeight="false" outlineLevel="0" collapsed="false">
      <c r="A11" s="150" t="s">
        <v>216</v>
      </c>
      <c r="B11" s="151" t="n">
        <v>0.043</v>
      </c>
      <c r="C11" s="152" t="n">
        <v>3640</v>
      </c>
      <c r="D11" s="152" t="n">
        <v>2148</v>
      </c>
      <c r="E11" s="136" t="n">
        <f aca="false">$B11*C11</f>
        <v>156.52</v>
      </c>
      <c r="F11" s="136" t="n">
        <f aca="false">$B11*D11</f>
        <v>92.364</v>
      </c>
      <c r="G11" s="158" t="n">
        <v>0</v>
      </c>
      <c r="H11" s="159" t="n">
        <v>0</v>
      </c>
      <c r="I11" s="155" t="n">
        <v>0</v>
      </c>
      <c r="J11" s="156" t="n">
        <f aca="false">C11*$I11</f>
        <v>0</v>
      </c>
      <c r="K11" s="157" t="n">
        <f aca="false">D11*$I11</f>
        <v>0</v>
      </c>
      <c r="L11" s="0"/>
      <c r="N11" s="103"/>
      <c r="O11" s="104" t="s">
        <v>218</v>
      </c>
      <c r="P11" s="105" t="n">
        <v>0</v>
      </c>
      <c r="Q11" s="104" t="n">
        <v>0</v>
      </c>
      <c r="R11" s="106" t="n">
        <v>0</v>
      </c>
      <c r="S11" s="35"/>
      <c r="W11" s="104" t="s">
        <v>218</v>
      </c>
      <c r="X11" s="105" t="n">
        <v>0</v>
      </c>
      <c r="Y11" s="104" t="n">
        <v>0</v>
      </c>
      <c r="Z11" s="106" t="n">
        <v>0</v>
      </c>
      <c r="AN11" s="69" t="n">
        <v>98100.1171989452</v>
      </c>
      <c r="AO11" s="69" t="n">
        <v>112493.58335775</v>
      </c>
      <c r="AP11" s="69" t="n">
        <v>158256.02109581</v>
      </c>
      <c r="AQ11" s="69" t="n">
        <v>185419.484324641</v>
      </c>
      <c r="AR11" s="119" t="n">
        <v>4650</v>
      </c>
      <c r="AS11" s="120" t="n">
        <f aca="false">SUMPRODUCT($AN$2:$AQ$2,AN11:AQ11)</f>
        <v>124701.794608849</v>
      </c>
      <c r="AW11" s="69" t="n">
        <v>96241.371227659</v>
      </c>
      <c r="AX11" s="69" t="n">
        <v>110334.046293583</v>
      </c>
      <c r="AY11" s="69" t="n">
        <v>155827.131555816</v>
      </c>
      <c r="AZ11" s="69" t="n">
        <v>182647.992968063</v>
      </c>
      <c r="BA11" s="119" t="n">
        <v>4650</v>
      </c>
      <c r="BB11" s="120" t="n">
        <f aca="false">SUMPRODUCT(AW$2:AZ$2,AW11:AZ11)</f>
        <v>122504.479929681</v>
      </c>
    </row>
    <row r="12" customFormat="false" ht="12.75" hidden="false" customHeight="false" outlineLevel="0" collapsed="false">
      <c r="A12" s="150" t="s">
        <v>183</v>
      </c>
      <c r="B12" s="151" t="n">
        <v>0.039</v>
      </c>
      <c r="C12" s="152" t="n">
        <v>3640</v>
      </c>
      <c r="D12" s="152" t="n">
        <v>2148</v>
      </c>
      <c r="E12" s="136" t="n">
        <f aca="false">$B12*C12</f>
        <v>141.96</v>
      </c>
      <c r="F12" s="136" t="n">
        <f aca="false">$B12*D12</f>
        <v>83.772</v>
      </c>
      <c r="G12" s="158" t="n">
        <f aca="false">E10-E12</f>
        <v>76.44</v>
      </c>
      <c r="H12" s="159" t="n">
        <f aca="false">F10-F12</f>
        <v>45.108</v>
      </c>
      <c r="I12" s="155" t="n">
        <v>0.33</v>
      </c>
      <c r="J12" s="156" t="n">
        <f aca="false">C12*$I12</f>
        <v>1201.2</v>
      </c>
      <c r="K12" s="157" t="n">
        <f aca="false">D12*$I12</f>
        <v>708.84</v>
      </c>
      <c r="L12" s="0"/>
      <c r="N12" s="103"/>
      <c r="O12" s="104" t="s">
        <v>193</v>
      </c>
      <c r="P12" s="105" t="n">
        <v>0</v>
      </c>
      <c r="Q12" s="104" t="n">
        <v>0</v>
      </c>
      <c r="R12" s="106" t="n">
        <v>0</v>
      </c>
      <c r="S12" s="35"/>
      <c r="W12" s="104" t="s">
        <v>219</v>
      </c>
      <c r="X12" s="105" t="n">
        <v>0</v>
      </c>
      <c r="Y12" s="104" t="n">
        <v>24.063</v>
      </c>
      <c r="Z12" s="106" t="n">
        <v>0</v>
      </c>
      <c r="AN12" s="69" t="n">
        <v>96535.2475827718</v>
      </c>
      <c r="AO12" s="69" t="n">
        <v>110695.839437445</v>
      </c>
      <c r="AP12" s="69" t="n">
        <v>155962.174040434</v>
      </c>
      <c r="AQ12" s="69" t="n">
        <v>182761.705244653</v>
      </c>
      <c r="AR12" s="119" t="n">
        <v>4600</v>
      </c>
      <c r="AS12" s="120" t="n">
        <f aca="false">SUMPRODUCT($AN$2:$AQ$2,AN12:AQ12)</f>
        <v>122783.598007618</v>
      </c>
      <c r="AW12" s="69" t="n">
        <v>94687.40111339</v>
      </c>
      <c r="AX12" s="69" t="n">
        <v>108542.953413419</v>
      </c>
      <c r="AY12" s="69" t="n">
        <v>153541.986522121</v>
      </c>
      <c r="AZ12" s="69" t="n">
        <v>179994.491649575</v>
      </c>
      <c r="BA12" s="119" t="n">
        <v>4600</v>
      </c>
      <c r="BB12" s="120" t="n">
        <f aca="false">SUMPRODUCT(AW$2:AZ$2,AW12:AZ12)</f>
        <v>120594.178142397</v>
      </c>
    </row>
    <row r="13" customFormat="false" ht="12.75" hidden="false" customHeight="false" outlineLevel="0" collapsed="false">
      <c r="A13" s="150" t="s">
        <v>187</v>
      </c>
      <c r="B13" s="151" t="n">
        <v>0.034</v>
      </c>
      <c r="C13" s="152" t="n">
        <v>3640</v>
      </c>
      <c r="D13" s="152" t="n">
        <v>2148</v>
      </c>
      <c r="E13" s="136" t="n">
        <f aca="false">$B13*C13</f>
        <v>123.76</v>
      </c>
      <c r="F13" s="136" t="n">
        <f aca="false">$B13*D13</f>
        <v>73.032</v>
      </c>
      <c r="G13" s="158" t="n">
        <f aca="false">E12-E13</f>
        <v>18.2</v>
      </c>
      <c r="H13" s="159" t="n">
        <f aca="false">F12-F13</f>
        <v>10.74</v>
      </c>
      <c r="I13" s="155" t="n">
        <v>0.18</v>
      </c>
      <c r="J13" s="156" t="n">
        <f aca="false">C13*$I13</f>
        <v>655.2</v>
      </c>
      <c r="K13" s="157" t="n">
        <f aca="false">D13*$I13</f>
        <v>386.64</v>
      </c>
      <c r="L13" s="0"/>
      <c r="N13" s="103"/>
      <c r="O13" s="104" t="s">
        <v>219</v>
      </c>
      <c r="P13" s="105" t="n">
        <v>0</v>
      </c>
      <c r="Q13" s="104" t="n">
        <v>0</v>
      </c>
      <c r="R13" s="106" t="n">
        <v>0</v>
      </c>
      <c r="S13" s="35"/>
      <c r="W13" s="104" t="s">
        <v>220</v>
      </c>
      <c r="X13" s="105" t="n">
        <v>0</v>
      </c>
      <c r="Y13" s="104" t="n">
        <v>0</v>
      </c>
      <c r="Z13" s="106" t="n">
        <v>0</v>
      </c>
      <c r="AN13" s="69" t="n">
        <v>94971.6964547319</v>
      </c>
      <c r="AO13" s="69" t="n">
        <v>108901.377087606</v>
      </c>
      <c r="AP13" s="69" t="n">
        <v>153669.879871081</v>
      </c>
      <c r="AQ13" s="69" t="n">
        <v>180105.859947261</v>
      </c>
      <c r="AR13" s="119" t="n">
        <v>4550</v>
      </c>
      <c r="AS13" s="120" t="n">
        <f aca="false">SUMPRODUCT($AN$2:$AQ$2,AN13:AQ13)</f>
        <v>120867.790799883</v>
      </c>
      <c r="AW13" s="69" t="n">
        <v>93133.6360972751</v>
      </c>
      <c r="AX13" s="69" t="n">
        <v>106754.087313214</v>
      </c>
      <c r="AY13" s="69" t="n">
        <v>151263.316730149</v>
      </c>
      <c r="AZ13" s="69" t="n">
        <v>177344.506299443</v>
      </c>
      <c r="BA13" s="119" t="n">
        <v>4550</v>
      </c>
      <c r="BB13" s="120" t="n">
        <f aca="false">SUMPRODUCT(AW$2:AZ$2,AW13:AZ13)</f>
        <v>118686.825373572</v>
      </c>
    </row>
    <row r="14" customFormat="false" ht="12.75" hidden="false" customHeight="false" outlineLevel="0" collapsed="false">
      <c r="A14" s="150" t="s">
        <v>217</v>
      </c>
      <c r="B14" s="151" t="n">
        <v>0.177</v>
      </c>
      <c r="C14" s="152" t="n">
        <v>0</v>
      </c>
      <c r="D14" s="152" t="n">
        <v>1851</v>
      </c>
      <c r="E14" s="136" t="n">
        <f aca="false">$B14*C14</f>
        <v>0</v>
      </c>
      <c r="F14" s="136" t="n">
        <f aca="false">$B14*D14</f>
        <v>327.627</v>
      </c>
      <c r="G14" s="137" t="n">
        <v>0</v>
      </c>
      <c r="H14" s="138" t="n">
        <v>0</v>
      </c>
      <c r="I14" s="160" t="n">
        <v>0</v>
      </c>
      <c r="J14" s="156" t="n">
        <f aca="false">C14*$I14</f>
        <v>0</v>
      </c>
      <c r="K14" s="157" t="n">
        <f aca="false">D14*$I14</f>
        <v>0</v>
      </c>
      <c r="L14" s="0"/>
      <c r="N14" s="103"/>
      <c r="O14" s="104" t="s">
        <v>194</v>
      </c>
      <c r="P14" s="105" t="n">
        <v>0</v>
      </c>
      <c r="Q14" s="104" t="n">
        <v>0</v>
      </c>
      <c r="R14" s="106" t="n">
        <v>0</v>
      </c>
      <c r="S14" s="35"/>
      <c r="W14" s="104" t="s">
        <v>221</v>
      </c>
      <c r="X14" s="105" t="n">
        <v>0</v>
      </c>
      <c r="Y14" s="104" t="n">
        <v>0</v>
      </c>
      <c r="Z14" s="106" t="n">
        <v>0</v>
      </c>
      <c r="AN14" s="69" t="n">
        <v>93409.9033108702</v>
      </c>
      <c r="AO14" s="69" t="n">
        <v>107109.082918254</v>
      </c>
      <c r="AP14" s="69" t="n">
        <v>151380.486375623</v>
      </c>
      <c r="AQ14" s="69" t="n">
        <v>177453.530618224</v>
      </c>
      <c r="AR14" s="119" t="n">
        <v>4500</v>
      </c>
      <c r="AS14" s="120" t="n">
        <f aca="false">SUMPRODUCT($AN$2:$AQ$2,AN14:AQ14)</f>
        <v>118954.320246118</v>
      </c>
      <c r="AW14" s="69" t="n">
        <v>91580.6914737768</v>
      </c>
      <c r="AX14" s="69" t="n">
        <v>104967.096396132</v>
      </c>
      <c r="AY14" s="69" t="n">
        <v>148989.159097568</v>
      </c>
      <c r="AZ14" s="69" t="n">
        <v>174698.857310284</v>
      </c>
      <c r="BA14" s="119" t="n">
        <v>4500</v>
      </c>
      <c r="BB14" s="120" t="n">
        <f aca="false">SUMPRODUCT(AW$2:AZ$2,AW14:AZ14)</f>
        <v>116781.919132728</v>
      </c>
    </row>
    <row r="15" customFormat="false" ht="12.75" hidden="false" customHeight="false" outlineLevel="0" collapsed="false">
      <c r="A15" s="161" t="s">
        <v>218</v>
      </c>
      <c r="B15" s="151" t="n">
        <v>0.073</v>
      </c>
      <c r="C15" s="152" t="n">
        <v>0</v>
      </c>
      <c r="D15" s="152" t="n">
        <v>1851</v>
      </c>
      <c r="E15" s="136" t="n">
        <f aca="false">$B15*C15</f>
        <v>0</v>
      </c>
      <c r="F15" s="136" t="n">
        <f aca="false">$B15*D15</f>
        <v>135.123</v>
      </c>
      <c r="G15" s="158" t="n">
        <f aca="false">E14-E15</f>
        <v>0</v>
      </c>
      <c r="H15" s="159" t="n">
        <v>0</v>
      </c>
      <c r="I15" s="160" t="n">
        <v>0</v>
      </c>
      <c r="J15" s="156" t="n">
        <f aca="false">C15*$I15</f>
        <v>0</v>
      </c>
      <c r="K15" s="157" t="n">
        <f aca="false">D15*$I15</f>
        <v>0</v>
      </c>
      <c r="L15" s="0"/>
      <c r="N15" s="103"/>
      <c r="O15" s="104" t="s">
        <v>195</v>
      </c>
      <c r="P15" s="105" t="n">
        <v>0</v>
      </c>
      <c r="Q15" s="104" t="n">
        <v>0</v>
      </c>
      <c r="R15" s="106" t="n">
        <v>0</v>
      </c>
      <c r="S15" s="35"/>
      <c r="W15" s="104" t="s">
        <v>222</v>
      </c>
      <c r="X15" s="105" t="n">
        <v>0</v>
      </c>
      <c r="Y15" s="104" t="n">
        <v>0</v>
      </c>
      <c r="Z15" s="106" t="n">
        <v>0</v>
      </c>
      <c r="AN15" s="69" t="n">
        <v>91852.7688250806</v>
      </c>
      <c r="AO15" s="69" t="n">
        <v>105316.935247583</v>
      </c>
      <c r="AP15" s="69" t="n">
        <v>149095.663639027</v>
      </c>
      <c r="AQ15" s="69" t="n">
        <v>174803.603867565</v>
      </c>
      <c r="AR15" s="119" t="n">
        <v>4450</v>
      </c>
      <c r="AS15" s="120" t="n">
        <f aca="false">SUMPRODUCT($AN$2:$AQ$2,AN15:AQ15)</f>
        <v>117043.117491943</v>
      </c>
      <c r="AW15" s="69" t="n">
        <v>90030.1787283915</v>
      </c>
      <c r="AX15" s="69" t="n">
        <v>103183.504248462</v>
      </c>
      <c r="AY15" s="69" t="n">
        <v>146714.444769997</v>
      </c>
      <c r="AZ15" s="69" t="n">
        <v>172057.486082625</v>
      </c>
      <c r="BA15" s="119" t="n">
        <v>4450</v>
      </c>
      <c r="BB15" s="120" t="n">
        <f aca="false">SUMPRODUCT(AW$2:AZ$2,AW15:AZ15)</f>
        <v>114879.27336654</v>
      </c>
    </row>
    <row r="16" customFormat="false" ht="12.75" hidden="false" customHeight="false" outlineLevel="0" collapsed="false">
      <c r="A16" s="162" t="s">
        <v>193</v>
      </c>
      <c r="B16" s="143" t="n">
        <v>0.048</v>
      </c>
      <c r="C16" s="144" t="n">
        <v>0</v>
      </c>
      <c r="D16" s="144" t="n">
        <v>1851</v>
      </c>
      <c r="E16" s="145" t="n">
        <f aca="false">$B16*C16</f>
        <v>0</v>
      </c>
      <c r="F16" s="145" t="n">
        <f aca="false">$B16*D16</f>
        <v>88.848</v>
      </c>
      <c r="G16" s="146" t="n">
        <f aca="false">E14-E16</f>
        <v>0</v>
      </c>
      <c r="H16" s="146" t="n">
        <f aca="false">F14-F16</f>
        <v>238.779</v>
      </c>
      <c r="I16" s="147" t="n">
        <v>0.86</v>
      </c>
      <c r="J16" s="148" t="n">
        <f aca="false">C16*$I16</f>
        <v>0</v>
      </c>
      <c r="K16" s="149" t="n">
        <f aca="false">D16*$I16</f>
        <v>1591.86</v>
      </c>
      <c r="L16" s="0"/>
      <c r="N16" s="103"/>
      <c r="O16" s="104" t="s">
        <v>220</v>
      </c>
      <c r="P16" s="105" t="n">
        <v>0</v>
      </c>
      <c r="Q16" s="104" t="n">
        <v>0</v>
      </c>
      <c r="R16" s="106" t="n">
        <v>0</v>
      </c>
      <c r="S16" s="35"/>
      <c r="W16" s="104" t="s">
        <v>223</v>
      </c>
      <c r="X16" s="105" t="n">
        <v>0</v>
      </c>
      <c r="Y16" s="104" t="n">
        <v>0</v>
      </c>
      <c r="Z16" s="106" t="n">
        <v>0</v>
      </c>
      <c r="AN16" s="69" t="n">
        <v>90299.2089071198</v>
      </c>
      <c r="AO16" s="69" t="n">
        <v>103525.080574275</v>
      </c>
      <c r="AP16" s="69" t="n">
        <v>146811.338997949</v>
      </c>
      <c r="AQ16" s="69" t="n">
        <v>172153.735716379</v>
      </c>
      <c r="AR16" s="119" t="n">
        <v>4400</v>
      </c>
      <c r="AS16" s="120" t="n">
        <f aca="false">SUMPRODUCT($AN$2:$AQ$2,AN16:AQ16)</f>
        <v>115132.903603868</v>
      </c>
      <c r="AW16" s="69" t="n">
        <v>88481.7169645473</v>
      </c>
      <c r="AX16" s="69" t="n">
        <v>101401.494286551</v>
      </c>
      <c r="AY16" s="69" t="n">
        <v>144440.550835043</v>
      </c>
      <c r="AZ16" s="69" t="n">
        <v>169420.480515675</v>
      </c>
      <c r="BA16" s="119" t="n">
        <v>4400</v>
      </c>
      <c r="BB16" s="120" t="n">
        <f aca="false">SUMPRODUCT(AW$2:AZ$2,AW16:AZ16)</f>
        <v>112978.25227073</v>
      </c>
    </row>
    <row r="17" customFormat="false" ht="12.75" hidden="false" customHeight="false" outlineLevel="0" collapsed="false">
      <c r="A17" s="161" t="s">
        <v>219</v>
      </c>
      <c r="B17" s="151" t="n">
        <v>0.035</v>
      </c>
      <c r="C17" s="152" t="n">
        <v>0</v>
      </c>
      <c r="D17" s="152" t="n">
        <v>1851</v>
      </c>
      <c r="E17" s="136" t="n">
        <f aca="false">$B17*C17</f>
        <v>0</v>
      </c>
      <c r="F17" s="136" t="n">
        <f aca="false">$B17*D17</f>
        <v>64.785</v>
      </c>
      <c r="G17" s="158" t="n">
        <f aca="false">E16-E17</f>
        <v>0</v>
      </c>
      <c r="H17" s="159" t="n">
        <f aca="false">F16-F17</f>
        <v>24.063</v>
      </c>
      <c r="I17" s="155" t="n">
        <v>0</v>
      </c>
      <c r="J17" s="156" t="n">
        <f aca="false">C17*$I17</f>
        <v>0</v>
      </c>
      <c r="K17" s="157" t="n">
        <f aca="false">D17*$I17</f>
        <v>0</v>
      </c>
      <c r="L17" s="0"/>
      <c r="N17" s="103"/>
      <c r="O17" s="104" t="s">
        <v>221</v>
      </c>
      <c r="P17" s="105" t="n">
        <v>0</v>
      </c>
      <c r="Q17" s="104" t="n">
        <v>0</v>
      </c>
      <c r="R17" s="106" t="n">
        <v>0</v>
      </c>
      <c r="S17" s="35"/>
      <c r="W17" s="104" t="s">
        <v>224</v>
      </c>
      <c r="X17" s="105" t="n">
        <v>0</v>
      </c>
      <c r="Y17" s="104" t="n">
        <v>0</v>
      </c>
      <c r="Z17" s="106" t="n">
        <v>0</v>
      </c>
      <c r="AN17" s="69" t="n">
        <v>88745.8247875769</v>
      </c>
      <c r="AO17" s="69" t="n">
        <v>101735.335481981</v>
      </c>
      <c r="AP17" s="69" t="n">
        <v>144528.68444184</v>
      </c>
      <c r="AQ17" s="69" t="n">
        <v>169504.394960445</v>
      </c>
      <c r="AR17" s="119" t="n">
        <v>4350</v>
      </c>
      <c r="AS17" s="120" t="n">
        <f aca="false">SUMPRODUCT($AN$2:$AQ$2,AN17:AQ17)</f>
        <v>113224.223556988</v>
      </c>
      <c r="AW17" s="69" t="n">
        <v>86934.4564898916</v>
      </c>
      <c r="AX17" s="69" t="n">
        <v>99622.1799003809</v>
      </c>
      <c r="AY17" s="69" t="n">
        <v>142168.444184002</v>
      </c>
      <c r="AZ17" s="69" t="n">
        <v>166787.371813654</v>
      </c>
      <c r="BA17" s="119" t="n">
        <v>4350</v>
      </c>
      <c r="BB17" s="120" t="n">
        <f aca="false">SUMPRODUCT(AW$2:AZ$2,AW17:AZ17)</f>
        <v>111079.460884852</v>
      </c>
    </row>
    <row r="18" customFormat="false" ht="12.75" hidden="false" customHeight="false" outlineLevel="0" collapsed="false">
      <c r="A18" s="161" t="s">
        <v>194</v>
      </c>
      <c r="B18" s="151" t="n">
        <v>0.03</v>
      </c>
      <c r="C18" s="152" t="n">
        <v>0</v>
      </c>
      <c r="D18" s="152" t="n">
        <v>1851</v>
      </c>
      <c r="E18" s="136" t="n">
        <f aca="false">$B18*C18</f>
        <v>0</v>
      </c>
      <c r="F18" s="136" t="n">
        <f aca="false">$B18*D18</f>
        <v>55.53</v>
      </c>
      <c r="G18" s="158" t="n">
        <f aca="false">E17-E18</f>
        <v>0</v>
      </c>
      <c r="H18" s="159" t="n">
        <f aca="false">F17-F18</f>
        <v>9.25500000000001</v>
      </c>
      <c r="I18" s="155" t="n">
        <v>0.33</v>
      </c>
      <c r="J18" s="156" t="n">
        <f aca="false">C18*$I18</f>
        <v>0</v>
      </c>
      <c r="K18" s="157" t="n">
        <f aca="false">D18*$I18</f>
        <v>610.83</v>
      </c>
      <c r="L18" s="0"/>
      <c r="N18" s="103"/>
      <c r="O18" s="104" t="s">
        <v>222</v>
      </c>
      <c r="P18" s="105" t="n">
        <v>0</v>
      </c>
      <c r="Q18" s="104" t="n">
        <v>0</v>
      </c>
      <c r="R18" s="106" t="n">
        <v>0</v>
      </c>
      <c r="S18" s="35"/>
      <c r="W18" s="104" t="s">
        <v>225</v>
      </c>
      <c r="X18" s="105" t="n">
        <v>0.000171865984962406</v>
      </c>
      <c r="Y18" s="104" t="n">
        <v>725.565329447109</v>
      </c>
      <c r="Z18" s="106" t="n">
        <v>0.1247</v>
      </c>
      <c r="AN18" s="69" t="n">
        <v>87194.4623498389</v>
      </c>
      <c r="AO18" s="69" t="n">
        <v>99948.2859654263</v>
      </c>
      <c r="AP18" s="69" t="n">
        <v>142246.967477293</v>
      </c>
      <c r="AQ18" s="69" t="n">
        <v>166855.581599766</v>
      </c>
      <c r="AR18" s="119" t="n">
        <v>4300</v>
      </c>
      <c r="AS18" s="120" t="n">
        <f aca="false">SUMPRODUCT($AN$2:$AQ$2,AN18:AQ18)</f>
        <v>111317.556401992</v>
      </c>
      <c r="AW18" s="69" t="n">
        <v>85390.2431878113</v>
      </c>
      <c r="AX18" s="69" t="n">
        <v>97843.4515089364</v>
      </c>
      <c r="AY18" s="69" t="n">
        <v>139899.384705538</v>
      </c>
      <c r="AZ18" s="69" t="n">
        <v>164154.204512159</v>
      </c>
      <c r="BA18" s="119" t="n">
        <v>4300</v>
      </c>
      <c r="BB18" s="120" t="n">
        <f aca="false">SUMPRODUCT(AW$2:AZ$2,AW18:AZ18)</f>
        <v>109182.330794023</v>
      </c>
    </row>
    <row r="19" customFormat="false" ht="12.75" hidden="false" customHeight="false" outlineLevel="0" collapsed="false">
      <c r="A19" s="161" t="s">
        <v>195</v>
      </c>
      <c r="B19" s="151" t="n">
        <v>0.027</v>
      </c>
      <c r="C19" s="152" t="n">
        <v>0</v>
      </c>
      <c r="D19" s="152" t="n">
        <v>1851</v>
      </c>
      <c r="E19" s="136" t="n">
        <f aca="false">$B19*C19</f>
        <v>0</v>
      </c>
      <c r="F19" s="136" t="n">
        <f aca="false">$B19*D19</f>
        <v>49.977</v>
      </c>
      <c r="G19" s="158" t="n">
        <f aca="false">E18-E19</f>
        <v>0</v>
      </c>
      <c r="H19" s="159" t="n">
        <f aca="false">F18-F19</f>
        <v>5.553</v>
      </c>
      <c r="I19" s="155" t="n">
        <v>0.22</v>
      </c>
      <c r="J19" s="156" t="n">
        <f aca="false">C19*$I19</f>
        <v>0</v>
      </c>
      <c r="K19" s="157" t="n">
        <f aca="false">D19*$I19</f>
        <v>407.22</v>
      </c>
      <c r="L19" s="0"/>
      <c r="N19" s="103"/>
      <c r="O19" s="104" t="s">
        <v>223</v>
      </c>
      <c r="P19" s="105" t="n">
        <v>0</v>
      </c>
      <c r="Q19" s="104" t="n">
        <v>0</v>
      </c>
      <c r="R19" s="106" t="n">
        <v>0</v>
      </c>
      <c r="S19" s="35"/>
      <c r="W19" s="104" t="s">
        <v>193</v>
      </c>
      <c r="X19" s="105" t="n">
        <v>6.66666666666667</v>
      </c>
      <c r="Y19" s="104" t="n">
        <v>238.779</v>
      </c>
      <c r="Z19" s="106" t="n">
        <v>1591.86</v>
      </c>
      <c r="AN19" s="69" t="n">
        <v>85644.76999707</v>
      </c>
      <c r="AO19" s="69" t="n">
        <v>98163.5511280399</v>
      </c>
      <c r="AP19" s="69" t="n">
        <v>139968.268385585</v>
      </c>
      <c r="AQ19" s="69" t="n">
        <v>164205.537650161</v>
      </c>
      <c r="AR19" s="119" t="n">
        <v>4250</v>
      </c>
      <c r="AS19" s="120" t="n">
        <f aca="false">SUMPRODUCT($AN$2:$AQ$2,AN19:AQ19)</f>
        <v>109413.073542338</v>
      </c>
      <c r="AW19" s="69" t="n">
        <v>83850.9229416935</v>
      </c>
      <c r="AX19" s="69" t="n">
        <v>96068.502783475</v>
      </c>
      <c r="AY19" s="69" t="n">
        <v>137636.771169059</v>
      </c>
      <c r="AZ19" s="69" t="n">
        <v>161520.627014357</v>
      </c>
      <c r="BA19" s="119" t="n">
        <v>4250</v>
      </c>
      <c r="BB19" s="120" t="n">
        <f aca="false">SUMPRODUCT(AW$2:AZ$2,AW19:AZ19)</f>
        <v>107289.660123059</v>
      </c>
    </row>
    <row r="20" customFormat="false" ht="12.75" hidden="false" customHeight="false" outlineLevel="0" collapsed="false">
      <c r="A20" s="142" t="s">
        <v>220</v>
      </c>
      <c r="B20" s="143" t="n">
        <v>0.105968045112782</v>
      </c>
      <c r="C20" s="144" t="n">
        <v>3640</v>
      </c>
      <c r="D20" s="144" t="n">
        <v>3800</v>
      </c>
      <c r="E20" s="145" t="n">
        <f aca="false">$B20*C20</f>
        <v>385.723684210526</v>
      </c>
      <c r="F20" s="145" t="n">
        <f aca="false">$B20*D20</f>
        <v>402.678571428571</v>
      </c>
      <c r="G20" s="163" t="n">
        <v>0</v>
      </c>
      <c r="H20" s="164" t="n">
        <v>0</v>
      </c>
      <c r="I20" s="147" t="n">
        <v>0</v>
      </c>
      <c r="J20" s="148" t="n">
        <f aca="false">C20*$I20</f>
        <v>0</v>
      </c>
      <c r="K20" s="149" t="n">
        <f aca="false">D20*$I20</f>
        <v>0</v>
      </c>
      <c r="L20" s="0"/>
      <c r="N20" s="103"/>
      <c r="O20" s="104" t="s">
        <v>224</v>
      </c>
      <c r="P20" s="105" t="n">
        <v>0</v>
      </c>
      <c r="Q20" s="104" t="n">
        <v>0</v>
      </c>
      <c r="R20" s="106" t="n">
        <v>0</v>
      </c>
      <c r="S20" s="35"/>
      <c r="W20" s="104" t="s">
        <v>180</v>
      </c>
      <c r="X20" s="105" t="n">
        <v>8.34951456310679</v>
      </c>
      <c r="Y20" s="104" t="n">
        <v>221.244</v>
      </c>
      <c r="Z20" s="106" t="n">
        <v>1847.28</v>
      </c>
      <c r="AN20" s="69" t="n">
        <v>84095.8394374451</v>
      </c>
      <c r="AO20" s="69" t="n">
        <v>96383.0354526809</v>
      </c>
      <c r="AP20" s="69" t="n">
        <v>137696.015235863</v>
      </c>
      <c r="AQ20" s="69" t="n">
        <v>161560.328157047</v>
      </c>
      <c r="AR20" s="119" t="n">
        <v>4200</v>
      </c>
      <c r="AS20" s="120" t="n">
        <f aca="false">SUMPRODUCT($AN$2:$AQ$2,AN20:AQ20)</f>
        <v>107512.705830648</v>
      </c>
      <c r="AW20" s="69" t="n">
        <v>82312.6574860826</v>
      </c>
      <c r="AX20" s="69" t="n">
        <v>94296.6598300615</v>
      </c>
      <c r="AY20" s="69" t="n">
        <v>135377.263404629</v>
      </c>
      <c r="AZ20" s="69" t="n">
        <v>158891.063580428</v>
      </c>
      <c r="BA20" s="119" t="n">
        <v>4200</v>
      </c>
      <c r="BB20" s="120" t="n">
        <f aca="false">SUMPRODUCT(AW$2:AZ$2,AW20:AZ20)</f>
        <v>105399.730442426</v>
      </c>
    </row>
    <row r="21" customFormat="false" ht="12.75" hidden="false" customHeight="false" outlineLevel="0" collapsed="false">
      <c r="A21" s="150" t="s">
        <v>221</v>
      </c>
      <c r="B21" s="151" t="n">
        <v>0.055</v>
      </c>
      <c r="C21" s="152" t="n">
        <v>3640</v>
      </c>
      <c r="D21" s="152" t="n">
        <v>3800</v>
      </c>
      <c r="E21" s="136" t="n">
        <f aca="false">$B21*C21</f>
        <v>200.2</v>
      </c>
      <c r="F21" s="136" t="n">
        <f aca="false">$B21*D21</f>
        <v>209</v>
      </c>
      <c r="G21" s="158" t="n">
        <v>0</v>
      </c>
      <c r="H21" s="159" t="n">
        <v>0</v>
      </c>
      <c r="I21" s="155" t="n">
        <v>0</v>
      </c>
      <c r="J21" s="156" t="n">
        <f aca="false">C21*$I21</f>
        <v>0</v>
      </c>
      <c r="K21" s="157" t="n">
        <f aca="false">D21*$I21</f>
        <v>0</v>
      </c>
      <c r="L21" s="0"/>
      <c r="N21" s="103"/>
      <c r="O21" s="104" t="s">
        <v>225</v>
      </c>
      <c r="P21" s="105" t="n">
        <v>0.000171865984962406</v>
      </c>
      <c r="Q21" s="104" t="n">
        <v>663.307518500164</v>
      </c>
      <c r="R21" s="106" t="n">
        <v>0.114</v>
      </c>
      <c r="S21" s="35"/>
      <c r="W21" s="104" t="s">
        <v>181</v>
      </c>
      <c r="X21" s="105" t="n">
        <v>12.3137459132598</v>
      </c>
      <c r="Y21" s="104" t="n">
        <v>246.878571428571</v>
      </c>
      <c r="Z21" s="106" t="n">
        <v>3040</v>
      </c>
      <c r="AN21" s="69" t="n">
        <v>82552.0656314093</v>
      </c>
      <c r="AO21" s="69" t="n">
        <v>94605.1274538529</v>
      </c>
      <c r="AP21" s="69" t="n">
        <v>135424.465279813</v>
      </c>
      <c r="AQ21" s="69" t="n">
        <v>158921.213009083</v>
      </c>
      <c r="AR21" s="119" t="n">
        <v>4150</v>
      </c>
      <c r="AS21" s="120" t="n">
        <f aca="false">SUMPRODUCT($AN$2:$AQ$2,AN21:AQ21)</f>
        <v>105615.153823616</v>
      </c>
      <c r="AW21" s="69" t="n">
        <v>80778.581892763</v>
      </c>
      <c r="AX21" s="69" t="n">
        <v>92529.0946381483</v>
      </c>
      <c r="AY21" s="69" t="n">
        <v>133118.458833871</v>
      </c>
      <c r="AZ21" s="69" t="n">
        <v>156263.287430413</v>
      </c>
      <c r="BA21" s="119" t="n">
        <v>4150</v>
      </c>
      <c r="BB21" s="120" t="n">
        <f aca="false">SUMPRODUCT(AW$2:AZ$2,AW21:AZ21)</f>
        <v>103513.042777615</v>
      </c>
    </row>
    <row r="22" customFormat="false" ht="12.75" hidden="false" customHeight="false" outlineLevel="0" collapsed="false">
      <c r="A22" s="150" t="s">
        <v>181</v>
      </c>
      <c r="B22" s="151" t="n">
        <v>0.041</v>
      </c>
      <c r="C22" s="152" t="n">
        <v>3640</v>
      </c>
      <c r="D22" s="152" t="n">
        <v>3800</v>
      </c>
      <c r="E22" s="136" t="n">
        <f aca="false">$B22*C22</f>
        <v>149.24</v>
      </c>
      <c r="F22" s="136" t="n">
        <f aca="false">$B22*D22</f>
        <v>155.8</v>
      </c>
      <c r="G22" s="158" t="n">
        <f aca="false">E20-E22</f>
        <v>236.483684210526</v>
      </c>
      <c r="H22" s="159" t="n">
        <f aca="false">F20-F22</f>
        <v>246.878571428571</v>
      </c>
      <c r="I22" s="155" t="n">
        <v>0.8</v>
      </c>
      <c r="J22" s="156" t="n">
        <f aca="false">C22*$I22</f>
        <v>2912</v>
      </c>
      <c r="K22" s="157" t="n">
        <f aca="false">D22*$I22</f>
        <v>3040</v>
      </c>
      <c r="L22" s="0"/>
      <c r="N22" s="103"/>
      <c r="O22" s="104" t="s">
        <v>180</v>
      </c>
      <c r="P22" s="105" t="n">
        <v>8.34951456310679</v>
      </c>
      <c r="Q22" s="104" t="n">
        <v>374.92</v>
      </c>
      <c r="R22" s="106" t="n">
        <v>3130.4</v>
      </c>
      <c r="S22" s="35"/>
      <c r="W22" s="104" t="s">
        <v>182</v>
      </c>
      <c r="X22" s="105" t="n">
        <v>13.4168986743634</v>
      </c>
      <c r="Y22" s="104" t="n">
        <v>509.053557440247</v>
      </c>
      <c r="Z22" s="106" t="n">
        <v>6829.92</v>
      </c>
      <c r="AN22" s="69" t="n">
        <v>81010.1670084969</v>
      </c>
      <c r="AO22" s="69" t="n">
        <v>92829.0360386757</v>
      </c>
      <c r="AP22" s="69" t="n">
        <v>133155.171403457</v>
      </c>
      <c r="AQ22" s="69" t="n">
        <v>156287.40111339</v>
      </c>
      <c r="AR22" s="119" t="n">
        <v>4100</v>
      </c>
      <c r="AS22" s="120" t="n">
        <f aca="false">SUMPRODUCT($AN$2:$AQ$2,AN22:AQ22)</f>
        <v>103719.714327571</v>
      </c>
      <c r="AW22" s="69" t="n">
        <v>79248.8426604161</v>
      </c>
      <c r="AX22" s="69" t="n">
        <v>90767.6823908585</v>
      </c>
      <c r="AY22" s="69" t="n">
        <v>130861.939642543</v>
      </c>
      <c r="AZ22" s="69" t="n">
        <v>153638.792850864</v>
      </c>
      <c r="BA22" s="119" t="n">
        <v>4100</v>
      </c>
      <c r="BB22" s="120" t="n">
        <f aca="false">SUMPRODUCT(AW$2:AZ$2,AW22:AZ22)</f>
        <v>101631.034280691</v>
      </c>
    </row>
    <row r="23" customFormat="false" ht="12.75" hidden="false" customHeight="false" outlineLevel="0" collapsed="false">
      <c r="A23" s="150" t="s">
        <v>184</v>
      </c>
      <c r="B23" s="151" t="n">
        <v>0.029</v>
      </c>
      <c r="C23" s="152" t="n">
        <v>3640</v>
      </c>
      <c r="D23" s="152" t="n">
        <v>3800</v>
      </c>
      <c r="E23" s="136" t="n">
        <f aca="false">$B23*C23</f>
        <v>105.56</v>
      </c>
      <c r="F23" s="136" t="n">
        <f aca="false">$B23*D23</f>
        <v>110.2</v>
      </c>
      <c r="G23" s="158" t="n">
        <f aca="false">E22-E23</f>
        <v>43.68</v>
      </c>
      <c r="H23" s="159" t="n">
        <f aca="false">F22-F23</f>
        <v>45.6</v>
      </c>
      <c r="I23" s="155" t="n">
        <v>0.2</v>
      </c>
      <c r="J23" s="156" t="n">
        <f aca="false">C23*$I23</f>
        <v>728</v>
      </c>
      <c r="K23" s="157" t="n">
        <f aca="false">D23*$I23</f>
        <v>760</v>
      </c>
      <c r="L23" s="0"/>
      <c r="N23" s="103"/>
      <c r="O23" s="104" t="s">
        <v>181</v>
      </c>
      <c r="P23" s="105" t="n">
        <v>12.3137459132598</v>
      </c>
      <c r="Q23" s="104" t="n">
        <v>236.483684210526</v>
      </c>
      <c r="R23" s="106" t="n">
        <v>2912</v>
      </c>
      <c r="S23" s="35"/>
      <c r="W23" s="104" t="s">
        <v>183</v>
      </c>
      <c r="X23" s="105" t="n">
        <v>15.7142857142857</v>
      </c>
      <c r="Y23" s="104" t="n">
        <v>45.108</v>
      </c>
      <c r="Z23" s="106" t="n">
        <v>708.84</v>
      </c>
      <c r="AN23" s="69" t="n">
        <v>79470.4658658072</v>
      </c>
      <c r="AO23" s="69" t="n">
        <v>91054.5268092587</v>
      </c>
      <c r="AP23" s="69" t="n">
        <v>130886.873718137</v>
      </c>
      <c r="AQ23" s="69" t="n">
        <v>153656.489891591</v>
      </c>
      <c r="AR23" s="119" t="n">
        <v>4050</v>
      </c>
      <c r="AS23" s="120" t="n">
        <f aca="false">SUMPRODUCT($AN$2:$AQ$2,AN23:AQ23)</f>
        <v>101825.899501905</v>
      </c>
      <c r="AW23" s="69" t="n">
        <v>77722.7951948433</v>
      </c>
      <c r="AX23" s="69" t="n">
        <v>89009.5810137709</v>
      </c>
      <c r="AY23" s="69" t="n">
        <v>128607.178435394</v>
      </c>
      <c r="AZ23" s="69" t="n">
        <v>151020.890711984</v>
      </c>
      <c r="BA23" s="119" t="n">
        <v>4050</v>
      </c>
      <c r="BB23" s="120" t="n">
        <f aca="false">SUMPRODUCT(AW$2:AZ$2,AW23:AZ23)</f>
        <v>99752.1886903018</v>
      </c>
    </row>
    <row r="24" customFormat="false" ht="12.75" hidden="false" customHeight="false" outlineLevel="0" collapsed="false">
      <c r="A24" s="150" t="s">
        <v>186</v>
      </c>
      <c r="B24" s="151" t="n">
        <v>0.025</v>
      </c>
      <c r="C24" s="152" t="n">
        <v>3640</v>
      </c>
      <c r="D24" s="152" t="n">
        <v>3800</v>
      </c>
      <c r="E24" s="136" t="n">
        <f aca="false">$B24*C24</f>
        <v>91</v>
      </c>
      <c r="F24" s="136" t="n">
        <f aca="false">$B24*D24</f>
        <v>95</v>
      </c>
      <c r="G24" s="158" t="n">
        <f aca="false">E23-E24</f>
        <v>14.56</v>
      </c>
      <c r="H24" s="159" t="n">
        <f aca="false">F23-F24</f>
        <v>15.2</v>
      </c>
      <c r="I24" s="155" t="n">
        <v>0.13</v>
      </c>
      <c r="J24" s="156" t="n">
        <f aca="false">C24*$I24</f>
        <v>473.2</v>
      </c>
      <c r="K24" s="157" t="n">
        <f aca="false">D24*$I24</f>
        <v>494</v>
      </c>
      <c r="L24" s="0"/>
      <c r="N24" s="103"/>
      <c r="O24" s="104" t="s">
        <v>182</v>
      </c>
      <c r="P24" s="105" t="n">
        <v>13.4168986743634</v>
      </c>
      <c r="Q24" s="104" t="n">
        <v>306.929350809561</v>
      </c>
      <c r="R24" s="106" t="n">
        <v>4118.04</v>
      </c>
      <c r="S24" s="35"/>
      <c r="W24" s="104" t="s">
        <v>184</v>
      </c>
      <c r="X24" s="105" t="n">
        <v>16.6666666666667</v>
      </c>
      <c r="Y24" s="104" t="n">
        <v>45.6</v>
      </c>
      <c r="Z24" s="106" t="n">
        <v>760</v>
      </c>
      <c r="AN24" s="69" t="n">
        <v>77932.9915030765</v>
      </c>
      <c r="AO24" s="69" t="n">
        <v>89281.9220627014</v>
      </c>
      <c r="AP24" s="69" t="n">
        <v>128622.648696162</v>
      </c>
      <c r="AQ24" s="69" t="n">
        <v>151026.838558453</v>
      </c>
      <c r="AR24" s="119" t="n">
        <v>4000</v>
      </c>
      <c r="AS24" s="120" t="n">
        <f aca="false">SUMPRODUCT($AN$2:$AQ$2,AN24:AQ24)</f>
        <v>99934.5634339291</v>
      </c>
      <c r="AW24" s="69" t="n">
        <v>76200.5566949898</v>
      </c>
      <c r="AX24" s="69" t="n">
        <v>87258.5994726048</v>
      </c>
      <c r="AY24" s="69" t="n">
        <v>126354.43891005</v>
      </c>
      <c r="AZ24" s="69" t="n">
        <v>148405.566949897</v>
      </c>
      <c r="BA24" s="119" t="n">
        <v>4000</v>
      </c>
      <c r="BB24" s="120" t="n">
        <f aca="false">SUMPRODUCT(AW$2:AZ$2,AW24:AZ24)</f>
        <v>97878.2991503077</v>
      </c>
    </row>
    <row r="25" customFormat="false" ht="12.75" hidden="false" customHeight="false" outlineLevel="0" collapsed="false">
      <c r="A25" s="153" t="s">
        <v>222</v>
      </c>
      <c r="B25" s="151" t="n">
        <f aca="false">1/((1/1.2)+0.08)</f>
        <v>1.09489051094891</v>
      </c>
      <c r="C25" s="152" t="n">
        <v>1140</v>
      </c>
      <c r="D25" s="152" t="n">
        <v>1247</v>
      </c>
      <c r="E25" s="136" t="n">
        <f aca="false">$B25*C25</f>
        <v>1248.17518248175</v>
      </c>
      <c r="F25" s="136" t="n">
        <f aca="false">$B25*D25</f>
        <v>1365.32846715328</v>
      </c>
      <c r="G25" s="98" t="n">
        <v>0</v>
      </c>
      <c r="H25" s="98" t="n">
        <v>0</v>
      </c>
      <c r="I25" s="155" t="n">
        <v>0</v>
      </c>
      <c r="J25" s="156" t="n">
        <f aca="false">C25*$I25</f>
        <v>0</v>
      </c>
      <c r="K25" s="157" t="n">
        <f aca="false">D25*$I25</f>
        <v>0</v>
      </c>
      <c r="L25" s="0"/>
      <c r="N25" s="103"/>
      <c r="O25" s="104" t="s">
        <v>183</v>
      </c>
      <c r="P25" s="105" t="n">
        <v>15.7142857142857</v>
      </c>
      <c r="Q25" s="104" t="n">
        <v>76.44</v>
      </c>
      <c r="R25" s="106" t="n">
        <v>1201.2</v>
      </c>
      <c r="S25" s="35"/>
      <c r="W25" s="104" t="s">
        <v>185</v>
      </c>
      <c r="X25" s="105" t="n">
        <v>21.2083736221234</v>
      </c>
      <c r="Y25" s="104" t="n">
        <v>941.348467153285</v>
      </c>
      <c r="Z25" s="106" t="n">
        <v>19964.47</v>
      </c>
      <c r="AN25" s="69" t="n">
        <v>76399.4726047466</v>
      </c>
      <c r="AO25" s="69" t="n">
        <v>87513.4485789628</v>
      </c>
      <c r="AP25" s="69" t="n">
        <v>126366.24670378</v>
      </c>
      <c r="AQ25" s="69" t="n">
        <v>148397.890418986</v>
      </c>
      <c r="AR25" s="119" t="n">
        <v>3950</v>
      </c>
      <c r="AS25" s="120" t="n">
        <f aca="false">SUMPRODUCT($AN$2:$AQ$2,AN25:AQ25)</f>
        <v>98048.0750073249</v>
      </c>
      <c r="AW25" s="69" t="n">
        <v>74686.5807207735</v>
      </c>
      <c r="AX25" s="69" t="n">
        <v>85516.7887489013</v>
      </c>
      <c r="AY25" s="69" t="n">
        <v>124103.457368884</v>
      </c>
      <c r="AZ25" s="69" t="n">
        <v>145797.421623205</v>
      </c>
      <c r="BA25" s="119" t="n">
        <v>3950</v>
      </c>
      <c r="BB25" s="120" t="n">
        <f aca="false">SUMPRODUCT(AW$2:AZ$2,AW25:AZ25)</f>
        <v>96011.4459419865</v>
      </c>
    </row>
    <row r="26" customFormat="false" ht="12.75" hidden="false" customHeight="false" outlineLevel="0" collapsed="false">
      <c r="A26" s="163" t="str">
        <f aca="false">"BASE CASE WINDOW - CLASS "&amp;(ROUND(((1/((1/B26)-0.08))*100),0))</f>
        <v>BASE CASE WINDOW - CLASS 120</v>
      </c>
      <c r="B26" s="165" t="n">
        <f aca="false">(1/((1/1.2)+0.08))</f>
        <v>1.09489051094891</v>
      </c>
      <c r="C26" s="144" t="n">
        <v>1140</v>
      </c>
      <c r="D26" s="144" t="n">
        <v>1247</v>
      </c>
      <c r="E26" s="145" t="n">
        <f aca="false">$B26*C26</f>
        <v>1248.17518248175</v>
      </c>
      <c r="F26" s="145" t="n">
        <f aca="false">$B26*D26</f>
        <v>1365.32846715328</v>
      </c>
      <c r="G26" s="146" t="n">
        <f aca="false">E25-E26</f>
        <v>0</v>
      </c>
      <c r="H26" s="146" t="n">
        <f aca="false">F25-F26</f>
        <v>0</v>
      </c>
      <c r="I26" s="147" t="n">
        <v>0.0001</v>
      </c>
      <c r="J26" s="148" t="n">
        <f aca="false">C26*$I26</f>
        <v>0.114</v>
      </c>
      <c r="K26" s="149" t="n">
        <f aca="false">D26*$I26</f>
        <v>0.1247</v>
      </c>
      <c r="L26" s="0"/>
      <c r="N26" s="103"/>
      <c r="O26" s="104" t="s">
        <v>184</v>
      </c>
      <c r="P26" s="105" t="n">
        <v>16.6666666666667</v>
      </c>
      <c r="Q26" s="104" t="n">
        <v>43.68</v>
      </c>
      <c r="R26" s="106" t="n">
        <v>728</v>
      </c>
      <c r="S26" s="35"/>
      <c r="W26" s="104" t="s">
        <v>186</v>
      </c>
      <c r="X26" s="105" t="n">
        <v>32.5</v>
      </c>
      <c r="Y26" s="104" t="n">
        <v>15.2</v>
      </c>
      <c r="Z26" s="106" t="n">
        <v>494</v>
      </c>
      <c r="AN26" s="69" t="n">
        <v>74866.6569000879</v>
      </c>
      <c r="AO26" s="69" t="n">
        <v>85748.0808672722</v>
      </c>
      <c r="AP26" s="69" t="n">
        <v>124113.1555816</v>
      </c>
      <c r="AQ26" s="69" t="n">
        <v>145774.128332845</v>
      </c>
      <c r="AR26" s="119" t="n">
        <v>3900</v>
      </c>
      <c r="AS26" s="120" t="n">
        <f aca="false">SUMPRODUCT($AN$2:$AQ$2,AN26:AQ26)</f>
        <v>96164.3671256959</v>
      </c>
      <c r="AW26" s="69" t="n">
        <v>73180.9258716672</v>
      </c>
      <c r="AX26" s="69" t="n">
        <v>83779.9882801055</v>
      </c>
      <c r="AY26" s="69" t="n">
        <v>121854.175212423</v>
      </c>
      <c r="AZ26" s="69" t="n">
        <v>143190.624084383</v>
      </c>
      <c r="BA26" s="119" t="n">
        <v>3900</v>
      </c>
      <c r="BB26" s="120" t="n">
        <f aca="false">SUMPRODUCT(AW$2:AZ$2,AW26:AZ26)</f>
        <v>94149.2543217111</v>
      </c>
    </row>
    <row r="27" customFormat="false" ht="12.75" hidden="false" customHeight="false" outlineLevel="0" collapsed="false">
      <c r="A27" s="150" t="s">
        <v>185</v>
      </c>
      <c r="B27" s="166" t="n">
        <v>0.34</v>
      </c>
      <c r="C27" s="152" t="n">
        <v>1140</v>
      </c>
      <c r="D27" s="152" t="n">
        <v>1247</v>
      </c>
      <c r="E27" s="136" t="n">
        <f aca="false">$B27*C27</f>
        <v>387.6</v>
      </c>
      <c r="F27" s="136" t="n">
        <f aca="false">$B27*D27</f>
        <v>423.98</v>
      </c>
      <c r="G27" s="158" t="n">
        <f aca="false">E25-E27</f>
        <v>860.575182481752</v>
      </c>
      <c r="H27" s="158" t="n">
        <f aca="false">F25-F27</f>
        <v>941.348467153285</v>
      </c>
      <c r="I27" s="155" t="n">
        <v>16.01</v>
      </c>
      <c r="J27" s="156" t="n">
        <f aca="false">C27*$I27</f>
        <v>18251.4</v>
      </c>
      <c r="K27" s="157" t="n">
        <f aca="false">D27*$I27</f>
        <v>19964.47</v>
      </c>
      <c r="L27" s="0"/>
      <c r="N27" s="103"/>
      <c r="O27" s="104" t="s">
        <v>185</v>
      </c>
      <c r="P27" s="105" t="n">
        <v>21.2083736221234</v>
      </c>
      <c r="Q27" s="104" t="n">
        <v>860.575182481752</v>
      </c>
      <c r="R27" s="106" t="n">
        <v>18251.4</v>
      </c>
      <c r="S27" s="35"/>
      <c r="W27" s="104" t="s">
        <v>187</v>
      </c>
      <c r="X27" s="105" t="n">
        <v>36</v>
      </c>
      <c r="Y27" s="104" t="n">
        <v>10.74</v>
      </c>
      <c r="Z27" s="106" t="n">
        <v>386.64</v>
      </c>
      <c r="AN27" s="69" t="n">
        <v>73336.6539701143</v>
      </c>
      <c r="AO27" s="69" t="n">
        <v>83989.3934954585</v>
      </c>
      <c r="AP27" s="69" t="n">
        <v>121859.830061529</v>
      </c>
      <c r="AQ27" s="69" t="n">
        <v>143152.387928509</v>
      </c>
      <c r="AR27" s="119" t="n">
        <v>3850</v>
      </c>
      <c r="AS27" s="120" t="n">
        <f aca="false">SUMPRODUCT($AN$2:$AQ$2,AN27:AQ27)</f>
        <v>94284.6044535599</v>
      </c>
      <c r="AW27" s="69" t="n">
        <v>71678.2595956636</v>
      </c>
      <c r="AX27" s="69" t="n">
        <v>82045.0043949604</v>
      </c>
      <c r="AY27" s="69" t="n">
        <v>119610.577204805</v>
      </c>
      <c r="AZ27" s="69" t="n">
        <v>140583.269850571</v>
      </c>
      <c r="BA27" s="119" t="n">
        <v>3850</v>
      </c>
      <c r="BB27" s="120" t="n">
        <f aca="false">SUMPRODUCT(AW$2:AZ$2,AW27:AZ27)</f>
        <v>92289.9619103428</v>
      </c>
    </row>
    <row r="28" customFormat="false" ht="12.75" hidden="false" customHeight="false" outlineLevel="0" collapsed="false">
      <c r="A28" s="150" t="s">
        <v>190</v>
      </c>
      <c r="B28" s="166" t="n">
        <v>0.245</v>
      </c>
      <c r="C28" s="152" t="n">
        <v>1140</v>
      </c>
      <c r="D28" s="152" t="n">
        <v>1247</v>
      </c>
      <c r="E28" s="136" t="n">
        <f aca="false">$B28*C28</f>
        <v>279.3</v>
      </c>
      <c r="F28" s="136" t="n">
        <f aca="false">$B28*D28</f>
        <v>305.515</v>
      </c>
      <c r="G28" s="158" t="n">
        <f aca="false">E27-E28</f>
        <v>108.3</v>
      </c>
      <c r="H28" s="159" t="n">
        <f aca="false">F27-F28</f>
        <v>118.465</v>
      </c>
      <c r="I28" s="155" t="n">
        <v>4.8</v>
      </c>
      <c r="J28" s="156" t="n">
        <f aca="false">C28*$I28</f>
        <v>5472</v>
      </c>
      <c r="K28" s="157" t="n">
        <f aca="false">D28*$I28</f>
        <v>5985.6</v>
      </c>
      <c r="L28" s="0"/>
      <c r="N28" s="103"/>
      <c r="O28" s="104" t="s">
        <v>186</v>
      </c>
      <c r="P28" s="105" t="n">
        <v>32.5</v>
      </c>
      <c r="Q28" s="104" t="n">
        <v>14.56</v>
      </c>
      <c r="R28" s="106" t="n">
        <v>473.2</v>
      </c>
      <c r="S28" s="35"/>
      <c r="W28" s="104" t="s">
        <v>188</v>
      </c>
      <c r="X28" s="105" t="n">
        <v>36.6901483616181</v>
      </c>
      <c r="Y28" s="104" t="n">
        <v>179.8848</v>
      </c>
      <c r="Z28" s="106" t="n">
        <v>6600</v>
      </c>
      <c r="AN28" s="69" t="n">
        <v>71810.4014063874</v>
      </c>
      <c r="AO28" s="69" t="n">
        <v>82236.4488719602</v>
      </c>
      <c r="AP28" s="69" t="n">
        <v>119609.405215353</v>
      </c>
      <c r="AQ28" s="69" t="n">
        <v>140533.870495166</v>
      </c>
      <c r="AR28" s="119" t="n">
        <v>3800</v>
      </c>
      <c r="AS28" s="120" t="n">
        <f aca="false">SUMPRODUCT($AN$2:$AQ$2,AN28:AQ28)</f>
        <v>92409.3495458541</v>
      </c>
      <c r="AW28" s="69" t="n">
        <v>70177.0876062115</v>
      </c>
      <c r="AX28" s="69" t="n">
        <v>80316.0269557574</v>
      </c>
      <c r="AY28" s="69" t="n">
        <v>117368.121886903</v>
      </c>
      <c r="AZ28" s="69" t="n">
        <v>137981.394667448</v>
      </c>
      <c r="BA28" s="119" t="n">
        <v>3800</v>
      </c>
      <c r="BB28" s="120" t="n">
        <f aca="false">SUMPRODUCT(AW$2:AZ$2,AW28:AZ28)</f>
        <v>90434.5312042192</v>
      </c>
    </row>
    <row r="29" customFormat="false" ht="12.75" hidden="false" customHeight="false" outlineLevel="0" collapsed="false">
      <c r="A29" s="167" t="s">
        <v>223</v>
      </c>
      <c r="B29" s="143" t="n">
        <v>0.47</v>
      </c>
      <c r="C29" s="144" t="n">
        <v>120</v>
      </c>
      <c r="D29" s="144" t="n">
        <v>240</v>
      </c>
      <c r="E29" s="145" t="n">
        <f aca="false">$B29*C29</f>
        <v>56.4</v>
      </c>
      <c r="F29" s="145" t="n">
        <f aca="false">$B29*D29</f>
        <v>112.8</v>
      </c>
      <c r="G29" s="163" t="n">
        <v>0</v>
      </c>
      <c r="H29" s="164" t="n">
        <v>0</v>
      </c>
      <c r="I29" s="147"/>
      <c r="J29" s="148" t="n">
        <f aca="false">C29*$I29</f>
        <v>0</v>
      </c>
      <c r="K29" s="149" t="n">
        <f aca="false">D29*$I29</f>
        <v>0</v>
      </c>
      <c r="L29" s="0"/>
      <c r="N29" s="103"/>
      <c r="O29" s="104" t="s">
        <v>187</v>
      </c>
      <c r="P29" s="105" t="n">
        <v>36</v>
      </c>
      <c r="Q29" s="104" t="n">
        <v>18.2</v>
      </c>
      <c r="R29" s="106" t="n">
        <v>655.2</v>
      </c>
      <c r="S29" s="35"/>
      <c r="W29" s="104" t="s">
        <v>190</v>
      </c>
      <c r="X29" s="105" t="n">
        <v>50.5263157894737</v>
      </c>
      <c r="Y29" s="104" t="n">
        <v>118.465</v>
      </c>
      <c r="Z29" s="106" t="n">
        <v>5985.6</v>
      </c>
      <c r="AN29" s="69" t="n">
        <v>70290.4189862291</v>
      </c>
      <c r="AO29" s="69" t="n">
        <v>80491.5909756812</v>
      </c>
      <c r="AP29" s="69" t="n">
        <v>117358.511573396</v>
      </c>
      <c r="AQ29" s="69" t="n">
        <v>137919.542924114</v>
      </c>
      <c r="AR29" s="119" t="n">
        <v>3750</v>
      </c>
      <c r="AS29" s="120" t="n">
        <f aca="false">SUMPRODUCT($AN$2:$AQ$2,AN29:AQ29)</f>
        <v>90539.4843246411</v>
      </c>
      <c r="AW29" s="69" t="n">
        <v>68680.3984764137</v>
      </c>
      <c r="AX29" s="69" t="n">
        <v>78595.1655435101</v>
      </c>
      <c r="AY29" s="69" t="n">
        <v>115130.764723117</v>
      </c>
      <c r="AZ29" s="69" t="n">
        <v>135384.002343979</v>
      </c>
      <c r="BA29" s="119" t="n">
        <v>3750</v>
      </c>
      <c r="BB29" s="120" t="n">
        <f aca="false">SUMPRODUCT(AW$2:AZ$2,AW29:AZ29)</f>
        <v>88585.5537650161</v>
      </c>
    </row>
    <row r="30" customFormat="false" ht="12.75" hidden="false" customHeight="false" outlineLevel="0" collapsed="false">
      <c r="A30" s="150" t="s">
        <v>191</v>
      </c>
      <c r="B30" s="151" t="n">
        <v>0.19</v>
      </c>
      <c r="C30" s="152" t="n">
        <v>120</v>
      </c>
      <c r="D30" s="152" t="n">
        <v>240</v>
      </c>
      <c r="E30" s="136" t="n">
        <f aca="false">$B30*C30</f>
        <v>22.8</v>
      </c>
      <c r="F30" s="136" t="n">
        <f aca="false">$B30*D30</f>
        <v>45.6</v>
      </c>
      <c r="G30" s="158" t="n">
        <f aca="false">E29-E30</f>
        <v>33.6</v>
      </c>
      <c r="H30" s="159" t="n">
        <f aca="false">F29-F30</f>
        <v>67.2</v>
      </c>
      <c r="I30" s="155" t="n">
        <v>15.01</v>
      </c>
      <c r="J30" s="156" t="n">
        <f aca="false">C30*$I30</f>
        <v>1801.2</v>
      </c>
      <c r="K30" s="157" t="n">
        <f aca="false">D30*$I30</f>
        <v>3602.4</v>
      </c>
      <c r="L30" s="0"/>
      <c r="N30" s="103"/>
      <c r="O30" s="104" t="s">
        <v>188</v>
      </c>
      <c r="P30" s="105" t="n">
        <v>38.7433079740772</v>
      </c>
      <c r="Q30" s="104" t="n">
        <v>170.352</v>
      </c>
      <c r="R30" s="106" t="n">
        <v>6600</v>
      </c>
      <c r="S30" s="35"/>
      <c r="W30" s="104" t="s">
        <v>191</v>
      </c>
      <c r="X30" s="105" t="n">
        <v>53.6071428571429</v>
      </c>
      <c r="Y30" s="104" t="n">
        <v>67.2</v>
      </c>
      <c r="Z30" s="106" t="n">
        <v>3602.4</v>
      </c>
      <c r="AN30" s="69" t="n">
        <v>68783.9437445063</v>
      </c>
      <c r="AO30" s="69" t="n">
        <v>78756.7242894814</v>
      </c>
      <c r="AP30" s="69" t="n">
        <v>115110.46000586</v>
      </c>
      <c r="AQ30" s="69" t="n">
        <v>135311.456196894</v>
      </c>
      <c r="AR30" s="119" t="n">
        <v>3700</v>
      </c>
      <c r="AS30" s="120" t="n">
        <f aca="false">SUMPRODUCT($AN$2:$AQ$2,AN30:AQ30)</f>
        <v>88678.3387049517</v>
      </c>
      <c r="AW30" s="69" t="n">
        <v>67183.7386463522</v>
      </c>
      <c r="AX30" s="69" t="n">
        <v>76876.7067096396</v>
      </c>
      <c r="AY30" s="69" t="n">
        <v>112899.003808966</v>
      </c>
      <c r="AZ30" s="69" t="n">
        <v>132786.8444184</v>
      </c>
      <c r="BA30" s="119" t="n">
        <v>3700</v>
      </c>
      <c r="BB30" s="120" t="n">
        <f aca="false">SUMPRODUCT(AW$2:AZ$2,AW30:AZ30)</f>
        <v>86739.1942572517</v>
      </c>
    </row>
    <row r="31" customFormat="false" ht="12.75" hidden="false" customHeight="false" outlineLevel="0" collapsed="false">
      <c r="A31" s="168" t="s">
        <v>224</v>
      </c>
      <c r="B31" s="143" t="n">
        <f aca="false">0.018*0.45</f>
        <v>0.0081</v>
      </c>
      <c r="C31" s="144" t="n">
        <v>94640</v>
      </c>
      <c r="D31" s="144" t="n">
        <v>99936</v>
      </c>
      <c r="E31" s="145" t="n">
        <f aca="false">$B31*C31</f>
        <v>766.584</v>
      </c>
      <c r="F31" s="145" t="n">
        <f aca="false">$B31*D31</f>
        <v>809.4816</v>
      </c>
      <c r="G31" s="163" t="n">
        <v>0</v>
      </c>
      <c r="H31" s="164" t="n">
        <v>0</v>
      </c>
      <c r="I31" s="147"/>
      <c r="J31" s="148" t="n">
        <f aca="false">$C31*I31</f>
        <v>0</v>
      </c>
      <c r="K31" s="149" t="n">
        <f aca="false">$C31*J31</f>
        <v>0</v>
      </c>
      <c r="L31" s="0"/>
      <c r="N31" s="103"/>
      <c r="O31" s="104" t="s">
        <v>190</v>
      </c>
      <c r="P31" s="105" t="n">
        <v>50.5263157894737</v>
      </c>
      <c r="Q31" s="104" t="n">
        <v>108.3</v>
      </c>
      <c r="R31" s="106" t="n">
        <v>5472</v>
      </c>
      <c r="S31" s="35"/>
      <c r="W31" s="104" t="s">
        <v>194</v>
      </c>
      <c r="X31" s="105" t="n">
        <v>65.9999999999999</v>
      </c>
      <c r="Y31" s="104" t="n">
        <v>9.25500000000001</v>
      </c>
      <c r="Z31" s="106" t="n">
        <v>610.83</v>
      </c>
      <c r="AN31" s="69" t="n">
        <v>67284.0609434515</v>
      </c>
      <c r="AO31" s="69" t="n">
        <v>77025.2856724289</v>
      </c>
      <c r="AP31" s="69" t="n">
        <v>112866.539701143</v>
      </c>
      <c r="AQ31" s="69" t="n">
        <v>132709.434515089</v>
      </c>
      <c r="AR31" s="119" t="n">
        <v>3650</v>
      </c>
      <c r="AS31" s="120" t="n">
        <f aca="false">SUMPRODUCT($AN$2:$AQ$2,AN31:AQ31)</f>
        <v>86821.5616759449</v>
      </c>
      <c r="AW31" s="69" t="n">
        <v>65689.7157925579</v>
      </c>
      <c r="AX31" s="69" t="n">
        <v>75164.34222092</v>
      </c>
      <c r="AY31" s="69" t="n">
        <v>110671.051860533</v>
      </c>
      <c r="AZ31" s="69" t="n">
        <v>130193.02666276</v>
      </c>
      <c r="BA31" s="119" t="n">
        <v>3650</v>
      </c>
      <c r="BB31" s="120" t="n">
        <f aca="false">SUMPRODUCT(AW$2:AZ$2,AW31:AZ31)</f>
        <v>84897.5285672429</v>
      </c>
    </row>
    <row r="32" customFormat="false" ht="13.5" hidden="false" customHeight="false" outlineLevel="0" collapsed="false">
      <c r="A32" s="169" t="s">
        <v>188</v>
      </c>
      <c r="B32" s="170" t="n">
        <f aca="false">0.018*0.35</f>
        <v>0.0063</v>
      </c>
      <c r="C32" s="171" t="n">
        <v>94640</v>
      </c>
      <c r="D32" s="171" t="n">
        <v>99936</v>
      </c>
      <c r="E32" s="172" t="n">
        <f aca="false">$B32*C32</f>
        <v>596.232</v>
      </c>
      <c r="F32" s="172" t="n">
        <f aca="false">$B32*D32</f>
        <v>629.5968</v>
      </c>
      <c r="G32" s="173" t="n">
        <f aca="false">E31-E32</f>
        <v>170.352</v>
      </c>
      <c r="H32" s="174" t="n">
        <f aca="false">F31-F32</f>
        <v>179.8848</v>
      </c>
      <c r="I32" s="175" t="n">
        <v>550</v>
      </c>
      <c r="J32" s="176" t="n">
        <f aca="false">12*I32</f>
        <v>6600</v>
      </c>
      <c r="K32" s="177" t="n">
        <f aca="false">12*I32</f>
        <v>6600</v>
      </c>
      <c r="L32" s="0"/>
      <c r="N32" s="103"/>
      <c r="O32" s="104" t="s">
        <v>191</v>
      </c>
      <c r="P32" s="105" t="n">
        <v>53.6071428571429</v>
      </c>
      <c r="Q32" s="104" t="n">
        <v>33.6</v>
      </c>
      <c r="R32" s="106" t="n">
        <v>1801.2</v>
      </c>
      <c r="S32" s="35"/>
      <c r="W32" s="104" t="s">
        <v>195</v>
      </c>
      <c r="X32" s="105" t="n">
        <v>73.3333333333333</v>
      </c>
      <c r="Y32" s="104" t="n">
        <v>5.553</v>
      </c>
      <c r="Z32" s="106" t="n">
        <v>407.22</v>
      </c>
      <c r="AN32" s="69" t="n">
        <v>65785.6724289482</v>
      </c>
      <c r="AO32" s="69" t="n">
        <v>75298.0369176678</v>
      </c>
      <c r="AP32" s="69" t="n">
        <v>110630.735423381</v>
      </c>
      <c r="AQ32" s="69" t="n">
        <v>130107.940228538</v>
      </c>
      <c r="AR32" s="119" t="n">
        <v>3600</v>
      </c>
      <c r="AS32" s="120" t="n">
        <f aca="false">SUMPRODUCT($AN$2:$AQ$2,AN32:AQ32)</f>
        <v>84969.2338118957</v>
      </c>
      <c r="AW32" s="69" t="n">
        <v>64199.2968063288</v>
      </c>
      <c r="AX32" s="69" t="n">
        <v>73455.7573981834</v>
      </c>
      <c r="AY32" s="69" t="n">
        <v>108446.733079402</v>
      </c>
      <c r="AZ32" s="69" t="n">
        <v>127603.48666862</v>
      </c>
      <c r="BA32" s="119" t="n">
        <v>3600</v>
      </c>
      <c r="BB32" s="120" t="n">
        <f aca="false">SUMPRODUCT(AW$2:AZ$2,AW32:AZ32)</f>
        <v>83059.595663639</v>
      </c>
    </row>
    <row r="33" customFormat="false" ht="12.75" hidden="false" customHeight="false" outlineLevel="0" collapsed="false">
      <c r="J33" s="178" t="n">
        <v>0</v>
      </c>
      <c r="O33" s="56"/>
      <c r="P33" s="56"/>
      <c r="Q33" s="56"/>
      <c r="R33" s="56"/>
      <c r="W33" s="0"/>
      <c r="X33" s="0"/>
      <c r="Y33" s="0"/>
      <c r="Z33" s="0"/>
      <c r="AL33" s="35"/>
      <c r="AN33" s="69" t="n">
        <v>64289.0711983592</v>
      </c>
      <c r="AO33" s="69" t="n">
        <v>73577.4392030472</v>
      </c>
      <c r="AP33" s="69" t="n">
        <v>108397.509522414</v>
      </c>
      <c r="AQ33" s="69" t="n">
        <v>127509.258716672</v>
      </c>
      <c r="AR33" s="119" t="n">
        <v>3550</v>
      </c>
      <c r="AS33" s="120" t="n">
        <f aca="false">SUMPRODUCT($AN$2:$AQ$2,AN33:AQ33)</f>
        <v>83121.3741576326</v>
      </c>
      <c r="AW33" s="69" t="n">
        <v>62710.7823029593</v>
      </c>
      <c r="AX33" s="69" t="n">
        <v>71754.1459126868</v>
      </c>
      <c r="AY33" s="69" t="n">
        <v>106224.992675066</v>
      </c>
      <c r="AZ33" s="69" t="n">
        <v>125019.308526223</v>
      </c>
      <c r="BA33" s="119" t="n">
        <v>3550</v>
      </c>
      <c r="BB33" s="120" t="n">
        <f aca="false">SUMPRODUCT(AW$2:AZ$2,AW33:AZ33)</f>
        <v>81226.4430120129</v>
      </c>
    </row>
    <row r="34" customFormat="false" ht="12.75" hidden="false" customHeight="false" outlineLevel="0" collapsed="false">
      <c r="C34" s="0"/>
      <c r="D34" s="0"/>
      <c r="E34" s="0"/>
      <c r="F34" s="0"/>
      <c r="G34" s="0"/>
      <c r="H34" s="0"/>
      <c r="I34" s="0"/>
      <c r="J34" s="0"/>
      <c r="O34" s="35"/>
      <c r="P34" s="35"/>
      <c r="Q34" s="35"/>
      <c r="R34" s="35"/>
      <c r="AL34" s="179"/>
      <c r="AN34" s="69" t="n">
        <v>62796.8649282157</v>
      </c>
      <c r="AO34" s="69" t="n">
        <v>71864.4301201289</v>
      </c>
      <c r="AP34" s="69" t="n">
        <v>106166.48110167</v>
      </c>
      <c r="AQ34" s="69" t="n">
        <v>124915.968356285</v>
      </c>
      <c r="AR34" s="119" t="n">
        <v>3500</v>
      </c>
      <c r="AS34" s="120" t="n">
        <f aca="false">SUMPRODUCT($AN$2:$AQ$2,AN34:AQ34)</f>
        <v>81279.0067389394</v>
      </c>
      <c r="AW34" s="69" t="n">
        <v>61223.9964840316</v>
      </c>
      <c r="AX34" s="69" t="n">
        <v>70063.9613243481</v>
      </c>
      <c r="AY34" s="69" t="n">
        <v>104006.533841195</v>
      </c>
      <c r="AZ34" s="69" t="n">
        <v>122443.18781131</v>
      </c>
      <c r="BA34" s="119" t="n">
        <v>3500</v>
      </c>
      <c r="BB34" s="120" t="n">
        <f aca="false">SUMPRODUCT(AW$2:AZ$2,AW34:AZ34)</f>
        <v>79400.5728098447</v>
      </c>
    </row>
    <row r="35" customFormat="false" ht="12.75" hidden="false" customHeight="false" outlineLevel="0" collapsed="false">
      <c r="D35" s="0"/>
      <c r="E35" s="0"/>
      <c r="F35" s="0"/>
      <c r="G35" s="0"/>
      <c r="H35" s="0"/>
      <c r="I35" s="0"/>
      <c r="J35" s="0"/>
      <c r="O35" s="98" t="s">
        <v>226</v>
      </c>
      <c r="AL35" s="178"/>
      <c r="AN35" s="69" t="n">
        <v>61305.6548491064</v>
      </c>
      <c r="AO35" s="69" t="n">
        <v>70155.8745971286</v>
      </c>
      <c r="AP35" s="69" t="n">
        <v>103941.078230296</v>
      </c>
      <c r="AQ35" s="69" t="n">
        <v>122323.908584823</v>
      </c>
      <c r="AR35" s="119" t="n">
        <v>3450</v>
      </c>
      <c r="AS35" s="120" t="n">
        <f aca="false">SUMPRODUCT($AN$2:$AQ$2,AN35:AQ35)</f>
        <v>79440.5332552007</v>
      </c>
      <c r="AW35" s="69" t="n">
        <v>59744.2426018166</v>
      </c>
      <c r="AX35" s="69" t="n">
        <v>68380.9258716672</v>
      </c>
      <c r="AY35" s="69" t="n">
        <v>101797.392323469</v>
      </c>
      <c r="AZ35" s="69" t="n">
        <v>119871.842953413</v>
      </c>
      <c r="BA35" s="119" t="n">
        <v>3450</v>
      </c>
      <c r="BB35" s="120" t="n">
        <f aca="false">SUMPRODUCT(AW$2:AZ$2,AW35:AZ35)</f>
        <v>77582.2516847349</v>
      </c>
    </row>
    <row r="36" customFormat="false" ht="12.75" hidden="false" customHeight="false" outlineLevel="0" collapsed="false">
      <c r="B36" s="180"/>
      <c r="D36" s="0"/>
      <c r="E36" s="0"/>
      <c r="F36" s="0"/>
      <c r="G36" s="0"/>
      <c r="H36" s="0"/>
      <c r="I36" s="0"/>
      <c r="J36" s="0"/>
      <c r="AL36" s="178"/>
      <c r="AN36" s="69" t="n">
        <v>59820.1875183123</v>
      </c>
      <c r="AO36" s="69" t="n">
        <v>68452.3293290361</v>
      </c>
      <c r="AP36" s="69" t="n">
        <v>101718.253735716</v>
      </c>
      <c r="AQ36" s="69" t="n">
        <v>119736.566070905</v>
      </c>
      <c r="AR36" s="119" t="n">
        <v>3400</v>
      </c>
      <c r="AS36" s="120" t="n">
        <f aca="false">SUMPRODUCT($AN$2:$AQ$2,AN36:AQ36)</f>
        <v>77606.5939056549</v>
      </c>
      <c r="AW36" s="69" t="n">
        <v>58268.6785818928</v>
      </c>
      <c r="AX36" s="69" t="n">
        <v>66701.2305889247</v>
      </c>
      <c r="AY36" s="69" t="n">
        <v>99596.3961324348</v>
      </c>
      <c r="AZ36" s="69" t="n">
        <v>117306.504541459</v>
      </c>
      <c r="BA36" s="119" t="n">
        <v>3400</v>
      </c>
      <c r="BB36" s="120" t="n">
        <f aca="false">SUMPRODUCT(AW$2:AZ$2,AW36:AZ36)</f>
        <v>75768.7752710226</v>
      </c>
    </row>
    <row r="37" customFormat="false" ht="12.75" hidden="false" customHeight="false" outlineLevel="0" collapsed="false">
      <c r="E37" s="0"/>
      <c r="F37" s="0"/>
      <c r="G37" s="0"/>
      <c r="H37" s="0"/>
      <c r="I37" s="0"/>
      <c r="J37" s="0"/>
      <c r="AL37" s="178"/>
      <c r="AN37" s="69" t="n">
        <v>58334.690887782</v>
      </c>
      <c r="AO37" s="69" t="n">
        <v>66755.3179021389</v>
      </c>
      <c r="AP37" s="69" t="n">
        <v>99498.1248168767</v>
      </c>
      <c r="AQ37" s="69" t="n">
        <v>117153.589217697</v>
      </c>
      <c r="AR37" s="119" t="n">
        <v>3350</v>
      </c>
      <c r="AS37" s="120" t="n">
        <f aca="false">SUMPRODUCT($AN$2:$AQ$2,AN37:AQ37)</f>
        <v>75776.8077937299</v>
      </c>
      <c r="AW37" s="69" t="n">
        <v>56796.1617345444</v>
      </c>
      <c r="AX37" s="69" t="n">
        <v>65020.8907119836</v>
      </c>
      <c r="AY37" s="69" t="n">
        <v>97394.37445063</v>
      </c>
      <c r="AZ37" s="69" t="n">
        <v>114744.652798125</v>
      </c>
      <c r="BA37" s="119" t="n">
        <v>3350</v>
      </c>
      <c r="BB37" s="120" t="n">
        <f aca="false">SUMPRODUCT(AW$2:AZ$2,AW37:AZ37)</f>
        <v>73955.5039554644</v>
      </c>
    </row>
    <row r="38" customFormat="false" ht="12.75" hidden="false" customHeight="false" outlineLevel="0" collapsed="false">
      <c r="F38" s="0"/>
      <c r="G38" s="0"/>
      <c r="H38" s="0"/>
      <c r="I38" s="0"/>
      <c r="J38" s="0"/>
      <c r="AE38" s="178"/>
      <c r="AF38" s="178"/>
      <c r="AG38" s="178"/>
      <c r="AH38" s="178"/>
      <c r="AI38" s="178"/>
      <c r="AJ38" s="178"/>
      <c r="AK38" s="178"/>
      <c r="AL38" s="178"/>
      <c r="AN38" s="69" t="n">
        <v>56851.7140345737</v>
      </c>
      <c r="AO38" s="69" t="n">
        <v>65064.34222092</v>
      </c>
      <c r="AP38" s="69" t="n">
        <v>97280.6328743041</v>
      </c>
      <c r="AQ38" s="69" t="n">
        <v>114577.204805157</v>
      </c>
      <c r="AR38" s="119" t="n">
        <v>3300</v>
      </c>
      <c r="AS38" s="120" t="n">
        <f aca="false">SUMPRODUCT($AN$2:$AQ$2,AN38:AQ38)</f>
        <v>73951.5323762086</v>
      </c>
      <c r="AW38" s="69" t="n">
        <v>55329.5341341928</v>
      </c>
      <c r="AX38" s="69" t="n">
        <v>63347.5241722825</v>
      </c>
      <c r="AY38" s="69" t="n">
        <v>95196.3375329622</v>
      </c>
      <c r="AZ38" s="69" t="n">
        <v>112188.74890126</v>
      </c>
      <c r="BA38" s="119" t="n">
        <v>3300</v>
      </c>
      <c r="BB38" s="120" t="n">
        <f aca="false">SUMPRODUCT(AW$2:AZ$2,AW38:AZ38)</f>
        <v>72148.1907412833</v>
      </c>
    </row>
    <row r="39" customFormat="false" ht="13.5" hidden="false" customHeight="false" outlineLevel="0" collapsed="false">
      <c r="O39" s="98" t="s">
        <v>227</v>
      </c>
      <c r="AA39" s="35"/>
      <c r="AB39" s="35"/>
      <c r="AC39" s="35"/>
      <c r="AD39" s="35"/>
      <c r="AE39" s="178"/>
      <c r="AF39" s="178"/>
      <c r="AG39" s="178"/>
      <c r="AH39" s="178"/>
      <c r="AI39" s="178"/>
      <c r="AJ39" s="178"/>
      <c r="AK39" s="178"/>
      <c r="AL39" s="178"/>
      <c r="AN39" s="69" t="n">
        <v>55371.4034573689</v>
      </c>
      <c r="AO39" s="69" t="n">
        <v>63382.2736595371</v>
      </c>
      <c r="AP39" s="69" t="n">
        <v>95068.3269850571</v>
      </c>
      <c r="AQ39" s="69" t="n">
        <v>112008.409024319</v>
      </c>
      <c r="AR39" s="119" t="n">
        <v>3250</v>
      </c>
      <c r="AS39" s="120" t="n">
        <f aca="false">SUMPRODUCT($AN$2:$AQ$2,AN39:AQ39)</f>
        <v>72132.9197187225</v>
      </c>
      <c r="AW39" s="69" t="n">
        <v>53877.5857017287</v>
      </c>
      <c r="AX39" s="69" t="n">
        <v>61682.4201582186</v>
      </c>
      <c r="AY39" s="69" t="n">
        <v>93000.5859947261</v>
      </c>
      <c r="AZ39" s="69" t="n">
        <v>109641.166129505</v>
      </c>
      <c r="BA39" s="119" t="n">
        <v>3250</v>
      </c>
      <c r="BB39" s="120" t="n">
        <f aca="false">SUMPRODUCT(AW$2:AZ$2,AW39:AZ39)</f>
        <v>70348.9320246118</v>
      </c>
    </row>
    <row r="40" customFormat="false" ht="13.5" hidden="false" customHeight="false" outlineLevel="0" collapsed="false">
      <c r="A40" s="181" t="s">
        <v>228</v>
      </c>
      <c r="B40" s="181"/>
      <c r="C40" s="181"/>
      <c r="D40" s="181"/>
      <c r="E40" s="182" t="s">
        <v>229</v>
      </c>
      <c r="F40" s="182"/>
      <c r="G40" s="182"/>
      <c r="H40" s="182" t="s">
        <v>230</v>
      </c>
      <c r="I40" s="182"/>
      <c r="J40" s="182"/>
      <c r="K40" s="182" t="s">
        <v>231</v>
      </c>
      <c r="L40" s="182"/>
      <c r="M40" s="182"/>
      <c r="N40" s="183"/>
      <c r="U40" s="35"/>
      <c r="W40" s="0"/>
      <c r="X40" s="0"/>
      <c r="Y40" s="0"/>
      <c r="Z40" s="0"/>
      <c r="AA40" s="179"/>
      <c r="AB40" s="179"/>
      <c r="AC40" s="179"/>
      <c r="AD40" s="179"/>
      <c r="AE40" s="178"/>
      <c r="AF40" s="178"/>
      <c r="AG40" s="178"/>
      <c r="AH40" s="178"/>
      <c r="AI40" s="178"/>
      <c r="AJ40" s="178"/>
      <c r="AK40" s="178"/>
      <c r="AL40" s="178"/>
      <c r="AN40" s="69" t="n">
        <v>53899.3847055377</v>
      </c>
      <c r="AO40" s="69" t="n">
        <v>61707.7058306475</v>
      </c>
      <c r="AP40" s="69" t="n">
        <v>92865.0747143276</v>
      </c>
      <c r="AQ40" s="69" t="n">
        <v>109448.139466745</v>
      </c>
      <c r="AR40" s="119" t="n">
        <v>3200</v>
      </c>
      <c r="AS40" s="120" t="n">
        <f aca="false">SUMPRODUCT($AN$2:$AQ$2,AN40:AQ40)</f>
        <v>70322.4055083504</v>
      </c>
      <c r="AW40" s="69" t="n">
        <v>52434.8959859361</v>
      </c>
      <c r="AX40" s="69" t="n">
        <v>60022.1799003809</v>
      </c>
      <c r="AY40" s="69" t="n">
        <v>90806.1236448872</v>
      </c>
      <c r="AZ40" s="69" t="n">
        <v>107102.754175212</v>
      </c>
      <c r="BA40" s="119" t="n">
        <v>3200</v>
      </c>
      <c r="BB40" s="120" t="n">
        <f aca="false">SUMPRODUCT(AW$2:AZ$2,AW40:AZ40)</f>
        <v>68554.7377673601</v>
      </c>
    </row>
    <row r="41" customFormat="false" ht="51.75" hidden="false" customHeight="false" outlineLevel="0" collapsed="false">
      <c r="A41" s="184" t="s">
        <v>232</v>
      </c>
      <c r="B41" s="185" t="s">
        <v>233</v>
      </c>
      <c r="C41" s="186" t="s">
        <v>234</v>
      </c>
      <c r="D41" s="187" t="s">
        <v>235</v>
      </c>
      <c r="E41" s="188" t="n">
        <v>10920</v>
      </c>
      <c r="F41" s="189" t="n">
        <v>12492</v>
      </c>
      <c r="G41" s="190" t="n">
        <f aca="false">SUMPRODUCT('Cost-Effectiveness Level'!$I$4:$J$4,E41:F41)</f>
        <v>11399.46</v>
      </c>
      <c r="H41" s="188" t="n">
        <v>10920</v>
      </c>
      <c r="I41" s="189" t="n">
        <v>12492</v>
      </c>
      <c r="J41" s="190" t="n">
        <f aca="false">SUMPRODUCT('Cost-Effectiveness Level'!$I$4:$J$4,H41:I41)</f>
        <v>11399.46</v>
      </c>
      <c r="K41" s="188" t="n">
        <v>10920</v>
      </c>
      <c r="L41" s="189" t="n">
        <v>12492</v>
      </c>
      <c r="M41" s="190" t="n">
        <f aca="false">SUMPRODUCT('Cost-Effectiveness Level'!$I$4:$J$4,K41:L41)</f>
        <v>11399.46</v>
      </c>
      <c r="N41" s="183"/>
      <c r="O41" s="191" t="s">
        <v>121</v>
      </c>
      <c r="P41" s="192" t="s">
        <v>201</v>
      </c>
      <c r="Q41" s="192" t="s">
        <v>205</v>
      </c>
      <c r="R41" s="192" t="s">
        <v>236</v>
      </c>
      <c r="S41" s="192" t="s">
        <v>237</v>
      </c>
      <c r="T41" s="193" t="s">
        <v>238</v>
      </c>
      <c r="U41" s="193" t="s">
        <v>239</v>
      </c>
      <c r="V41" s="194" t="s">
        <v>240</v>
      </c>
      <c r="W41" s="191" t="s">
        <v>121</v>
      </c>
      <c r="X41" s="192" t="s">
        <v>201</v>
      </c>
      <c r="Y41" s="192" t="s">
        <v>205</v>
      </c>
      <c r="Z41" s="192" t="s">
        <v>236</v>
      </c>
      <c r="AA41" s="192" t="s">
        <v>237</v>
      </c>
      <c r="AB41" s="193" t="s">
        <v>238</v>
      </c>
      <c r="AC41" s="193" t="s">
        <v>239</v>
      </c>
      <c r="AD41" s="194" t="s">
        <v>240</v>
      </c>
      <c r="AE41" s="178"/>
      <c r="AF41" s="178"/>
      <c r="AG41" s="178"/>
      <c r="AH41" s="178"/>
      <c r="AI41" s="178"/>
      <c r="AJ41" s="178"/>
      <c r="AK41" s="178"/>
      <c r="AL41" s="178"/>
      <c r="AN41" s="69" t="n">
        <v>52433.8704951655</v>
      </c>
      <c r="AO41" s="69" t="n">
        <v>60033.6360972751</v>
      </c>
      <c r="AP41" s="69" t="n">
        <v>90669.0594784647</v>
      </c>
      <c r="AQ41" s="69" t="n">
        <v>106893.847055377</v>
      </c>
      <c r="AR41" s="119" t="n">
        <v>3150</v>
      </c>
      <c r="AS41" s="120" t="n">
        <f aca="false">SUMPRODUCT($AN$2:$AQ$2,AN41:AQ41)</f>
        <v>68515.5493700557</v>
      </c>
      <c r="AW41" s="69" t="n">
        <v>50993.2610606505</v>
      </c>
      <c r="AX41" s="69" t="n">
        <v>58368.6785818928</v>
      </c>
      <c r="AY41" s="69" t="n">
        <v>88611.8370934662</v>
      </c>
      <c r="AZ41" s="69" t="n">
        <v>104571.491356578</v>
      </c>
      <c r="BA41" s="119" t="n">
        <v>3150</v>
      </c>
      <c r="BB41" s="120" t="n">
        <f aca="false">SUMPRODUCT(AW$2:AZ$2,AW41:AZ41)</f>
        <v>66764.5253442719</v>
      </c>
    </row>
    <row r="42" customFormat="false" ht="12.75" hidden="false" customHeight="false" outlineLevel="0" collapsed="false">
      <c r="A42" s="195" t="s">
        <v>241</v>
      </c>
      <c r="B42" s="196" t="n">
        <f aca="false">'ResWX Base Case'!B6</f>
        <v>0.245099733400708</v>
      </c>
      <c r="C42" s="197" t="n">
        <f aca="false">B10</f>
        <v>0.06</v>
      </c>
      <c r="D42" s="198" t="n">
        <f aca="false">B12</f>
        <v>0.039</v>
      </c>
      <c r="E42" s="199" t="n">
        <f aca="false">$B42*$C42*C$8</f>
        <v>53.5297817747147</v>
      </c>
      <c r="F42" s="200" t="n">
        <f aca="false">$B42*$C42*D$8</f>
        <v>31.5884536406833</v>
      </c>
      <c r="G42" s="201" t="n">
        <f aca="false">SUMPRODUCT('Cost-Effectiveness Level'!$I$4:$J$4,E42:F42)</f>
        <v>46.8376766938351</v>
      </c>
      <c r="H42" s="200" t="n">
        <f aca="false">$B42*$D42*C$8</f>
        <v>34.7943581535645</v>
      </c>
      <c r="I42" s="200" t="n">
        <f aca="false">$B42*$D42*D$8</f>
        <v>20.5324948664441</v>
      </c>
      <c r="J42" s="201" t="n">
        <f aca="false">SUMPRODUCT('Cost-Effectiveness Level'!$I$4:$J$4,H42:I42)</f>
        <v>30.4444898509928</v>
      </c>
      <c r="K42" s="200" t="n">
        <f aca="false">E42-H42</f>
        <v>18.7354236211501</v>
      </c>
      <c r="L42" s="200" t="n">
        <f aca="false">F42-I42</f>
        <v>11.0559587742391</v>
      </c>
      <c r="M42" s="201" t="n">
        <f aca="false">SUMPRODUCT('Cost-Effectiveness Level'!$I$4:$J$4,K42:L42)</f>
        <v>16.3931868428423</v>
      </c>
      <c r="N42" s="183"/>
      <c r="O42" s="202" t="s">
        <v>242</v>
      </c>
      <c r="P42" s="203" t="n">
        <f aca="false">B60</f>
        <v>3835.02821750184</v>
      </c>
      <c r="Q42" s="204" t="n">
        <v>0</v>
      </c>
      <c r="R42" s="204"/>
      <c r="S42" s="204"/>
      <c r="T42" s="205" t="n">
        <f aca="true">IF(ISNA(INDEX($AR$4:$AS$74,MATCH(P42,$AR$4:$AR$74,0),1)),TREND(OFFSET(INDEX($AR$4:$AS$74,MATCH(P42,$AR$4:$AR$74,-1),2),0,0,2,1),OFFSET(INDEX($AR$4:$AS$74,MATCH(P42,$AR$4:$AR$74,-1),1),0,0,2,1),P42),INDEX($AR$4:$AS$74,MATCH(P42,$AR$4:$AR$74,0),2))</f>
        <v>93723.0862814243</v>
      </c>
      <c r="U42" s="206" t="n">
        <f aca="false">T42/12</f>
        <v>7810.25719011869</v>
      </c>
      <c r="V42" s="207"/>
      <c r="W42" s="202" t="s">
        <v>242</v>
      </c>
      <c r="X42" s="206" t="n">
        <f aca="false">C60</f>
        <v>4669.7011960221</v>
      </c>
      <c r="Y42" s="204"/>
      <c r="Z42" s="204"/>
      <c r="AA42" s="204"/>
      <c r="AB42" s="205" t="n">
        <f aca="true">IF(ISNA(INDEX($BA$4:$BB69,MATCH(X42,$BA$4:$BA$74,0),1)),TREND(OFFSET(INDEX($BA$4:$BB69,MATCH(X42,$BA$4:$BA$74,-1),2),0,0,2,1),OFFSET(INDEX($BA$4:$BB69,MATCH(X42,$BA$4:$BA$74,-1),1),0,0,2,1),X42),INDEX($BA$4:$BB69,MATCH(X42,$BA$4:$BA$74,0),2))</f>
        <v>123257.840273601</v>
      </c>
      <c r="AC42" s="206" t="n">
        <f aca="false">AB42/12</f>
        <v>10271.4866894668</v>
      </c>
      <c r="AD42" s="208" t="n">
        <v>0</v>
      </c>
      <c r="AE42" s="178"/>
      <c r="AF42" s="178"/>
      <c r="AG42" s="178"/>
      <c r="AH42" s="178"/>
      <c r="AI42" s="178"/>
      <c r="AJ42" s="178"/>
      <c r="AK42" s="178"/>
      <c r="AL42" s="178"/>
      <c r="AN42" s="69" t="n">
        <v>50973.5716378553</v>
      </c>
      <c r="AO42" s="69" t="n">
        <v>58365.8365074714</v>
      </c>
      <c r="AP42" s="69" t="n">
        <v>88475.7691180779</v>
      </c>
      <c r="AQ42" s="69" t="n">
        <v>104342.953413419</v>
      </c>
      <c r="AR42" s="119" t="n">
        <v>3100</v>
      </c>
      <c r="AS42" s="120" t="n">
        <f aca="false">SUMPRODUCT($AN$2:$AQ$2,AN42:AQ42)</f>
        <v>66713.7225314972</v>
      </c>
      <c r="AW42" s="69" t="n">
        <v>49551.8898329915</v>
      </c>
      <c r="AX42" s="69" t="n">
        <v>56724.2601816584</v>
      </c>
      <c r="AY42" s="69" t="n">
        <v>86418.4588338705</v>
      </c>
      <c r="AZ42" s="69" t="n">
        <v>102045.150893642</v>
      </c>
      <c r="BA42" s="119" t="n">
        <v>3100</v>
      </c>
      <c r="BB42" s="120" t="n">
        <f aca="false">SUMPRODUCT(AW$2:AZ$2,AW42:AZ42)</f>
        <v>64979.3803105772</v>
      </c>
    </row>
    <row r="43" customFormat="false" ht="12.75" hidden="false" customHeight="false" outlineLevel="0" collapsed="false">
      <c r="A43" s="195" t="s">
        <v>243</v>
      </c>
      <c r="B43" s="196" t="n">
        <f aca="false">'ResWX Base Case'!B4</f>
        <v>0.137983308047914</v>
      </c>
      <c r="C43" s="197" t="n">
        <f aca="false">B20</f>
        <v>0.105968045112782</v>
      </c>
      <c r="D43" s="198" t="n">
        <f aca="false">C44</f>
        <v>0.041</v>
      </c>
      <c r="E43" s="199" t="n">
        <f aca="false">$B43*$C43*C$20</f>
        <v>53.2234299397973</v>
      </c>
      <c r="F43" s="200" t="n">
        <f aca="false">$B43*$C43*D$20</f>
        <v>55.5629213657225</v>
      </c>
      <c r="G43" s="201" t="n">
        <f aca="false">SUMPRODUCT('Cost-Effectiveness Level'!$I$4:$J$4,E43:F43)</f>
        <v>53.9369748247045</v>
      </c>
      <c r="H43" s="200" t="n">
        <f aca="false">$B43*$D43*C$20</f>
        <v>20.5926288930707</v>
      </c>
      <c r="I43" s="200" t="n">
        <f aca="false">$B43*$D43*D$20</f>
        <v>21.497799393865</v>
      </c>
      <c r="J43" s="201" t="n">
        <f aca="false">SUMPRODUCT('Cost-Effectiveness Level'!$I$4:$J$4,H43:I43)</f>
        <v>20.8687058958129</v>
      </c>
      <c r="K43" s="200" t="n">
        <f aca="false">E43-H43</f>
        <v>32.6308010467267</v>
      </c>
      <c r="L43" s="200" t="n">
        <f aca="false">F43-I43</f>
        <v>34.0651219718575</v>
      </c>
      <c r="M43" s="201" t="n">
        <f aca="false">SUMPRODUCT('Cost-Effectiveness Level'!$I$4:$J$4,K43:L43)</f>
        <v>33.0682689288916</v>
      </c>
      <c r="N43" s="183"/>
      <c r="O43" s="209" t="str">
        <f aca="false">O22</f>
        <v>ATTIC R19</v>
      </c>
      <c r="P43" s="210" t="n">
        <f aca="false">P42-Q43</f>
        <v>3460.10821750184</v>
      </c>
      <c r="Q43" s="136" t="n">
        <f aca="false">Q22</f>
        <v>374.92</v>
      </c>
      <c r="R43" s="211" t="n">
        <f aca="false">R22</f>
        <v>3130.4</v>
      </c>
      <c r="S43" s="211" t="n">
        <f aca="false">SUM(R$43:R43)</f>
        <v>3130.4</v>
      </c>
      <c r="T43" s="200" t="n">
        <f aca="true">IF(ISNA(INDEX($AR$4:$AS$74,MATCH(P43,$AR$4:$AR$74,0),1)),TREND(OFFSET(INDEX($AR$4:$AS$74,MATCH(P43,$AR$4:$AR$74,-1),2),0,0,2,1),OFFSET(INDEX($AR$4:$AS$74,MATCH(P43,$AR$4:$AR$74,-1),1),0,0,2,1),P43),INDEX($AR$4:$AS$74,MATCH(P43,$AR$4:$AR$74,0),2))</f>
        <v>79812.2070521006</v>
      </c>
      <c r="U43" s="136" t="n">
        <f aca="false">T43/12</f>
        <v>6651.01725434172</v>
      </c>
      <c r="V43" s="159" t="n">
        <f aca="false">T42-T43</f>
        <v>13910.8792293237</v>
      </c>
      <c r="W43" s="209" t="str">
        <f aca="false">W19</f>
        <v>VAULT R19</v>
      </c>
      <c r="X43" s="158" t="n">
        <f aca="false">X42-Y43</f>
        <v>4430.9221960221</v>
      </c>
      <c r="Y43" s="158" t="n">
        <f aca="false">Y19</f>
        <v>238.779</v>
      </c>
      <c r="Z43" s="211" t="n">
        <f aca="false">Z19</f>
        <v>1591.86</v>
      </c>
      <c r="AA43" s="211" t="n">
        <f aca="false">SUM(Z$43:Z43)</f>
        <v>1591.86</v>
      </c>
      <c r="AB43" s="200" t="n">
        <f aca="true">IF(ISNA(INDEX($BA$4:$BB70,MATCH(X43,$BA$4:$BA$74,0),1)),TREND(OFFSET(INDEX($BA$4:$BB70,MATCH(X43,$BA$4:$BA$74,-1),2),0,0,2,1),OFFSET(INDEX($BA$4:$BB70,MATCH(X43,$BA$4:$BA$74,-1),1),0,0,2,1),X43),INDEX($BA$4:$BB70,MATCH(X43,$BA$4:$BA$74,0),2))</f>
        <v>114153.927210065</v>
      </c>
      <c r="AC43" s="158" t="n">
        <f aca="false">AB43/12</f>
        <v>9512.82726750545</v>
      </c>
      <c r="AD43" s="212" t="n">
        <f aca="false">AB42-AB43</f>
        <v>9103.91306353592</v>
      </c>
      <c r="AE43" s="178"/>
      <c r="AF43" s="178"/>
      <c r="AG43" s="178"/>
      <c r="AH43" s="178"/>
      <c r="AI43" s="178"/>
      <c r="AJ43" s="178"/>
      <c r="AK43" s="178"/>
      <c r="AL43" s="178"/>
      <c r="AN43" s="69" t="n">
        <v>49525.2270729563</v>
      </c>
      <c r="AO43" s="69" t="n">
        <v>56702.812774685</v>
      </c>
      <c r="AP43" s="69" t="n">
        <v>86284.2953413419</v>
      </c>
      <c r="AQ43" s="69" t="n">
        <v>101800.205098154</v>
      </c>
      <c r="AR43" s="119" t="n">
        <v>3050</v>
      </c>
      <c r="AS43" s="120" t="n">
        <f aca="false">SUMPRODUCT($AN$2:$AQ$2,AN43:AQ43)</f>
        <v>64917.535892177</v>
      </c>
      <c r="AW43" s="69" t="n">
        <v>48114.0052739525</v>
      </c>
      <c r="AX43" s="69" t="n">
        <v>55084.2953413419</v>
      </c>
      <c r="AY43" s="69" t="n">
        <v>84229.8271315558</v>
      </c>
      <c r="AZ43" s="69" t="n">
        <v>99522.2677995898</v>
      </c>
      <c r="BA43" s="119" t="n">
        <v>3050</v>
      </c>
      <c r="BB43" s="120" t="n">
        <f aca="false">SUMPRODUCT(AW$2:AZ$2,AW43:AZ43)</f>
        <v>63198.5188983299</v>
      </c>
    </row>
    <row r="44" customFormat="false" ht="12.75" hidden="false" customHeight="false" outlineLevel="0" collapsed="false">
      <c r="A44" s="195" t="s">
        <v>244</v>
      </c>
      <c r="B44" s="196" t="n">
        <f aca="false">'ResWX Base Case'!B5</f>
        <v>0.124992998342246</v>
      </c>
      <c r="C44" s="197" t="n">
        <f aca="false">B22</f>
        <v>0.041</v>
      </c>
      <c r="D44" s="198" t="n">
        <f aca="false">B23</f>
        <v>0.029</v>
      </c>
      <c r="E44" s="199" t="n">
        <f aca="false">$B44*$C44*C$20</f>
        <v>18.6539550725968</v>
      </c>
      <c r="F44" s="200" t="n">
        <f aca="false">$B44*$C44*D$20</f>
        <v>19.4739091417219</v>
      </c>
      <c r="G44" s="201" t="n">
        <f aca="false">SUMPRODUCT('Cost-Effectiveness Level'!$I$4:$J$4,E44:F44)</f>
        <v>18.9040410636799</v>
      </c>
      <c r="H44" s="200" t="n">
        <f aca="false">$B44*$D44*C$20</f>
        <v>13.1942609050075</v>
      </c>
      <c r="I44" s="200" t="n">
        <f aca="false">$B44*$D44*D$20</f>
        <v>13.7742284173155</v>
      </c>
      <c r="J44" s="201" t="n">
        <f aca="false">SUMPRODUCT('Cost-Effectiveness Level'!$I$4:$J$4,H44:I44)</f>
        <v>13.3711509962614</v>
      </c>
      <c r="K44" s="200" t="n">
        <f aca="false">E44-H44</f>
        <v>5.4596941675893</v>
      </c>
      <c r="L44" s="200" t="n">
        <f aca="false">F44-I44</f>
        <v>5.69968072440641</v>
      </c>
      <c r="M44" s="201" t="n">
        <f aca="false">SUMPRODUCT('Cost-Effectiveness Level'!$I$4:$J$4,K44:L44)</f>
        <v>5.53289006741852</v>
      </c>
      <c r="N44" s="183"/>
      <c r="O44" s="209" t="str">
        <f aca="false">O23</f>
        <v>FLOOR R19</v>
      </c>
      <c r="P44" s="210" t="n">
        <f aca="false">P43-Q44</f>
        <v>3223.62453329131</v>
      </c>
      <c r="Q44" s="136" t="n">
        <f aca="false">Q23</f>
        <v>236.483684210526</v>
      </c>
      <c r="R44" s="211" t="n">
        <f aca="false">R23</f>
        <v>2912</v>
      </c>
      <c r="S44" s="211" t="n">
        <f aca="false">SUM(R$43:R44)</f>
        <v>6042.4</v>
      </c>
      <c r="T44" s="200" t="n">
        <f aca="true">IF(ISNA(INDEX($AR$4:$AS$74,MATCH(P44,$AR$4:$AR$74,0),1)),TREND(OFFSET(INDEX($AR$4:$AS$74,MATCH(P44,$AR$4:$AR$74,-1),2),0,0,2,1),OFFSET(INDEX($AR$4:$AS$74,MATCH(P44,$AR$4:$AR$74,-1),1),0,0,2,1),P44),INDEX($AR$4:$AS$74,MATCH(P44,$AR$4:$AR$74,0),2))</f>
        <v>71177.856573097</v>
      </c>
      <c r="U44" s="136" t="n">
        <f aca="false">T44/12</f>
        <v>5931.48804775809</v>
      </c>
      <c r="V44" s="159" t="n">
        <f aca="false">T43-T44</f>
        <v>8634.35047900355</v>
      </c>
      <c r="W44" s="209" t="str">
        <f aca="false">W20</f>
        <v>ATTIC R19</v>
      </c>
      <c r="X44" s="158" t="n">
        <f aca="false">X43-Y44</f>
        <v>4209.6781960221</v>
      </c>
      <c r="Y44" s="158" t="n">
        <f aca="false">Y20</f>
        <v>221.244</v>
      </c>
      <c r="Z44" s="211" t="n">
        <f aca="false">Z20</f>
        <v>1847.28</v>
      </c>
      <c r="AA44" s="211" t="n">
        <f aca="false">SUM(Z$43:Z44)</f>
        <v>3439.14</v>
      </c>
      <c r="AB44" s="200" t="n">
        <f aca="true">IF(ISNA(INDEX($BA$4:$BB71,MATCH(X44,$BA$4:$BA$74,0),1)),TREND(OFFSET(INDEX($BA$4:$BB71,MATCH(X44,$BA$4:$BA$74,-1),2),0,0,2,1),OFFSET(INDEX($BA$4:$BB71,MATCH(X44,$BA$4:$BA$74,-1),1),0,0,2,1),X44),INDEX($BA$4:$BB71,MATCH(X44,$BA$4:$BA$74,0),2))</f>
        <v>105765.552640769</v>
      </c>
      <c r="AC44" s="158" t="n">
        <f aca="false">AB44/12</f>
        <v>8813.79605339743</v>
      </c>
      <c r="AD44" s="212" t="n">
        <f aca="false">AB43-AB44</f>
        <v>8388.37456929633</v>
      </c>
      <c r="AE44" s="178"/>
      <c r="AF44" s="178"/>
      <c r="AG44" s="178"/>
      <c r="AH44" s="178"/>
      <c r="AI44" s="178"/>
      <c r="AJ44" s="178"/>
      <c r="AK44" s="178"/>
      <c r="AL44" s="178"/>
      <c r="AN44" s="69" t="n">
        <v>48086.6100205098</v>
      </c>
      <c r="AO44" s="69" t="n">
        <v>55050.6299443305</v>
      </c>
      <c r="AP44" s="69" t="n">
        <v>84094.1693524758</v>
      </c>
      <c r="AQ44" s="69" t="n">
        <v>99263.9027248755</v>
      </c>
      <c r="AR44" s="119" t="n">
        <v>3000</v>
      </c>
      <c r="AS44" s="120" t="n">
        <f aca="false">SUMPRODUCT($AN$2:$AQ$2,AN44:AQ44)</f>
        <v>63129.37445063</v>
      </c>
      <c r="AW44" s="69" t="n">
        <v>46679.3143861705</v>
      </c>
      <c r="AX44" s="69" t="n">
        <v>53448.4910635804</v>
      </c>
      <c r="AY44" s="69" t="n">
        <v>82046.9088778201</v>
      </c>
      <c r="AZ44" s="69" t="n">
        <v>97004.0433636097</v>
      </c>
      <c r="BA44" s="119" t="n">
        <v>3000</v>
      </c>
      <c r="BB44" s="120" t="n">
        <f aca="false">SUMPRODUCT(AW$2:AZ$2,AW44:AZ44)</f>
        <v>61422.0377966598</v>
      </c>
    </row>
    <row r="45" customFormat="false" ht="12.75" hidden="false" customHeight="false" outlineLevel="0" collapsed="false">
      <c r="A45" s="195" t="s">
        <v>245</v>
      </c>
      <c r="B45" s="196" t="n">
        <f aca="false">'ResWX Base Case'!B3</f>
        <v>0.211509652753529</v>
      </c>
      <c r="C45" s="197" t="n">
        <f aca="false">B6</f>
        <v>0.154371626831149</v>
      </c>
      <c r="D45" s="198" t="n">
        <f aca="false">B7</f>
        <v>0.094</v>
      </c>
      <c r="E45" s="199" t="n">
        <f aca="false">$B45*$C45*C$6</f>
        <v>165.998137421896</v>
      </c>
      <c r="F45" s="200" t="n">
        <f aca="false">$B45*$C45*D$6</f>
        <v>275.313984016804</v>
      </c>
      <c r="G45" s="201" t="n">
        <f aca="false">SUMPRODUCT('Cost-Effectiveness Level'!$I$4:$J$4,E45:F45)</f>
        <v>199.339470633343</v>
      </c>
      <c r="H45" s="200" t="n">
        <f aca="false">$B45*$D45*C$6</f>
        <v>101.0796170123</v>
      </c>
      <c r="I45" s="200" t="n">
        <f aca="false">$B45*$D45*D$6</f>
        <v>167.644242849669</v>
      </c>
      <c r="J45" s="201" t="n">
        <f aca="false">SUMPRODUCT('Cost-Effectiveness Level'!$I$4:$J$4,H45:I45)</f>
        <v>121.381827892698</v>
      </c>
      <c r="K45" s="200" t="n">
        <f aca="false">E45-H45</f>
        <v>64.9185204095961</v>
      </c>
      <c r="L45" s="200" t="n">
        <f aca="false">F45-I45</f>
        <v>107.669741167135</v>
      </c>
      <c r="M45" s="201" t="n">
        <f aca="false">SUMPRODUCT('Cost-Effectiveness Level'!$I$4:$J$4,K45:L45)</f>
        <v>77.9576427406454</v>
      </c>
      <c r="N45" s="0"/>
      <c r="O45" s="209" t="str">
        <f aca="false">O24</f>
        <v>WALL R11</v>
      </c>
      <c r="P45" s="210" t="n">
        <f aca="false">P44-Q45</f>
        <v>2916.69518248175</v>
      </c>
      <c r="Q45" s="136" t="n">
        <f aca="false">Q24</f>
        <v>306.929350809561</v>
      </c>
      <c r="R45" s="211" t="n">
        <f aca="false">R24</f>
        <v>4118.04</v>
      </c>
      <c r="S45" s="211" t="n">
        <f aca="false">SUM(R$43:R45)</f>
        <v>10160.44</v>
      </c>
      <c r="T45" s="200" t="n">
        <f aca="true">IF(ISNA(INDEX($AR$4:$AS$74,MATCH(P45,$AR$4:$AR$74,0),1)),TREND(OFFSET(INDEX($AR$4:$AS$74,MATCH(P45,$AR$4:$AR$74,-1),2),0,0,2,1),OFFSET(INDEX($AR$4:$AS$74,MATCH(P45,$AR$4:$AR$74,-1),1),0,0,2,1),P45),INDEX($AR$4:$AS$74,MATCH(P45,$AR$4:$AR$74,0),2))</f>
        <v>60162.2414178762</v>
      </c>
      <c r="U45" s="136" t="n">
        <f aca="false">T45/12</f>
        <v>5013.52011815635</v>
      </c>
      <c r="V45" s="159" t="n">
        <f aca="false">T44-T45</f>
        <v>11015.6151552208</v>
      </c>
      <c r="W45" s="209" t="str">
        <f aca="false">W21</f>
        <v>FLOOR R19</v>
      </c>
      <c r="X45" s="158" t="n">
        <f aca="false">X44-Y45</f>
        <v>3962.79962459353</v>
      </c>
      <c r="Y45" s="158" t="n">
        <f aca="false">Y21</f>
        <v>246.878571428571</v>
      </c>
      <c r="Z45" s="211" t="n">
        <f aca="false">Z21</f>
        <v>3040</v>
      </c>
      <c r="AA45" s="211" t="n">
        <f aca="false">SUM(Z$43:Z45)</f>
        <v>6479.14</v>
      </c>
      <c r="AB45" s="200" t="n">
        <f aca="true">IF(ISNA(INDEX($BA$4:$BB72,MATCH(X45,$BA$4:$BA$74,0),1)),TREND(OFFSET(INDEX($BA$4:$BB72,MATCH(X45,$BA$4:$BA$74,-1),2),0,0,2,1),OFFSET(INDEX($BA$4:$BB72,MATCH(X45,$BA$4:$BA$74,-1),1),0,0,2,1),X45),INDEX($BA$4:$BB72,MATCH(X45,$BA$4:$BA$74,0),2))</f>
        <v>96489.3463467413</v>
      </c>
      <c r="AC45" s="158" t="n">
        <f aca="false">AB45/12</f>
        <v>8040.77886222844</v>
      </c>
      <c r="AD45" s="212" t="n">
        <f aca="false">AB44-AB45</f>
        <v>9276.2062940278</v>
      </c>
      <c r="AE45" s="178"/>
      <c r="AF45" s="178"/>
      <c r="AG45" s="178"/>
      <c r="AH45" s="178"/>
      <c r="AI45" s="178"/>
      <c r="AJ45" s="178"/>
      <c r="AK45" s="178"/>
      <c r="AL45" s="178"/>
      <c r="AN45" s="69" t="n">
        <v>46650.5713448579</v>
      </c>
      <c r="AO45" s="69" t="n">
        <v>53405.5669498975</v>
      </c>
      <c r="AP45" s="69" t="n">
        <v>81903.8968649282</v>
      </c>
      <c r="AQ45" s="69" t="n">
        <v>96736.2144740697</v>
      </c>
      <c r="AR45" s="119" t="n">
        <v>2950</v>
      </c>
      <c r="AS45" s="120" t="n">
        <f aca="false">SUMPRODUCT($AN$2:$AQ$2,AN45:AQ45)</f>
        <v>61345.6826838559</v>
      </c>
      <c r="AW45" s="69" t="n">
        <v>45249.9560503956</v>
      </c>
      <c r="AX45" s="69" t="n">
        <v>51822.8537943159</v>
      </c>
      <c r="AY45" s="69" t="n">
        <v>79870.6123644887</v>
      </c>
      <c r="AZ45" s="69" t="n">
        <v>94496.6598300615</v>
      </c>
      <c r="BA45" s="119" t="n">
        <v>2950</v>
      </c>
      <c r="BB45" s="120" t="n">
        <f aca="false">SUMPRODUCT(AW$2:AZ$2,AW45:AZ45)</f>
        <v>59653.9041898623</v>
      </c>
    </row>
    <row r="46" customFormat="false" ht="13.5" hidden="false" customHeight="false" outlineLevel="0" collapsed="false">
      <c r="A46" s="213" t="s">
        <v>246</v>
      </c>
      <c r="B46" s="214" t="n">
        <f aca="false">'ResWX Base Case'!B2</f>
        <v>0.280414307455604</v>
      </c>
      <c r="C46" s="215" t="n">
        <f aca="false">B26</f>
        <v>1.09489051094891</v>
      </c>
      <c r="D46" s="216" t="n">
        <v>0.34</v>
      </c>
      <c r="E46" s="217" t="n">
        <f aca="false">$B46*$C46*C$25</f>
        <v>350.006179378892</v>
      </c>
      <c r="F46" s="218" t="n">
        <f aca="false">$B46*$C46*D$25</f>
        <v>382.857636566209</v>
      </c>
      <c r="G46" s="219" t="n">
        <f aca="false">SUMPRODUCT('Cost-Effectiveness Level'!$I$4:$J$4,E46:F46)</f>
        <v>360.025873821024</v>
      </c>
      <c r="H46" s="218" t="n">
        <f aca="false">$B46*$D46*C$25</f>
        <v>108.688585569792</v>
      </c>
      <c r="I46" s="218" t="n">
        <f aca="false">$B46*$D46*D$25</f>
        <v>118.890058075027</v>
      </c>
      <c r="J46" s="219" t="n">
        <f aca="false">SUMPRODUCT('Cost-Effectiveness Level'!$I$4:$J$4,H46:I46)</f>
        <v>111.800034683889</v>
      </c>
      <c r="K46" s="218" t="n">
        <f aca="false">E46-H46</f>
        <v>241.3175938091</v>
      </c>
      <c r="L46" s="218" t="n">
        <f aca="false">F46-I46</f>
        <v>263.967578491182</v>
      </c>
      <c r="M46" s="219" t="n">
        <f aca="false">SUMPRODUCT('Cost-Effectiveness Level'!$I$4:$J$4,K46:L46)</f>
        <v>248.225839137135</v>
      </c>
      <c r="O46" s="209" t="str">
        <f aca="false">O25</f>
        <v>ATTIC R38</v>
      </c>
      <c r="P46" s="210" t="n">
        <f aca="false">P45-Q46</f>
        <v>2840.25518248175</v>
      </c>
      <c r="Q46" s="136" t="n">
        <f aca="false">Q25</f>
        <v>76.44</v>
      </c>
      <c r="R46" s="211" t="n">
        <f aca="false">R25</f>
        <v>1201.2</v>
      </c>
      <c r="S46" s="211" t="n">
        <f aca="false">SUM(R$43:R46)</f>
        <v>11361.64</v>
      </c>
      <c r="T46" s="200" t="n">
        <f aca="true">IF(ISNA(INDEX($AR$4:$AS$74,MATCH(P46,$AR$4:$AR$74,0),1)),TREND(OFFSET(INDEX($AR$4:$AS$74,MATCH(P46,$AR$4:$AR$74,-1),2),0,0,2,1),OFFSET(INDEX($AR$4:$AS$74,MATCH(P46,$AR$4:$AR$74,-1),1),0,0,2,1),P46),INDEX($AR$4:$AS$74,MATCH(P46,$AR$4:$AR$74,0),2))</f>
        <v>57452.1669251231</v>
      </c>
      <c r="U46" s="136" t="n">
        <f aca="false">T46/12</f>
        <v>4787.68057709359</v>
      </c>
      <c r="V46" s="159" t="n">
        <f aca="false">T45-T46</f>
        <v>2710.07449275312</v>
      </c>
      <c r="W46" s="209" t="str">
        <f aca="false">W22</f>
        <v>WALL R11</v>
      </c>
      <c r="X46" s="158" t="n">
        <f aca="false">X45-Y46</f>
        <v>3453.74606715328</v>
      </c>
      <c r="Y46" s="158" t="n">
        <f aca="false">Y22</f>
        <v>509.053557440247</v>
      </c>
      <c r="Z46" s="211" t="n">
        <f aca="false">Z22</f>
        <v>6829.92</v>
      </c>
      <c r="AA46" s="211" t="n">
        <f aca="false">SUM(Z$43:Z46)</f>
        <v>13309.06</v>
      </c>
      <c r="AB46" s="200" t="n">
        <f aca="true">IF(ISNA(INDEX($BA$4:$BB73,MATCH(X46,$BA$4:$BA$74,0),1)),TREND(OFFSET(INDEX($BA$4:$BB73,MATCH(X46,$BA$4:$BA$74,-1),2),0,0,2,1),OFFSET(INDEX($BA$4:$BB73,MATCH(X46,$BA$4:$BA$74,-1),1),0,0,2,1),X46),INDEX($BA$4:$BB73,MATCH(X46,$BA$4:$BA$74,0),2))</f>
        <v>77718.4827455528</v>
      </c>
      <c r="AC46" s="158" t="n">
        <f aca="false">AB46/12</f>
        <v>6476.54022879607</v>
      </c>
      <c r="AD46" s="212" t="n">
        <f aca="false">AB45-AB46</f>
        <v>18770.8636011885</v>
      </c>
      <c r="AE46" s="178"/>
      <c r="AF46" s="178"/>
      <c r="AG46" s="178"/>
      <c r="AH46" s="178"/>
      <c r="AI46" s="178"/>
      <c r="AJ46" s="178"/>
      <c r="AK46" s="178"/>
      <c r="AL46" s="178"/>
      <c r="AN46" s="69" t="n">
        <v>45216.1734544389</v>
      </c>
      <c r="AO46" s="69" t="n">
        <v>51773.0149428655</v>
      </c>
      <c r="AP46" s="69" t="n">
        <v>79713.858775271</v>
      </c>
      <c r="AQ46" s="69" t="n">
        <v>94215.8804570759</v>
      </c>
      <c r="AR46" s="119" t="n">
        <v>2900</v>
      </c>
      <c r="AS46" s="120" t="n">
        <f aca="false">SUMPRODUCT($AN$2:$AQ$2,AN46:AQ46)</f>
        <v>59569.0008789921</v>
      </c>
      <c r="AW46" s="69" t="n">
        <v>43825.19777322</v>
      </c>
      <c r="AX46" s="69" t="n">
        <v>50199.8242015822</v>
      </c>
      <c r="AY46" s="69" t="n">
        <v>77699.7949018459</v>
      </c>
      <c r="AZ46" s="69" t="n">
        <v>92001.4063873425</v>
      </c>
      <c r="BA46" s="119" t="n">
        <v>2900</v>
      </c>
      <c r="BB46" s="120" t="n">
        <f aca="false">SUMPRODUCT(AW$2:AZ$2,AW46:AZ46)</f>
        <v>57889.9707002637</v>
      </c>
    </row>
    <row r="47" customFormat="false" ht="13.5" hidden="false" customHeight="false" outlineLevel="0" collapsed="false">
      <c r="A47" s="220" t="s">
        <v>247</v>
      </c>
      <c r="B47" s="221" t="n">
        <f aca="false">SUM(B42:B46)</f>
        <v>1</v>
      </c>
      <c r="C47" s="222"/>
      <c r="D47" s="223"/>
      <c r="E47" s="224" t="n">
        <f aca="false">SUM(E42:E46)</f>
        <v>641.411483587897</v>
      </c>
      <c r="F47" s="222" t="n">
        <f aca="false">SUM(F42:F46)</f>
        <v>764.79690473114</v>
      </c>
      <c r="G47" s="225" t="n">
        <f aca="false">SUMPRODUCT('Cost-Effectiveness Level'!$I$4:$J$4,E47:F47)</f>
        <v>679.044037036586</v>
      </c>
      <c r="H47" s="222" t="n">
        <f aca="false">SUM(H42:H46)</f>
        <v>278.349450533735</v>
      </c>
      <c r="I47" s="222" t="n">
        <f aca="false">SUM(I42:I46)</f>
        <v>342.33882360232</v>
      </c>
      <c r="J47" s="225" t="n">
        <f aca="false">SUMPRODUCT('Cost-Effectiveness Level'!$I$4:$J$4,H47:I47)</f>
        <v>297.866209319653</v>
      </c>
      <c r="K47" s="222" t="n">
        <f aca="false">E47-H47</f>
        <v>363.062033054162</v>
      </c>
      <c r="L47" s="222" t="n">
        <f aca="false">F47-I47</f>
        <v>422.45808112882</v>
      </c>
      <c r="M47" s="225" t="n">
        <f aca="false">SUMPRODUCT('Cost-Effectiveness Level'!$I$4:$J$4,K47:L47)</f>
        <v>381.177827716933</v>
      </c>
      <c r="N47" s="183"/>
      <c r="O47" s="209" t="str">
        <f aca="false">O26</f>
        <v>FLOOR R30</v>
      </c>
      <c r="P47" s="210" t="n">
        <f aca="false">P46-Q47</f>
        <v>2796.57518248175</v>
      </c>
      <c r="Q47" s="136" t="n">
        <f aca="false">Q26</f>
        <v>43.68</v>
      </c>
      <c r="R47" s="211" t="n">
        <f aca="false">R26</f>
        <v>728</v>
      </c>
      <c r="S47" s="211" t="n">
        <f aca="false">SUM(R$43:R47)</f>
        <v>12089.64</v>
      </c>
      <c r="T47" s="200" t="n">
        <f aca="true">IF(ISNA(INDEX($AR$4:$AS$74,MATCH(P47,$AR$4:$AR$74,0),1)),TREND(OFFSET(INDEX($AR$4:$AS$74,MATCH(P47,$AR$4:$AR$74,-1),2),0,0,2,1),OFFSET(INDEX($AR$4:$AS$74,MATCH(P47,$AR$4:$AR$74,-1),1),0,0,2,1),P47),INDEX($AR$4:$AS$74,MATCH(P47,$AR$4:$AR$74,0),2))</f>
        <v>55909.4272626989</v>
      </c>
      <c r="U47" s="136" t="n">
        <f aca="false">T47/12</f>
        <v>4659.11893855824</v>
      </c>
      <c r="V47" s="159" t="n">
        <f aca="false">T46-T47</f>
        <v>1542.73966242425</v>
      </c>
      <c r="W47" s="209" t="str">
        <f aca="false">W23</f>
        <v>ATTIC R38</v>
      </c>
      <c r="X47" s="158" t="n">
        <f aca="false">X46-Y47</f>
        <v>3408.63806715328</v>
      </c>
      <c r="Y47" s="158" t="n">
        <f aca="false">Y23</f>
        <v>45.108</v>
      </c>
      <c r="Z47" s="211" t="n">
        <f aca="false">Z23</f>
        <v>708.84</v>
      </c>
      <c r="AA47" s="211" t="n">
        <f aca="false">SUM(Z$43:Z47)</f>
        <v>14017.9</v>
      </c>
      <c r="AB47" s="200" t="n">
        <f aca="true">IF(ISNA(INDEX($BA$4:$BB74,MATCH(X47,$BA$4:$BA$74,0),1)),TREND(OFFSET(INDEX($BA$4:$BB74,MATCH(X47,$BA$4:$BA$74,-1),2),0,0,2,1),OFFSET(INDEX($BA$4:$BB74,MATCH(X47,$BA$4:$BA$74,-1),1),0,0,2,1),X47),INDEX($BA$4:$BB74,MATCH(X47,$BA$4:$BA$74,0),2))</f>
        <v>76082.0738918734</v>
      </c>
      <c r="AC47" s="158" t="n">
        <f aca="false">AB47/12</f>
        <v>6340.17282432279</v>
      </c>
      <c r="AD47" s="212" t="n">
        <f aca="false">AB46-AB47</f>
        <v>1636.40885367937</v>
      </c>
      <c r="AE47" s="178"/>
      <c r="AF47" s="178"/>
      <c r="AG47" s="178"/>
      <c r="AH47" s="178"/>
      <c r="AI47" s="178"/>
      <c r="AJ47" s="178"/>
      <c r="AK47" s="178"/>
      <c r="AL47" s="226"/>
      <c r="AN47" s="69" t="n">
        <v>43786.141224729</v>
      </c>
      <c r="AO47" s="69" t="n">
        <v>50143.6859068268</v>
      </c>
      <c r="AP47" s="69" t="n">
        <v>77529.7099326106</v>
      </c>
      <c r="AQ47" s="69" t="n">
        <v>91699.3847055377</v>
      </c>
      <c r="AR47" s="119" t="n">
        <v>2850</v>
      </c>
      <c r="AS47" s="120" t="n">
        <f aca="false">SUMPRODUCT($AN$2:$AQ$2,AN47:AQ47)</f>
        <v>57796.4679167888</v>
      </c>
      <c r="AW47" s="69" t="n">
        <v>42399.0038089657</v>
      </c>
      <c r="AX47" s="69" t="n">
        <v>48583.4749487255</v>
      </c>
      <c r="AY47" s="69" t="n">
        <v>75537.9138587753</v>
      </c>
      <c r="AZ47" s="69" t="n">
        <v>89515.3823615588</v>
      </c>
      <c r="BA47" s="119" t="n">
        <v>2850</v>
      </c>
      <c r="BB47" s="120" t="n">
        <f aca="false">SUMPRODUCT(AW$2:AZ$2,AW47:AZ47)</f>
        <v>56131.7858189276</v>
      </c>
    </row>
    <row r="48" customFormat="false" ht="12.75" hidden="false" customHeight="false" outlineLevel="0" collapsed="false">
      <c r="N48" s="183"/>
      <c r="O48" s="209" t="str">
        <f aca="false">O27</f>
        <v>CLASS 35 PRIME WINDOW (Energy Star)</v>
      </c>
      <c r="P48" s="210" t="n">
        <f aca="false">P47-Q48</f>
        <v>1936</v>
      </c>
      <c r="Q48" s="136" t="n">
        <f aca="false">Q27</f>
        <v>860.575182481752</v>
      </c>
      <c r="R48" s="211" t="n">
        <f aca="false">R27</f>
        <v>18251.4</v>
      </c>
      <c r="S48" s="211" t="n">
        <f aca="false">SUM(R$43:R48)</f>
        <v>30341.04</v>
      </c>
      <c r="T48" s="200" t="n">
        <f aca="true">IF(ISNA(INDEX($AR$4:$AS$74,MATCH(P48,$AR$4:$AR$74,0),1)),TREND(OFFSET(INDEX($AR$4:$AS$74,MATCH(P48,$AR$4:$AR$74,-1),2),0,0,2,1),OFFSET(INDEX($AR$4:$AS$74,MATCH(P48,$AR$4:$AR$74,-1),1),0,0,2,1),P48),INDEX($AR$4:$AS$74,MATCH(P48,$AR$4:$AR$74,0),2))</f>
        <v>27064.1717550542</v>
      </c>
      <c r="U48" s="136" t="n">
        <f aca="false">T48/12</f>
        <v>2255.34764625452</v>
      </c>
      <c r="V48" s="159" t="n">
        <f aca="false">T47-T48</f>
        <v>28845.2555076447</v>
      </c>
      <c r="W48" s="209" t="str">
        <f aca="false">W24</f>
        <v>FLOOR R30</v>
      </c>
      <c r="X48" s="158" t="n">
        <f aca="false">X47-Y48</f>
        <v>3363.03806715328</v>
      </c>
      <c r="Y48" s="158" t="n">
        <f aca="false">Y24</f>
        <v>45.6</v>
      </c>
      <c r="Z48" s="211" t="n">
        <f aca="false">Z24</f>
        <v>760</v>
      </c>
      <c r="AA48" s="211" t="n">
        <f aca="false">SUM(Z$43:Z48)</f>
        <v>14777.9</v>
      </c>
      <c r="AB48" s="200" t="n">
        <f aca="true">IF(ISNA(INDEX($BA$4:$BB75,MATCH(X48,$BA$4:$BA$74,0),1)),TREND(OFFSET(INDEX($BA$4:$BB75,MATCH(X48,$BA$4:$BA$74,-1),2),0,0,2,1),OFFSET(INDEX($BA$4:$BB75,MATCH(X48,$BA$4:$BA$74,-1),1),0,0,2,1),X48),INDEX($BA$4:$BB75,MATCH(X48,$BA$4:$BA$74,0),2))</f>
        <v>74428.3350190518</v>
      </c>
      <c r="AC48" s="158" t="n">
        <f aca="false">AB48/12</f>
        <v>6202.36125158765</v>
      </c>
      <c r="AD48" s="212" t="n">
        <f aca="false">AB47-AB48</f>
        <v>1653.73887282159</v>
      </c>
      <c r="AE48" s="178"/>
      <c r="AF48" s="178"/>
      <c r="AG48" s="178"/>
      <c r="AH48" s="178"/>
      <c r="AI48" s="178"/>
      <c r="AJ48" s="178"/>
      <c r="AK48" s="178"/>
      <c r="AL48" s="226"/>
      <c r="AN48" s="69" t="n">
        <v>42358.8045707589</v>
      </c>
      <c r="AO48" s="69" t="n">
        <v>48520.2168180486</v>
      </c>
      <c r="AP48" s="69" t="n">
        <v>75354.7905068855</v>
      </c>
      <c r="AQ48" s="69" t="n">
        <v>89186.3170231468</v>
      </c>
      <c r="AR48" s="119" t="n">
        <v>2800</v>
      </c>
      <c r="AS48" s="120" t="n">
        <f aca="false">SUMPRODUCT($AN$2:$AQ$2,AN48:AQ48)</f>
        <v>56029.8828010548</v>
      </c>
      <c r="AW48" s="69" t="n">
        <v>40979.6952827425</v>
      </c>
      <c r="AX48" s="69" t="n">
        <v>46984.1488426604</v>
      </c>
      <c r="AY48" s="69" t="n">
        <v>73388.3094052154</v>
      </c>
      <c r="AZ48" s="69" t="n">
        <v>87033.8704951655</v>
      </c>
      <c r="BA48" s="119" t="n">
        <v>2800</v>
      </c>
      <c r="BB48" s="120" t="n">
        <f aca="false">SUMPRODUCT(AW$2:AZ$2,AW48:AZ48)</f>
        <v>54386.7843539408</v>
      </c>
    </row>
    <row r="49" customFormat="false" ht="12.75" hidden="false" customHeight="false" outlineLevel="0" collapsed="false">
      <c r="N49" s="183"/>
      <c r="O49" s="209" t="str">
        <f aca="false">O28</f>
        <v>FLOOR R38</v>
      </c>
      <c r="P49" s="210" t="n">
        <f aca="false">P48-Q49</f>
        <v>1921.44</v>
      </c>
      <c r="Q49" s="136" t="n">
        <f aca="false">Q28</f>
        <v>14.56</v>
      </c>
      <c r="R49" s="211" t="n">
        <f aca="false">R28</f>
        <v>473.2</v>
      </c>
      <c r="S49" s="211" t="n">
        <f aca="false">SUM(R$43:R49)</f>
        <v>30814.24</v>
      </c>
      <c r="T49" s="200" t="n">
        <f aca="true">IF(ISNA(INDEX($AR$4:$AS$74,MATCH(P49,$AR$4:$AR$74,0),1)),TREND(OFFSET(INDEX($AR$4:$AS$74,MATCH(P49,$AR$4:$AR$74,-1),2),0,0,2,1),OFFSET(INDEX($AR$4:$AS$74,MATCH(P49,$AR$4:$AR$74,-1),1),0,0,2,1),P49),INDEX($AR$4:$AS$74,MATCH(P49,$AR$4:$AR$74,0),2))</f>
        <v>26604.2020298857</v>
      </c>
      <c r="U49" s="136" t="n">
        <f aca="false">T49/12</f>
        <v>2217.01683582381</v>
      </c>
      <c r="V49" s="159" t="n">
        <f aca="false">T48-T49</f>
        <v>459.96972516847</v>
      </c>
      <c r="W49" s="209" t="str">
        <f aca="false">W25</f>
        <v>CLASS 35 PRIME WINDOW (Energy Star)</v>
      </c>
      <c r="X49" s="158" t="n">
        <f aca="false">X48-Y49</f>
        <v>2421.6896</v>
      </c>
      <c r="Y49" s="158" t="n">
        <f aca="false">Y25</f>
        <v>941.348467153285</v>
      </c>
      <c r="Z49" s="211" t="n">
        <f aca="false">Z25</f>
        <v>19964.47</v>
      </c>
      <c r="AA49" s="211" t="n">
        <f aca="false">SUM(Z$43:Z49)</f>
        <v>34742.37</v>
      </c>
      <c r="AB49" s="200" t="n">
        <f aca="true">IF(ISNA(INDEX($BA$4:$BB76,MATCH(X49,$BA$4:$BA$74,0),1)),TREND(OFFSET(INDEX($BA$4:$BB76,MATCH(X49,$BA$4:$BA$74,-1),2),0,0,2,1),OFFSET(INDEX($BA$4:$BB76,MATCH(X49,$BA$4:$BA$74,-1),1),0,0,2,1),X49),INDEX($BA$4:$BB76,MATCH(X49,$BA$4:$BA$74,0),2))</f>
        <v>41507.8209381072</v>
      </c>
      <c r="AC49" s="158" t="n">
        <f aca="false">AB49/12</f>
        <v>3458.9850781756</v>
      </c>
      <c r="AD49" s="212" t="n">
        <f aca="false">AB48-AB49</f>
        <v>32920.5140809446</v>
      </c>
      <c r="AE49" s="178"/>
      <c r="AF49" s="178"/>
      <c r="AG49" s="178"/>
      <c r="AH49" s="178"/>
      <c r="AI49" s="178"/>
      <c r="AJ49" s="178"/>
      <c r="AK49" s="178"/>
      <c r="AL49" s="226"/>
      <c r="AN49" s="69" t="n">
        <v>40939.5839437445</v>
      </c>
      <c r="AO49" s="69" t="n">
        <v>46905.1860533255</v>
      </c>
      <c r="AP49" s="69" t="n">
        <v>73186.141224729</v>
      </c>
      <c r="AQ49" s="69" t="n">
        <v>86685.3794315851</v>
      </c>
      <c r="AR49" s="119" t="n">
        <v>2750</v>
      </c>
      <c r="AS49" s="120" t="n">
        <f aca="false">SUMPRODUCT($AN$2:$AQ$2,AN49:AQ49)</f>
        <v>54271.3140931732</v>
      </c>
      <c r="AW49" s="69" t="n">
        <v>39566.5397011427</v>
      </c>
      <c r="AX49" s="69" t="n">
        <v>45393.9642543217</v>
      </c>
      <c r="AY49" s="69" t="n">
        <v>71250.7471432757</v>
      </c>
      <c r="AZ49" s="69" t="n">
        <v>84558.042777615</v>
      </c>
      <c r="BA49" s="119" t="n">
        <v>2750</v>
      </c>
      <c r="BB49" s="120" t="n">
        <f aca="false">SUMPRODUCT(AW$2:AZ$2,AW49:AZ49)</f>
        <v>52650.8789920891</v>
      </c>
    </row>
    <row r="50" customFormat="false" ht="13.5" hidden="false" customHeight="false" outlineLevel="0" collapsed="false">
      <c r="N50" s="183"/>
      <c r="O50" s="209" t="str">
        <f aca="false">O29</f>
        <v>ATTIC R49</v>
      </c>
      <c r="P50" s="210" t="n">
        <f aca="false">P49-Q50</f>
        <v>1903.24</v>
      </c>
      <c r="Q50" s="136" t="n">
        <f aca="false">Q29</f>
        <v>18.2</v>
      </c>
      <c r="R50" s="211" t="n">
        <f aca="false">R29</f>
        <v>655.2</v>
      </c>
      <c r="S50" s="211" t="n">
        <f aca="false">SUM(R$43:R50)</f>
        <v>31469.44</v>
      </c>
      <c r="T50" s="200" t="n">
        <f aca="true">IF(ISNA(INDEX($AR$4:$AS$74,MATCH(P50,$AR$4:$AR$74,0),1)),TREND(OFFSET(INDEX($AR$4:$AS$74,MATCH(P50,$AR$4:$AR$74,-1),2),0,0,2,1),OFFSET(INDEX($AR$4:$AS$74,MATCH(P50,$AR$4:$AR$74,-1),1),0,0,2,1),P50),INDEX($AR$4:$AS$74,MATCH(P50,$AR$4:$AR$74,0),2))</f>
        <v>26029.2398734251</v>
      </c>
      <c r="U50" s="136" t="n">
        <f aca="false">T50/12</f>
        <v>2169.10332278543</v>
      </c>
      <c r="V50" s="159" t="n">
        <f aca="false">T49-T50</f>
        <v>574.962156460599</v>
      </c>
      <c r="W50" s="209" t="str">
        <f aca="false">W26</f>
        <v>FLOOR R38</v>
      </c>
      <c r="X50" s="158" t="n">
        <f aca="false">X49-Y50</f>
        <v>2406.4896</v>
      </c>
      <c r="Y50" s="158" t="n">
        <f aca="false">Y26</f>
        <v>15.2</v>
      </c>
      <c r="Z50" s="211" t="n">
        <f aca="false">Z26</f>
        <v>494</v>
      </c>
      <c r="AA50" s="211" t="n">
        <f aca="false">SUM(Z$43:Z50)</f>
        <v>35236.37</v>
      </c>
      <c r="AB50" s="200" t="n">
        <f aca="true">IF(ISNA(INDEX($BA$4:$BB77,MATCH(X50,$BA$4:$BA$74,0),1)),TREND(OFFSET(INDEX($BA$4:$BB77,MATCH(X50,$BA$4:$BA$74,-1),2),0,0,2,1),OFFSET(INDEX($BA$4:$BB77,MATCH(X50,$BA$4:$BA$74,-1),1),0,0,2,1),X50),INDEX($BA$4:$BB77,MATCH(X50,$BA$4:$BA$74,0),2))</f>
        <v>41001.4819049985</v>
      </c>
      <c r="AC50" s="158" t="n">
        <f aca="false">AB50/12</f>
        <v>3416.79015874988</v>
      </c>
      <c r="AD50" s="212" t="n">
        <f aca="false">AB49-AB50</f>
        <v>506.339033108699</v>
      </c>
      <c r="AE50" s="226"/>
      <c r="AF50" s="226"/>
      <c r="AG50" s="226"/>
      <c r="AH50" s="226"/>
      <c r="AI50" s="226"/>
      <c r="AJ50" s="226"/>
      <c r="AK50" s="226"/>
      <c r="AN50" s="69" t="n">
        <v>39520.2754175213</v>
      </c>
      <c r="AO50" s="69" t="n">
        <v>45292.0011719895</v>
      </c>
      <c r="AP50" s="69" t="n">
        <v>71025.8130676824</v>
      </c>
      <c r="AQ50" s="69" t="n">
        <v>84194.6967477293</v>
      </c>
      <c r="AR50" s="119" t="n">
        <v>2700</v>
      </c>
      <c r="AS50" s="120" t="n">
        <f aca="false">SUMPRODUCT($AN$2:$AQ$2,AN50:AQ50)</f>
        <v>52516.243773806</v>
      </c>
      <c r="AW50" s="69" t="n">
        <v>38158.6287723411</v>
      </c>
      <c r="AX50" s="69" t="n">
        <v>43818.8690301787</v>
      </c>
      <c r="AY50" s="69" t="n">
        <v>69119.7187225315</v>
      </c>
      <c r="AZ50" s="69" t="n">
        <v>82099.0917081746</v>
      </c>
      <c r="BA50" s="119" t="n">
        <v>2700</v>
      </c>
      <c r="BB50" s="120" t="n">
        <f aca="false">SUMPRODUCT(AW$2:AZ$2,AW50:AZ50)</f>
        <v>50926.0445355992</v>
      </c>
    </row>
    <row r="51" customFormat="false" ht="13.5" hidden="false" customHeight="false" outlineLevel="0" collapsed="false">
      <c r="A51" s="227" t="s">
        <v>248</v>
      </c>
      <c r="B51" s="228"/>
      <c r="C51" s="229"/>
      <c r="N51" s="183"/>
      <c r="O51" s="209" t="str">
        <f aca="false">O30</f>
        <v>INFILTRATION @ 0.35 ACH</v>
      </c>
      <c r="P51" s="210" t="n">
        <f aca="false">P50-Q51</f>
        <v>1732.888</v>
      </c>
      <c r="Q51" s="136" t="n">
        <f aca="false">Q30</f>
        <v>170.352</v>
      </c>
      <c r="R51" s="211" t="n">
        <f aca="false">R30</f>
        <v>6600</v>
      </c>
      <c r="S51" s="211" t="n">
        <f aca="false">SUM(R$43:R51)</f>
        <v>38069.44</v>
      </c>
      <c r="T51" s="200" t="n">
        <f aca="true">IF(ISNA(INDEX($AR$4:$AS$74,MATCH(P51,$AR$4:$AR$74,0),1)),TREND(OFFSET(INDEX($AR$4:$AS$74,MATCH(P51,$AR$4:$AR$74,-1),2),0,0,2,1),OFFSET(INDEX($AR$4:$AS$74,MATCH(P51,$AR$4:$AR$74,-1),1),0,0,2,1),P51),INDEX($AR$4:$AS$74,MATCH(P51,$AR$4:$AR$74,0),2))</f>
        <v>20804.9519840609</v>
      </c>
      <c r="U51" s="136" t="n">
        <f aca="false">T51/12</f>
        <v>1733.74599867175</v>
      </c>
      <c r="V51" s="159" t="n">
        <f aca="false">T50-T51</f>
        <v>5224.2878893642</v>
      </c>
      <c r="W51" s="209" t="str">
        <f aca="false">W27</f>
        <v>ATTIC R49</v>
      </c>
      <c r="X51" s="158" t="n">
        <f aca="false">X50-Y51</f>
        <v>2395.7496</v>
      </c>
      <c r="Y51" s="158" t="n">
        <f aca="false">Y27</f>
        <v>10.74</v>
      </c>
      <c r="Z51" s="211" t="n">
        <f aca="false">Z27</f>
        <v>386.64</v>
      </c>
      <c r="AA51" s="211" t="n">
        <f aca="false">SUM(Z$43:Z51)</f>
        <v>35623.01</v>
      </c>
      <c r="AB51" s="200" t="n">
        <f aca="true">IF(ISNA(INDEX($BA$4:$BB78,MATCH(X51,$BA$4:$BA$74,0),1)),TREND(OFFSET(INDEX($BA$4:$BB78,MATCH(X51,$BA$4:$BA$74,-1),2),0,0,2,1),OFFSET(INDEX($BA$4:$BB78,MATCH(X51,$BA$4:$BA$74,-1),1),0,0,2,1),X51),INDEX($BA$4:$BB78,MATCH(X51,$BA$4:$BA$74,0),2))</f>
        <v>40644.7350940287</v>
      </c>
      <c r="AC51" s="158" t="n">
        <f aca="false">AB51/12</f>
        <v>3387.06125783573</v>
      </c>
      <c r="AD51" s="212" t="n">
        <f aca="false">AB50-AB51</f>
        <v>356.746810969809</v>
      </c>
      <c r="AE51" s="226"/>
      <c r="AF51" s="226"/>
      <c r="AG51" s="226"/>
      <c r="AH51" s="226"/>
      <c r="AI51" s="226"/>
      <c r="AJ51" s="226"/>
      <c r="AK51" s="226"/>
      <c r="AN51" s="69" t="n">
        <v>38103.48666862</v>
      </c>
      <c r="AO51" s="69" t="n">
        <v>43699.3847055377</v>
      </c>
      <c r="AP51" s="69" t="n">
        <v>68873.542338119</v>
      </c>
      <c r="AQ51" s="69" t="n">
        <v>81713.8880750073</v>
      </c>
      <c r="AR51" s="119" t="n">
        <v>2650</v>
      </c>
      <c r="AS51" s="120" t="n">
        <f aca="false">SUMPRODUCT($AN$2:$AQ$2,AN51:AQ51)</f>
        <v>50774.4696747729</v>
      </c>
      <c r="AW51" s="69" t="n">
        <v>36760.7090536185</v>
      </c>
      <c r="AX51" s="69" t="n">
        <v>42250.9522414298</v>
      </c>
      <c r="AY51" s="69" t="n">
        <v>66999.8828010548</v>
      </c>
      <c r="AZ51" s="69" t="n">
        <v>79655.523000293</v>
      </c>
      <c r="BA51" s="119" t="n">
        <v>2650</v>
      </c>
      <c r="BB51" s="120" t="n">
        <f aca="false">SUMPRODUCT(AW$2:AZ$2,AW51:AZ51)</f>
        <v>49210.364781717</v>
      </c>
    </row>
    <row r="52" customFormat="false" ht="13.5" hidden="false" customHeight="false" outlineLevel="0" collapsed="false">
      <c r="A52" s="230" t="s">
        <v>249</v>
      </c>
      <c r="B52" s="231" t="n">
        <v>10920</v>
      </c>
      <c r="C52" s="189" t="n">
        <v>12492</v>
      </c>
      <c r="D52" s="190" t="n">
        <f aca="false">SUMPRODUCT('Cost-Effectiveness Level'!$I$4:$J$4,B52:C52)</f>
        <v>11399.46</v>
      </c>
      <c r="E52" s="190" t="n">
        <f aca="false">D52/12</f>
        <v>949.955</v>
      </c>
      <c r="N52" s="183"/>
      <c r="O52" s="209" t="str">
        <f aca="false">O31</f>
        <v>CLASS 25 PRIME WINDOW </v>
      </c>
      <c r="P52" s="210" t="n">
        <f aca="false">P51-Q52</f>
        <v>1624.588</v>
      </c>
      <c r="Q52" s="136" t="n">
        <f aca="false">Q31</f>
        <v>108.3</v>
      </c>
      <c r="R52" s="211" t="n">
        <f aca="false">R31</f>
        <v>5472</v>
      </c>
      <c r="S52" s="211" t="n">
        <f aca="false">SUM(R$43:R52)</f>
        <v>43541.44</v>
      </c>
      <c r="T52" s="200" t="n">
        <f aca="true">IF(ISNA(INDEX($AR$4:$AS$74,MATCH(P52,$AR$4:$AR$74,0),1)),TREND(OFFSET(INDEX($AR$4:$AS$74,MATCH(P52,$AR$4:$AR$74,-1),2),0,0,2,1),OFFSET(INDEX($AR$4:$AS$74,MATCH(P52,$AR$4:$AR$74,-1),1),0,0,2,1),P52),INDEX($AR$4:$AS$74,MATCH(P52,$AR$4:$AR$74,0),2))</f>
        <v>17628.2060433636</v>
      </c>
      <c r="U52" s="136" t="n">
        <f aca="false">T52/12</f>
        <v>1469.0171702803</v>
      </c>
      <c r="V52" s="159" t="n">
        <f aca="false">T51-T52</f>
        <v>3176.74594069733</v>
      </c>
      <c r="W52" s="209" t="str">
        <f aca="false">W28</f>
        <v>INFILTRATION @ 0.35 ACH</v>
      </c>
      <c r="X52" s="158" t="n">
        <f aca="false">X51-Y52</f>
        <v>2215.8648</v>
      </c>
      <c r="Y52" s="158" t="n">
        <f aca="false">Y28</f>
        <v>179.8848</v>
      </c>
      <c r="Z52" s="211" t="n">
        <f aca="false">Z28</f>
        <v>6600</v>
      </c>
      <c r="AA52" s="211" t="n">
        <f aca="false">SUM(Z$43:Z52)</f>
        <v>42223.01</v>
      </c>
      <c r="AB52" s="200" t="n">
        <f aca="true">IF(ISNA(INDEX($BA$4:$BB79,MATCH(X52,$BA$4:$BA$74,0),1)),TREND(OFFSET(INDEX($BA$4:$BB79,MATCH(X52,$BA$4:$BA$74,-1),2),0,0,2,1),OFFSET(INDEX($BA$4:$BB79,MATCH(X52,$BA$4:$BA$74,-1),1),0,0,2,1),X52),INDEX($BA$4:$BB79,MATCH(X52,$BA$4:$BA$74,0),2))</f>
        <v>34748.868051802</v>
      </c>
      <c r="AC52" s="158" t="n">
        <f aca="false">AB52/12</f>
        <v>2895.73900431683</v>
      </c>
      <c r="AD52" s="212" t="n">
        <f aca="false">AB51-AB52</f>
        <v>5895.86704222678</v>
      </c>
      <c r="AE52" s="226"/>
      <c r="AF52" s="226"/>
      <c r="AG52" s="226"/>
      <c r="AH52" s="226"/>
      <c r="AI52" s="226"/>
      <c r="AJ52" s="226"/>
      <c r="AK52" s="226"/>
      <c r="AN52" s="69" t="n">
        <v>36696.5426311163</v>
      </c>
      <c r="AO52" s="69" t="n">
        <v>42115.5581599766</v>
      </c>
      <c r="AP52" s="69" t="n">
        <v>66731.6730149429</v>
      </c>
      <c r="AQ52" s="69" t="n">
        <v>79244.5941986522</v>
      </c>
      <c r="AR52" s="119" t="n">
        <v>2600</v>
      </c>
      <c r="AS52" s="120" t="n">
        <f aca="false">SUMPRODUCT($AN$2:$AQ$2,AN52:AQ52)</f>
        <v>49042.2355698799</v>
      </c>
      <c r="AW52" s="69" t="n">
        <v>35364.6938177556</v>
      </c>
      <c r="AX52" s="69" t="n">
        <v>40694.1986522121</v>
      </c>
      <c r="AY52" s="69" t="n">
        <v>64892.9973630237</v>
      </c>
      <c r="AZ52" s="69" t="n">
        <v>77219.7187225315</v>
      </c>
      <c r="BA52" s="119" t="n">
        <v>2600</v>
      </c>
      <c r="BB52" s="120" t="n">
        <f aca="false">SUMPRODUCT(AW$2:AZ$2,AW52:AZ52)</f>
        <v>47504.2733665397</v>
      </c>
    </row>
    <row r="53" customFormat="false" ht="12.75" hidden="false" customHeight="false" outlineLevel="0" collapsed="false">
      <c r="A53" s="133" t="s">
        <v>213</v>
      </c>
      <c r="B53" s="136" t="n">
        <f aca="false">VLOOKUP($A53,$A$6:$F$32,5,FALSE())</f>
        <v>784.825350809561</v>
      </c>
      <c r="C53" s="232" t="n">
        <f aca="false">VLOOKUP($A53,$A$6:$F$32,6,FALSE())</f>
        <v>1301.66155744025</v>
      </c>
      <c r="D53" s="233" t="n">
        <f aca="false">SUMPRODUCT('Cost-Effectiveness Level'!$I$4:$J$4,B53:C53)</f>
        <v>942.46039383192</v>
      </c>
      <c r="K53" s="0"/>
      <c r="L53" s="0"/>
      <c r="M53" s="0"/>
      <c r="N53" s="183"/>
      <c r="O53" s="209" t="str">
        <f aca="false">O32</f>
        <v>DOOR R5</v>
      </c>
      <c r="P53" s="210" t="n">
        <f aca="false">P52-Q53</f>
        <v>1590.988</v>
      </c>
      <c r="Q53" s="136" t="n">
        <f aca="false">Q32</f>
        <v>33.6</v>
      </c>
      <c r="R53" s="211" t="n">
        <f aca="false">R32</f>
        <v>1801.2</v>
      </c>
      <c r="S53" s="211" t="n">
        <f aca="false">SUM(R$43:R53)</f>
        <v>45342.64</v>
      </c>
      <c r="T53" s="200" t="n">
        <f aca="true">IF(ISNA(INDEX($AR$4:$AS$74,MATCH(P53,$AR$4:$AR$74,0),1)),TREND(OFFSET(INDEX($AR$4:$AS$74,MATCH(P53,$AR$4:$AR$74,-1),2),0,0,2,1),OFFSET(INDEX($AR$4:$AS$74,MATCH(P53,$AR$4:$AR$74,-1),1),0,0,2,1),P53),INDEX($AR$4:$AS$74,MATCH(P53,$AR$4:$AR$74,0),2))</f>
        <v>16666.7601636097</v>
      </c>
      <c r="U53" s="136" t="n">
        <f aca="false">T53/12</f>
        <v>1388.89668030081</v>
      </c>
      <c r="V53" s="159" t="n">
        <f aca="false">T52-T53</f>
        <v>961.44587975389</v>
      </c>
      <c r="W53" s="209" t="str">
        <f aca="false">W29</f>
        <v>CLASS 25 PRIME WINDOW </v>
      </c>
      <c r="X53" s="158" t="n">
        <f aca="false">X52-Y53</f>
        <v>2097.3998</v>
      </c>
      <c r="Y53" s="158" t="n">
        <f aca="false">Y29</f>
        <v>118.465</v>
      </c>
      <c r="Z53" s="211" t="n">
        <f aca="false">Z29</f>
        <v>5985.6</v>
      </c>
      <c r="AA53" s="211" t="n">
        <f aca="false">SUM(Z$43:Z53)</f>
        <v>48208.61</v>
      </c>
      <c r="AB53" s="200" t="n">
        <f aca="true">IF(ISNA(INDEX($BA$4:$BB80,MATCH(X53,$BA$4:$BA$74,0),1)),TREND(OFFSET(INDEX($BA$4:$BB80,MATCH(X53,$BA$4:$BA$74,-1),2),0,0,2,1),OFFSET(INDEX($BA$4:$BB80,MATCH(X53,$BA$4:$BA$74,-1),1),0,0,2,1),X53),INDEX($BA$4:$BB80,MATCH(X53,$BA$4:$BA$74,0),2))</f>
        <v>30927.6982898213</v>
      </c>
      <c r="AC53" s="158" t="n">
        <f aca="false">AB53/12</f>
        <v>2577.30819081844</v>
      </c>
      <c r="AD53" s="212" t="n">
        <f aca="false">AB52-AB53</f>
        <v>3821.16976198068</v>
      </c>
      <c r="AN53" s="69" t="n">
        <v>35292.3527688251</v>
      </c>
      <c r="AO53" s="69" t="n">
        <v>40538.3240550835</v>
      </c>
      <c r="AP53" s="69" t="n">
        <v>64604.4242601817</v>
      </c>
      <c r="AQ53" s="69" t="n">
        <v>76782.3908584823</v>
      </c>
      <c r="AR53" s="119" t="n">
        <v>2550</v>
      </c>
      <c r="AS53" s="120" t="n">
        <f aca="false">SUMPRODUCT($AN$2:$AQ$2,AN53:AQ53)</f>
        <v>47317.8581892763</v>
      </c>
      <c r="AW53" s="69" t="n">
        <v>33979.6073835336</v>
      </c>
      <c r="AX53" s="69" t="n">
        <v>39156.7242894814</v>
      </c>
      <c r="AY53" s="69" t="n">
        <v>62791.473776736</v>
      </c>
      <c r="AZ53" s="69" t="n">
        <v>74786.9616173454</v>
      </c>
      <c r="BA53" s="119" t="n">
        <v>2550</v>
      </c>
      <c r="BB53" s="120" t="n">
        <f aca="false">SUMPRODUCT(AW$2:AZ$2,AW53:AZ53)</f>
        <v>45811.5001464987</v>
      </c>
    </row>
    <row r="54" customFormat="false" ht="12.75" hidden="false" customHeight="false" outlineLevel="0" collapsed="false">
      <c r="A54" s="150" t="s">
        <v>214</v>
      </c>
      <c r="B54" s="158" t="n">
        <f aca="false">VLOOKUP($A54,$A$6:$F$32,5,FALSE())</f>
        <v>593.32</v>
      </c>
      <c r="C54" s="212" t="n">
        <f aca="false">VLOOKUP($A54,$A$6:$F$32,6,FALSE())</f>
        <v>350.124</v>
      </c>
      <c r="D54" s="234" t="n">
        <f aca="false">SUMPRODUCT('Cost-Effectiveness Level'!$I$4:$J$4,B54:C54)</f>
        <v>519.14522</v>
      </c>
      <c r="K54" s="0"/>
      <c r="L54" s="0"/>
      <c r="M54" s="0"/>
      <c r="O54" s="0"/>
      <c r="P54" s="0"/>
      <c r="Q54" s="0"/>
      <c r="R54" s="0"/>
      <c r="S54" s="0"/>
      <c r="T54" s="0"/>
      <c r="U54" s="0"/>
      <c r="V54" s="0"/>
      <c r="W54" s="209" t="str">
        <f aca="false">W30</f>
        <v>DOOR R5</v>
      </c>
      <c r="X54" s="158" t="n">
        <f aca="false">X53-Y54</f>
        <v>2030.1998</v>
      </c>
      <c r="Y54" s="158" t="n">
        <f aca="false">Y30</f>
        <v>67.2</v>
      </c>
      <c r="Z54" s="211" t="n">
        <f aca="false">Z30</f>
        <v>3602.4</v>
      </c>
      <c r="AA54" s="211" t="n">
        <f aca="false">SUM(Z$43:Z54)</f>
        <v>51811.01</v>
      </c>
      <c r="AB54" s="200" t="n">
        <f aca="true">IF(ISNA(INDEX($BA$4:$BB81,MATCH(X54,$BA$4:$BA$74,0),1)),TREND(OFFSET(INDEX($BA$4:$BB81,MATCH(X54,$BA$4:$BA$74,-1),2),0,0,2,1),OFFSET(INDEX($BA$4:$BB81,MATCH(X54,$BA$4:$BA$74,-1),1),0,0,2,1),X54),INDEX($BA$4:$BB81,MATCH(X54,$BA$4:$BA$74,0),2))</f>
        <v>28787.2153107472</v>
      </c>
      <c r="AC54" s="158" t="n">
        <f aca="false">AB54/12</f>
        <v>2398.93460922893</v>
      </c>
      <c r="AD54" s="212" t="n">
        <f aca="false">AB53-AB54</f>
        <v>2140.48297907412</v>
      </c>
      <c r="AN54" s="69" t="n">
        <v>33897.6560210958</v>
      </c>
      <c r="AO54" s="69" t="n">
        <v>38969.4989745092</v>
      </c>
      <c r="AP54" s="69" t="n">
        <v>62485.0278347495</v>
      </c>
      <c r="AQ54" s="69" t="n">
        <v>74332.9329036039</v>
      </c>
      <c r="AR54" s="119" t="n">
        <v>2500</v>
      </c>
      <c r="AS54" s="120" t="n">
        <f aca="false">SUMPRODUCT($AN$2:$AQ$2,AN54:AQ54)</f>
        <v>45602.1842953413</v>
      </c>
      <c r="AW54" s="69" t="n">
        <v>32608.2625256373</v>
      </c>
      <c r="AX54" s="69" t="n">
        <v>37627.2194550249</v>
      </c>
      <c r="AY54" s="69" t="n">
        <v>60695.7515382362</v>
      </c>
      <c r="AZ54" s="69" t="n">
        <v>72363.6976267214</v>
      </c>
      <c r="BA54" s="119" t="n">
        <v>2500</v>
      </c>
      <c r="BB54" s="120" t="n">
        <f aca="false">SUMPRODUCT(AW$2:AZ$2,AW54:AZ54)</f>
        <v>44127.384998535</v>
      </c>
    </row>
    <row r="55" customFormat="false" ht="12.75" hidden="false" customHeight="false" outlineLevel="0" collapsed="false">
      <c r="A55" s="150" t="s">
        <v>217</v>
      </c>
      <c r="B55" s="158" t="n">
        <f aca="false">VLOOKUP($A55,$A$6:$F$32,5,FALSE())</f>
        <v>0</v>
      </c>
      <c r="C55" s="212" t="n">
        <f aca="false">VLOOKUP($A55,$A$6:$F$32,6,FALSE())</f>
        <v>327.627</v>
      </c>
      <c r="D55" s="234" t="n">
        <f aca="false">SUMPRODUCT('Cost-Effectiveness Level'!$I$4:$J$4,B55:C55)</f>
        <v>99.926235</v>
      </c>
      <c r="K55" s="0"/>
      <c r="L55" s="0"/>
      <c r="M55" s="0"/>
      <c r="N55" s="0"/>
      <c r="O55" s="0"/>
      <c r="P55" s="0"/>
      <c r="Q55" s="0"/>
      <c r="R55" s="0"/>
      <c r="S55" s="0"/>
      <c r="T55" s="0"/>
      <c r="U55" s="0"/>
      <c r="V55" s="0"/>
      <c r="W55" s="209" t="str">
        <f aca="false">W31</f>
        <v>VAULT R38</v>
      </c>
      <c r="X55" s="158" t="n">
        <f aca="false">X54-Y55</f>
        <v>2020.9448</v>
      </c>
      <c r="Y55" s="158" t="n">
        <f aca="false">Y31</f>
        <v>9.25500000000001</v>
      </c>
      <c r="Z55" s="211" t="n">
        <f aca="false">Z31</f>
        <v>610.83</v>
      </c>
      <c r="AA55" s="211" t="n">
        <f aca="false">SUM(Z$43:Z55)</f>
        <v>52421.84</v>
      </c>
      <c r="AB55" s="200" t="n">
        <f aca="true">IF(ISNA(INDEX($BA$4:$BB82,MATCH(X55,$BA$4:$BA$74,0),1)),TREND(OFFSET(INDEX($BA$4:$BB82,MATCH(X55,$BA$4:$BA$74,-1),2),0,0,2,1),OFFSET(INDEX($BA$4:$BB82,MATCH(X55,$BA$4:$BA$74,-1),1),0,0,2,1),X55),INDEX($BA$4:$BB82,MATCH(X55,$BA$4:$BA$74,0),2))</f>
        <v>28494.8351362672</v>
      </c>
      <c r="AC55" s="158" t="n">
        <f aca="false">AB55/12</f>
        <v>2374.56959468894</v>
      </c>
      <c r="AD55" s="212" t="n">
        <f aca="false">AB54-AB55</f>
        <v>292.380174479935</v>
      </c>
      <c r="AN55" s="69" t="n">
        <v>32510.4307061236</v>
      </c>
      <c r="AO55" s="69" t="n">
        <v>37421.1544096103</v>
      </c>
      <c r="AP55" s="69" t="n">
        <v>60378.4353940815</v>
      </c>
      <c r="AQ55" s="69" t="n">
        <v>71900.2636976267</v>
      </c>
      <c r="AR55" s="119" t="n">
        <v>2450</v>
      </c>
      <c r="AS55" s="120" t="n">
        <f aca="false">SUMPRODUCT($AN$2:$AQ$2,AN55:AQ55)</f>
        <v>43902.2853794316</v>
      </c>
      <c r="AW55" s="69" t="n">
        <v>31246.2642836215</v>
      </c>
      <c r="AX55" s="69" t="n">
        <v>36104.3949604454</v>
      </c>
      <c r="AY55" s="69" t="n">
        <v>58607.3835335482</v>
      </c>
      <c r="AZ55" s="69" t="n">
        <v>69951.8898329915</v>
      </c>
      <c r="BA55" s="119" t="n">
        <v>2450</v>
      </c>
      <c r="BB55" s="120" t="n">
        <f aca="false">SUMPRODUCT(AW$2:AZ$2,AW55:AZ55)</f>
        <v>42450.8907119836</v>
      </c>
    </row>
    <row r="56" customFormat="false" ht="12.75" hidden="false" customHeight="false" outlineLevel="0" collapsed="false">
      <c r="A56" s="235" t="s">
        <v>220</v>
      </c>
      <c r="B56" s="158" t="n">
        <f aca="false">VLOOKUP($A56,$A$6:$F$32,5,FALSE())</f>
        <v>385.723684210526</v>
      </c>
      <c r="C56" s="212" t="n">
        <f aca="false">VLOOKUP($A56,$A$6:$F$32,6,FALSE())</f>
        <v>402.678571428571</v>
      </c>
      <c r="D56" s="234" t="n">
        <f aca="false">SUMPRODUCT('Cost-Effectiveness Level'!$I$4:$J$4,B56:C56)</f>
        <v>390.89492481203</v>
      </c>
      <c r="K56" s="0"/>
      <c r="L56" s="0"/>
      <c r="M56" s="0"/>
      <c r="N56" s="0"/>
      <c r="O56" s="236"/>
      <c r="P56" s="226"/>
      <c r="Q56" s="226"/>
      <c r="R56" s="237"/>
      <c r="S56" s="56"/>
      <c r="T56" s="56"/>
      <c r="U56" s="56"/>
      <c r="V56" s="56"/>
      <c r="W56" s="209" t="str">
        <f aca="false">W32</f>
        <v>VAULT R49</v>
      </c>
      <c r="X56" s="158" t="n">
        <f aca="false">X55-Y56</f>
        <v>2015.3918</v>
      </c>
      <c r="Y56" s="158" t="n">
        <f aca="false">Y32</f>
        <v>5.553</v>
      </c>
      <c r="Z56" s="211" t="n">
        <f aca="false">Z32</f>
        <v>407.22</v>
      </c>
      <c r="AA56" s="211" t="n">
        <f aca="false">SUM(Z$43:Z56)</f>
        <v>52829.06</v>
      </c>
      <c r="AB56" s="200" t="n">
        <f aca="true">IF(ISNA(INDEX($BA$4:$BB83,MATCH(X56,$BA$4:$BA$74,0),1)),TREND(OFFSET(INDEX($BA$4:$BB83,MATCH(X56,$BA$4:$BA$74,-1),2),0,0,2,1),OFFSET(INDEX($BA$4:$BB83,MATCH(X56,$BA$4:$BA$74,-1),1),0,0,2,1),X56),INDEX($BA$4:$BB83,MATCH(X56,$BA$4:$BA$74,0),2))</f>
        <v>28319.4070315793</v>
      </c>
      <c r="AC56" s="158" t="n">
        <f aca="false">AB56/12</f>
        <v>2359.95058596494</v>
      </c>
      <c r="AD56" s="212" t="n">
        <f aca="false">AB55-AB56</f>
        <v>175.428104687962</v>
      </c>
      <c r="AN56" s="69" t="n">
        <v>31133.9876941108</v>
      </c>
      <c r="AO56" s="69" t="n">
        <v>35889.8036917668</v>
      </c>
      <c r="AP56" s="69" t="n">
        <v>58281.8634632288</v>
      </c>
      <c r="AQ56" s="69" t="n">
        <v>69474.2748315265</v>
      </c>
      <c r="AR56" s="119" t="n">
        <v>2400</v>
      </c>
      <c r="AS56" s="120" t="n">
        <f aca="false">SUMPRODUCT($AN$2:$AQ$2,AN56:AQ56)</f>
        <v>42215.8789920891</v>
      </c>
      <c r="AW56" s="69" t="n">
        <v>29900.6152944624</v>
      </c>
      <c r="AX56" s="69" t="n">
        <v>34587.0788162907</v>
      </c>
      <c r="AY56" s="69" t="n">
        <v>56533.9876941108</v>
      </c>
      <c r="AZ56" s="69" t="n">
        <v>67562.8479343686</v>
      </c>
      <c r="BA56" s="119" t="n">
        <v>2400</v>
      </c>
      <c r="BB56" s="120" t="n">
        <f aca="false">SUMPRODUCT(AW$2:AZ$2,AW56:AZ56)</f>
        <v>40785.3017872839</v>
      </c>
    </row>
    <row r="57" customFormat="false" ht="12.75" hidden="false" customHeight="false" outlineLevel="0" collapsed="false">
      <c r="A57" s="153" t="s">
        <v>222</v>
      </c>
      <c r="B57" s="158" t="n">
        <f aca="false">VLOOKUP($A57,$A$6:$F$32,5,FALSE())</f>
        <v>1248.17518248175</v>
      </c>
      <c r="C57" s="212" t="n">
        <f aca="false">VLOOKUP($A57,$A$6:$F$32,6,FALSE())</f>
        <v>1365.32846715328</v>
      </c>
      <c r="D57" s="234" t="n">
        <f aca="false">SUMPRODUCT('Cost-Effectiveness Level'!$I$4:$J$4,B57:C57)</f>
        <v>1283.90693430657</v>
      </c>
      <c r="K57" s="0"/>
      <c r="L57" s="0"/>
      <c r="M57" s="0"/>
      <c r="N57" s="0"/>
      <c r="O57" s="56"/>
      <c r="P57" s="56"/>
      <c r="Q57" s="56"/>
      <c r="R57" s="56"/>
      <c r="S57" s="56"/>
      <c r="T57" s="56"/>
      <c r="U57" s="56"/>
      <c r="V57" s="56"/>
      <c r="W57" s="0"/>
      <c r="X57" s="0"/>
      <c r="Y57" s="0"/>
      <c r="Z57" s="0"/>
      <c r="AA57" s="0"/>
      <c r="AB57" s="0"/>
      <c r="AC57" s="0"/>
      <c r="AD57" s="0"/>
      <c r="AE57" s="0"/>
      <c r="AN57" s="69" t="n">
        <v>29769.5575739818</v>
      </c>
      <c r="AO57" s="69" t="n">
        <v>34367.6237913859</v>
      </c>
      <c r="AP57" s="69" t="n">
        <v>56195.3706416642</v>
      </c>
      <c r="AQ57" s="69" t="n">
        <v>67059.595663639</v>
      </c>
      <c r="AR57" s="119" t="n">
        <v>2350</v>
      </c>
      <c r="AS57" s="120" t="n">
        <f aca="false">SUMPRODUCT($AN$2:$AQ$2,AN57:AQ57)</f>
        <v>40539.5458540873</v>
      </c>
      <c r="AW57" s="69" t="n">
        <v>28572.2238499854</v>
      </c>
      <c r="AX57" s="69" t="n">
        <v>33081.1895692939</v>
      </c>
      <c r="AY57" s="69" t="n">
        <v>54469.5282742455</v>
      </c>
      <c r="AZ57" s="69" t="n">
        <v>65186.1998242016</v>
      </c>
      <c r="BA57" s="119" t="n">
        <v>2350</v>
      </c>
      <c r="BB57" s="120" t="n">
        <f aca="false">SUMPRODUCT(AW$2:AZ$2,AW57:AZ57)</f>
        <v>39131.7316144155</v>
      </c>
    </row>
    <row r="58" customFormat="false" ht="12.75" hidden="false" customHeight="false" outlineLevel="0" collapsed="false">
      <c r="A58" s="235" t="s">
        <v>223</v>
      </c>
      <c r="B58" s="158" t="n">
        <f aca="false">VLOOKUP($A58,$A$6:$F$32,5,FALSE())</f>
        <v>56.4</v>
      </c>
      <c r="C58" s="212" t="n">
        <f aca="false">VLOOKUP($A58,$A$6:$F$32,6,FALSE())</f>
        <v>112.8</v>
      </c>
      <c r="D58" s="234" t="n">
        <f aca="false">SUMPRODUCT('Cost-Effectiveness Level'!$I$4:$J$4,B58:C58)</f>
        <v>73.602</v>
      </c>
      <c r="K58" s="0"/>
      <c r="L58" s="0"/>
      <c r="M58" s="0"/>
      <c r="N58" s="0"/>
      <c r="P58" s="56"/>
      <c r="Q58" s="56"/>
      <c r="R58" s="56"/>
      <c r="S58" s="56"/>
      <c r="T58" s="56"/>
      <c r="U58" s="56"/>
      <c r="V58" s="56"/>
      <c r="AN58" s="69" t="n">
        <v>28415.8511573396</v>
      </c>
      <c r="AO58" s="69" t="n">
        <v>32852.9153237621</v>
      </c>
      <c r="AP58" s="69" t="n">
        <v>54115.3237620862</v>
      </c>
      <c r="AQ58" s="69" t="n">
        <v>64649.1942572517</v>
      </c>
      <c r="AR58" s="119" t="n">
        <v>2300</v>
      </c>
      <c r="AS58" s="120" t="n">
        <f aca="false">SUMPRODUCT($AN$2:$AQ$2,AN58:AQ58)</f>
        <v>38870.9185467331</v>
      </c>
      <c r="AW58" s="69" t="n">
        <v>27257.3102842074</v>
      </c>
      <c r="AX58" s="69" t="n">
        <v>31590.6826838558</v>
      </c>
      <c r="AY58" s="69" t="n">
        <v>52404.8051567536</v>
      </c>
      <c r="AZ58" s="69" t="n">
        <v>62826.7506592441</v>
      </c>
      <c r="BA58" s="119" t="n">
        <v>2300</v>
      </c>
      <c r="BB58" s="120" t="n">
        <f aca="false">SUMPRODUCT(AW$2:AZ$2,AW58:AZ58)</f>
        <v>37489.34222092</v>
      </c>
    </row>
    <row r="59" customFormat="false" ht="12.75" hidden="false" customHeight="false" outlineLevel="0" collapsed="false">
      <c r="A59" s="235" t="s">
        <v>224</v>
      </c>
      <c r="B59" s="158" t="n">
        <f aca="false">VLOOKUP($A59,$A$6:$F$32,5,FALSE())</f>
        <v>766.584</v>
      </c>
      <c r="C59" s="212" t="n">
        <f aca="false">VLOOKUP($A59,$A$6:$F$32,6,FALSE())</f>
        <v>809.4816</v>
      </c>
      <c r="D59" s="234" t="n">
        <f aca="false">SUMPRODUCT('Cost-Effectiveness Level'!$I$4:$J$4,B59:C59)</f>
        <v>779.667768</v>
      </c>
      <c r="K59" s="0"/>
      <c r="L59" s="0"/>
      <c r="M59" s="0"/>
      <c r="N59" s="0"/>
      <c r="O59" s="238"/>
      <c r="P59" s="56"/>
      <c r="Q59" s="56"/>
      <c r="R59" s="56"/>
      <c r="S59" s="56"/>
      <c r="T59" s="56"/>
      <c r="U59" s="56"/>
      <c r="V59" s="56"/>
      <c r="AN59" s="69" t="n">
        <v>27078.7576911808</v>
      </c>
      <c r="AO59" s="69" t="n">
        <v>31344.8578962789</v>
      </c>
      <c r="AP59" s="69" t="n">
        <v>52045.7661881043</v>
      </c>
      <c r="AQ59" s="69" t="n">
        <v>62258.5994726048</v>
      </c>
      <c r="AR59" s="119" t="n">
        <v>2250</v>
      </c>
      <c r="AS59" s="120" t="n">
        <f aca="false">SUMPRODUCT($AN$2:$AQ$2,AN59:AQ59)</f>
        <v>37212.5520070319</v>
      </c>
      <c r="AW59" s="69" t="n">
        <v>25947.9343685907</v>
      </c>
      <c r="AX59" s="69" t="n">
        <v>30109.3173161442</v>
      </c>
      <c r="AY59" s="69" t="n">
        <v>50349.1942572517</v>
      </c>
      <c r="AZ59" s="69" t="n">
        <v>60479.0506885438</v>
      </c>
      <c r="BA59" s="119" t="n">
        <v>2250</v>
      </c>
      <c r="BB59" s="120" t="n">
        <f aca="false">SUMPRODUCT(AW$2:AZ$2,AW59:AZ59)</f>
        <v>35855.4966305303</v>
      </c>
    </row>
    <row r="60" customFormat="false" ht="12.75" hidden="false" customHeight="false" outlineLevel="0" collapsed="false">
      <c r="A60" s="239" t="s">
        <v>250</v>
      </c>
      <c r="B60" s="240" t="n">
        <f aca="false">SUM(B53:B59)</f>
        <v>3835.02821750184</v>
      </c>
      <c r="C60" s="241" t="n">
        <f aca="false">SUM(C53:C59)</f>
        <v>4669.7011960221</v>
      </c>
      <c r="D60" s="242" t="n">
        <f aca="false">SUMPRODUCT('Cost-Effectiveness Level'!$I$4:$J$4,B60:C60)</f>
        <v>4089.60347595052</v>
      </c>
      <c r="K60" s="0"/>
      <c r="L60" s="0"/>
      <c r="M60" s="0"/>
      <c r="N60" s="0"/>
      <c r="P60" s="56"/>
      <c r="Q60" s="56"/>
      <c r="R60" s="56"/>
      <c r="S60" s="56"/>
      <c r="T60" s="56"/>
      <c r="U60" s="56"/>
      <c r="V60" s="56"/>
      <c r="AN60" s="69" t="n">
        <v>25759.1854673308</v>
      </c>
      <c r="AO60" s="69" t="n">
        <v>29851.8019337826</v>
      </c>
      <c r="AP60" s="69" t="n">
        <v>49987.8113096982</v>
      </c>
      <c r="AQ60" s="69" t="n">
        <v>59882.1271608556</v>
      </c>
      <c r="AR60" s="119" t="n">
        <v>2200</v>
      </c>
      <c r="AS60" s="120" t="n">
        <f aca="false">SUMPRODUCT($AN$2:$AQ$2,AN60:AQ60)</f>
        <v>35568.7972458248</v>
      </c>
      <c r="AW60" s="69" t="n">
        <v>24659.7421623205</v>
      </c>
      <c r="AX60" s="69" t="n">
        <v>28641.8400234398</v>
      </c>
      <c r="AY60" s="69" t="n">
        <v>48298.066217404</v>
      </c>
      <c r="AZ60" s="69" t="n">
        <v>58143.2464107823</v>
      </c>
      <c r="BA60" s="119" t="n">
        <v>2200</v>
      </c>
      <c r="BB60" s="120" t="n">
        <f aca="false">SUMPRODUCT(AW$2:AZ$2,AW60:AZ60)</f>
        <v>34234.5473190741</v>
      </c>
    </row>
    <row r="61" customFormat="false" ht="12.75" hidden="false" customHeight="false" outlineLevel="0" collapsed="false">
      <c r="A61" s="243" t="s">
        <v>251</v>
      </c>
      <c r="B61" s="244" t="n">
        <f aca="true">IF(ISNA(INDEX($AR$4:$AS$74,MATCH(B60,$AR$4:$AR$74,0),1)),TREND(OFFSET(INDEX($AR$4:$AS$74,MATCH(B60,$AR$4:$AR$74,-1),2),0,0,2,1),OFFSET(INDEX($AR$4:$AS$74,MATCH(B60,$AR$4:$AR$74,-1),1),0,0,2,1),B60),INDEX($AR$4:$AS$74,MATCH(B60,$AR$4:$AR$74,0),2))</f>
        <v>93723.0862814243</v>
      </c>
      <c r="C61" s="245" t="n">
        <f aca="true">IF(ISNA(INDEX($BA$4:$BB$74,MATCH(C60,$BA$4:$BA$74,0),1)),TREND(OFFSET(INDEX($BA$4:$BB$74,MATCH(C60,$BA$4:$BA$74,-1),2),0,0,2,1),OFFSET(INDEX($BA$4:$BB$74,MATCH(C60,$BA$4:$BA$74,-1),1),0,0,2,1),C60),INDEX($BA$4:$BB$74,MATCH(C60,$BA$4:$BA$74,0),2))</f>
        <v>123257.840273601</v>
      </c>
      <c r="D61" s="246" t="n">
        <f aca="false">SUMPRODUCT('Cost-Effectiveness Level'!$I$4:$J$4,B61:C61)</f>
        <v>102731.186249038</v>
      </c>
      <c r="K61" s="0"/>
      <c r="L61" s="0"/>
      <c r="M61" s="0"/>
      <c r="N61" s="0"/>
      <c r="P61" s="56"/>
      <c r="Q61" s="56"/>
      <c r="R61" s="56"/>
      <c r="S61" s="56"/>
      <c r="T61" s="56"/>
      <c r="U61" s="56"/>
      <c r="V61" s="56"/>
      <c r="AN61" s="69" t="n">
        <v>24451.5382361559</v>
      </c>
      <c r="AO61" s="69" t="n">
        <v>28375.0659244067</v>
      </c>
      <c r="AP61" s="69" t="n">
        <v>47928.8016407852</v>
      </c>
      <c r="AQ61" s="69" t="n">
        <v>57527.2780544975</v>
      </c>
      <c r="AR61" s="119" t="n">
        <v>2150</v>
      </c>
      <c r="AS61" s="120" t="n">
        <f aca="false">SUMPRODUCT($AN$2:$AQ$2,AN61:AQ61)</f>
        <v>33936.4049223557</v>
      </c>
      <c r="AW61" s="69" t="n">
        <v>23390.6533841195</v>
      </c>
      <c r="AX61" s="69" t="n">
        <v>27178.8455903897</v>
      </c>
      <c r="AY61" s="69" t="n">
        <v>46249.8681511866</v>
      </c>
      <c r="AZ61" s="69" t="n">
        <v>55822.7072956343</v>
      </c>
      <c r="BA61" s="119" t="n">
        <v>2150</v>
      </c>
      <c r="BB61" s="120" t="n">
        <f aca="false">SUMPRODUCT(AW$2:AZ$2,AW61:AZ61)</f>
        <v>32621.1558745971</v>
      </c>
    </row>
    <row r="62" customFormat="false" ht="13.5" hidden="false" customHeight="false" outlineLevel="0" collapsed="false">
      <c r="A62" s="247" t="s">
        <v>252</v>
      </c>
      <c r="B62" s="248" t="n">
        <f aca="false">B61/12</f>
        <v>7810.25719011869</v>
      </c>
      <c r="C62" s="249" t="n">
        <f aca="false">C61/12</f>
        <v>10271.4866894668</v>
      </c>
      <c r="D62" s="250" t="n">
        <f aca="false">SUMPRODUCT('Cost-Effectiveness Level'!$I$4:$J$4,B62:C62)</f>
        <v>8560.93218741986</v>
      </c>
      <c r="K62" s="0"/>
      <c r="L62" s="0"/>
      <c r="M62" s="0"/>
      <c r="N62" s="0"/>
      <c r="P62" s="56"/>
      <c r="Q62" s="56"/>
      <c r="R62" s="56"/>
      <c r="S62" s="56"/>
      <c r="T62" s="56"/>
      <c r="U62" s="56"/>
      <c r="V62" s="56"/>
      <c r="AN62" s="69" t="n">
        <v>23157.0172868444</v>
      </c>
      <c r="AO62" s="69" t="n">
        <v>26903.9554644008</v>
      </c>
      <c r="AP62" s="69" t="n">
        <v>45878.6111924993</v>
      </c>
      <c r="AQ62" s="69" t="n">
        <v>55185.8775271023</v>
      </c>
      <c r="AR62" s="119" t="n">
        <v>2100</v>
      </c>
      <c r="AS62" s="120" t="n">
        <f aca="false">SUMPRODUCT($AN$2:$AQ$2,AN62:AQ62)</f>
        <v>32312.3278640492</v>
      </c>
      <c r="AW62" s="69" t="n">
        <v>22122.6193964254</v>
      </c>
      <c r="AX62" s="69" t="n">
        <v>25714.532669206</v>
      </c>
      <c r="AY62" s="69" t="n">
        <v>44212.9504834456</v>
      </c>
      <c r="AZ62" s="69" t="n">
        <v>53515.5288602403</v>
      </c>
      <c r="BA62" s="119" t="n">
        <v>2100</v>
      </c>
      <c r="BB62" s="120" t="n">
        <f aca="false">SUMPRODUCT(AW$2:AZ$2,AW62:AZ62)</f>
        <v>31010.8042777615</v>
      </c>
    </row>
    <row r="63" customFormat="false" ht="13.5" hidden="false" customHeight="false" outlineLevel="0" collapsed="false">
      <c r="K63" s="0"/>
      <c r="L63" s="0"/>
      <c r="M63" s="0"/>
      <c r="N63" s="0"/>
      <c r="P63" s="56"/>
      <c r="Q63" s="56"/>
      <c r="R63" s="56"/>
      <c r="S63" s="56"/>
      <c r="T63" s="56"/>
      <c r="U63" s="56"/>
      <c r="V63" s="56"/>
      <c r="AN63" s="69" t="n">
        <v>21889.3641957222</v>
      </c>
      <c r="AO63" s="69" t="n">
        <v>25449.8681511866</v>
      </c>
      <c r="AP63" s="69" t="n">
        <v>43831.7316144155</v>
      </c>
      <c r="AQ63" s="69" t="n">
        <v>52862.6721359508</v>
      </c>
      <c r="AR63" s="119" t="n">
        <v>2050</v>
      </c>
      <c r="AS63" s="120" t="n">
        <f aca="false">SUMPRODUCT($AN$2:$AQ$2,AN63:AQ63)</f>
        <v>30703.8734251392</v>
      </c>
      <c r="AW63" s="69" t="n">
        <v>20860.7383533548</v>
      </c>
      <c r="AX63" s="69" t="n">
        <v>24264.1371227659</v>
      </c>
      <c r="AY63" s="69" t="n">
        <v>42191.473776736</v>
      </c>
      <c r="AZ63" s="69" t="n">
        <v>51213.0090829183</v>
      </c>
      <c r="BA63" s="119" t="n">
        <v>2050</v>
      </c>
      <c r="BB63" s="120" t="n">
        <f aca="false">SUMPRODUCT(AW$2:AZ$2,AW63:AZ63)</f>
        <v>29412.7351303838</v>
      </c>
    </row>
    <row r="64" customFormat="false" ht="13.5" hidden="false" customHeight="false" outlineLevel="0" collapsed="false">
      <c r="A64" s="227" t="s">
        <v>253</v>
      </c>
      <c r="B64" s="228"/>
      <c r="C64" s="229"/>
      <c r="D64" s="251" t="s">
        <v>254</v>
      </c>
      <c r="E64" s="251"/>
      <c r="K64" s="0"/>
      <c r="L64" s="0"/>
      <c r="M64" s="0"/>
      <c r="N64" s="0"/>
      <c r="P64" s="56"/>
      <c r="Q64" s="56"/>
      <c r="R64" s="56"/>
      <c r="AN64" s="69" t="n">
        <v>20631.6144154703</v>
      </c>
      <c r="AO64" s="69" t="n">
        <v>23995.1069440375</v>
      </c>
      <c r="AP64" s="69" t="n">
        <v>41795.3706416642</v>
      </c>
      <c r="AQ64" s="69" t="n">
        <v>50552.5930266628</v>
      </c>
      <c r="AR64" s="119" t="n">
        <v>2000</v>
      </c>
      <c r="AS64" s="120" t="n">
        <f aca="false">SUMPRODUCT($AN$2:$AQ$2,AN64:AQ64)</f>
        <v>29100.348666862</v>
      </c>
      <c r="AW64" s="69" t="n">
        <v>19605.9185467331</v>
      </c>
      <c r="AX64" s="69" t="n">
        <v>22833.1087020217</v>
      </c>
      <c r="AY64" s="69" t="n">
        <v>40196.5719308526</v>
      </c>
      <c r="AZ64" s="69" t="n">
        <v>48925.4907705831</v>
      </c>
      <c r="BA64" s="119" t="n">
        <v>2000</v>
      </c>
      <c r="BB64" s="120" t="n">
        <f aca="false">SUMPRODUCT(AW$2:AZ$2,AW64:AZ64)</f>
        <v>27833.1555815998</v>
      </c>
    </row>
    <row r="65" customFormat="false" ht="13.5" hidden="false" customHeight="false" outlineLevel="0" collapsed="false">
      <c r="A65" s="230" t="s">
        <v>249</v>
      </c>
      <c r="B65" s="231" t="n">
        <v>10920</v>
      </c>
      <c r="C65" s="189" t="n">
        <v>12492</v>
      </c>
      <c r="D65" s="190" t="n">
        <f aca="false">SUMPRODUCT('Cost-Effectiveness Level'!$I$4:$J$4,B65:C65)</f>
        <v>11399.46</v>
      </c>
      <c r="E65" s="190" t="n">
        <f aca="false">D65/12</f>
        <v>949.955</v>
      </c>
      <c r="G65" s="0"/>
      <c r="H65" s="0"/>
      <c r="I65" s="0"/>
      <c r="J65" s="0"/>
      <c r="K65" s="0"/>
      <c r="L65" s="0"/>
      <c r="M65" s="0"/>
      <c r="N65" s="0"/>
      <c r="P65" s="56"/>
      <c r="AN65" s="69" t="n">
        <v>19377.7615001465</v>
      </c>
      <c r="AO65" s="69" t="n">
        <v>22549.6337532962</v>
      </c>
      <c r="AP65" s="69" t="n">
        <v>39773.9818341635</v>
      </c>
      <c r="AQ65" s="69" t="n">
        <v>48251.7140345737</v>
      </c>
      <c r="AR65" s="119" t="n">
        <v>1950</v>
      </c>
      <c r="AS65" s="120" t="n">
        <f aca="false">SUMPRODUCT($AN$2:$AQ$2,AN65:AQ65)</f>
        <v>27506.450336947</v>
      </c>
      <c r="AW65" s="69" t="n">
        <v>18358.335774978</v>
      </c>
      <c r="AX65" s="69" t="n">
        <v>21418.898329915</v>
      </c>
      <c r="AY65" s="69" t="n">
        <v>38227.9519484325</v>
      </c>
      <c r="AZ65" s="69" t="n">
        <v>46650.6885438031</v>
      </c>
      <c r="BA65" s="119" t="n">
        <v>1950</v>
      </c>
      <c r="BB65" s="120" t="n">
        <f aca="false">SUMPRODUCT(AW$2:AZ$2,AW65:AZ65)</f>
        <v>26270.6387342514</v>
      </c>
    </row>
    <row r="66" customFormat="false" ht="12.75" hidden="false" customHeight="false" outlineLevel="0" collapsed="false">
      <c r="A66" s="133" t="s">
        <v>182</v>
      </c>
      <c r="B66" s="136" t="n">
        <f aca="false">VLOOKUP($A66,$A$6:$F$32,5,FALSE())</f>
        <v>477.896</v>
      </c>
      <c r="C66" s="232" t="n">
        <f aca="false">VLOOKUP($A66,$A$6:$F$32,6,FALSE())</f>
        <v>792.608</v>
      </c>
      <c r="D66" s="233" t="n">
        <f aca="false">SUMPRODUCT('Cost-Effectiveness Level'!$I$4:$J$4,B66:C66)</f>
        <v>573.88316</v>
      </c>
      <c r="G66" s="0"/>
      <c r="H66" s="0"/>
      <c r="I66" s="0"/>
      <c r="J66" s="0"/>
      <c r="K66" s="0"/>
      <c r="L66" s="0"/>
      <c r="M66" s="0"/>
      <c r="N66" s="0"/>
      <c r="P66" s="56"/>
      <c r="AN66" s="69" t="n">
        <v>18131.7902138881</v>
      </c>
      <c r="AO66" s="69" t="n">
        <v>21119.8945209493</v>
      </c>
      <c r="AP66" s="69" t="n">
        <v>37769.2059771462</v>
      </c>
      <c r="AQ66" s="69" t="n">
        <v>45965.5435101084</v>
      </c>
      <c r="AR66" s="119" t="n">
        <v>1900</v>
      </c>
      <c r="AS66" s="120" t="n">
        <f aca="false">SUMPRODUCT($AN$2:$AQ$2,AN66:AQ66)</f>
        <v>25926.8839730442</v>
      </c>
      <c r="AW66" s="69" t="n">
        <v>17124.5531790214</v>
      </c>
      <c r="AX66" s="69" t="n">
        <v>20026.8971579256</v>
      </c>
      <c r="AY66" s="69" t="n">
        <v>36266.8912979783</v>
      </c>
      <c r="AZ66" s="69" t="n">
        <v>44382.5959566364</v>
      </c>
      <c r="BA66" s="119" t="n">
        <v>1900</v>
      </c>
      <c r="BB66" s="120" t="n">
        <f aca="false">SUMPRODUCT(AW$2:AZ$2,AW66:AZ66)</f>
        <v>24724.2118370935</v>
      </c>
    </row>
    <row r="67" customFormat="false" ht="12.75" hidden="false" customHeight="false" outlineLevel="0" collapsed="false">
      <c r="A67" s="150" t="s">
        <v>183</v>
      </c>
      <c r="B67" s="158" t="n">
        <f aca="false">VLOOKUP($A67,$A$6:$F$32,5,FALSE())</f>
        <v>141.96</v>
      </c>
      <c r="C67" s="212" t="n">
        <f aca="false">VLOOKUP($A67,$A$6:$F$32,6,FALSE())</f>
        <v>83.772</v>
      </c>
      <c r="D67" s="234" t="n">
        <f aca="false">SUMPRODUCT('Cost-Effectiveness Level'!$I$4:$J$4,B67:C67)</f>
        <v>124.21266</v>
      </c>
      <c r="G67" s="0"/>
      <c r="H67" s="0"/>
      <c r="I67" s="0"/>
      <c r="J67" s="0"/>
      <c r="K67" s="0"/>
      <c r="L67" s="0"/>
      <c r="M67" s="0"/>
      <c r="N67" s="0"/>
      <c r="P67" s="56"/>
      <c r="AN67" s="69" t="n">
        <v>16889.8622912394</v>
      </c>
      <c r="AO67" s="69" t="n">
        <v>19710.5772048052</v>
      </c>
      <c r="AP67" s="69" t="n">
        <v>35801.552886024</v>
      </c>
      <c r="AQ67" s="69" t="n">
        <v>43694.7260474656</v>
      </c>
      <c r="AR67" s="119" t="n">
        <v>1850</v>
      </c>
      <c r="AS67" s="120" t="n">
        <f aca="false">SUMPRODUCT($AN$2:$AQ$2,AN67:AQ67)</f>
        <v>24368.3855845297</v>
      </c>
      <c r="AW67" s="69" t="n">
        <v>15910.2842074421</v>
      </c>
      <c r="AX67" s="69" t="n">
        <v>18672.4582478758</v>
      </c>
      <c r="AY67" s="69" t="n">
        <v>34318.1365367712</v>
      </c>
      <c r="AZ67" s="69" t="n">
        <v>42129.5634339291</v>
      </c>
      <c r="BA67" s="119" t="n">
        <v>1850</v>
      </c>
      <c r="BB67" s="120" t="n">
        <f aca="false">SUMPRODUCT(AW$2:AZ$2,AW67:AZ67)</f>
        <v>23204.2982713156</v>
      </c>
    </row>
    <row r="68" customFormat="false" ht="12.75" hidden="false" customHeight="false" outlineLevel="0" collapsed="false">
      <c r="A68" s="161" t="s">
        <v>193</v>
      </c>
      <c r="B68" s="158" t="n">
        <f aca="false">VLOOKUP($A68,$A$6:$F$32,5,FALSE())</f>
        <v>0</v>
      </c>
      <c r="C68" s="212" t="n">
        <f aca="false">VLOOKUP($A68,$A$6:$F$32,6,FALSE())</f>
        <v>88.848</v>
      </c>
      <c r="D68" s="234" t="n">
        <f aca="false">SUMPRODUCT('Cost-Effectiveness Level'!$I$4:$J$4,B68:C68)</f>
        <v>27.09864</v>
      </c>
      <c r="G68" s="0"/>
      <c r="H68" s="0"/>
      <c r="I68" s="0"/>
      <c r="J68" s="0"/>
      <c r="K68" s="0"/>
      <c r="L68" s="0"/>
      <c r="M68" s="0"/>
      <c r="N68" s="0"/>
      <c r="AN68" s="69" t="n">
        <v>15665.309112218</v>
      </c>
      <c r="AO68" s="69" t="n">
        <v>18321.2716085555</v>
      </c>
      <c r="AP68" s="69" t="n">
        <v>33849.0770583065</v>
      </c>
      <c r="AQ68" s="69" t="n">
        <v>41433.2259009669</v>
      </c>
      <c r="AR68" s="119" t="n">
        <v>1800</v>
      </c>
      <c r="AS68" s="120" t="n">
        <f aca="false">SUMPRODUCT($AN$2:$AQ$2,AN68:AQ68)</f>
        <v>22827.6281863463</v>
      </c>
      <c r="AW68" s="69" t="n">
        <v>14718.6346322883</v>
      </c>
      <c r="AX68" s="69" t="n">
        <v>17339.6132434808</v>
      </c>
      <c r="AY68" s="69" t="n">
        <v>32384.4418400234</v>
      </c>
      <c r="AZ68" s="69" t="n">
        <v>39887.2253149722</v>
      </c>
      <c r="BA68" s="119" t="n">
        <v>1800</v>
      </c>
      <c r="BB68" s="120" t="n">
        <f aca="false">SUMPRODUCT(AW$2:AZ$2,AW68:AZ68)</f>
        <v>21704.0052739525</v>
      </c>
    </row>
    <row r="69" customFormat="false" ht="12.75" hidden="false" customHeight="false" outlineLevel="0" collapsed="false">
      <c r="A69" s="150" t="s">
        <v>181</v>
      </c>
      <c r="B69" s="158" t="n">
        <f aca="false">VLOOKUP($A69,$A$6:$F$32,5,FALSE())</f>
        <v>149.24</v>
      </c>
      <c r="C69" s="212" t="n">
        <f aca="false">VLOOKUP($A69,$A$6:$F$32,6,FALSE())</f>
        <v>155.8</v>
      </c>
      <c r="D69" s="234" t="n">
        <f aca="false">SUMPRODUCT('Cost-Effectiveness Level'!$I$4:$J$4,B69:C69)</f>
        <v>151.2408</v>
      </c>
      <c r="G69" s="0"/>
      <c r="H69" s="0"/>
      <c r="I69" s="0"/>
      <c r="J69" s="0"/>
      <c r="K69" s="0"/>
      <c r="L69" s="0"/>
      <c r="M69" s="0"/>
      <c r="N69" s="0"/>
      <c r="AN69" s="69" t="n">
        <v>14460.3281570466</v>
      </c>
      <c r="AO69" s="69" t="n">
        <v>16970.9639613244</v>
      </c>
      <c r="AP69" s="69" t="n">
        <v>31908.0281277469</v>
      </c>
      <c r="AQ69" s="69" t="n">
        <v>39187.2253149722</v>
      </c>
      <c r="AR69" s="119" t="n">
        <v>1750</v>
      </c>
      <c r="AS69" s="120" t="n">
        <f aca="false">SUMPRODUCT($AN$2:$AQ$2,AN69:AQ69)</f>
        <v>21313.9159097568</v>
      </c>
      <c r="AW69" s="69" t="n">
        <v>13552.2707295634</v>
      </c>
      <c r="AX69" s="69" t="n">
        <v>16026.838558453</v>
      </c>
      <c r="AY69" s="69" t="n">
        <v>30472.8977439203</v>
      </c>
      <c r="AZ69" s="69" t="n">
        <v>37661.529446235</v>
      </c>
      <c r="BA69" s="119" t="n">
        <v>1750</v>
      </c>
      <c r="BB69" s="120" t="n">
        <f aca="false">SUMPRODUCT(AW$2:AZ$2,AW69:AZ69)</f>
        <v>20225.174333431</v>
      </c>
    </row>
    <row r="70" customFormat="false" ht="12.75" hidden="false" customHeight="false" outlineLevel="0" collapsed="false">
      <c r="A70" s="252" t="str">
        <f aca="false">A26</f>
        <v>BASE CASE WINDOW - CLASS 120</v>
      </c>
      <c r="B70" s="253" t="n">
        <f aca="false">VLOOKUP($A70,$A$6:$F$32,5,FALSE())</f>
        <v>1248.17518248175</v>
      </c>
      <c r="C70" s="253" t="n">
        <f aca="false">VLOOKUP($A70,$A$6:$F$32,6,FALSE())</f>
        <v>1365.32846715328</v>
      </c>
      <c r="D70" s="253" t="n">
        <f aca="false">SUMPRODUCT('Cost-Effectiveness Level'!$I$4:$J$4,B70:C70)</f>
        <v>1283.90693430657</v>
      </c>
      <c r="G70" s="0"/>
      <c r="H70" s="0"/>
      <c r="I70" s="0"/>
      <c r="J70" s="0"/>
      <c r="K70" s="0"/>
      <c r="L70" s="0"/>
      <c r="M70" s="0"/>
      <c r="N70" s="0"/>
      <c r="AN70" s="69" t="n">
        <v>13282.947553472</v>
      </c>
      <c r="AO70" s="69" t="n">
        <v>15654.3510108409</v>
      </c>
      <c r="AP70" s="69" t="n">
        <v>29981.0723703487</v>
      </c>
      <c r="AQ70" s="69" t="n">
        <v>36954.556108995</v>
      </c>
      <c r="AR70" s="119" t="n">
        <v>1700</v>
      </c>
      <c r="AS70" s="120" t="n">
        <f aca="false">SUMPRODUCT($AN$2:$AQ$2,AN70:AQ70)</f>
        <v>19826.7609141518</v>
      </c>
      <c r="AW70" s="69" t="n">
        <v>12426.2232639906</v>
      </c>
      <c r="AX70" s="69" t="n">
        <v>14732.9329036039</v>
      </c>
      <c r="AY70" s="69" t="n">
        <v>28578.7869909171</v>
      </c>
      <c r="AZ70" s="69" t="n">
        <v>35463.082332259</v>
      </c>
      <c r="BA70" s="119" t="n">
        <v>1700</v>
      </c>
      <c r="BB70" s="120" t="n">
        <f aca="false">SUMPRODUCT(AW$2:AZ$2,AW70:AZ70)</f>
        <v>18769.5619689423</v>
      </c>
    </row>
    <row r="71" customFormat="false" ht="12.75" hidden="false" customHeight="false" outlineLevel="0" collapsed="false">
      <c r="A71" s="235" t="s">
        <v>223</v>
      </c>
      <c r="B71" s="158" t="n">
        <f aca="false">VLOOKUP($A71,$A$6:$F$32,5,FALSE())</f>
        <v>56.4</v>
      </c>
      <c r="C71" s="212" t="n">
        <f aca="false">VLOOKUP($A71,$A$6:$F$32,6,FALSE())</f>
        <v>112.8</v>
      </c>
      <c r="D71" s="234" t="n">
        <f aca="false">SUMPRODUCT('Cost-Effectiveness Level'!$I$4:$J$4,B71:C71)</f>
        <v>73.602</v>
      </c>
      <c r="G71" s="0"/>
      <c r="H71" s="0"/>
      <c r="I71" s="0"/>
      <c r="J71" s="0"/>
      <c r="K71" s="0"/>
      <c r="L71" s="0"/>
      <c r="M71" s="0"/>
      <c r="N71" s="0"/>
      <c r="P71" s="35"/>
      <c r="AN71" s="69" t="n">
        <v>12135.1889832992</v>
      </c>
      <c r="AO71" s="69" t="n">
        <v>14354.556108995</v>
      </c>
      <c r="AP71" s="69" t="n">
        <v>28075.7984178142</v>
      </c>
      <c r="AQ71" s="69" t="n">
        <v>34735.3940814533</v>
      </c>
      <c r="AR71" s="119" t="n">
        <v>1650</v>
      </c>
      <c r="AS71" s="120" t="n">
        <f aca="false">SUMPRODUCT($AN$2:$AQ$2,AN71:AQ71)</f>
        <v>18360.0351596836</v>
      </c>
      <c r="AW71" s="69" t="n">
        <v>11339.0858482274</v>
      </c>
      <c r="AX71" s="69" t="n">
        <v>13468.1804863756</v>
      </c>
      <c r="AY71" s="69" t="n">
        <v>26716.759449165</v>
      </c>
      <c r="AZ71" s="69" t="n">
        <v>33281.9513624377</v>
      </c>
      <c r="BA71" s="119" t="n">
        <v>1650</v>
      </c>
      <c r="BB71" s="120" t="n">
        <f aca="false">SUMPRODUCT(AW$2:AZ$2,AW71:AZ71)</f>
        <v>17345.1948432464</v>
      </c>
    </row>
    <row r="72" customFormat="false" ht="13.5" hidden="false" customHeight="false" outlineLevel="0" collapsed="false">
      <c r="A72" s="254" t="s">
        <v>224</v>
      </c>
      <c r="B72" s="255" t="n">
        <f aca="false">VLOOKUP($A72,$A$6:$F$32,5,FALSE())</f>
        <v>766.584</v>
      </c>
      <c r="C72" s="256" t="n">
        <f aca="false">VLOOKUP($A72,$A$6:$F$32,6,FALSE())</f>
        <v>809.4816</v>
      </c>
      <c r="D72" s="257" t="n">
        <f aca="false">SUMPRODUCT('Cost-Effectiveness Level'!$I$4:$J$4,B72:C72)</f>
        <v>779.667768</v>
      </c>
      <c r="G72" s="0"/>
      <c r="H72" s="0"/>
      <c r="I72" s="0"/>
      <c r="J72" s="0"/>
      <c r="K72" s="0"/>
      <c r="L72" s="0"/>
      <c r="M72" s="0"/>
      <c r="N72" s="0"/>
      <c r="P72" s="35"/>
      <c r="AN72" s="69" t="n">
        <v>11024.4945795488</v>
      </c>
      <c r="AO72" s="69" t="n">
        <v>13079.9882801055</v>
      </c>
      <c r="AP72" s="69" t="n">
        <v>26192.8801640785</v>
      </c>
      <c r="AQ72" s="69" t="n">
        <v>32539.8769411075</v>
      </c>
      <c r="AR72" s="119" t="n">
        <v>1600</v>
      </c>
      <c r="AS72" s="120" t="n">
        <f aca="false">SUMPRODUCT($AN$2:$AQ$2,AN72:AQ72)</f>
        <v>16920.1069440375</v>
      </c>
      <c r="AW72" s="69" t="n">
        <v>10278.5525930267</v>
      </c>
      <c r="AX72" s="69" t="n">
        <v>12240.8731321418</v>
      </c>
      <c r="AY72" s="69" t="n">
        <v>24896.1910342807</v>
      </c>
      <c r="AZ72" s="69" t="n">
        <v>31133.4016993847</v>
      </c>
      <c r="BA72" s="119" t="n">
        <v>1600</v>
      </c>
      <c r="BB72" s="120" t="n">
        <f aca="false">SUMPRODUCT(AW$2:AZ$2,AW72:AZ72)</f>
        <v>15956.8649282156</v>
      </c>
    </row>
    <row r="73" customFormat="false" ht="13.5" hidden="false" customHeight="false" outlineLevel="0" collapsed="false">
      <c r="A73" s="258" t="s">
        <v>250</v>
      </c>
      <c r="B73" s="259" t="n">
        <f aca="false">SUM(B66:B72)</f>
        <v>2840.25518248175</v>
      </c>
      <c r="C73" s="260" t="n">
        <f aca="false">SUM(C66:C72)</f>
        <v>3408.63806715328</v>
      </c>
      <c r="D73" s="261" t="n">
        <f aca="false">SUMPRODUCT('Cost-Effectiveness Level'!$I$4:$J$4,B73:C73)</f>
        <v>3013.61196230657</v>
      </c>
      <c r="G73" s="0"/>
      <c r="H73" s="0"/>
      <c r="I73" s="0"/>
      <c r="J73" s="0"/>
      <c r="K73" s="0"/>
      <c r="L73" s="0"/>
      <c r="M73" s="0"/>
      <c r="N73" s="0"/>
      <c r="P73" s="35"/>
      <c r="AN73" s="69" t="n">
        <v>9955.81599765602</v>
      </c>
      <c r="AO73" s="69" t="n">
        <v>11841.4884266042</v>
      </c>
      <c r="AP73" s="69" t="n">
        <v>24336.9469674773</v>
      </c>
      <c r="AQ73" s="69" t="n">
        <v>30367.0963961324</v>
      </c>
      <c r="AR73" s="119" t="n">
        <v>1550</v>
      </c>
      <c r="AS73" s="120" t="n">
        <f aca="false">SUMPRODUCT($AN$2:$AQ$2,AN73:AQ73)</f>
        <v>15514.4989745092</v>
      </c>
      <c r="AW73" s="69" t="n">
        <v>9277.14620568415</v>
      </c>
      <c r="AX73" s="69" t="n">
        <v>11047.8757691181</v>
      </c>
      <c r="AY73" s="69" t="n">
        <v>23119.3085262233</v>
      </c>
      <c r="AZ73" s="69" t="n">
        <v>29011.2217990038</v>
      </c>
      <c r="BA73" s="119" t="n">
        <v>1550</v>
      </c>
      <c r="BB73" s="120" t="n">
        <f aca="false">SUMPRODUCT(AW$2:AZ$2,AW73:AZ73)</f>
        <v>14609.7553472019</v>
      </c>
    </row>
    <row r="74" customFormat="false" ht="12.75" hidden="false" customHeight="false" outlineLevel="0" collapsed="false">
      <c r="A74" s="262" t="s">
        <v>251</v>
      </c>
      <c r="B74" s="263" t="n">
        <f aca="true">IF(ISNA(INDEX($AR$4:$AS$74,MATCH(B73,$AR$4:$AR$74,0),1)),TREND(OFFSET(INDEX($AR$4:$AS$74,MATCH(B73,$AR$4:$AR$74,-1),2),0,0,2,1),OFFSET(INDEX($AR$4:$AS$74,MATCH(B73,$AR$4:$AR$74,-1),1),0,0,2,1),B73),INDEX($AR$4:$AS$74,MATCH(B73,$AR$4:$AR$74,0),2))</f>
        <v>57452.1669251231</v>
      </c>
      <c r="C74" s="264" t="n">
        <f aca="true">IF(ISNA(INDEX($BA$4:$BB$74,MATCH(C73,$BA$4:$BA$74,0),1)),TREND(OFFSET(INDEX($BA$4:$BB$74,MATCH(C73,$BA$4:$BA$74,-1),2),0,0,2,1),OFFSET(INDEX($BA$4:$BB$74,MATCH(C73,$BA$4:$BA$74,-1),1),0,0,2,1),C73),INDEX($BA$4:$BB$74,MATCH(C73,$BA$4:$BA$74,0),2))</f>
        <v>76082.0738918735</v>
      </c>
      <c r="D74" s="265" t="n">
        <f aca="false">SUMPRODUCT('Cost-Effectiveness Level'!$I$4:$J$4,B74:C74)</f>
        <v>63134.288549982</v>
      </c>
      <c r="G74" s="0"/>
      <c r="H74" s="0"/>
      <c r="I74" s="0"/>
      <c r="J74" s="0"/>
      <c r="K74" s="0"/>
      <c r="L74" s="0"/>
      <c r="M74" s="0"/>
      <c r="N74" s="0"/>
      <c r="AN74" s="69" t="n">
        <v>8926.51626135365</v>
      </c>
      <c r="AO74" s="69" t="n">
        <v>10638.8807500733</v>
      </c>
      <c r="AP74" s="69" t="n">
        <v>22527.0436566071</v>
      </c>
      <c r="AQ74" s="69" t="n">
        <v>28233.5481980662</v>
      </c>
      <c r="AR74" s="119" t="n">
        <v>1500</v>
      </c>
      <c r="AS74" s="120" t="n">
        <f aca="false">SUMPRODUCT($AN$2:$AQ$2,AN74:AQ74)</f>
        <v>14148.1819513624</v>
      </c>
      <c r="AW74" s="69" t="n">
        <v>8317.57984178142</v>
      </c>
      <c r="AX74" s="69" t="n">
        <v>9901.2012891884</v>
      </c>
      <c r="AY74" s="69" t="n">
        <v>21365.895106944</v>
      </c>
      <c r="AZ74" s="69" t="n">
        <v>26909.11221799</v>
      </c>
      <c r="BA74" s="119" t="n">
        <v>1500</v>
      </c>
      <c r="BB74" s="120" t="n">
        <f aca="false">SUMPRODUCT(AW$2:AZ$2,AW74:AZ74)</f>
        <v>13301.046000586</v>
      </c>
    </row>
    <row r="75" customFormat="false" ht="13.5" hidden="false" customHeight="false" outlineLevel="0" collapsed="false">
      <c r="A75" s="247" t="s">
        <v>252</v>
      </c>
      <c r="B75" s="248" t="n">
        <f aca="false">B74/12</f>
        <v>4787.68057709359</v>
      </c>
      <c r="C75" s="249" t="n">
        <f aca="false">C74/12</f>
        <v>6340.17282432279</v>
      </c>
      <c r="D75" s="250" t="n">
        <f aca="false">SUMPRODUCT('Cost-Effectiveness Level'!$I$4:$J$4,B75:C75)</f>
        <v>5261.1907124985</v>
      </c>
      <c r="G75" s="0"/>
      <c r="H75" s="0"/>
      <c r="I75" s="0"/>
      <c r="J75" s="0"/>
      <c r="K75" s="0"/>
      <c r="L75" s="0"/>
      <c r="M75" s="0"/>
      <c r="N75" s="0"/>
    </row>
    <row r="76" customFormat="false" ht="13.5" hidden="false" customHeight="false" outlineLevel="0" collapsed="false">
      <c r="G76" s="0"/>
      <c r="H76" s="0"/>
      <c r="I76" s="0"/>
      <c r="J76" s="0"/>
      <c r="K76" s="0"/>
      <c r="L76" s="0"/>
      <c r="M76" s="0"/>
      <c r="N76" s="0"/>
    </row>
    <row r="77" customFormat="false" ht="13.5" hidden="false" customHeight="false" outlineLevel="0" collapsed="false">
      <c r="A77" s="227" t="s">
        <v>255</v>
      </c>
      <c r="B77" s="228"/>
      <c r="C77" s="229" t="s">
        <v>256</v>
      </c>
      <c r="D77" s="110" t="s">
        <v>254</v>
      </c>
      <c r="G77" s="0"/>
      <c r="H77" s="0"/>
      <c r="I77" s="0"/>
      <c r="J77" s="0"/>
      <c r="K77" s="0"/>
      <c r="L77" s="0"/>
      <c r="M77" s="0"/>
      <c r="N77" s="0"/>
    </row>
    <row r="78" customFormat="false" ht="13.5" hidden="false" customHeight="false" outlineLevel="0" collapsed="false">
      <c r="A78" s="230" t="s">
        <v>249</v>
      </c>
      <c r="B78" s="231" t="n">
        <v>10920</v>
      </c>
      <c r="C78" s="266" t="n">
        <v>12492</v>
      </c>
      <c r="D78" s="267" t="n">
        <f aca="false">SUMPRODUCT('Cost-Effectiveness Level'!$I$4:$J$4,B78:C78)</f>
        <v>11399.46</v>
      </c>
      <c r="G78" s="0"/>
      <c r="H78" s="0"/>
      <c r="I78" s="0"/>
      <c r="J78" s="0"/>
      <c r="K78" s="0"/>
      <c r="L78" s="0"/>
      <c r="M78" s="0"/>
      <c r="N78" s="0"/>
      <c r="O78" s="238"/>
    </row>
    <row r="79" customFormat="false" ht="12.75" hidden="false" customHeight="false" outlineLevel="0" collapsed="false">
      <c r="A79" s="133" t="s">
        <v>257</v>
      </c>
      <c r="B79" s="136" t="n">
        <f aca="false">VLOOKUP($A79,$A$6:$F$32,5,FALSE())</f>
        <v>477.896</v>
      </c>
      <c r="C79" s="232" t="n">
        <f aca="false">VLOOKUP($A79,$A$6:$F$32,6,FALSE())</f>
        <v>792.608</v>
      </c>
      <c r="D79" s="233" t="n">
        <f aca="false">SUMPRODUCT('Cost-Effectiveness Level'!$I$4:$J$4,B79:C79)</f>
        <v>573.88316</v>
      </c>
      <c r="G79" s="0"/>
      <c r="H79" s="0"/>
      <c r="I79" s="0"/>
      <c r="J79" s="0"/>
      <c r="K79" s="0"/>
      <c r="L79" s="0"/>
      <c r="M79" s="0"/>
      <c r="N79" s="0"/>
      <c r="O79" s="238"/>
    </row>
    <row r="80" customFormat="false" ht="12.75" hidden="false" customHeight="false" outlineLevel="0" collapsed="false">
      <c r="A80" s="150" t="s">
        <v>183</v>
      </c>
      <c r="B80" s="158" t="n">
        <f aca="false">VLOOKUP($A80,$A$6:$F$32,5,FALSE())</f>
        <v>141.96</v>
      </c>
      <c r="C80" s="212" t="n">
        <f aca="false">VLOOKUP($A80,$A$6:$F$32,6,FALSE())</f>
        <v>83.772</v>
      </c>
      <c r="D80" s="234" t="n">
        <f aca="false">SUMPRODUCT('Cost-Effectiveness Level'!$I$4:$J$4,B80:C80)</f>
        <v>124.21266</v>
      </c>
      <c r="G80" s="0"/>
      <c r="H80" s="0"/>
      <c r="I80" s="0"/>
      <c r="J80" s="0"/>
      <c r="N80" s="0"/>
      <c r="O80" s="238"/>
    </row>
    <row r="81" customFormat="false" ht="12.75" hidden="false" customHeight="false" outlineLevel="0" collapsed="false">
      <c r="A81" s="161" t="s">
        <v>193</v>
      </c>
      <c r="B81" s="158" t="n">
        <f aca="false">VLOOKUP($A81,$A$6:$F$32,5,FALSE())</f>
        <v>0</v>
      </c>
      <c r="C81" s="212" t="n">
        <f aca="false">VLOOKUP($A81,$A$6:$F$32,6,FALSE())</f>
        <v>88.848</v>
      </c>
      <c r="D81" s="234" t="n">
        <f aca="false">SUMPRODUCT('Cost-Effectiveness Level'!$I$4:$J$4,B81:C81)</f>
        <v>27.09864</v>
      </c>
      <c r="G81" s="0"/>
      <c r="H81" s="0"/>
      <c r="I81" s="0"/>
      <c r="J81" s="0"/>
      <c r="N81" s="0"/>
      <c r="O81" s="238"/>
    </row>
    <row r="82" customFormat="false" ht="12.75" hidden="false" customHeight="false" outlineLevel="0" collapsed="false">
      <c r="A82" s="235" t="s">
        <v>184</v>
      </c>
      <c r="B82" s="158" t="n">
        <f aca="false">VLOOKUP($A82,$A$6:$F$32,5,FALSE())</f>
        <v>105.56</v>
      </c>
      <c r="C82" s="212" t="n">
        <f aca="false">VLOOKUP($A82,$A$6:$F$32,6,FALSE())</f>
        <v>110.2</v>
      </c>
      <c r="D82" s="234" t="n">
        <f aca="false">SUMPRODUCT('Cost-Effectiveness Level'!$I$4:$J$4,B82:C82)</f>
        <v>106.9752</v>
      </c>
      <c r="G82" s="0"/>
      <c r="H82" s="0"/>
      <c r="I82" s="0"/>
      <c r="J82" s="0"/>
    </row>
    <row r="83" customFormat="false" ht="12.75" hidden="false" customHeight="false" outlineLevel="0" collapsed="false">
      <c r="A83" s="252" t="str">
        <f aca="false">A27</f>
        <v>CLASS 35 PRIME WINDOW (Energy Star)</v>
      </c>
      <c r="B83" s="268" t="n">
        <f aca="false">VLOOKUP($A83,$A$6:$F$32,5,FALSE())</f>
        <v>387.6</v>
      </c>
      <c r="C83" s="269" t="n">
        <f aca="false">VLOOKUP($A83,$A$6:$F$32,6,FALSE())</f>
        <v>423.98</v>
      </c>
      <c r="D83" s="253" t="n">
        <f aca="false">SUMPRODUCT('Cost-Effectiveness Level'!$I$4:$J$4,B83:C83)</f>
        <v>398.6959</v>
      </c>
      <c r="F83" s="0"/>
      <c r="G83" s="0"/>
      <c r="H83" s="0"/>
      <c r="I83" s="0"/>
      <c r="J83" s="0"/>
    </row>
    <row r="84" customFormat="false" ht="12.75" hidden="false" customHeight="false" outlineLevel="0" collapsed="false">
      <c r="A84" s="235" t="s">
        <v>223</v>
      </c>
      <c r="B84" s="158" t="n">
        <f aca="false">VLOOKUP($A84,$A$6:$F$32,5,FALSE())</f>
        <v>56.4</v>
      </c>
      <c r="C84" s="212" t="n">
        <f aca="false">VLOOKUP($A84,$A$6:$F$32,6,FALSE())</f>
        <v>112.8</v>
      </c>
      <c r="D84" s="234" t="n">
        <f aca="false">SUMPRODUCT('Cost-Effectiveness Level'!$I$4:$J$4,B84:C84)</f>
        <v>73.602</v>
      </c>
      <c r="G84" s="0"/>
      <c r="H84" s="0"/>
      <c r="I84" s="0"/>
      <c r="J84" s="0"/>
    </row>
    <row r="85" customFormat="false" ht="12.75" hidden="false" customHeight="false" outlineLevel="0" collapsed="false">
      <c r="A85" s="235" t="s">
        <v>224</v>
      </c>
      <c r="B85" s="158" t="n">
        <f aca="false">VLOOKUP($A85,$A$6:$F$32,5,FALSE())</f>
        <v>766.584</v>
      </c>
      <c r="C85" s="212" t="n">
        <f aca="false">VLOOKUP($A85,$A$6:$F$32,6,FALSE())</f>
        <v>809.4816</v>
      </c>
      <c r="D85" s="234" t="n">
        <f aca="false">SUMPRODUCT('Cost-Effectiveness Level'!$I$4:$J$4,B85:C85)</f>
        <v>779.667768</v>
      </c>
      <c r="G85" s="0"/>
      <c r="H85" s="0"/>
      <c r="I85" s="0"/>
      <c r="J85" s="0"/>
    </row>
    <row r="86" customFormat="false" ht="12.75" hidden="false" customHeight="false" outlineLevel="0" collapsed="false">
      <c r="A86" s="239" t="s">
        <v>250</v>
      </c>
      <c r="B86" s="240" t="n">
        <f aca="false">SUM(B79:B85)</f>
        <v>1936</v>
      </c>
      <c r="C86" s="241" t="n">
        <f aca="false">SUM(C79:C85)</f>
        <v>2421.6896</v>
      </c>
      <c r="D86" s="242" t="n">
        <f aca="false">SUMPRODUCT('Cost-Effectiveness Level'!$I$4:$J$4,B86:C86)</f>
        <v>2084.135328</v>
      </c>
      <c r="G86" s="0"/>
      <c r="H86" s="0"/>
      <c r="I86" s="0"/>
      <c r="J86" s="0"/>
    </row>
    <row r="87" customFormat="false" ht="12.75" hidden="false" customHeight="false" outlineLevel="0" collapsed="false">
      <c r="A87" s="243" t="s">
        <v>251</v>
      </c>
      <c r="B87" s="244" t="n">
        <f aca="true">IF(ISNA(INDEX($AR$4:$AS$74,MATCH(B86,$AR$4:$AR$74,0),1)),TREND(OFFSET(INDEX($AR$4:$AS$74,MATCH(B86,$AR$4:$AR$74,-1),2),0,0,2,1),OFFSET(INDEX($AR$4:$AS$74,MATCH(B86,$AR$4:$AR$74,-1),1),0,0,2,1),B86),INDEX($AR$4:$AS$74,MATCH(B86,$AR$4:$AR$74,0),2))</f>
        <v>27064.1717550542</v>
      </c>
      <c r="C87" s="245" t="n">
        <f aca="true">IF(ISNA(INDEX($BA$4:$BB$74,MATCH(C86,$BA$4:$BA$74,0),1)),TREND(OFFSET(INDEX($BA$4:$BB$74,MATCH(C86,$BA$4:$BA$74,-1),2),0,0,2,1),OFFSET(INDEX($BA$4:$BB$74,MATCH(C86,$BA$4:$BA$74,-1),1),0,0,2,1),C86),INDEX($BA$4:$BB$74,MATCH(C86,$BA$4:$BA$74,0),2))</f>
        <v>41507.8209381072</v>
      </c>
      <c r="D87" s="246" t="n">
        <f aca="false">SUMPRODUCT('Cost-Effectiveness Level'!$I$4:$J$4,B87:C87)</f>
        <v>31469.4847558854</v>
      </c>
      <c r="G87" s="0"/>
      <c r="H87" s="0"/>
      <c r="I87" s="0"/>
      <c r="J87" s="0"/>
    </row>
    <row r="88" customFormat="false" ht="13.5" hidden="false" customHeight="false" outlineLevel="0" collapsed="false">
      <c r="A88" s="247" t="s">
        <v>252</v>
      </c>
      <c r="B88" s="248" t="n">
        <f aca="false">B87/12</f>
        <v>2255.34764625452</v>
      </c>
      <c r="C88" s="249" t="n">
        <f aca="false">C87/12</f>
        <v>3458.9850781756</v>
      </c>
      <c r="D88" s="250" t="n">
        <f aca="false">SUMPRODUCT('Cost-Effectiveness Level'!$I$4:$J$4,B88:C88)</f>
        <v>2622.45706299045</v>
      </c>
      <c r="E88" s="270" t="n">
        <f aca="false">D75-D88</f>
        <v>2638.73364950805</v>
      </c>
      <c r="G88" s="0"/>
      <c r="H88" s="0"/>
      <c r="I88" s="0"/>
      <c r="J88" s="0"/>
    </row>
    <row r="89" customFormat="false" ht="12.75" hidden="false" customHeight="false" outlineLevel="0" collapsed="false">
      <c r="C89" s="271"/>
      <c r="F89" s="35"/>
      <c r="G89" s="0"/>
      <c r="H89" s="0"/>
      <c r="I89" s="0"/>
      <c r="J89" s="0"/>
    </row>
    <row r="90" customFormat="false" ht="12.75" hidden="false" customHeight="false" outlineLevel="0" collapsed="false">
      <c r="F90" s="35"/>
      <c r="G90" s="0"/>
      <c r="H90" s="0"/>
      <c r="I90" s="0"/>
      <c r="J90" s="0"/>
    </row>
    <row r="91" customFormat="false" ht="13.5" hidden="false" customHeight="false" outlineLevel="0" collapsed="false">
      <c r="A91" s="35"/>
      <c r="B91" s="35"/>
      <c r="C91" s="35"/>
      <c r="D91" s="35"/>
      <c r="E91" s="35"/>
      <c r="F91" s="35"/>
      <c r="G91" s="0"/>
      <c r="H91" s="0"/>
      <c r="I91" s="0"/>
      <c r="J91" s="0"/>
    </row>
    <row r="92" customFormat="false" ht="12.75" hidden="false" customHeight="false" outlineLevel="0" collapsed="false">
      <c r="A92" s="272" t="s">
        <v>258</v>
      </c>
      <c r="B92" s="273" t="n">
        <f aca="false">'Cost-Effectiveness Level'!B24</f>
        <v>1936</v>
      </c>
      <c r="C92" s="273" t="n">
        <f aca="false">'Cost-Effectiveness Level'!C24</f>
        <v>2421.6896</v>
      </c>
      <c r="D92" s="274" t="n">
        <f aca="false">SUMPRODUCT('Cost-Effectiveness Level'!$I$4:$J$4,B92:C92)</f>
        <v>2084.135328</v>
      </c>
      <c r="E92" s="35"/>
      <c r="F92" s="35"/>
      <c r="G92" s="35"/>
      <c r="H92" s="35"/>
      <c r="I92" s="35"/>
      <c r="J92" s="35"/>
    </row>
    <row r="93" customFormat="false" ht="13.5" hidden="false" customHeight="false" outlineLevel="0" collapsed="false">
      <c r="A93" s="275" t="s">
        <v>231</v>
      </c>
      <c r="B93" s="276" t="n">
        <f aca="false">K47</f>
        <v>363.062033054162</v>
      </c>
      <c r="C93" s="276" t="n">
        <f aca="false">L47</f>
        <v>422.45808112882</v>
      </c>
      <c r="D93" s="277" t="n">
        <f aca="false">SUMPRODUCT('Cost-Effectiveness Level'!$I$4:$J$4,B93:C93)</f>
        <v>381.177827716933</v>
      </c>
      <c r="E93" s="35"/>
      <c r="F93" s="35"/>
      <c r="G93" s="35"/>
      <c r="H93" s="35"/>
      <c r="I93" s="35"/>
      <c r="J93" s="35"/>
    </row>
    <row r="94" customFormat="false" ht="13.5" hidden="false" customHeight="false" outlineLevel="0" collapsed="false">
      <c r="A94" s="278" t="s">
        <v>259</v>
      </c>
      <c r="B94" s="279" t="n">
        <f aca="false">SUM(B92:B93)</f>
        <v>2299.06203305416</v>
      </c>
      <c r="C94" s="279" t="n">
        <f aca="false">SUM(C92:C93)</f>
        <v>2844.14768112882</v>
      </c>
      <c r="D94" s="280" t="n">
        <f aca="false">SUMPRODUCT('Cost-Effectiveness Level'!$I$4:$J$4,B94:C94)</f>
        <v>2465.31315571693</v>
      </c>
      <c r="E94" s="35"/>
      <c r="F94" s="35"/>
      <c r="G94" s="35"/>
      <c r="H94" s="35"/>
      <c r="I94" s="35"/>
      <c r="J94" s="35"/>
    </row>
    <row r="95" customFormat="false" ht="13.5" hidden="false" customHeight="false" outlineLevel="0" collapsed="false">
      <c r="A95" s="35"/>
      <c r="B95" s="35"/>
      <c r="C95" s="35"/>
      <c r="D95" s="35"/>
      <c r="E95" s="35"/>
      <c r="F95" s="35"/>
      <c r="G95" s="35"/>
      <c r="H95" s="35"/>
      <c r="I95" s="35"/>
      <c r="J95" s="35"/>
    </row>
    <row r="96" customFormat="false" ht="13.5" hidden="false" customHeight="false" outlineLevel="0" collapsed="false">
      <c r="A96" s="35"/>
      <c r="B96" s="35"/>
      <c r="C96" s="281" t="s">
        <v>260</v>
      </c>
      <c r="D96" s="281"/>
      <c r="E96" s="281"/>
      <c r="F96" s="281"/>
    </row>
    <row r="97" customFormat="false" ht="51.75" hidden="false" customHeight="false" outlineLevel="0" collapsed="false">
      <c r="A97" s="282" t="s">
        <v>232</v>
      </c>
      <c r="B97" s="283" t="s">
        <v>233</v>
      </c>
      <c r="C97" s="284" t="n">
        <v>10920</v>
      </c>
      <c r="D97" s="110" t="n">
        <v>12492</v>
      </c>
      <c r="E97" s="267" t="n">
        <f aca="false">SUMPRODUCT('Cost-Effectiveness Level'!$I$4:$J$4,C97:D97)</f>
        <v>11399.46</v>
      </c>
      <c r="F97" s="285" t="s">
        <v>261</v>
      </c>
    </row>
    <row r="98" customFormat="false" ht="12.75" hidden="false" customHeight="false" outlineLevel="0" collapsed="false">
      <c r="A98" s="133" t="s">
        <v>183</v>
      </c>
      <c r="B98" s="286" t="n">
        <f aca="false">B42</f>
        <v>0.245099733400708</v>
      </c>
      <c r="C98" s="287" t="n">
        <f aca="false">VLOOKUP($A98,$O$43:$R$53,4,0)</f>
        <v>1201.2</v>
      </c>
      <c r="D98" s="288" t="n">
        <f aca="false">VLOOKUP($A98,$W$43:$Z$56,4,0)+VLOOKUP(A18,$W$43:$Z$56,4,0)</f>
        <v>1319.67</v>
      </c>
      <c r="E98" s="289" t="n">
        <f aca="false">SUMPRODUCT('Cost-Effectiveness Level'!$I$4:$J$4,C98:D98)</f>
        <v>1237.33335</v>
      </c>
      <c r="F98" s="157" t="n">
        <f aca="false">E98/12</f>
        <v>103.1111125</v>
      </c>
    </row>
    <row r="99" customFormat="false" ht="12.75" hidden="false" customHeight="false" outlineLevel="0" collapsed="false">
      <c r="A99" s="150" t="s">
        <v>181</v>
      </c>
      <c r="B99" s="290" t="n">
        <f aca="false">B43</f>
        <v>0.137983308047914</v>
      </c>
      <c r="C99" s="291" t="n">
        <f aca="false">VLOOKUP(A99,$O$43:$R$53,4,0)</f>
        <v>2912</v>
      </c>
      <c r="D99" s="106" t="n">
        <f aca="false">VLOOKUP($A99,$W$43:$Z$56,4,0)</f>
        <v>3040</v>
      </c>
      <c r="E99" s="292" t="n">
        <f aca="false">SUMPRODUCT('Cost-Effectiveness Level'!$I$4:$J$4,C99:D99)</f>
        <v>2951.04</v>
      </c>
      <c r="F99" s="157" t="n">
        <f aca="false">E99/12</f>
        <v>245.92</v>
      </c>
    </row>
    <row r="100" customFormat="false" ht="12.75" hidden="false" customHeight="false" outlineLevel="0" collapsed="false">
      <c r="A100" s="150" t="s">
        <v>184</v>
      </c>
      <c r="B100" s="290" t="n">
        <f aca="false">B44</f>
        <v>0.124992998342246</v>
      </c>
      <c r="C100" s="291" t="n">
        <f aca="false">VLOOKUP(A100,$O$43:$R$53,4,0)</f>
        <v>728</v>
      </c>
      <c r="D100" s="106" t="n">
        <f aca="false">VLOOKUP($A100,$W$43:$Z$56,4,0)</f>
        <v>760</v>
      </c>
      <c r="E100" s="292" t="n">
        <f aca="false">SUMPRODUCT('Cost-Effectiveness Level'!$I$4:$J$4,C100:D100)</f>
        <v>737.76</v>
      </c>
      <c r="F100" s="157" t="n">
        <f aca="false">E100/12</f>
        <v>61.48</v>
      </c>
    </row>
    <row r="101" customFormat="false" ht="12.75" hidden="false" customHeight="false" outlineLevel="0" collapsed="false">
      <c r="A101" s="150" t="s">
        <v>182</v>
      </c>
      <c r="B101" s="290" t="n">
        <f aca="false">B45</f>
        <v>0.211509652753529</v>
      </c>
      <c r="C101" s="291" t="n">
        <f aca="false">VLOOKUP(A101,$O$43:$R$53,4,0)</f>
        <v>4118.04</v>
      </c>
      <c r="D101" s="106" t="n">
        <f aca="false">VLOOKUP($A101,$W$43:$Z$56,4,0)</f>
        <v>6829.92</v>
      </c>
      <c r="E101" s="292" t="n">
        <f aca="false">SUMPRODUCT('Cost-Effectiveness Level'!$I$4:$J$4,C101:D101)</f>
        <v>4945.1634</v>
      </c>
      <c r="F101" s="157" t="n">
        <f aca="false">E101/12</f>
        <v>412.09695</v>
      </c>
    </row>
    <row r="102" customFormat="false" ht="13.5" hidden="false" customHeight="false" outlineLevel="0" collapsed="false">
      <c r="A102" s="293" t="s">
        <v>185</v>
      </c>
      <c r="B102" s="294" t="n">
        <f aca="false">B46</f>
        <v>0.280414307455604</v>
      </c>
      <c r="C102" s="295" t="n">
        <f aca="false">VLOOKUP(A102,$O$43:$R$53,4,0)</f>
        <v>18251.4</v>
      </c>
      <c r="D102" s="296" t="n">
        <f aca="false">VLOOKUP($A102,$W$43:$Z$56,4,0)</f>
        <v>19964.47</v>
      </c>
      <c r="E102" s="297" t="n">
        <f aca="false">SUMPRODUCT('Cost-Effectiveness Level'!$I$4:$J$4,C102:D102)</f>
        <v>18773.88635</v>
      </c>
      <c r="F102" s="157" t="n">
        <f aca="false">E102/12</f>
        <v>1564.49052916667</v>
      </c>
    </row>
    <row r="103" customFormat="false" ht="13.5" hidden="false" customHeight="false" outlineLevel="0" collapsed="false">
      <c r="A103" s="220" t="s">
        <v>247</v>
      </c>
      <c r="B103" s="298" t="n">
        <f aca="false">SUM(B98:B102)</f>
        <v>1</v>
      </c>
      <c r="C103" s="299" t="n">
        <f aca="false">SUMPRODUCT($B$98:$B$102,C98:C102)</f>
        <v>6776.17499710995</v>
      </c>
      <c r="D103" s="300" t="n">
        <f aca="false">SUMPRODUCT($B$98:$B$102,D98:D102)</f>
        <v>7880.83173668523</v>
      </c>
      <c r="E103" s="301" t="n">
        <f aca="false">SUMPRODUCT($B$98:$B$102,E98:E102)</f>
        <v>7113.09530268041</v>
      </c>
      <c r="F103" s="302" t="n">
        <f aca="false">E103/12</f>
        <v>592.757941890034</v>
      </c>
    </row>
    <row r="104" customFormat="false" ht="13.5" hidden="false" customHeight="false" outlineLevel="0" collapsed="false">
      <c r="A104" s="35"/>
      <c r="B104" s="35"/>
      <c r="C104" s="281" t="s">
        <v>262</v>
      </c>
      <c r="D104" s="281"/>
      <c r="E104" s="281"/>
      <c r="F104" s="281"/>
    </row>
    <row r="105" customFormat="false" ht="51.75" hidden="false" customHeight="false" outlineLevel="0" collapsed="false">
      <c r="A105" s="35"/>
      <c r="B105" s="35"/>
      <c r="C105" s="284" t="n">
        <v>10920</v>
      </c>
      <c r="D105" s="110" t="n">
        <v>12492</v>
      </c>
      <c r="E105" s="267" t="n">
        <f aca="false">SUMPRODUCT('Cost-Effectiveness Level'!$I$4:$J$4,C105:D105)</f>
        <v>11399.46</v>
      </c>
      <c r="F105" s="285" t="s">
        <v>263</v>
      </c>
    </row>
    <row r="106" customFormat="false" ht="12.75" hidden="false" customHeight="false" outlineLevel="0" collapsed="false">
      <c r="A106" s="35"/>
      <c r="B106" s="35"/>
      <c r="C106" s="303" t="n">
        <v>2496.6439511697</v>
      </c>
      <c r="D106" s="304" t="n">
        <v>1512.56451173961</v>
      </c>
      <c r="E106" s="304" t="n">
        <f aca="false">SUMPRODUCT('Cost-Effectiveness Level'!$I$4:$J$4,C106:D106)</f>
        <v>2196.49972214352</v>
      </c>
      <c r="F106" s="305" t="n">
        <f aca="false">E106/12</f>
        <v>183.04164351196</v>
      </c>
    </row>
    <row r="107" customFormat="false" ht="12.75" hidden="false" customHeight="false" outlineLevel="0" collapsed="false">
      <c r="A107" s="35"/>
      <c r="B107" s="35"/>
      <c r="C107" s="199" t="n">
        <v>7978.68454390572</v>
      </c>
      <c r="D107" s="200" t="n">
        <v>8589.37028352128</v>
      </c>
      <c r="E107" s="200" t="n">
        <f aca="false">SUMPRODUCT('Cost-Effectiveness Level'!$I$4:$J$4,C107:D107)</f>
        <v>8164.94369448847</v>
      </c>
      <c r="F107" s="201" t="n">
        <f aca="false">E107/12</f>
        <v>680.411974540706</v>
      </c>
    </row>
    <row r="108" customFormat="false" ht="12.75" hidden="false" customHeight="false" outlineLevel="0" collapsed="false">
      <c r="A108" s="35"/>
      <c r="B108" s="35"/>
      <c r="C108" s="199" t="n">
        <v>1421.4412430273</v>
      </c>
      <c r="D108" s="200" t="n">
        <v>1528.15608372321</v>
      </c>
      <c r="E108" s="200" t="n">
        <f aca="false">SUMPRODUCT('Cost-Effectiveness Level'!$I$4:$J$4,C108:D108)</f>
        <v>1453.98926943955</v>
      </c>
      <c r="F108" s="201" t="n">
        <f aca="false">E108/12</f>
        <v>121.165772453296</v>
      </c>
    </row>
    <row r="109" customFormat="false" ht="12.75" hidden="false" customHeight="false" outlineLevel="0" collapsed="false">
      <c r="A109" s="35"/>
      <c r="B109" s="35"/>
      <c r="C109" s="199" t="n">
        <v>10160.4128936033</v>
      </c>
      <c r="D109" s="200" t="n">
        <v>17350.180047353</v>
      </c>
      <c r="E109" s="200" t="n">
        <f aca="false">SUMPRODUCT('Cost-Effectiveness Level'!$I$4:$J$4,C109:D109)</f>
        <v>12353.291875497</v>
      </c>
      <c r="F109" s="201" t="n">
        <f aca="false">E109/12</f>
        <v>1029.44098962475</v>
      </c>
    </row>
    <row r="110" customFormat="false" ht="13.5" hidden="false" customHeight="false" outlineLevel="0" collapsed="false">
      <c r="A110" s="35"/>
      <c r="B110" s="35"/>
      <c r="C110" s="306" t="n">
        <v>26509.2504932413</v>
      </c>
      <c r="D110" s="307" t="n">
        <v>30354.7920000958</v>
      </c>
      <c r="E110" s="307" t="n">
        <f aca="false">SUMPRODUCT('Cost-Effectiveness Level'!$I$4:$J$4,C110:D110)</f>
        <v>27682.1406528319</v>
      </c>
      <c r="F110" s="308" t="n">
        <f aca="false">E110/12</f>
        <v>2306.84505440266</v>
      </c>
    </row>
    <row r="111" customFormat="false" ht="13.5" hidden="false" customHeight="false" outlineLevel="0" collapsed="false">
      <c r="A111" s="35"/>
      <c r="B111" s="35"/>
      <c r="C111" s="309" t="n">
        <f aca="false">SUMPRODUCT($B$98:$B$102,C106:C110)</f>
        <v>11473.1207781882</v>
      </c>
      <c r="D111" s="310" t="n">
        <f aca="false">SUMPRODUCT($B$98:$B$102,D106:D110)</f>
        <v>13928.5762288795</v>
      </c>
      <c r="E111" s="310" t="n">
        <f aca="false">SUMPRODUCT($B$98:$B$102,E106:E110)</f>
        <v>12222.0346906491</v>
      </c>
      <c r="F111" s="311" t="n">
        <f aca="false">E111/12</f>
        <v>1018.50289088742</v>
      </c>
    </row>
    <row r="112" customFormat="false" ht="13.5" hidden="false" customHeight="false" outlineLevel="0" collapsed="false">
      <c r="A112" s="35"/>
      <c r="B112" s="35"/>
      <c r="C112" s="281" t="s">
        <v>264</v>
      </c>
      <c r="D112" s="281"/>
      <c r="E112" s="281"/>
      <c r="F112" s="281"/>
    </row>
    <row r="113" customFormat="false" ht="51.75" hidden="false" customHeight="false" outlineLevel="0" collapsed="false">
      <c r="A113" s="35"/>
      <c r="B113" s="35"/>
      <c r="C113" s="284" t="n">
        <v>10920</v>
      </c>
      <c r="D113" s="110" t="n">
        <v>12492</v>
      </c>
      <c r="E113" s="267" t="n">
        <f aca="false">SUMPRODUCT('Cost-Effectiveness Level'!$I$4:$J$4,C113:D113)</f>
        <v>11399.46</v>
      </c>
      <c r="F113" s="285" t="s">
        <v>263</v>
      </c>
    </row>
    <row r="114" customFormat="false" ht="12.75" hidden="false" customHeight="false" outlineLevel="0" collapsed="false">
      <c r="A114" s="35"/>
      <c r="B114" s="35"/>
      <c r="C114" s="303" t="n">
        <v>3279.90346488601</v>
      </c>
      <c r="D114" s="304" t="n">
        <v>3906.63000796223</v>
      </c>
      <c r="E114" s="304" t="n">
        <f aca="false">SUMPRODUCT('Cost-Effectiveness Level'!$I$4:$J$4,C114:D114)</f>
        <v>3471.05506052426</v>
      </c>
      <c r="F114" s="305" t="n">
        <f aca="false">E114/12</f>
        <v>289.254588377022</v>
      </c>
    </row>
    <row r="115" customFormat="false" ht="12.75" hidden="false" customHeight="false" outlineLevel="0" collapsed="false">
      <c r="A115" s="35"/>
      <c r="B115" s="35"/>
      <c r="C115" s="303" t="n">
        <v>10311.1078010829</v>
      </c>
      <c r="D115" s="304" t="n">
        <v>10962.8718677528</v>
      </c>
      <c r="E115" s="200" t="n">
        <f aca="false">SUMPRODUCT('Cost-Effectiveness Level'!$I$4:$J$4,C115:D115)</f>
        <v>10509.8958414172</v>
      </c>
      <c r="F115" s="201" t="n">
        <f aca="false">E115/12</f>
        <v>875.824653451433</v>
      </c>
    </row>
    <row r="116" customFormat="false" ht="12.75" hidden="false" customHeight="false" outlineLevel="0" collapsed="false">
      <c r="A116" s="35"/>
      <c r="B116" s="35"/>
      <c r="C116" s="303" t="n">
        <v>1865.84744148514</v>
      </c>
      <c r="D116" s="304" t="n">
        <v>1974.76704851544</v>
      </c>
      <c r="E116" s="200" t="n">
        <f aca="false">SUMPRODUCT('Cost-Effectiveness Level'!$I$4:$J$4,C116:D116)</f>
        <v>1899.06792162938</v>
      </c>
      <c r="F116" s="201" t="n">
        <f aca="false">E116/12</f>
        <v>158.255660135782</v>
      </c>
    </row>
    <row r="117" customFormat="false" ht="12.75" hidden="false" customHeight="false" outlineLevel="0" collapsed="false">
      <c r="A117" s="35"/>
      <c r="B117" s="35"/>
      <c r="C117" s="303" t="n">
        <v>13231.3579790286</v>
      </c>
      <c r="D117" s="304" t="n">
        <v>22348.5085046554</v>
      </c>
      <c r="E117" s="200" t="n">
        <f aca="false">SUMPRODUCT('Cost-Effectiveness Level'!$I$4:$J$4,C117:D117)</f>
        <v>16012.0888893448</v>
      </c>
      <c r="F117" s="201" t="n">
        <f aca="false">E117/12</f>
        <v>1334.34074077873</v>
      </c>
    </row>
    <row r="118" customFormat="false" ht="13.5" hidden="false" customHeight="false" outlineLevel="0" collapsed="false">
      <c r="A118" s="35"/>
      <c r="B118" s="35"/>
      <c r="C118" s="303" t="n">
        <v>35312.2693005936</v>
      </c>
      <c r="D118" s="304" t="n">
        <v>39812.6693127435</v>
      </c>
      <c r="E118" s="307" t="n">
        <f aca="false">SUMPRODUCT('Cost-Effectiveness Level'!$I$4:$J$4,C118:D118)</f>
        <v>36684.8913042993</v>
      </c>
      <c r="F118" s="308" t="n">
        <f aca="false">E118/12</f>
        <v>3057.07427535828</v>
      </c>
    </row>
    <row r="119" customFormat="false" ht="13.5" hidden="false" customHeight="false" outlineLevel="0" collapsed="false">
      <c r="A119" s="35"/>
      <c r="B119" s="35"/>
      <c r="C119" s="309" t="n">
        <f aca="false">SUMPRODUCT($B$98:$B$102,C114:C118)</f>
        <v>15160.5075672298</v>
      </c>
      <c r="D119" s="310" t="n">
        <f aca="false">SUMPRODUCT($B$98:$B$102,D114:D118)</f>
        <v>18608.006720557</v>
      </c>
      <c r="E119" s="310" t="n">
        <f aca="false">SUMPRODUCT($B$98:$B$102,E114:E118)</f>
        <v>16211.9948089946</v>
      </c>
      <c r="F119" s="311" t="n">
        <f aca="false">E119/12</f>
        <v>1350.99956741622</v>
      </c>
    </row>
    <row r="120" customFormat="false" ht="13.5" hidden="false" customHeight="false" outlineLevel="0" collapsed="false">
      <c r="A120" s="35"/>
      <c r="B120" s="35"/>
      <c r="C120" s="281" t="s">
        <v>265</v>
      </c>
      <c r="D120" s="281"/>
      <c r="E120" s="281"/>
      <c r="F120" s="281"/>
    </row>
    <row r="121" customFormat="false" ht="51.75" hidden="false" customHeight="false" outlineLevel="0" collapsed="false">
      <c r="A121" s="35"/>
      <c r="B121" s="35"/>
      <c r="C121" s="284" t="n">
        <v>10920</v>
      </c>
      <c r="D121" s="110" t="n">
        <v>12492</v>
      </c>
      <c r="E121" s="267" t="n">
        <f aca="false">SUMPRODUCT('Cost-Effectiveness Level'!$I$4:$J$4,C121:D121)</f>
        <v>11399.46</v>
      </c>
      <c r="F121" s="285" t="s">
        <v>263</v>
      </c>
    </row>
    <row r="122" customFormat="false" ht="12.75" hidden="false" customHeight="false" outlineLevel="0" collapsed="false">
      <c r="A122" s="35"/>
      <c r="B122" s="35"/>
      <c r="C122" s="303" t="n">
        <v>3847.83219762919</v>
      </c>
      <c r="D122" s="304" t="n">
        <v>4629.59142544793</v>
      </c>
      <c r="E122" s="304" t="n">
        <f aca="false">SUMPRODUCT('Cost-Effectiveness Level'!$I$4:$J$4,C122:D122)</f>
        <v>4086.26876211391</v>
      </c>
      <c r="F122" s="305" t="n">
        <f aca="false">E122/12</f>
        <v>340.522396842826</v>
      </c>
    </row>
    <row r="123" customFormat="false" ht="12.75" hidden="false" customHeight="false" outlineLevel="0" collapsed="false">
      <c r="A123" s="35"/>
      <c r="B123" s="35"/>
      <c r="C123" s="303" t="n">
        <v>12190.0877290798</v>
      </c>
      <c r="D123" s="304" t="n">
        <v>12934.9649432053</v>
      </c>
      <c r="E123" s="200" t="n">
        <f aca="false">SUMPRODUCT('Cost-Effectiveness Level'!$I$4:$J$4,C123:D123)</f>
        <v>12417.2752793881</v>
      </c>
      <c r="F123" s="201" t="n">
        <f aca="false">E123/12</f>
        <v>1034.77293994901</v>
      </c>
    </row>
    <row r="124" customFormat="false" ht="12.75" hidden="false" customHeight="false" outlineLevel="0" collapsed="false">
      <c r="A124" s="35"/>
      <c r="B124" s="35"/>
      <c r="C124" s="303" t="n">
        <v>2194.58506038491</v>
      </c>
      <c r="D124" s="304" t="n">
        <v>2337.01115147359</v>
      </c>
      <c r="E124" s="200" t="n">
        <f aca="false">SUMPRODUCT('Cost-Effectiveness Level'!$I$4:$J$4,C124:D124)</f>
        <v>2238.02501816696</v>
      </c>
      <c r="F124" s="201" t="n">
        <f aca="false">E124/12</f>
        <v>186.502084847247</v>
      </c>
    </row>
    <row r="125" customFormat="false" ht="12.75" hidden="false" customHeight="false" outlineLevel="0" collapsed="false">
      <c r="A125" s="35"/>
      <c r="B125" s="35"/>
      <c r="C125" s="303" t="n">
        <v>15600.4137510485</v>
      </c>
      <c r="D125" s="304" t="n">
        <v>26400.5956808936</v>
      </c>
      <c r="E125" s="200" t="n">
        <f aca="false">SUMPRODUCT('Cost-Effectiveness Level'!$I$4:$J$4,C125:D125)</f>
        <v>18894.4692396513</v>
      </c>
      <c r="F125" s="201" t="n">
        <f aca="false">E125/12</f>
        <v>1574.53910330427</v>
      </c>
    </row>
    <row r="126" customFormat="false" ht="13.5" hidden="false" customHeight="false" outlineLevel="0" collapsed="false">
      <c r="A126" s="35"/>
      <c r="B126" s="35"/>
      <c r="C126" s="303" t="n">
        <v>41403.4256379115</v>
      </c>
      <c r="D126" s="304" t="n">
        <v>46813.4895017966</v>
      </c>
      <c r="E126" s="307" t="n">
        <f aca="false">SUMPRODUCT('Cost-Effectiveness Level'!$I$4:$J$4,C126:D126)</f>
        <v>43053.4951163964</v>
      </c>
      <c r="F126" s="308" t="n">
        <f aca="false">E126/12</f>
        <v>3587.7912596997</v>
      </c>
    </row>
    <row r="127" customFormat="false" ht="13.5" hidden="false" customHeight="false" outlineLevel="0" collapsed="false">
      <c r="A127" s="35"/>
      <c r="B127" s="35"/>
      <c r="C127" s="309" t="n">
        <f aca="false">SUMPRODUCT($B$98:$B$102,C122:C126)</f>
        <v>17809.1900647171</v>
      </c>
      <c r="D127" s="310" t="n">
        <f aca="false">SUMPRODUCT($B$98:$B$102,D122:D126)</f>
        <v>21922.7839706393</v>
      </c>
      <c r="E127" s="310" t="n">
        <f aca="false">SUMPRODUCT($B$98:$B$102,E122:E126)</f>
        <v>19063.8362060234</v>
      </c>
      <c r="F127" s="311" t="n">
        <f aca="false">E127/12</f>
        <v>1588.65301716861</v>
      </c>
    </row>
    <row r="128" customFormat="false" ht="13.5" hidden="false" customHeight="false" outlineLevel="0" collapsed="false">
      <c r="A128" s="35"/>
      <c r="B128" s="35"/>
      <c r="C128" s="281" t="s">
        <v>266</v>
      </c>
      <c r="D128" s="281"/>
      <c r="E128" s="281"/>
      <c r="F128" s="281"/>
    </row>
    <row r="129" customFormat="false" ht="51.75" hidden="false" customHeight="false" outlineLevel="0" collapsed="false">
      <c r="A129" s="35"/>
      <c r="B129" s="35"/>
      <c r="C129" s="284" t="n">
        <v>10920</v>
      </c>
      <c r="D129" s="110" t="n">
        <v>12492</v>
      </c>
      <c r="E129" s="267" t="n">
        <f aca="false">SUMPRODUCT('Cost-Effectiveness Level'!$I$4:$J$4,C129:D129)</f>
        <v>11399.46</v>
      </c>
      <c r="F129" s="285" t="s">
        <v>263</v>
      </c>
    </row>
    <row r="130" customFormat="false" ht="12.75" hidden="false" customHeight="false" outlineLevel="0" collapsed="false">
      <c r="A130" s="35"/>
      <c r="B130" s="35"/>
      <c r="C130" s="303" t="n">
        <v>2710.0744927525</v>
      </c>
      <c r="D130" s="304" t="n">
        <v>3272.817707357</v>
      </c>
      <c r="E130" s="304" t="n">
        <f aca="false">SUMPRODUCT('Cost-Effectiveness Level'!$I$4:$J$4,C130:D130)</f>
        <v>2881.71117320687</v>
      </c>
      <c r="F130" s="305" t="n">
        <f aca="false">E130/12</f>
        <v>240.142597767239</v>
      </c>
    </row>
    <row r="131" customFormat="false" ht="12.75" hidden="false" customHeight="false" outlineLevel="0" collapsed="false">
      <c r="A131" s="35"/>
      <c r="B131" s="35"/>
      <c r="C131" s="303" t="n">
        <v>8634.35047900146</v>
      </c>
      <c r="D131" s="304" t="n">
        <v>9276.20629402813</v>
      </c>
      <c r="E131" s="200" t="n">
        <f aca="false">SUMPRODUCT('Cost-Effectiveness Level'!$I$4:$J$4,C131:D131)</f>
        <v>8830.11650258459</v>
      </c>
      <c r="F131" s="201" t="n">
        <f aca="false">E131/12</f>
        <v>735.843041882049</v>
      </c>
    </row>
    <row r="132" customFormat="false" ht="12.75" hidden="false" customHeight="false" outlineLevel="0" collapsed="false">
      <c r="A132" s="35"/>
      <c r="B132" s="35"/>
      <c r="C132" s="303" t="n">
        <v>1542.73966242499</v>
      </c>
      <c r="D132" s="304" t="n">
        <v>1653.73887282012</v>
      </c>
      <c r="E132" s="200" t="n">
        <f aca="false">SUMPRODUCT('Cost-Effectiveness Level'!$I$4:$J$4,C132:D132)</f>
        <v>1576.5944215955</v>
      </c>
      <c r="F132" s="201" t="n">
        <f aca="false">E132/12</f>
        <v>131.382868466292</v>
      </c>
    </row>
    <row r="133" customFormat="false" ht="12.75" hidden="false" customHeight="false" outlineLevel="0" collapsed="false">
      <c r="A133" s="35"/>
      <c r="B133" s="35"/>
      <c r="C133" s="303" t="n">
        <v>11015.6151552206</v>
      </c>
      <c r="D133" s="304" t="n">
        <v>18770.8636011911</v>
      </c>
      <c r="E133" s="200" t="n">
        <f aca="false">SUMPRODUCT('Cost-Effectiveness Level'!$I$4:$J$4,C133:D133)</f>
        <v>13380.9659312416</v>
      </c>
      <c r="F133" s="201" t="n">
        <f aca="false">E133/12</f>
        <v>1115.08049427013</v>
      </c>
    </row>
    <row r="134" customFormat="false" ht="13.5" hidden="false" customHeight="false" outlineLevel="0" collapsed="false">
      <c r="A134" s="35"/>
      <c r="B134" s="35"/>
      <c r="C134" s="303" t="n">
        <v>28845.2555076449</v>
      </c>
      <c r="D134" s="304" t="n">
        <v>32920.5140809448</v>
      </c>
      <c r="E134" s="307" t="n">
        <f aca="false">SUMPRODUCT('Cost-Effectiveness Level'!$I$4:$J$4,C134:D134)</f>
        <v>30088.2093725014</v>
      </c>
      <c r="F134" s="308" t="n">
        <f aca="false">E134/12</f>
        <v>2507.35078104178</v>
      </c>
    </row>
    <row r="135" customFormat="false" ht="13.5" hidden="false" customHeight="false" outlineLevel="0" collapsed="false">
      <c r="A135" s="35"/>
      <c r="B135" s="35"/>
      <c r="C135" s="309" t="n">
        <f aca="false">SUMPRODUCT($B$98:$B$102,C130:C134)</f>
        <v>12466.9977165788</v>
      </c>
      <c r="D135" s="310" t="n">
        <f aca="false">SUMPRODUCT($B$98:$B$102,D130:D134)</f>
        <v>15490.4361575785</v>
      </c>
      <c r="E135" s="310" t="n">
        <f aca="false">SUMPRODUCT($B$98:$B$102,E130:E134)</f>
        <v>13389.1464410837</v>
      </c>
      <c r="F135" s="311" t="n">
        <f aca="false">E135/12</f>
        <v>1115.76220342364</v>
      </c>
    </row>
    <row r="136" customFormat="false" ht="13.5" hidden="false" customHeight="false" outlineLevel="0" collapsed="false">
      <c r="A136" s="35"/>
      <c r="B136" s="35"/>
      <c r="C136" s="312" t="str">
        <f aca="false">"Incremental Savings "&amp;'Cost-Effectiveness Level'!N30</f>
        <v>Incremental Savings CASE =&gt; PNW Region</v>
      </c>
      <c r="D136" s="312"/>
      <c r="E136" s="312"/>
      <c r="F136" s="312"/>
      <c r="G136" s="35"/>
      <c r="H136" s="35"/>
      <c r="I136" s="35"/>
      <c r="J136" s="35"/>
    </row>
    <row r="137" customFormat="false" ht="51.75" hidden="false" customHeight="false" outlineLevel="0" collapsed="false">
      <c r="A137" s="35"/>
      <c r="B137" s="35"/>
      <c r="C137" s="284" t="n">
        <v>10920</v>
      </c>
      <c r="D137" s="110" t="n">
        <v>12492</v>
      </c>
      <c r="E137" s="267" t="n">
        <f aca="false">SUMPRODUCT('Cost-Effectiveness Level'!$I$4:$J$4,C137:D137)</f>
        <v>11399.46</v>
      </c>
      <c r="F137" s="285" t="s">
        <v>263</v>
      </c>
      <c r="G137" s="35"/>
      <c r="H137" s="35"/>
      <c r="I137" s="35"/>
      <c r="J137" s="35"/>
    </row>
    <row r="138" customFormat="false" ht="12.75" hidden="false" customHeight="false" outlineLevel="0" collapsed="false">
      <c r="A138" s="35"/>
      <c r="B138" s="35"/>
      <c r="C138" s="303" t="n">
        <f aca="false">VLOOKUP($A$98,$O$43:$V$53,8,0)</f>
        <v>2710.07449275312</v>
      </c>
      <c r="D138" s="304" t="n">
        <f aca="false">VLOOKUP($A$98,$W$43:$AD$56,8,0)+$AD$47</f>
        <v>3272.81770735874</v>
      </c>
      <c r="E138" s="304" t="n">
        <f aca="false">SUMPRODUCT('Cost-Effectiveness Level'!$I$4:$J$4,C138:D138)</f>
        <v>2881.71117320783</v>
      </c>
      <c r="F138" s="305" t="n">
        <f aca="false">E138/12</f>
        <v>240.14259776732</v>
      </c>
      <c r="G138" s="35"/>
      <c r="H138" s="35"/>
      <c r="I138" s="35"/>
      <c r="J138" s="35"/>
    </row>
    <row r="139" customFormat="false" ht="12.75" hidden="false" customHeight="false" outlineLevel="0" collapsed="false">
      <c r="A139" s="35"/>
      <c r="B139" s="35"/>
      <c r="C139" s="303" t="n">
        <f aca="false">VLOOKUP($A$99,$O$43:$V$53,8,0)</f>
        <v>8634.35047900355</v>
      </c>
      <c r="D139" s="304" t="n">
        <f aca="false">VLOOKUP($A$99,$W$43:$AD$56,8,0)</f>
        <v>9276.2062940278</v>
      </c>
      <c r="E139" s="200" t="n">
        <f aca="false">SUMPRODUCT('Cost-Effectiveness Level'!$I$4:$J$4,C139:D139)</f>
        <v>8830.11650258595</v>
      </c>
      <c r="F139" s="201" t="n">
        <f aca="false">E139/12</f>
        <v>735.843041882162</v>
      </c>
      <c r="G139" s="35"/>
      <c r="H139" s="35"/>
      <c r="I139" s="35"/>
      <c r="J139" s="35"/>
    </row>
    <row r="140" customFormat="false" ht="12.75" hidden="false" customHeight="false" outlineLevel="0" collapsed="false">
      <c r="A140" s="35"/>
      <c r="B140" s="35"/>
      <c r="C140" s="303" t="n">
        <f aca="false">VLOOKUP($A$100,$O$43:$V$53,8,0)</f>
        <v>1542.73966242425</v>
      </c>
      <c r="D140" s="304" t="n">
        <f aca="false">VLOOKUP($A$100,$W$43:$AD$56,8,0)</f>
        <v>1653.73887282159</v>
      </c>
      <c r="E140" s="200" t="n">
        <f aca="false">SUMPRODUCT('Cost-Effectiveness Level'!$I$4:$J$4,C140:D140)</f>
        <v>1576.59442159544</v>
      </c>
      <c r="F140" s="201" t="n">
        <f aca="false">E140/12</f>
        <v>131.382868466287</v>
      </c>
      <c r="G140" s="35"/>
      <c r="H140" s="35"/>
      <c r="I140" s="35"/>
      <c r="J140" s="35"/>
    </row>
    <row r="141" customFormat="false" ht="12.75" hidden="false" customHeight="false" outlineLevel="0" collapsed="false">
      <c r="A141" s="35"/>
      <c r="B141" s="35"/>
      <c r="C141" s="303" t="n">
        <f aca="false">VLOOKUP($A$101,$O$43:$V$53,8,0)</f>
        <v>11015.6151552208</v>
      </c>
      <c r="D141" s="304" t="n">
        <f aca="false">VLOOKUP($A$101,$W$43:$AD$56,8,0)</f>
        <v>18770.8636011885</v>
      </c>
      <c r="E141" s="200" t="n">
        <f aca="false">SUMPRODUCT('Cost-Effectiveness Level'!$I$4:$J$4,C141:D141)</f>
        <v>13380.9659312409</v>
      </c>
      <c r="F141" s="201" t="n">
        <f aca="false">E141/12</f>
        <v>1115.08049427008</v>
      </c>
      <c r="G141" s="35"/>
      <c r="H141" s="35"/>
      <c r="I141" s="35"/>
      <c r="J141" s="35"/>
    </row>
    <row r="142" customFormat="false" ht="13.5" hidden="false" customHeight="false" outlineLevel="0" collapsed="false">
      <c r="A142" s="35"/>
      <c r="B142" s="35"/>
      <c r="C142" s="303" t="n">
        <f aca="false">VLOOKUP($A$102,$O$43:$V$53,8,0)</f>
        <v>28845.2555076447</v>
      </c>
      <c r="D142" s="304" t="n">
        <f aca="false">VLOOKUP($A$102,$W$43:$AD$56,8,0)</f>
        <v>32920.5140809446</v>
      </c>
      <c r="E142" s="307" t="n">
        <f aca="false">SUMPRODUCT('Cost-Effectiveness Level'!$I$4:$J$4,C142:D142)</f>
        <v>30088.2093725011</v>
      </c>
      <c r="F142" s="308" t="n">
        <f aca="false">E142/12</f>
        <v>2507.35078104176</v>
      </c>
      <c r="G142" s="35"/>
      <c r="H142" s="35"/>
      <c r="I142" s="35"/>
      <c r="J142" s="35"/>
    </row>
    <row r="143" customFormat="false" ht="13.5" hidden="false" customHeight="false" outlineLevel="0" collapsed="false">
      <c r="A143" s="35"/>
      <c r="B143" s="35"/>
      <c r="C143" s="309" t="n">
        <f aca="false">SUMPRODUCT($B$98:$B$102,C138:C142)</f>
        <v>12466.9977165791</v>
      </c>
      <c r="D143" s="310" t="n">
        <f aca="false">SUMPRODUCT($B$98:$B$102,D138:D142)</f>
        <v>15490.4361575784</v>
      </c>
      <c r="E143" s="310" t="n">
        <f aca="false">SUMPRODUCT($B$98:$B$102,E138:E142)</f>
        <v>13389.1464410839</v>
      </c>
      <c r="F143" s="311" t="n">
        <f aca="false">E143/12</f>
        <v>1115.76220342366</v>
      </c>
      <c r="G143" s="35"/>
      <c r="H143" s="35"/>
      <c r="I143" s="35"/>
      <c r="J143" s="35"/>
    </row>
    <row r="144" customFormat="false" ht="12.75" hidden="false" customHeight="false" outlineLevel="0" collapsed="false">
      <c r="A144" s="35"/>
      <c r="B144" s="35"/>
      <c r="C144" s="35"/>
      <c r="D144" s="35"/>
      <c r="E144" s="35"/>
      <c r="F144" s="35"/>
      <c r="G144" s="35"/>
      <c r="H144" s="35"/>
      <c r="I144" s="35"/>
      <c r="J144" s="35"/>
    </row>
    <row r="145" customFormat="false" ht="12.75" hidden="false" customHeight="false" outlineLevel="0" collapsed="false">
      <c r="C145" s="35"/>
      <c r="D145" s="35"/>
      <c r="E145" s="35"/>
      <c r="F145" s="35"/>
      <c r="G145" s="35"/>
      <c r="H145" s="35"/>
      <c r="I145" s="35"/>
      <c r="J145" s="35"/>
    </row>
    <row r="146" customFormat="false" ht="12.75" hidden="false" customHeight="false" outlineLevel="0" collapsed="false">
      <c r="C146" s="35"/>
      <c r="D146" s="35"/>
      <c r="E146" s="35"/>
      <c r="F146" s="35"/>
      <c r="G146" s="35"/>
      <c r="H146" s="35"/>
      <c r="I146" s="35"/>
      <c r="J146" s="35"/>
    </row>
    <row r="147" customFormat="false" ht="12.75" hidden="false" customHeight="false" outlineLevel="0" collapsed="false">
      <c r="C147" s="35"/>
      <c r="D147" s="35"/>
      <c r="E147" s="35"/>
      <c r="F147" s="35"/>
      <c r="G147" s="35"/>
      <c r="H147" s="35"/>
      <c r="I147" s="35"/>
      <c r="J147" s="35"/>
    </row>
    <row r="148" customFormat="false" ht="12.75" hidden="false" customHeight="false" outlineLevel="0" collapsed="false">
      <c r="C148" s="35"/>
      <c r="D148" s="35"/>
      <c r="E148" s="35"/>
      <c r="F148" s="35"/>
      <c r="G148" s="35"/>
      <c r="H148" s="35"/>
      <c r="I148" s="35"/>
      <c r="J148" s="35"/>
    </row>
    <row r="149" customFormat="false" ht="12.75" hidden="false" customHeight="false" outlineLevel="0" collapsed="false">
      <c r="C149" s="35"/>
      <c r="D149" s="35"/>
      <c r="E149" s="35"/>
      <c r="F149" s="35"/>
      <c r="G149" s="35"/>
      <c r="H149" s="35"/>
      <c r="I149" s="35"/>
      <c r="J149" s="35"/>
    </row>
    <row r="150" customFormat="false" ht="12.75" hidden="false" customHeight="false" outlineLevel="0" collapsed="false">
      <c r="C150" s="35"/>
      <c r="D150" s="35"/>
      <c r="E150" s="35"/>
      <c r="F150" s="35"/>
      <c r="G150" s="35"/>
      <c r="H150" s="35"/>
      <c r="I150" s="35"/>
      <c r="J150" s="35"/>
    </row>
    <row r="151" customFormat="false" ht="12.75" hidden="false" customHeight="false" outlineLevel="0" collapsed="false">
      <c r="C151" s="35"/>
      <c r="D151" s="35"/>
      <c r="E151" s="35"/>
      <c r="F151" s="35"/>
      <c r="G151" s="35"/>
      <c r="H151" s="35"/>
      <c r="I151" s="35"/>
      <c r="J151" s="35"/>
    </row>
    <row r="152" customFormat="false" ht="12.75" hidden="false" customHeight="false" outlineLevel="0" collapsed="false">
      <c r="E152" s="35"/>
      <c r="F152" s="35"/>
      <c r="G152" s="35"/>
      <c r="H152" s="35"/>
      <c r="I152" s="35"/>
      <c r="J152" s="35"/>
    </row>
    <row r="153" customFormat="false" ht="12.75" hidden="false" customHeight="false" outlineLevel="0" collapsed="false">
      <c r="E153" s="35"/>
    </row>
    <row r="154" customFormat="false" ht="12.75" hidden="false" customHeight="false" outlineLevel="0" collapsed="false">
      <c r="E154" s="35"/>
    </row>
    <row r="155" customFormat="false" ht="12.75" hidden="false" customHeight="false" outlineLevel="0" collapsed="false">
      <c r="E155" s="35"/>
    </row>
    <row r="156" customFormat="false" ht="12.75" hidden="false" customHeight="false" outlineLevel="0" collapsed="false">
      <c r="E156" s="35"/>
    </row>
    <row r="157" customFormat="false" ht="12.75" hidden="false" customHeight="false" outlineLevel="0" collapsed="false">
      <c r="E157" s="35"/>
    </row>
    <row r="158" customFormat="false" ht="12.75" hidden="false" customHeight="false" outlineLevel="0" collapsed="false">
      <c r="E158" s="35"/>
    </row>
    <row r="159" customFormat="false" ht="12.75" hidden="false" customHeight="false" outlineLevel="0" collapsed="false">
      <c r="E159" s="35"/>
    </row>
    <row r="160" customFormat="false" ht="12.75" hidden="false" customHeight="false" outlineLevel="0" collapsed="false">
      <c r="E160" s="35"/>
    </row>
    <row r="161" customFormat="false" ht="12.75" hidden="false" customHeight="false" outlineLevel="0" collapsed="false">
      <c r="E161" s="35"/>
    </row>
    <row r="162" customFormat="false" ht="12.75" hidden="false" customHeight="false" outlineLevel="0" collapsed="false">
      <c r="E162" s="35"/>
    </row>
    <row r="163" customFormat="false" ht="12.75" hidden="false" customHeight="false" outlineLevel="0" collapsed="false">
      <c r="E163" s="35"/>
    </row>
  </sheetData>
  <mergeCells count="16">
    <mergeCell ref="C4:D4"/>
    <mergeCell ref="E4:F4"/>
    <mergeCell ref="G4:H4"/>
    <mergeCell ref="I4:I5"/>
    <mergeCell ref="J4:K4"/>
    <mergeCell ref="A40:D40"/>
    <mergeCell ref="E40:G40"/>
    <mergeCell ref="H40:J40"/>
    <mergeCell ref="K40:M40"/>
    <mergeCell ref="D64:E64"/>
    <mergeCell ref="C96:F96"/>
    <mergeCell ref="C104:F104"/>
    <mergeCell ref="C112:F112"/>
    <mergeCell ref="C120:F120"/>
    <mergeCell ref="C128:F128"/>
    <mergeCell ref="C136:F136"/>
  </mergeCells>
  <printOptions headings="false" gridLines="true" gridLinesSet="true" horizontalCentered="false" verticalCentered="false"/>
  <pageMargins left="0.747916666666667" right="0.747916666666667" top="0.72986111111111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2"/>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35" width="74.7"/>
    <col collapsed="false" customWidth="true" hidden="false" outlineLevel="0" max="2" min="2" style="35" width="9.7"/>
    <col collapsed="false" customWidth="true" hidden="false" outlineLevel="0" max="3" min="3" style="35" width="9.85"/>
    <col collapsed="false" customWidth="true" hidden="false" outlineLevel="0" max="4" min="4" style="35" width="10.56"/>
    <col collapsed="false" customWidth="false" hidden="false" outlineLevel="0" max="5" min="5" style="35" width="8.7"/>
    <col collapsed="false" customWidth="true" hidden="false" outlineLevel="0" max="6" min="6" style="35" width="19.7"/>
    <col collapsed="false" customWidth="true" hidden="false" outlineLevel="0" max="7" min="7" style="35" width="12.42"/>
    <col collapsed="false" customWidth="true" hidden="false" outlineLevel="0" max="8" min="8" style="313" width="20.56"/>
    <col collapsed="false" customWidth="true" hidden="false" outlineLevel="0" max="10" min="9" style="313" width="14.56"/>
    <col collapsed="false" customWidth="true" hidden="false" outlineLevel="0" max="11" min="11" style="35" width="10.28"/>
    <col collapsed="false" customWidth="true" hidden="false" outlineLevel="0" max="12" min="12" style="35" width="11.13"/>
    <col collapsed="false" customWidth="true" hidden="false" outlineLevel="0" max="13" min="13" style="35" width="8.56"/>
    <col collapsed="false" customWidth="true" hidden="false" outlineLevel="0" max="14" min="14" style="35" width="25.7"/>
    <col collapsed="false" customWidth="true" hidden="false" outlineLevel="0" max="15" min="15" style="35" width="17.56"/>
    <col collapsed="false" customWidth="true" hidden="false" outlineLevel="0" max="16" min="16" style="35" width="15.99"/>
    <col collapsed="false" customWidth="true" hidden="false" outlineLevel="0" max="17" min="17" style="35" width="11.13"/>
    <col collapsed="false" customWidth="true" hidden="false" outlineLevel="0" max="18" min="18" style="35" width="13.14"/>
    <col collapsed="false" customWidth="false" hidden="false" outlineLevel="0" max="257" min="19" style="35" width="8.7"/>
  </cols>
  <sheetData>
    <row r="1" customFormat="false" ht="21" hidden="false" customHeight="true" outlineLevel="0" collapsed="false">
      <c r="A1" s="314" t="s">
        <v>267</v>
      </c>
      <c r="B1" s="315"/>
      <c r="C1" s="315"/>
      <c r="D1" s="0"/>
      <c r="E1" s="0"/>
      <c r="F1" s="0"/>
      <c r="H1" s="98"/>
      <c r="I1" s="98"/>
      <c r="J1" s="98"/>
      <c r="K1" s="251" t="s">
        <v>254</v>
      </c>
    </row>
    <row r="2" customFormat="false" ht="15" hidden="false" customHeight="false" outlineLevel="0" collapsed="false">
      <c r="A2" s="316" t="s">
        <v>268</v>
      </c>
      <c r="B2" s="317" t="s">
        <v>197</v>
      </c>
      <c r="C2" s="317" t="s">
        <v>198</v>
      </c>
      <c r="D2" s="317" t="s">
        <v>269</v>
      </c>
      <c r="E2" s="317" t="s">
        <v>200</v>
      </c>
      <c r="F2" s="318"/>
      <c r="G2" s="319"/>
      <c r="H2" s="320" t="s">
        <v>270</v>
      </c>
      <c r="I2" s="321" t="n">
        <f aca="false">I3/12</f>
        <v>910</v>
      </c>
      <c r="J2" s="322" t="n">
        <f aca="false">J3/12</f>
        <v>1041</v>
      </c>
      <c r="K2" s="323" t="n">
        <f aca="false">SUMPRODUCT(I2:J2,I4:J4)</f>
        <v>949.955</v>
      </c>
    </row>
    <row r="3" customFormat="false" ht="15" hidden="false" customHeight="false" outlineLevel="0" collapsed="false">
      <c r="A3" s="324" t="s">
        <v>271</v>
      </c>
      <c r="B3" s="325" t="n">
        <f aca="false">INDEX($B5:$E14,$A14,B14)</f>
        <v>0.2</v>
      </c>
      <c r="C3" s="325" t="n">
        <f aca="false">INDEX($B5:$E14,$A14,C14)</f>
        <v>0.5</v>
      </c>
      <c r="D3" s="325" t="n">
        <f aca="false">INDEX($B5:$E14,$A14,D14)</f>
        <v>0.25</v>
      </c>
      <c r="E3" s="325" t="n">
        <f aca="false">INDEX($B5:$E14,$A14,E14)</f>
        <v>0.05</v>
      </c>
      <c r="F3" s="326" t="n">
        <f aca="false">SUM(B3:E3)</f>
        <v>1</v>
      </c>
      <c r="G3" s="319"/>
      <c r="H3" s="327" t="s">
        <v>272</v>
      </c>
      <c r="I3" s="321" t="n">
        <v>10920</v>
      </c>
      <c r="J3" s="322" t="n">
        <v>12492</v>
      </c>
      <c r="K3" s="323" t="n">
        <f aca="false">SUMPRODUCT(I3:J3,I4:J4)</f>
        <v>11399.46</v>
      </c>
    </row>
    <row r="4" customFormat="false" ht="15" hidden="false" customHeight="false" outlineLevel="0" collapsed="false">
      <c r="A4" s="328" t="s">
        <v>273</v>
      </c>
      <c r="B4" s="329"/>
      <c r="C4" s="329"/>
      <c r="D4" s="329"/>
      <c r="E4" s="329"/>
      <c r="F4" s="330"/>
      <c r="G4" s="319"/>
      <c r="H4" s="327" t="s">
        <v>274</v>
      </c>
      <c r="I4" s="331" t="n">
        <v>0.695</v>
      </c>
      <c r="J4" s="332" t="n">
        <f aca="false">1-I4</f>
        <v>0.305</v>
      </c>
      <c r="K4" s="333" t="n">
        <f aca="false">SUM(I4:J4)</f>
        <v>1</v>
      </c>
    </row>
    <row r="5" customFormat="false" ht="14.25" hidden="false" customHeight="false" outlineLevel="0" collapsed="false">
      <c r="A5" s="334" t="s">
        <v>275</v>
      </c>
      <c r="B5" s="335" t="n">
        <v>0.4</v>
      </c>
      <c r="C5" s="335" t="n">
        <v>0.45</v>
      </c>
      <c r="D5" s="335" t="n">
        <v>0.15</v>
      </c>
      <c r="E5" s="335" t="n">
        <v>0</v>
      </c>
      <c r="F5" s="336" t="n">
        <f aca="false">SUM(B5:E5)</f>
        <v>1</v>
      </c>
      <c r="G5" s="319"/>
    </row>
    <row r="6" customFormat="false" ht="14.25" hidden="false" customHeight="false" outlineLevel="0" collapsed="false">
      <c r="A6" s="334" t="s">
        <v>276</v>
      </c>
      <c r="B6" s="335" t="n">
        <v>0</v>
      </c>
      <c r="C6" s="335" t="n">
        <v>0.07</v>
      </c>
      <c r="D6" s="335" t="n">
        <v>0.93</v>
      </c>
      <c r="E6" s="335" t="n">
        <v>0</v>
      </c>
      <c r="F6" s="336" t="n">
        <f aca="false">SUM(B6:E6)</f>
        <v>1</v>
      </c>
      <c r="G6" s="319"/>
    </row>
    <row r="7" customFormat="false" ht="14.25" hidden="false" customHeight="false" outlineLevel="0" collapsed="false">
      <c r="A7" s="334" t="s">
        <v>277</v>
      </c>
      <c r="B7" s="335" t="n">
        <v>0</v>
      </c>
      <c r="C7" s="335" t="n">
        <v>0</v>
      </c>
      <c r="D7" s="335" t="n">
        <v>0</v>
      </c>
      <c r="E7" s="335" t="n">
        <v>1</v>
      </c>
      <c r="F7" s="336" t="n">
        <f aca="false">SUM(B7:E7)</f>
        <v>1</v>
      </c>
      <c r="G7" s="319"/>
    </row>
    <row r="8" customFormat="false" ht="14.25" hidden="false" customHeight="false" outlineLevel="0" collapsed="false">
      <c r="A8" s="337" t="s">
        <v>278</v>
      </c>
      <c r="B8" s="335" t="n">
        <v>0.2</v>
      </c>
      <c r="C8" s="335" t="n">
        <v>0.5</v>
      </c>
      <c r="D8" s="335" t="n">
        <v>0.25</v>
      </c>
      <c r="E8" s="335" t="n">
        <v>0.05</v>
      </c>
      <c r="F8" s="336" t="n">
        <f aca="false">SUM(B8:E8)</f>
        <v>1</v>
      </c>
      <c r="G8" s="319"/>
    </row>
    <row r="9" customFormat="false" ht="14.25" hidden="false" customHeight="false" outlineLevel="0" collapsed="false">
      <c r="A9" s="337" t="s">
        <v>197</v>
      </c>
      <c r="B9" s="335" t="n">
        <v>1</v>
      </c>
      <c r="C9" s="335" t="n">
        <v>0</v>
      </c>
      <c r="D9" s="335" t="n">
        <v>0</v>
      </c>
      <c r="E9" s="335" t="n">
        <v>0</v>
      </c>
      <c r="F9" s="336" t="n">
        <f aca="false">SUM(B9:E9)</f>
        <v>1</v>
      </c>
      <c r="G9" s="319"/>
    </row>
    <row r="10" customFormat="false" ht="14.25" hidden="false" customHeight="false" outlineLevel="0" collapsed="false">
      <c r="A10" s="337" t="s">
        <v>198</v>
      </c>
      <c r="B10" s="335" t="n">
        <v>0</v>
      </c>
      <c r="C10" s="335" t="n">
        <v>1</v>
      </c>
      <c r="D10" s="335" t="n">
        <v>0</v>
      </c>
      <c r="E10" s="335" t="n">
        <v>0</v>
      </c>
      <c r="F10" s="336" t="n">
        <f aca="false">SUM(B10:E10)</f>
        <v>1</v>
      </c>
      <c r="G10" s="319"/>
    </row>
    <row r="11" customFormat="false" ht="14.25" hidden="false" customHeight="false" outlineLevel="0" collapsed="false">
      <c r="A11" s="337" t="s">
        <v>279</v>
      </c>
      <c r="B11" s="335" t="n">
        <v>0</v>
      </c>
      <c r="C11" s="335" t="n">
        <v>0.44</v>
      </c>
      <c r="D11" s="335" t="n">
        <v>0.56</v>
      </c>
      <c r="E11" s="335" t="n">
        <v>0</v>
      </c>
      <c r="F11" s="336" t="n">
        <f aca="false">SUM(B11:E11)</f>
        <v>1</v>
      </c>
      <c r="G11" s="319"/>
    </row>
    <row r="12" customFormat="false" ht="15" hidden="false" customHeight="false" outlineLevel="0" collapsed="false">
      <c r="A12" s="337" t="s">
        <v>199</v>
      </c>
      <c r="B12" s="335" t="n">
        <v>0</v>
      </c>
      <c r="C12" s="335" t="n">
        <v>0</v>
      </c>
      <c r="D12" s="335" t="n">
        <v>1</v>
      </c>
      <c r="E12" s="335" t="n">
        <v>0</v>
      </c>
      <c r="F12" s="336" t="n">
        <f aca="false">SUM(B12:E12)</f>
        <v>1</v>
      </c>
      <c r="G12" s="319"/>
    </row>
    <row r="13" customFormat="false" ht="18" hidden="false" customHeight="true" outlineLevel="0" collapsed="false">
      <c r="A13" s="338" t="s">
        <v>200</v>
      </c>
      <c r="B13" s="339" t="n">
        <v>0</v>
      </c>
      <c r="C13" s="339" t="n">
        <v>0</v>
      </c>
      <c r="D13" s="339" t="n">
        <v>0</v>
      </c>
      <c r="E13" s="339" t="n">
        <v>1</v>
      </c>
      <c r="F13" s="340" t="n">
        <f aca="false">SUM(B13:E13)</f>
        <v>1</v>
      </c>
      <c r="G13" s="319"/>
      <c r="N13" s="341" t="s">
        <v>280</v>
      </c>
      <c r="O13" s="341"/>
      <c r="P13" s="341"/>
      <c r="Q13" s="341"/>
      <c r="S13" s="0"/>
      <c r="T13" s="0"/>
      <c r="U13" s="0"/>
      <c r="V13" s="0"/>
      <c r="W13" s="0"/>
      <c r="X13" s="0"/>
      <c r="Y13" s="0"/>
      <c r="Z13" s="0"/>
      <c r="AA13" s="0"/>
      <c r="AB13" s="0"/>
      <c r="AC13" s="0"/>
      <c r="AD13" s="0"/>
      <c r="AE13" s="0"/>
    </row>
    <row r="14" customFormat="false" ht="15" hidden="false" customHeight="false" outlineLevel="0" collapsed="false">
      <c r="A14" s="342" t="n">
        <v>4</v>
      </c>
      <c r="B14" s="343" t="n">
        <v>1</v>
      </c>
      <c r="C14" s="343" t="n">
        <v>2</v>
      </c>
      <c r="D14" s="343" t="n">
        <v>3</v>
      </c>
      <c r="E14" s="343" t="n">
        <v>4</v>
      </c>
      <c r="F14" s="344"/>
      <c r="G14" s="319"/>
      <c r="N14" s="0"/>
      <c r="O14" s="0"/>
      <c r="P14" s="0"/>
      <c r="Q14" s="0"/>
      <c r="R14" s="0"/>
      <c r="S14" s="0"/>
      <c r="T14" s="0"/>
      <c r="U14" s="0"/>
      <c r="V14" s="0"/>
      <c r="W14" s="0"/>
      <c r="X14" s="0"/>
      <c r="Y14" s="0"/>
      <c r="Z14" s="0"/>
      <c r="AA14" s="0"/>
      <c r="AB14" s="0"/>
      <c r="AC14" s="0"/>
      <c r="AD14" s="0"/>
      <c r="AE14" s="0" t="s">
        <v>281</v>
      </c>
    </row>
    <row r="15" customFormat="false" ht="15" hidden="false" customHeight="false" outlineLevel="0" collapsed="false">
      <c r="A15" s="345"/>
      <c r="B15" s="346"/>
      <c r="C15" s="346"/>
      <c r="D15" s="346"/>
      <c r="E15" s="346"/>
      <c r="F15" s="347"/>
      <c r="G15" s="319"/>
      <c r="N15" s="0"/>
      <c r="O15" s="0"/>
      <c r="P15" s="0"/>
      <c r="Q15" s="0"/>
      <c r="R15" s="0"/>
      <c r="S15" s="0"/>
      <c r="T15" s="0"/>
      <c r="U15" s="0"/>
      <c r="V15" s="0"/>
      <c r="W15" s="0"/>
      <c r="X15" s="0"/>
      <c r="Y15" s="0"/>
      <c r="Z15" s="0"/>
      <c r="AA15" s="0"/>
      <c r="AB15" s="0"/>
      <c r="AC15" s="0"/>
      <c r="AD15" s="0"/>
      <c r="AE15" s="0" t="s">
        <v>282</v>
      </c>
    </row>
    <row r="16" customFormat="false" ht="15" hidden="false" customHeight="true" outlineLevel="0" collapsed="false">
      <c r="A16" s="348" t="s">
        <v>283</v>
      </c>
      <c r="B16" s="348"/>
      <c r="C16" s="348"/>
      <c r="D16" s="348"/>
      <c r="E16" s="348"/>
      <c r="F16" s="348"/>
      <c r="G16" s="319"/>
      <c r="N16" s="0"/>
      <c r="O16" s="0"/>
      <c r="P16" s="0"/>
      <c r="Q16" s="0"/>
      <c r="R16" s="0"/>
      <c r="S16" s="0"/>
      <c r="T16" s="0"/>
      <c r="U16" s="0"/>
      <c r="V16" s="0"/>
      <c r="W16" s="0"/>
      <c r="X16" s="0"/>
      <c r="Y16" s="0"/>
      <c r="Z16" s="0"/>
      <c r="AA16" s="0"/>
      <c r="AB16" s="0"/>
      <c r="AC16" s="0"/>
      <c r="AD16" s="0"/>
      <c r="AE16" s="0" t="n">
        <v>2</v>
      </c>
    </row>
    <row r="17" customFormat="false" ht="15" hidden="false" customHeight="false" outlineLevel="0" collapsed="false">
      <c r="G17" s="319"/>
    </row>
    <row r="18" customFormat="false" ht="13.5" hidden="false" customHeight="true" outlineLevel="0" collapsed="false">
      <c r="A18" s="349" t="s">
        <v>284</v>
      </c>
      <c r="B18" s="349"/>
      <c r="C18" s="349"/>
      <c r="D18" s="349"/>
      <c r="E18" s="349"/>
      <c r="F18" s="349"/>
      <c r="G18" s="349"/>
    </row>
    <row r="19" customFormat="false" ht="13.5" hidden="false" customHeight="true" outlineLevel="0" collapsed="false">
      <c r="A19" s="350"/>
      <c r="B19" s="351" t="s">
        <v>285</v>
      </c>
      <c r="C19" s="351"/>
      <c r="D19" s="352" t="s">
        <v>286</v>
      </c>
      <c r="E19" s="352"/>
      <c r="F19" s="352"/>
      <c r="G19" s="353" t="s">
        <v>287</v>
      </c>
      <c r="H19" s="353"/>
      <c r="I19" s="353"/>
      <c r="J19" s="354" t="s">
        <v>288</v>
      </c>
      <c r="K19" s="354"/>
      <c r="L19" s="354"/>
      <c r="N19" s="355" t="s">
        <v>289</v>
      </c>
      <c r="O19" s="355"/>
      <c r="P19" s="355"/>
      <c r="Q19" s="355"/>
      <c r="R19" s="355"/>
    </row>
    <row r="20" customFormat="false" ht="55.5" hidden="false" customHeight="true" outlineLevel="0" collapsed="false">
      <c r="A20" s="356" t="s">
        <v>290</v>
      </c>
      <c r="B20" s="354" t="n">
        <v>10920</v>
      </c>
      <c r="C20" s="357" t="n">
        <v>12492</v>
      </c>
      <c r="D20" s="354" t="n">
        <v>10920</v>
      </c>
      <c r="E20" s="358" t="n">
        <v>12492</v>
      </c>
      <c r="F20" s="359" t="str">
        <f aca="false">"Weighted Average "&amp;ROUND((SUMPRODUCT(D20:E20,'Cost-Effectiveness Level'!$I$4:$J$4)),0)</f>
        <v>Weighted Average 11399</v>
      </c>
      <c r="G20" s="359" t="n">
        <v>10920</v>
      </c>
      <c r="H20" s="354" t="n">
        <v>12492</v>
      </c>
      <c r="I20" s="359" t="str">
        <f aca="false">"Weighted Average "&amp;ROUND((SUMPRODUCT(G20:H20,'Cost-Effectiveness Level'!$I$4:$J$4)),0)</f>
        <v>Weighted Average 11399</v>
      </c>
      <c r="J20" s="360" t="n">
        <f aca="false">G20</f>
        <v>10920</v>
      </c>
      <c r="K20" s="360" t="n">
        <f aca="false">H20</f>
        <v>12492</v>
      </c>
      <c r="L20" s="354" t="str">
        <f aca="false">"Weighted Average "&amp;ROUND((SUMPRODUCT(J20:K20,'Cost-Effectiveness Level'!$I$4:$J$4)),0)</f>
        <v>Weighted Average 11399</v>
      </c>
      <c r="N20" s="361" t="s">
        <v>7</v>
      </c>
      <c r="O20" s="361" t="s">
        <v>291</v>
      </c>
      <c r="P20" s="361" t="s">
        <v>292</v>
      </c>
      <c r="Q20" s="361" t="s">
        <v>293</v>
      </c>
      <c r="R20" s="361" t="s">
        <v>294</v>
      </c>
      <c r="S20" s="0"/>
      <c r="T20" s="362" t="s">
        <v>295</v>
      </c>
      <c r="U20" s="362"/>
      <c r="V20" s="362"/>
      <c r="W20" s="362"/>
      <c r="X20" s="362"/>
      <c r="Y20" s="362"/>
      <c r="Z20" s="362"/>
      <c r="AA20" s="362"/>
      <c r="AB20" s="362"/>
      <c r="AC20" s="362"/>
      <c r="AD20" s="362"/>
    </row>
    <row r="21" customFormat="false" ht="13.5" hidden="false" customHeight="false" outlineLevel="0" collapsed="false">
      <c r="A21" s="363" t="s">
        <v>296</v>
      </c>
      <c r="B21" s="364" t="n">
        <f aca="false">'UA Optimizer'!B$60</f>
        <v>3835.02821750184</v>
      </c>
      <c r="C21" s="364" t="n">
        <f aca="false">'UA Optimizer'!C$60</f>
        <v>4669.7011960221</v>
      </c>
      <c r="D21" s="365" t="n">
        <f aca="true">IF(ISNA(INDEX($B$71:$C$141,MATCH(B21,$B$71:$B$141,0),1)),TREND(OFFSET(INDEX($B$71:$C$141,MATCH(B21,$B$71:$B$141,-1),2),0,0,2,1),OFFSET(INDEX($B$71:$C$141,MATCH(B21,$B$71:$B$141,-1),1),0,0,2,1),B21),INDEX($B$71:$C$141,MATCH(B21,$B$71:$B$141,0),2))/12</f>
        <v>7810.25719011869</v>
      </c>
      <c r="E21" s="366" t="n">
        <f aca="true">IF(ISNA(INDEX($D$71:$E$141,MATCH(C21,$D$71:$D$141,0),1)),TREND(OFFSET(INDEX($D$71:$E$141,MATCH(C21,$D$71:$D$141,-1),2),0,0,2,1),OFFSET(INDEX($D$71:$E$141,MATCH(C21,$D$71:$D$141,-1),1),0,0,2,1),C21),INDEX($D$71:$E$141,MATCH(C21,$D$71:$D$141,0),2))/12</f>
        <v>10271.4866894668</v>
      </c>
      <c r="F21" s="367" t="n">
        <f aca="false">(SUMPRODUCT(D21:E21,'Cost-Effectiveness Level'!$I$4:$J$4))</f>
        <v>8560.93218741986</v>
      </c>
      <c r="G21" s="368"/>
      <c r="H21" s="368"/>
      <c r="I21" s="368"/>
      <c r="J21" s="368"/>
      <c r="K21" s="368"/>
      <c r="L21" s="368"/>
      <c r="N21" s="369" t="s">
        <v>275</v>
      </c>
      <c r="O21" s="303" t="n">
        <v>3252.92996039117</v>
      </c>
      <c r="P21" s="304" t="n">
        <v>2290.76904210001</v>
      </c>
      <c r="Q21" s="304" t="n">
        <v>962.160918291154</v>
      </c>
      <c r="R21" s="141" t="n">
        <v>880.263251872698</v>
      </c>
      <c r="S21" s="0"/>
      <c r="T21" s="0"/>
      <c r="U21" s="0"/>
      <c r="V21" s="0"/>
      <c r="W21" s="0"/>
      <c r="X21" s="0"/>
      <c r="Y21" s="0"/>
      <c r="Z21" s="0"/>
      <c r="AA21" s="0"/>
      <c r="AB21" s="0"/>
    </row>
    <row r="22" customFormat="false" ht="13.5" hidden="false" customHeight="false" outlineLevel="0" collapsed="false">
      <c r="A22" s="370" t="s">
        <v>297</v>
      </c>
      <c r="B22" s="364" t="n">
        <f aca="false">'UA Optimizer'!$B$73</f>
        <v>2840.25518248175</v>
      </c>
      <c r="C22" s="364" t="n">
        <f aca="false">'UA Optimizer'!$C$73</f>
        <v>3408.63806715328</v>
      </c>
      <c r="D22" s="365" t="n">
        <f aca="true">IF(ISNA(INDEX($B$71:$C$141,MATCH(B22,$B$71:$B$141,0),1)),TREND(OFFSET(INDEX($B$71:$C$141,MATCH(B22,$B$71:$B$141,-1),2),0,0,2,1),OFFSET(INDEX($B$71:$C$141,MATCH(B22,$B$71:$B$141,-1),1),0,0,2,1),B22),INDEX($B$71:$C$141,MATCH(B22,$B$71:$B$141,0),2))/12</f>
        <v>4787.68057709359</v>
      </c>
      <c r="E22" s="366" t="n">
        <f aca="true">IF(ISNA(INDEX($D$71:$E$141,MATCH(C22,$D$71:$D$141,0),1)),TREND(OFFSET(INDEX($D$71:$E$141,MATCH(C22,$D$71:$D$141,-1),2),0,0,2,1),OFFSET(INDEX($D$71:$E$141,MATCH(C22,$D$71:$D$141,-1),1),0,0,2,1),C22),INDEX($D$71:$E$141,MATCH(C22,$D$71:$D$141,0),2))/12</f>
        <v>6340.17282432279</v>
      </c>
      <c r="F22" s="365" t="n">
        <f aca="false">(SUMPRODUCT(D22:E22,'Cost-Effectiveness Level'!$I$4:$J$4))</f>
        <v>5261.1907124985</v>
      </c>
      <c r="G22" s="371" t="n">
        <f aca="false">D21-D22</f>
        <v>3022.5766130251</v>
      </c>
      <c r="H22" s="371" t="n">
        <f aca="false">E21-E22</f>
        <v>3931.31386514399</v>
      </c>
      <c r="I22" s="365" t="n">
        <f aca="false">(SUMPRODUCT(G22:H22,'Cost-Effectiveness Level'!$I$4:$J$4))</f>
        <v>3299.74147492136</v>
      </c>
      <c r="J22" s="372" t="n">
        <f aca="false">((0.0000000035*(B22^4)-0.0000415915*(B22^3)+0.1862109984*(B22^2)-389.0064546691*B22+337804.666261357)/12)</f>
        <v>825.544939644159</v>
      </c>
      <c r="K22" s="372" t="n">
        <f aca="false">((0.0000000024*(C22^4)-0.0000350666*(C22^3)+0.1910346026*(C22^2)-479.9123349253*C22+490916.342442459)/12)</f>
        <v>822.291000254399</v>
      </c>
      <c r="L22" s="372" t="n">
        <f aca="false">(SUMPRODUCT(J22:K22,'Cost-Effectiveness Level'!$I$4:$J$4))</f>
        <v>824.552488130283</v>
      </c>
      <c r="N22" s="373" t="s">
        <v>276</v>
      </c>
      <c r="O22" s="199" t="n">
        <v>4911.45720545718</v>
      </c>
      <c r="P22" s="200" t="n">
        <v>3622.17750929348</v>
      </c>
      <c r="Q22" s="200" t="n">
        <v>1289.2796961637</v>
      </c>
      <c r="R22" s="157" t="n">
        <v>880.263251872698</v>
      </c>
      <c r="S22" s="0"/>
      <c r="T22" s="0"/>
      <c r="U22" s="0"/>
      <c r="V22" s="0"/>
      <c r="W22" s="0"/>
      <c r="X22" s="0"/>
      <c r="Y22" s="0"/>
      <c r="Z22" s="0"/>
      <c r="AA22" s="0"/>
      <c r="AB22" s="0"/>
    </row>
    <row r="23" customFormat="false" ht="13.5" hidden="false" customHeight="false" outlineLevel="0" collapsed="false">
      <c r="A23" s="374" t="s">
        <v>298</v>
      </c>
      <c r="B23" s="364" t="n">
        <f aca="false">'UA Optimizer'!B94</f>
        <v>2299.06203305416</v>
      </c>
      <c r="C23" s="364" t="n">
        <f aca="false">'UA Optimizer'!C94</f>
        <v>2844.14768112882</v>
      </c>
      <c r="D23" s="365" t="n">
        <f aca="true">IF(ISNA(INDEX($B$71:$C$141,MATCH(B23,$B$71:$B$141,0),1)),TREND(OFFSET(INDEX($B$71:$C$141,MATCH(B23,$B$71:$B$141,-1),2),0,0,2,1),OFFSET(INDEX($B$71:$C$141,MATCH(B23,$B$71:$B$141,-1),1),0,0,2,1),B23),INDEX($B$71:$C$141,MATCH(B23,$B$71:$B$141,0),2))/12</f>
        <v>3236.65072389722</v>
      </c>
      <c r="E23" s="366" t="n">
        <f aca="true">IF(ISNA(INDEX($D$71:$E$141,MATCH(C23,$D$71:$D$141,0),1)),TREND(OFFSET(INDEX($D$71:$E$141,MATCH(C23,$D$71:$D$141,-1),2),0,0,2,1),OFFSET(INDEX($D$71:$E$141,MATCH(C23,$D$71:$D$141,-1),1),0,0,2,1),C23),INDEX($D$71:$E$141,MATCH(C23,$D$71:$D$141,0),2))/12</f>
        <v>4660.62830990434</v>
      </c>
      <c r="F23" s="365" t="n">
        <f aca="false">(SUMPRODUCT(D23:E23,'Cost-Effectiveness Level'!$I$4:$J$4))</f>
        <v>3670.96388762939</v>
      </c>
      <c r="G23" s="371" t="n">
        <f aca="false">D22-D23</f>
        <v>1551.02985319638</v>
      </c>
      <c r="H23" s="371" t="n">
        <f aca="false">E22-E23</f>
        <v>1679.54451441845</v>
      </c>
      <c r="I23" s="365" t="n">
        <f aca="false">(SUMPRODUCT(G23:H23,'Cost-Effectiveness Level'!$I$4:$J$4))</f>
        <v>1590.22682486911</v>
      </c>
      <c r="J23" s="372" t="n">
        <f aca="false">((0.0000000035*(B23^4)-0.0000415915*(B23^3)+0.1862109984*(B23^2)-389.0064546691*B23+337804.666261357)/12)</f>
        <v>1672.28010599831</v>
      </c>
      <c r="K23" s="372" t="n">
        <f aca="false">((0.0000000024*(C23^4)-0.0000350666*(C23^3)+0.1910346026*(C23^2)-479.9123349253*C23+490916.342442459)/12)</f>
        <v>1796.6761966567</v>
      </c>
      <c r="L23" s="372" t="n">
        <f aca="false">(SUMPRODUCT(J23:K23,'Cost-Effectiveness Level'!$I$4:$J$4))</f>
        <v>1710.22091364912</v>
      </c>
      <c r="N23" s="373" t="s">
        <v>277</v>
      </c>
      <c r="O23" s="199" t="n">
        <v>5949.97682559508</v>
      </c>
      <c r="P23" s="200" t="n">
        <v>4444.05089208246</v>
      </c>
      <c r="Q23" s="200" t="n">
        <v>1505.92593351262</v>
      </c>
      <c r="R23" s="157" t="n">
        <v>895.132814826536</v>
      </c>
      <c r="S23" s="0"/>
      <c r="T23" s="0"/>
      <c r="U23" s="0"/>
      <c r="V23" s="0"/>
      <c r="W23" s="0"/>
      <c r="X23" s="0"/>
      <c r="Y23" s="0"/>
      <c r="Z23" s="0"/>
      <c r="AA23" s="0"/>
      <c r="AB23" s="0"/>
    </row>
    <row r="24" customFormat="false" ht="13.5" hidden="false" customHeight="false" outlineLevel="0" collapsed="false">
      <c r="A24" s="375" t="s">
        <v>299</v>
      </c>
      <c r="B24" s="376" t="n">
        <f aca="false">INDEX(B27:B38,MATCH(TRUE(),C27:C38,0))</f>
        <v>1936</v>
      </c>
      <c r="C24" s="377" t="n">
        <f aca="false">INDEX(D27:D41,MATCH(TRUE(),E27:E41,0))</f>
        <v>2421.6896</v>
      </c>
      <c r="D24" s="378" t="n">
        <f aca="true">IF(ISNA(INDEX($B$71:$C$141,MATCH(B24,$B$71:$B$141,0),1)),TREND(OFFSET(INDEX($B$71:$C$141,MATCH(B24,$B$71:$B$141,-1),2),0,0,2,1),OFFSET(INDEX($B$71:$C$141,MATCH(B24,$B$71:$B$141,-1),1),0,0,2,1),B24),INDEX($B$71:$C$141,MATCH(B24,$B$71:$B$141,0),2))/12</f>
        <v>2255.34764625452</v>
      </c>
      <c r="E24" s="379" t="n">
        <f aca="true">IF(ISNA(INDEX($D$71:$E$141,MATCH(C24,$D$71:$D$141,0),1)),TREND(OFFSET(INDEX($D$71:$E$141,MATCH(C24,$D$71:$D$141,-1),2),0,0,2,1),OFFSET(INDEX($D$71:$E$141,MATCH(C24,$D$71:$D$141,-1),1),0,0,2,1),C24),INDEX($D$71:$E$141,MATCH(C24,$D$71:$D$141,0),2))/12</f>
        <v>3458.9850781756</v>
      </c>
      <c r="F24" s="380" t="n">
        <f aca="false">(SUMPRODUCT(D24:E24,'Cost-Effectiveness Level'!$I$4:$J$4))</f>
        <v>2622.45706299045</v>
      </c>
      <c r="G24" s="381" t="n">
        <f aca="false">D23-D24</f>
        <v>981.303077642702</v>
      </c>
      <c r="H24" s="381" t="n">
        <f aca="false">E23-E24</f>
        <v>1201.64323172873</v>
      </c>
      <c r="I24" s="380" t="n">
        <f aca="false">(SUMPRODUCT(G24:H24,'Cost-Effectiveness Level'!$I$4:$J$4))</f>
        <v>1048.50682463894</v>
      </c>
      <c r="J24" s="372" t="n">
        <f aca="false">((0.0000000035*(B24^4)-0.0000415915*(B24^3)+0.1862109984*(B24^2)-389.0064546691*B24+337804.666261357)/12)</f>
        <v>2499.38943562149</v>
      </c>
      <c r="K24" s="372" t="n">
        <f aca="false">((0.0000000024*(C24^4)-0.0000350666*(C24^3)+0.1910346026*(C24^2)-479.9123349253*C24+490916.342442459)/12)</f>
        <v>2798.06068119633</v>
      </c>
      <c r="L24" s="372" t="n">
        <f aca="false">(SUMPRODUCT(J24:K24,'Cost-Effectiveness Level'!$I$4:$J$4))</f>
        <v>2590.48416552182</v>
      </c>
      <c r="N24" s="382" t="s">
        <v>278</v>
      </c>
      <c r="O24" s="199" t="n">
        <v>3670.96388762937</v>
      </c>
      <c r="P24" s="200" t="n">
        <v>2622.45706299045</v>
      </c>
      <c r="Q24" s="200" t="n">
        <v>1048.50682463891</v>
      </c>
      <c r="R24" s="157" t="n">
        <v>880.263251872698</v>
      </c>
      <c r="S24" s="0"/>
      <c r="T24" s="0"/>
      <c r="U24" s="0"/>
      <c r="V24" s="0"/>
      <c r="W24" s="0"/>
      <c r="X24" s="0"/>
      <c r="Y24" s="0"/>
      <c r="Z24" s="0"/>
      <c r="AA24" s="0"/>
      <c r="AB24" s="0"/>
    </row>
    <row r="25" customFormat="false" ht="13.5" hidden="false" customHeight="false" outlineLevel="0" collapsed="false">
      <c r="B25" s="383" t="n">
        <v>10920</v>
      </c>
      <c r="C25" s="383"/>
      <c r="D25" s="384" t="n">
        <v>12492</v>
      </c>
      <c r="E25" s="384"/>
      <c r="F25" s="30"/>
      <c r="G25" s="385" t="s">
        <v>300</v>
      </c>
      <c r="H25" s="385"/>
      <c r="I25" s="385"/>
      <c r="J25" s="386" t="n">
        <f aca="false">J24-J23</f>
        <v>827.10932962318</v>
      </c>
      <c r="K25" s="387" t="n">
        <f aca="false">K24-K23</f>
        <v>1001.38448453963</v>
      </c>
      <c r="L25" s="388" t="n">
        <f aca="false">(SUMPRODUCT(J25:K25,'Cost-Effectiveness Level'!$I$4:$J$4))</f>
        <v>880.263251872698</v>
      </c>
      <c r="N25" s="382" t="s">
        <v>197</v>
      </c>
      <c r="O25" s="199" t="n">
        <v>2717.71766144562</v>
      </c>
      <c r="P25" s="200" t="n">
        <v>1876.90034031918</v>
      </c>
      <c r="Q25" s="200" t="n">
        <v>840.817321126438</v>
      </c>
      <c r="R25" s="157" t="n">
        <v>880.263251872698</v>
      </c>
      <c r="S25" s="0"/>
      <c r="T25" s="0"/>
      <c r="U25" s="0"/>
      <c r="V25" s="0"/>
      <c r="W25" s="0"/>
      <c r="X25" s="0"/>
      <c r="Y25" s="0"/>
      <c r="Z25" s="0"/>
      <c r="AA25" s="0"/>
      <c r="AB25" s="0"/>
    </row>
    <row r="26" customFormat="false" ht="12.75" hidden="false" customHeight="false" outlineLevel="0" collapsed="false">
      <c r="B26" s="389" t="s">
        <v>201</v>
      </c>
      <c r="C26" s="390" t="s">
        <v>301</v>
      </c>
      <c r="D26" s="391" t="s">
        <v>201</v>
      </c>
      <c r="E26" s="392" t="s">
        <v>301</v>
      </c>
      <c r="N26" s="382" t="s">
        <v>198</v>
      </c>
      <c r="O26" s="199" t="n">
        <v>3131.16498109674</v>
      </c>
      <c r="P26" s="200" t="n">
        <v>2178.63151019669</v>
      </c>
      <c r="Q26" s="200" t="n">
        <v>952.533470900047</v>
      </c>
      <c r="R26" s="157" t="n">
        <v>880.263251872698</v>
      </c>
      <c r="S26" s="0"/>
      <c r="T26" s="0"/>
      <c r="U26" s="0"/>
      <c r="V26" s="0"/>
      <c r="W26" s="0"/>
      <c r="X26" s="0"/>
      <c r="Y26" s="0"/>
      <c r="Z26" s="0"/>
      <c r="AA26" s="0"/>
      <c r="AB26" s="0"/>
    </row>
    <row r="27" customFormat="false" ht="12.75" hidden="false" customHeight="false" outlineLevel="0" collapsed="false">
      <c r="B27" s="393" t="n">
        <f aca="false">IF('10920 SF'!$AD37&gt;=1,'UA Optimizer'!$P43,'UA Optimizer'!$P42)</f>
        <v>3460.10821750184</v>
      </c>
      <c r="C27" s="394" t="b">
        <f aca="false">AND(B27=B28,B28&gt;B29)</f>
        <v>0</v>
      </c>
      <c r="D27" s="395" t="n">
        <f aca="false">IF('12492 SF'!$AD43&gt;=1,'UA Optimizer'!$X43,'UA Optimizer'!$X42)</f>
        <v>4430.9221960221</v>
      </c>
      <c r="E27" s="396" t="b">
        <f aca="false">AND(D27=D28,D28&gt;D29)</f>
        <v>0</v>
      </c>
      <c r="N27" s="382" t="s">
        <v>279</v>
      </c>
      <c r="O27" s="199" t="n">
        <v>4203.16890114172</v>
      </c>
      <c r="P27" s="200" t="n">
        <v>3047.86350965283</v>
      </c>
      <c r="Q27" s="200" t="n">
        <v>1155.30539148889</v>
      </c>
      <c r="R27" s="157" t="n">
        <v>880.263251872698</v>
      </c>
      <c r="S27" s="0"/>
      <c r="T27" s="0"/>
      <c r="U27" s="0"/>
      <c r="V27" s="0"/>
      <c r="W27" s="0"/>
      <c r="X27" s="0"/>
      <c r="Y27" s="0"/>
      <c r="Z27" s="0"/>
      <c r="AA27" s="0"/>
      <c r="AB27" s="0"/>
    </row>
    <row r="28" customFormat="false" ht="12.75" hidden="false" customHeight="false" outlineLevel="0" collapsed="false">
      <c r="B28" s="393" t="n">
        <f aca="false">IF('10920 SF'!$AD38&gt;=1,'UA Optimizer'!$P44,'UA Optimizer'!$P43)</f>
        <v>3223.62453329131</v>
      </c>
      <c r="C28" s="394" t="b">
        <f aca="false">AND(B28=B29,B29&gt;B30)</f>
        <v>0</v>
      </c>
      <c r="D28" s="395" t="n">
        <f aca="false">IF('12492 SF'!$AD44&gt;=1,'UA Optimizer'!$X44,'UA Optimizer'!$X43)</f>
        <v>4209.6781960221</v>
      </c>
      <c r="E28" s="396" t="b">
        <f aca="false">AND(D28=D29,D29&gt;D30)</f>
        <v>0</v>
      </c>
      <c r="N28" s="382" t="s">
        <v>199</v>
      </c>
      <c r="O28" s="199" t="n">
        <v>5045.45769546284</v>
      </c>
      <c r="P28" s="200" t="n">
        <v>3730.83150922551</v>
      </c>
      <c r="Q28" s="200" t="n">
        <v>1314.62618623732</v>
      </c>
      <c r="R28" s="157" t="n">
        <v>880.263251872698</v>
      </c>
      <c r="S28" s="0"/>
      <c r="T28" s="0"/>
      <c r="U28" s="0"/>
      <c r="V28" s="0"/>
      <c r="W28" s="0"/>
      <c r="X28" s="0"/>
      <c r="Y28" s="0"/>
      <c r="Z28" s="0"/>
      <c r="AA28" s="0"/>
      <c r="AB28" s="0"/>
    </row>
    <row r="29" customFormat="false" ht="13.5" hidden="false" customHeight="false" outlineLevel="0" collapsed="false">
      <c r="B29" s="393" t="n">
        <f aca="false">IF('10920 SF'!$AD39&gt;=1,'UA Optimizer'!$P45,'UA Optimizer'!$P44)</f>
        <v>2916.69518248175</v>
      </c>
      <c r="C29" s="394" t="b">
        <f aca="false">AND(B29=B30,B30&gt;B31)</f>
        <v>0</v>
      </c>
      <c r="D29" s="395" t="n">
        <f aca="false">IF('12492 SF'!$AD45&gt;=1,'UA Optimizer'!$X45,'UA Optimizer'!$X44)</f>
        <v>3962.79962459353</v>
      </c>
      <c r="E29" s="396" t="b">
        <f aca="false">AND(D29=D30,D30&gt;D31)</f>
        <v>0</v>
      </c>
      <c r="N29" s="397" t="s">
        <v>200</v>
      </c>
      <c r="O29" s="199" t="n">
        <v>5949.97682559508</v>
      </c>
      <c r="P29" s="200" t="n">
        <v>4444.05089208246</v>
      </c>
      <c r="Q29" s="200" t="n">
        <v>1505.92593351262</v>
      </c>
      <c r="R29" s="157" t="n">
        <v>895.132814826536</v>
      </c>
      <c r="S29" s="0"/>
      <c r="T29" s="0"/>
      <c r="U29" s="0"/>
      <c r="V29" s="0"/>
      <c r="W29" s="0"/>
      <c r="X29" s="0"/>
      <c r="Y29" s="0"/>
      <c r="Z29" s="0"/>
      <c r="AA29" s="0"/>
      <c r="AB29" s="0"/>
    </row>
    <row r="30" customFormat="false" ht="13.5" hidden="false" customHeight="false" outlineLevel="0" collapsed="false">
      <c r="B30" s="393" t="n">
        <f aca="false">IF('10920 SF'!$AD40&gt;=1,'UA Optimizer'!$P46,'UA Optimizer'!$P45)</f>
        <v>2840.25518248175</v>
      </c>
      <c r="C30" s="394" t="b">
        <f aca="false">AND(B30=B31,B31&gt;B32)</f>
        <v>0</v>
      </c>
      <c r="D30" s="395" t="n">
        <f aca="false">IF('12492 SF'!$AD46&gt;=1,'UA Optimizer'!$X46,'UA Optimizer'!$X45)</f>
        <v>3453.74606715328</v>
      </c>
      <c r="E30" s="396" t="b">
        <f aca="false">AND(D30=D31,D31&gt;D32)</f>
        <v>0</v>
      </c>
      <c r="N30" s="398" t="str">
        <f aca="false">"CASE =&gt; "&amp;(INDEX($A$5:$A$13,$A$14,1))</f>
        <v>CASE =&gt; PNW Region</v>
      </c>
      <c r="O30" s="399" t="n">
        <f aca="false">F$23</f>
        <v>3670.96388762939</v>
      </c>
      <c r="P30" s="400" t="n">
        <f aca="false">F$24</f>
        <v>2622.45706299045</v>
      </c>
      <c r="Q30" s="400" t="n">
        <f aca="false">I$24</f>
        <v>1048.50682463894</v>
      </c>
      <c r="R30" s="401" t="n">
        <f aca="false">L$25</f>
        <v>880.263251872698</v>
      </c>
      <c r="S30" s="0"/>
      <c r="T30" s="0"/>
      <c r="U30" s="0"/>
      <c r="V30" s="0"/>
      <c r="W30" s="0"/>
      <c r="X30" s="0"/>
      <c r="Y30" s="0"/>
      <c r="Z30" s="0"/>
      <c r="AA30" s="0"/>
      <c r="AB30" s="0"/>
    </row>
    <row r="31" customFormat="false" ht="13.5" hidden="false" customHeight="false" outlineLevel="0" collapsed="false">
      <c r="B31" s="393" t="n">
        <f aca="false">IF('10920 SF'!$AD41&gt;=1,'UA Optimizer'!$P47,'UA Optimizer'!$P46)</f>
        <v>2796.57518248175</v>
      </c>
      <c r="C31" s="394" t="b">
        <f aca="false">AND(B31=B32,B32&gt;B33)</f>
        <v>0</v>
      </c>
      <c r="D31" s="395" t="n">
        <f aca="false">IF('12492 SF'!$AD47&gt;=1,'UA Optimizer'!$X47,'UA Optimizer'!$X46)</f>
        <v>3408.63806715328</v>
      </c>
      <c r="E31" s="396" t="b">
        <f aca="false">AND(D31=D32,D32&gt;D33)</f>
        <v>0</v>
      </c>
      <c r="P31" s="0"/>
      <c r="Q31" s="0"/>
      <c r="R31" s="0"/>
      <c r="S31" s="0"/>
      <c r="T31" s="0"/>
      <c r="U31" s="0"/>
      <c r="V31" s="0"/>
      <c r="W31" s="0"/>
      <c r="X31" s="0"/>
      <c r="Y31" s="0"/>
      <c r="Z31" s="0"/>
      <c r="AA31" s="0"/>
      <c r="AB31" s="0"/>
    </row>
    <row r="32" customFormat="false" ht="12.75" hidden="false" customHeight="true" outlineLevel="0" collapsed="false">
      <c r="B32" s="393" t="n">
        <f aca="false">IF('10920 SF'!$AD42&gt;=1,'UA Optimizer'!$P48,'UA Optimizer'!$P47)</f>
        <v>1936</v>
      </c>
      <c r="C32" s="394" t="b">
        <f aca="false">AND(B32=B33,B33&gt;B34)</f>
        <v>1</v>
      </c>
      <c r="D32" s="395" t="n">
        <f aca="false">IF('12492 SF'!$AD48&gt;=1,'UA Optimizer'!$X48,'UA Optimizer'!$X47)</f>
        <v>3363.03806715328</v>
      </c>
      <c r="E32" s="396" t="b">
        <f aca="false">AND(D32=D33,D33&gt;D34)</f>
        <v>0</v>
      </c>
      <c r="N32" s="402" t="s">
        <v>302</v>
      </c>
      <c r="O32" s="402"/>
      <c r="P32" s="402"/>
      <c r="Q32" s="402"/>
      <c r="R32" s="402"/>
      <c r="S32" s="0"/>
      <c r="T32" s="0"/>
      <c r="U32" s="0"/>
      <c r="V32" s="0"/>
      <c r="W32" s="0"/>
      <c r="X32" s="0"/>
      <c r="Y32" s="0"/>
      <c r="Z32" s="0"/>
      <c r="AA32" s="0"/>
      <c r="AB32" s="0"/>
    </row>
    <row r="33" customFormat="false" ht="13.5" hidden="false" customHeight="false" outlineLevel="0" collapsed="false">
      <c r="B33" s="393" t="n">
        <f aca="false">IF('10920 SF'!$AD43&gt;=1,'UA Optimizer'!$P49,'UA Optimizer'!$P48)</f>
        <v>1936</v>
      </c>
      <c r="C33" s="394" t="b">
        <f aca="false">AND(B33=B34,B34&gt;B35)</f>
        <v>0</v>
      </c>
      <c r="D33" s="395" t="n">
        <f aca="false">IF('12492 SF'!$AD49&gt;=1,'UA Optimizer'!$X49,'UA Optimizer'!$X48)</f>
        <v>2421.6896</v>
      </c>
      <c r="E33" s="396" t="b">
        <f aca="false">AND(D33=D34,D34&gt;D35)</f>
        <v>1</v>
      </c>
      <c r="G33" s="403"/>
      <c r="N33" s="402"/>
      <c r="O33" s="402"/>
      <c r="P33" s="402"/>
      <c r="Q33" s="402"/>
      <c r="R33" s="402"/>
      <c r="S33" s="0"/>
      <c r="T33" s="0"/>
      <c r="U33" s="0"/>
      <c r="V33" s="0"/>
      <c r="W33" s="0"/>
      <c r="X33" s="0"/>
      <c r="Y33" s="0"/>
      <c r="Z33" s="0"/>
      <c r="AA33" s="0"/>
      <c r="AB33" s="0"/>
    </row>
    <row r="34" customFormat="false" ht="39" hidden="false" customHeight="false" outlineLevel="0" collapsed="false">
      <c r="B34" s="393" t="n">
        <f aca="false">IF('10920 SF'!$AD44&gt;=1,'UA Optimizer'!$P50,'UA Optimizer'!$P49)</f>
        <v>1921.44</v>
      </c>
      <c r="C34" s="394" t="b">
        <f aca="false">AND(B34=B35,B35&gt;B36)</f>
        <v>0</v>
      </c>
      <c r="D34" s="395" t="n">
        <f aca="false">IF('12492 SF'!$AD50&gt;=1,'UA Optimizer'!$X50,'UA Optimizer'!$X49)</f>
        <v>2421.6896</v>
      </c>
      <c r="E34" s="396" t="b">
        <f aca="false">AND(D34=D35,D35&gt;D36)</f>
        <v>0</v>
      </c>
      <c r="F34" s="347"/>
      <c r="N34" s="361" t="s">
        <v>7</v>
      </c>
      <c r="O34" s="361" t="s">
        <v>291</v>
      </c>
      <c r="P34" s="361" t="s">
        <v>292</v>
      </c>
      <c r="Q34" s="361" t="s">
        <v>293</v>
      </c>
      <c r="R34" s="361" t="s">
        <v>294</v>
      </c>
    </row>
    <row r="35" customFormat="false" ht="12.75" hidden="false" customHeight="false" outlineLevel="0" collapsed="false">
      <c r="B35" s="393" t="n">
        <f aca="false">IF('10920 SF'!$AD45&gt;=1,'UA Optimizer'!$P51,'UA Optimizer'!$P50)</f>
        <v>1903.24</v>
      </c>
      <c r="C35" s="394" t="b">
        <f aca="false">AND(B35=B36,B36&gt;B37)</f>
        <v>0</v>
      </c>
      <c r="D35" s="395" t="n">
        <f aca="false">IF('12492 SF'!$AD51&gt;=1,'UA Optimizer'!$X51,'UA Optimizer'!$X50)</f>
        <v>2406.4896</v>
      </c>
      <c r="E35" s="396" t="b">
        <f aca="false">AND(D35=D36,D36&gt;D37)</f>
        <v>0</v>
      </c>
      <c r="F35" s="347"/>
      <c r="N35" s="369" t="s">
        <v>275</v>
      </c>
      <c r="O35" s="303" t="n">
        <f aca="false">P35+Q35</f>
        <v>3309.27193298744</v>
      </c>
      <c r="P35" s="304" t="n">
        <f aca="false">P21</f>
        <v>2290.76904210001</v>
      </c>
      <c r="Q35" s="304" t="n">
        <f aca="false">'UA Optimizer'!F111</f>
        <v>1018.50289088742</v>
      </c>
      <c r="R35" s="141" t="n">
        <f aca="false">'UA Optimizer'!F$103</f>
        <v>592.757941890034</v>
      </c>
    </row>
    <row r="36" customFormat="false" ht="12.75" hidden="false" customHeight="false" outlineLevel="0" collapsed="false">
      <c r="B36" s="393" t="n">
        <f aca="false">IF('10920 SF'!$AD46&gt;=1,'UA Optimizer'!$P52,'UA Optimizer'!$P51)</f>
        <v>1732.888</v>
      </c>
      <c r="C36" s="394" t="b">
        <f aca="false">AND(B36=B37,B37&gt;B38)</f>
        <v>0</v>
      </c>
      <c r="D36" s="395" t="n">
        <f aca="false">IF('12492 SF'!$AD52&gt;=1,'UA Optimizer'!$X52,'UA Optimizer'!$X51)</f>
        <v>2395.7496</v>
      </c>
      <c r="E36" s="396" t="b">
        <f aca="false">AND(D36=D37,D37&gt;D38)</f>
        <v>0</v>
      </c>
      <c r="F36" s="347"/>
      <c r="N36" s="373" t="s">
        <v>276</v>
      </c>
      <c r="O36" s="303" t="n">
        <f aca="false">P36+Q36</f>
        <v>4973.1770767097</v>
      </c>
      <c r="P36" s="304" t="n">
        <f aca="false">P22</f>
        <v>3622.17750929348</v>
      </c>
      <c r="Q36" s="200" t="n">
        <f aca="false">'UA Optimizer'!F119</f>
        <v>1350.99956741622</v>
      </c>
      <c r="R36" s="141" t="n">
        <f aca="false">'UA Optimizer'!F$103</f>
        <v>592.757941890034</v>
      </c>
    </row>
    <row r="37" customFormat="false" ht="12.75" hidden="false" customHeight="false" outlineLevel="0" collapsed="false">
      <c r="B37" s="393" t="n">
        <f aca="false">IF('10920 SF'!$AD47&gt;=1,'UA Optimizer'!$P53,'UA Optimizer'!$P52)</f>
        <v>1624.588</v>
      </c>
      <c r="C37" s="394" t="b">
        <f aca="false">AND(B37=B38,B38&gt;B39)</f>
        <v>0</v>
      </c>
      <c r="D37" s="395" t="n">
        <f aca="false">IF('12492 SF'!$AD53&gt;=1,'UA Optimizer'!$X53,'UA Optimizer'!$X52)</f>
        <v>2215.8648</v>
      </c>
      <c r="E37" s="396" t="b">
        <f aca="false">AND(D37=D38,D38&gt;D39)</f>
        <v>0</v>
      </c>
      <c r="F37" s="347"/>
      <c r="N37" s="373" t="s">
        <v>277</v>
      </c>
      <c r="O37" s="303" t="n">
        <f aca="false">P37+Q37</f>
        <v>6032.70390925107</v>
      </c>
      <c r="P37" s="304" t="n">
        <f aca="false">P23</f>
        <v>4444.05089208246</v>
      </c>
      <c r="Q37" s="200" t="n">
        <f aca="false">'UA Optimizer'!F127</f>
        <v>1588.65301716861</v>
      </c>
      <c r="R37" s="141" t="n">
        <f aca="false">'UA Optimizer'!F$103</f>
        <v>592.757941890034</v>
      </c>
    </row>
    <row r="38" customFormat="false" ht="13.5" hidden="false" customHeight="false" outlineLevel="0" collapsed="false">
      <c r="B38" s="393" t="n">
        <f aca="false">IF('10920 SF'!$AD48&gt;=1,'UA Optimizer'!$P54,'UA Optimizer'!$P53)</f>
        <v>1590.988</v>
      </c>
      <c r="C38" s="394" t="b">
        <f aca="false">AND(B38=B39,B39&gt;B40)</f>
        <v>0</v>
      </c>
      <c r="D38" s="395" t="n">
        <f aca="false">IF('12492 SF'!$AD54&gt;=1,'UA Optimizer'!$X54,'UA Optimizer'!$X53)</f>
        <v>2097.3998</v>
      </c>
      <c r="E38" s="396" t="b">
        <f aca="false">AND(D38=D39,D39&gt;D40)</f>
        <v>0</v>
      </c>
      <c r="F38" s="30"/>
      <c r="N38" s="382" t="s">
        <v>278</v>
      </c>
      <c r="O38" s="303" t="n">
        <f aca="false">P38+Q38</f>
        <v>3738.2192664141</v>
      </c>
      <c r="P38" s="304" t="n">
        <f aca="false">P24</f>
        <v>2622.45706299045</v>
      </c>
      <c r="Q38" s="200" t="n">
        <f aca="false">'UA Optimizer'!F135</f>
        <v>1115.76220342364</v>
      </c>
      <c r="R38" s="141" t="n">
        <f aca="false">'UA Optimizer'!F$103</f>
        <v>592.757941890034</v>
      </c>
    </row>
    <row r="39" customFormat="false" ht="13.5" hidden="false" customHeight="false" outlineLevel="0" collapsed="false">
      <c r="B39" s="0"/>
      <c r="C39" s="0"/>
      <c r="D39" s="395" t="n">
        <f aca="false">IF('12492 SF'!$AD55&gt;=1,'UA Optimizer'!$X55,'UA Optimizer'!$X54)</f>
        <v>2030.1998</v>
      </c>
      <c r="E39" s="396" t="b">
        <f aca="false">AND(D39=D40,D40&gt;D41)</f>
        <v>0</v>
      </c>
      <c r="N39" s="404" t="str">
        <f aca="false">N30</f>
        <v>CASE =&gt; PNW Region</v>
      </c>
      <c r="O39" s="399" t="n">
        <f aca="false">P39+Q39</f>
        <v>3738.21926641411</v>
      </c>
      <c r="P39" s="400" t="n">
        <f aca="false">P$30</f>
        <v>2622.45706299045</v>
      </c>
      <c r="Q39" s="400" t="n">
        <f aca="false">'UA Optimizer'!F$143</f>
        <v>1115.76220342366</v>
      </c>
      <c r="R39" s="401" t="n">
        <f aca="false">'UA Optimizer'!F$103</f>
        <v>592.757941890034</v>
      </c>
    </row>
    <row r="40" customFormat="false" ht="12.75" hidden="false" customHeight="false" outlineLevel="0" collapsed="false">
      <c r="B40" s="0"/>
      <c r="C40" s="0"/>
      <c r="D40" s="395" t="n">
        <f aca="false">IF('12492 SF'!$AD56&gt;=1,'UA Optimizer'!$X56,'UA Optimizer'!$X55)</f>
        <v>2020.9448</v>
      </c>
      <c r="E40" s="396" t="b">
        <f aca="false">AND(D40=D41,D41&gt;D42)</f>
        <v>0</v>
      </c>
    </row>
    <row r="41" customFormat="false" ht="12.75" hidden="false" customHeight="false" outlineLevel="0" collapsed="false">
      <c r="B41" s="0"/>
      <c r="C41" s="0"/>
      <c r="D41" s="395" t="n">
        <f aca="false">IF('12492 SF'!$AD57&gt;=1,'UA Optimizer'!$X57,'UA Optimizer'!$X56)</f>
        <v>2015.3918</v>
      </c>
      <c r="E41" s="396" t="b">
        <f aca="false">AND(D41=D42,D42&gt;D43)</f>
        <v>0</v>
      </c>
    </row>
    <row r="42" customFormat="false" ht="12.75" hidden="false" customHeight="false" outlineLevel="0" collapsed="false">
      <c r="B42" s="0"/>
      <c r="C42" s="0"/>
      <c r="D42" s="0"/>
      <c r="E42" s="0"/>
    </row>
    <row r="43" customFormat="false" ht="13.5" hidden="false" customHeight="false" outlineLevel="0" collapsed="false">
      <c r="B43" s="0"/>
      <c r="C43" s="0"/>
      <c r="D43" s="0"/>
      <c r="E43" s="0"/>
    </row>
    <row r="44" customFormat="false" ht="13.5" hidden="false" customHeight="true" outlineLevel="0" collapsed="false">
      <c r="A44" s="405" t="s">
        <v>303</v>
      </c>
      <c r="B44" s="405"/>
      <c r="C44" s="405"/>
      <c r="D44" s="405"/>
      <c r="E44" s="405"/>
      <c r="F44" s="405"/>
    </row>
    <row r="45" customFormat="false" ht="13.5" hidden="false" customHeight="false" outlineLevel="0" collapsed="false">
      <c r="A45" s="406" t="s">
        <v>208</v>
      </c>
      <c r="B45" s="407" t="n">
        <v>10920</v>
      </c>
      <c r="C45" s="407"/>
      <c r="D45" s="407" t="n">
        <v>12492</v>
      </c>
      <c r="E45" s="407"/>
      <c r="F45" s="408" t="s">
        <v>304</v>
      </c>
    </row>
    <row r="46" customFormat="false" ht="13.5" hidden="false" customHeight="false" outlineLevel="0" collapsed="false">
      <c r="A46" s="409" t="s">
        <v>305</v>
      </c>
      <c r="B46" s="410" t="n">
        <f aca="false">(INDEX(B$48:B$59,MATCH(TRUE(),C$48:C$59,0))/12)</f>
        <v>2528.42</v>
      </c>
      <c r="C46" s="411"/>
      <c r="D46" s="412" t="n">
        <f aca="false">(INDEX(D47:D61,MATCH(TRUE(),E47:E61,0))/12)</f>
        <v>2895.1975</v>
      </c>
      <c r="E46" s="413"/>
      <c r="F46" s="414" t="n">
        <f aca="false">(C$68*B46)+(E$68*D46)</f>
        <v>2640.2871375</v>
      </c>
    </row>
    <row r="47" customFormat="false" ht="13.5" hidden="false" customHeight="false" outlineLevel="0" collapsed="false">
      <c r="A47" s="409" t="s">
        <v>306</v>
      </c>
      <c r="B47" s="410" t="n">
        <f aca="false">(INDEX(B$48:B$59,MATCH(TRUE(),C$48:C$59,0))/12)-((0.0000000035*('UA Optimizer'!$B$73^4)-0.0000415915*('UA Optimizer'!$B$73^3)+0.1862109984*('UA Optimizer'!$B$73^2)-389.0064546691*'UA Optimizer'!$B$73+337804.666261357)/12)</f>
        <v>1702.87506035584</v>
      </c>
      <c r="C47" s="411"/>
      <c r="D47" s="412" t="n">
        <f aca="false">(INDEX(D48:D62,MATCH(TRUE(),E48:E62,0))/12)-((0.0000000024*('UA Optimizer'!$C$73^4)-0.0000350666*('UA Optimizer'!$C$73^3)+0.1910346026*('UA Optimizer'!$C$73^2)-479.9123349253*'UA Optimizer'!$C$73+490916.342442459)/12)</f>
        <v>2072.9064997456</v>
      </c>
      <c r="E47" s="413"/>
      <c r="F47" s="414" t="n">
        <f aca="false">(C$68*B47)+(E$68*D47)</f>
        <v>1815.73464936972</v>
      </c>
    </row>
    <row r="48" customFormat="false" ht="12.75" hidden="false" customHeight="false" outlineLevel="0" collapsed="false">
      <c r="B48" s="415" t="n">
        <f aca="false">IF('10920 SF'!AD37&gt;=1,'UA Optimizer'!S43,'UA Optimizer'!S42)</f>
        <v>3130.4</v>
      </c>
      <c r="C48" s="416" t="b">
        <f aca="false">AND(B48=B49,B49&lt;B50)</f>
        <v>0</v>
      </c>
      <c r="D48" s="415" t="n">
        <f aca="false">IF('12492 SF'!AD43&gt;1,'UA Optimizer'!AA43,'UA Optimizer'!AA42)</f>
        <v>1591.86</v>
      </c>
      <c r="E48" s="417" t="b">
        <f aca="false">AND(D48=D49,D49&lt;D50)</f>
        <v>0</v>
      </c>
    </row>
    <row r="49" customFormat="false" ht="12.75" hidden="false" customHeight="false" outlineLevel="0" collapsed="false">
      <c r="B49" s="291" t="n">
        <f aca="false">IF('10920 SF'!AD38&gt;=1,'UA Optimizer'!S44,'UA Optimizer'!S43)</f>
        <v>6042.4</v>
      </c>
      <c r="C49" s="418" t="b">
        <f aca="false">AND(B49=B50,B50&lt;B51)</f>
        <v>0</v>
      </c>
      <c r="D49" s="291" t="n">
        <f aca="false">IF('12492 SF'!AD44&gt;1,'UA Optimizer'!AA44,'UA Optimizer'!AA43)</f>
        <v>3439.14</v>
      </c>
      <c r="E49" s="396" t="b">
        <f aca="false">AND(D49=D50,D50&lt;D51)</f>
        <v>0</v>
      </c>
    </row>
    <row r="50" customFormat="false" ht="12.75" hidden="false" customHeight="false" outlineLevel="0" collapsed="false">
      <c r="B50" s="291" t="n">
        <f aca="false">IF('10920 SF'!AD39&gt;=1,'UA Optimizer'!S45,'UA Optimizer'!S44)</f>
        <v>10160.44</v>
      </c>
      <c r="C50" s="418" t="b">
        <f aca="false">AND(B50=B51,B51&lt;B52)</f>
        <v>0</v>
      </c>
      <c r="D50" s="291" t="n">
        <f aca="false">IF('12492 SF'!AD45&gt;1,'UA Optimizer'!AA45,'UA Optimizer'!AA44)</f>
        <v>6479.14</v>
      </c>
      <c r="E50" s="396" t="b">
        <f aca="false">AND(D50=D51,D51&lt;D52)</f>
        <v>0</v>
      </c>
    </row>
    <row r="51" customFormat="false" ht="12.75" hidden="false" customHeight="false" outlineLevel="0" collapsed="false">
      <c r="B51" s="291" t="n">
        <f aca="false">IF('10920 SF'!AD40&gt;=1,'UA Optimizer'!S46,'UA Optimizer'!S45)</f>
        <v>11361.64</v>
      </c>
      <c r="C51" s="418" t="b">
        <f aca="false">AND(B51=B52,B52&lt;B53)</f>
        <v>0</v>
      </c>
      <c r="D51" s="291" t="n">
        <f aca="false">IF('12492 SF'!AD46&gt;1,'UA Optimizer'!AA46,'UA Optimizer'!AA45)</f>
        <v>13309.06</v>
      </c>
      <c r="E51" s="396" t="b">
        <f aca="false">AND(D51=D52,D52&lt;D53)</f>
        <v>0</v>
      </c>
    </row>
    <row r="52" customFormat="false" ht="12.75" hidden="false" customHeight="false" outlineLevel="0" collapsed="false">
      <c r="B52" s="291" t="n">
        <f aca="false">IF('10920 SF'!AD41&gt;=1,'UA Optimizer'!S47,'UA Optimizer'!S46)</f>
        <v>12089.64</v>
      </c>
      <c r="C52" s="418" t="b">
        <f aca="false">AND(B52=B53,B53&lt;B54)</f>
        <v>0</v>
      </c>
      <c r="D52" s="291" t="n">
        <f aca="false">IF('12492 SF'!AD47&gt;1,'UA Optimizer'!AA47,'UA Optimizer'!AA46)</f>
        <v>14017.9</v>
      </c>
      <c r="E52" s="396" t="b">
        <f aca="false">AND(D52=D53,D53&lt;D54)</f>
        <v>0</v>
      </c>
    </row>
    <row r="53" customFormat="false" ht="12.75" hidden="false" customHeight="false" outlineLevel="0" collapsed="false">
      <c r="B53" s="291" t="n">
        <f aca="false">IF('10920 SF'!AD42&gt;=1,'UA Optimizer'!S48,'UA Optimizer'!S47)</f>
        <v>30341.04</v>
      </c>
      <c r="C53" s="418" t="b">
        <f aca="false">AND(B53=B54,B54&lt;B55)</f>
        <v>1</v>
      </c>
      <c r="D53" s="291" t="n">
        <f aca="false">IF('12492 SF'!AD48&gt;1,'UA Optimizer'!AA48,'UA Optimizer'!AA47)</f>
        <v>14777.9</v>
      </c>
      <c r="E53" s="396" t="b">
        <f aca="false">AND(D53=D54,D54&lt;D55)</f>
        <v>0</v>
      </c>
    </row>
    <row r="54" customFormat="false" ht="12.75" hidden="false" customHeight="false" outlineLevel="0" collapsed="false">
      <c r="B54" s="291" t="n">
        <f aca="false">IF('10920 SF'!AD43&gt;=1,'UA Optimizer'!S49,'UA Optimizer'!S48)</f>
        <v>30341.04</v>
      </c>
      <c r="C54" s="418" t="b">
        <f aca="false">AND(B54=B55,B55&lt;B56)</f>
        <v>0</v>
      </c>
      <c r="D54" s="291" t="n">
        <f aca="false">IF('12492 SF'!AD49&gt;1,'UA Optimizer'!AA49,'UA Optimizer'!AA48)</f>
        <v>34742.37</v>
      </c>
      <c r="E54" s="396" t="b">
        <f aca="false">AND(D54=D55,D55&lt;D56)</f>
        <v>1</v>
      </c>
    </row>
    <row r="55" customFormat="false" ht="12.75" hidden="false" customHeight="false" outlineLevel="0" collapsed="false">
      <c r="B55" s="291" t="n">
        <f aca="false">IF('10920 SF'!AD44&gt;=1,'UA Optimizer'!S50,'UA Optimizer'!S49)</f>
        <v>30814.24</v>
      </c>
      <c r="C55" s="418" t="b">
        <f aca="false">AND(B55=B56,B56&lt;B57)</f>
        <v>0</v>
      </c>
      <c r="D55" s="291" t="n">
        <f aca="false">IF('12492 SF'!AD50&gt;1,'UA Optimizer'!AA50,'UA Optimizer'!AA49)</f>
        <v>34742.37</v>
      </c>
      <c r="E55" s="396" t="b">
        <f aca="false">AND(D55=D56,D56&lt;D57)</f>
        <v>0</v>
      </c>
    </row>
    <row r="56" customFormat="false" ht="12.75" hidden="false" customHeight="false" outlineLevel="0" collapsed="false">
      <c r="B56" s="291" t="n">
        <f aca="false">IF('10920 SF'!AD45&gt;=1,'UA Optimizer'!S51,'UA Optimizer'!S50)</f>
        <v>31469.44</v>
      </c>
      <c r="C56" s="418" t="b">
        <f aca="false">AND(B56=B57,B57&lt;B58)</f>
        <v>0</v>
      </c>
      <c r="D56" s="291" t="n">
        <f aca="false">IF('12492 SF'!AD51&gt;1,'UA Optimizer'!AA51,'UA Optimizer'!AA50)</f>
        <v>35236.37</v>
      </c>
      <c r="E56" s="396" t="b">
        <f aca="false">AND(D56=D57,D57&lt;D58)</f>
        <v>0</v>
      </c>
    </row>
    <row r="57" customFormat="false" ht="12.75" hidden="false" customHeight="false" outlineLevel="0" collapsed="false">
      <c r="B57" s="291" t="n">
        <f aca="false">IF('10920 SF'!AD46&gt;=1,'UA Optimizer'!S52,'UA Optimizer'!S51)</f>
        <v>38069.44</v>
      </c>
      <c r="C57" s="418" t="b">
        <f aca="false">AND(B57=B58,B58&lt;B59)</f>
        <v>0</v>
      </c>
      <c r="D57" s="291" t="n">
        <f aca="false">IF('12492 SF'!AD52&gt;1,'UA Optimizer'!AA52,'UA Optimizer'!AA51)</f>
        <v>35623.01</v>
      </c>
      <c r="E57" s="396" t="b">
        <f aca="false">AND(D57=D58,D58&lt;D59)</f>
        <v>0</v>
      </c>
    </row>
    <row r="58" customFormat="false" ht="12.75" hidden="false" customHeight="false" outlineLevel="0" collapsed="false">
      <c r="B58" s="291" t="n">
        <f aca="false">IF('10920 SF'!AD47&gt;=1,'UA Optimizer'!S53,'UA Optimizer'!S52)</f>
        <v>43541.44</v>
      </c>
      <c r="C58" s="418" t="b">
        <f aca="false">AND(B58=B59,B59&lt;B60)</f>
        <v>0</v>
      </c>
      <c r="D58" s="291" t="n">
        <f aca="false">IF('12492 SF'!AD53&gt;1,'UA Optimizer'!AA53,'UA Optimizer'!AA52)</f>
        <v>42223.01</v>
      </c>
      <c r="E58" s="396" t="b">
        <f aca="false">AND(D58=D59,D59&lt;D60)</f>
        <v>0</v>
      </c>
    </row>
    <row r="59" customFormat="false" ht="12.75" hidden="false" customHeight="false" outlineLevel="0" collapsed="false">
      <c r="A59" s="0"/>
      <c r="B59" s="291" t="n">
        <f aca="false">IF('10920 SF'!AD48&gt;=1,'UA Optimizer'!S54,'UA Optimizer'!S53)</f>
        <v>45342.64</v>
      </c>
      <c r="C59" s="418" t="b">
        <f aca="false">AND(B59=B60,B60&lt;B61)</f>
        <v>0</v>
      </c>
      <c r="D59" s="291" t="n">
        <f aca="false">IF('12492 SF'!AD54&gt;1,'UA Optimizer'!AA54,'UA Optimizer'!AA53)</f>
        <v>48208.61</v>
      </c>
      <c r="E59" s="396" t="b">
        <f aca="false">AND(D59=D60,D60&lt;D61)</f>
        <v>0</v>
      </c>
    </row>
    <row r="60" customFormat="false" ht="12.75" hidden="false" customHeight="false" outlineLevel="0" collapsed="false">
      <c r="A60" s="0"/>
      <c r="B60" s="419"/>
      <c r="C60" s="420"/>
      <c r="D60" s="291" t="n">
        <f aca="false">IF('12492 SF'!AD55&gt;1,'UA Optimizer'!AA55,'UA Optimizer'!AA54)</f>
        <v>51811.01</v>
      </c>
      <c r="E60" s="396" t="b">
        <f aca="false">AND(D60=D61,D61&lt;D62)</f>
        <v>0</v>
      </c>
    </row>
    <row r="61" customFormat="false" ht="12.75" hidden="false" customHeight="false" outlineLevel="0" collapsed="false">
      <c r="A61" s="0"/>
      <c r="B61" s="419"/>
      <c r="C61" s="420"/>
      <c r="D61" s="291" t="n">
        <f aca="false">IF('12492 SF'!AD56&gt;1,'UA Optimizer'!AA56,'UA Optimizer'!AA55)</f>
        <v>52421.84</v>
      </c>
      <c r="E61" s="396" t="b">
        <f aca="false">AND(D61=D62,D62&lt;D63)</f>
        <v>0</v>
      </c>
    </row>
    <row r="62" customFormat="false" ht="13.5" hidden="false" customHeight="false" outlineLevel="0" collapsed="false">
      <c r="B62" s="421"/>
      <c r="C62" s="422"/>
      <c r="D62" s="423" t="n">
        <f aca="false">IF('12492 SF'!AD57&gt;1,'UA Optimizer'!AA57,'UA Optimizer'!AA56)</f>
        <v>52829.06</v>
      </c>
      <c r="E62" s="424" t="b">
        <f aca="false">AND(D62=D63,D63&lt;D64)</f>
        <v>0</v>
      </c>
    </row>
    <row r="63" customFormat="false" ht="12.75" hidden="false" customHeight="false" outlineLevel="0" collapsed="false">
      <c r="B63" s="0"/>
      <c r="C63" s="0"/>
      <c r="D63" s="0"/>
      <c r="E63" s="0"/>
    </row>
    <row r="64" customFormat="false" ht="12.75" hidden="false" customHeight="false" outlineLevel="0" collapsed="false">
      <c r="A64" s="0"/>
      <c r="B64" s="0"/>
      <c r="C64" s="0"/>
      <c r="D64" s="0"/>
      <c r="E64" s="0"/>
    </row>
    <row r="65" customFormat="false" ht="12.75" hidden="false" customHeight="false" outlineLevel="0" collapsed="false">
      <c r="A65" s="0"/>
      <c r="B65" s="0"/>
      <c r="C65" s="0"/>
      <c r="D65" s="0"/>
      <c r="E65" s="0"/>
    </row>
    <row r="66" customFormat="false" ht="12.75" hidden="false" customHeight="false" outlineLevel="0" collapsed="false">
      <c r="A66" s="425"/>
      <c r="B66" s="0"/>
      <c r="C66" s="0"/>
      <c r="D66" s="0"/>
      <c r="E66" s="0"/>
    </row>
    <row r="67" customFormat="false" ht="13.5" hidden="false" customHeight="false" outlineLevel="0" collapsed="false">
      <c r="A67" s="425"/>
      <c r="J67" s="35"/>
    </row>
    <row r="68" customFormat="false" ht="13.5" hidden="false" customHeight="false" outlineLevel="0" collapsed="false">
      <c r="A68" s="426" t="s">
        <v>274</v>
      </c>
      <c r="B68" s="427"/>
      <c r="C68" s="428" t="n">
        <f aca="false">'Cost-Effectiveness Level'!I4</f>
        <v>0.695</v>
      </c>
      <c r="D68" s="429"/>
      <c r="E68" s="428" t="n">
        <f aca="false">'Cost-Effectiveness Level'!J4</f>
        <v>0.305</v>
      </c>
      <c r="I68" s="35"/>
      <c r="J68" s="35"/>
    </row>
    <row r="69" customFormat="false" ht="13.5" hidden="false" customHeight="false" outlineLevel="0" collapsed="false">
      <c r="B69" s="430" t="n">
        <v>10920</v>
      </c>
      <c r="C69" s="430"/>
      <c r="D69" s="430" t="n">
        <v>12492</v>
      </c>
      <c r="E69" s="430"/>
      <c r="F69" s="408" t="s">
        <v>304</v>
      </c>
      <c r="G69" s="408"/>
      <c r="H69" s="408"/>
      <c r="I69" s="35"/>
      <c r="J69" s="35"/>
    </row>
    <row r="70" customFormat="false" ht="39" hidden="false" customHeight="false" outlineLevel="0" collapsed="false">
      <c r="B70" s="431" t="s">
        <v>201</v>
      </c>
      <c r="C70" s="432" t="s">
        <v>307</v>
      </c>
      <c r="D70" s="431" t="s">
        <v>201</v>
      </c>
      <c r="E70" s="432" t="s">
        <v>307</v>
      </c>
      <c r="F70" s="430" t="s">
        <v>201</v>
      </c>
      <c r="G70" s="433" t="s">
        <v>308</v>
      </c>
      <c r="H70" s="433" t="s">
        <v>309</v>
      </c>
      <c r="I70" s="35"/>
      <c r="J70" s="35"/>
    </row>
    <row r="71" customFormat="false" ht="12.75" hidden="false" customHeight="false" outlineLevel="0" collapsed="false">
      <c r="B71" s="434" t="n">
        <f aca="false">'UA Optimizer'!AR4</f>
        <v>5000</v>
      </c>
      <c r="C71" s="435" t="n">
        <f aca="false">'UA Optimizer'!AS4</f>
        <v>138199.053618517</v>
      </c>
      <c r="D71" s="434" t="n">
        <f aca="false">'UA Optimizer'!BA4</f>
        <v>5000</v>
      </c>
      <c r="E71" s="435" t="n">
        <f aca="false">'UA Optimizer'!BB4</f>
        <v>135924.283621447</v>
      </c>
      <c r="F71" s="434" t="n">
        <f aca="false">B71</f>
        <v>5000</v>
      </c>
      <c r="G71" s="435" t="n">
        <f aca="false">SUMPRODUCT($C$68:$E$68,C71:E71)</f>
        <v>137505.248769411</v>
      </c>
      <c r="H71" s="435" t="n">
        <f aca="false">G71/12</f>
        <v>11458.7707307843</v>
      </c>
      <c r="I71" s="35"/>
      <c r="J71" s="35"/>
    </row>
    <row r="72" customFormat="false" ht="12.75" hidden="false" customHeight="false" outlineLevel="0" collapsed="false">
      <c r="B72" s="436" t="n">
        <f aca="false">'UA Optimizer'!AR5</f>
        <v>4950</v>
      </c>
      <c r="C72" s="435" t="n">
        <f aca="false">'UA Optimizer'!AS5</f>
        <v>136263.907119836</v>
      </c>
      <c r="D72" s="436" t="n">
        <f aca="false">'UA Optimizer'!BA5</f>
        <v>4950</v>
      </c>
      <c r="E72" s="435" t="n">
        <f aca="false">'UA Optimizer'!BB5</f>
        <v>134000.470260768</v>
      </c>
      <c r="F72" s="434" t="n">
        <f aca="false">B72</f>
        <v>4950</v>
      </c>
      <c r="G72" s="435" t="n">
        <f aca="false">SUMPRODUCT($C$68:$E$68,C72:E72)</f>
        <v>135573.55887782</v>
      </c>
      <c r="H72" s="435" t="n">
        <f aca="false">G72/12</f>
        <v>11297.7965731517</v>
      </c>
      <c r="I72" s="35"/>
      <c r="J72" s="35"/>
    </row>
    <row r="73" customFormat="false" ht="12.75" hidden="false" customHeight="false" outlineLevel="0" collapsed="false">
      <c r="B73" s="436" t="n">
        <f aca="false">'UA Optimizer'!AR6</f>
        <v>4900</v>
      </c>
      <c r="C73" s="435" t="n">
        <f aca="false">'UA Optimizer'!AS6</f>
        <v>134331.687664811</v>
      </c>
      <c r="D73" s="436" t="n">
        <f aca="false">'UA Optimizer'!BA6</f>
        <v>4900</v>
      </c>
      <c r="E73" s="435" t="n">
        <f aca="false">'UA Optimizer'!BB6</f>
        <v>132079.67330794</v>
      </c>
      <c r="F73" s="434" t="n">
        <f aca="false">B73</f>
        <v>4900</v>
      </c>
      <c r="G73" s="435" t="n">
        <f aca="false">SUMPRODUCT($C$68:$E$68,C73:E73)</f>
        <v>133644.823285965</v>
      </c>
      <c r="H73" s="435" t="n">
        <f aca="false">G73/12</f>
        <v>11137.0686071638</v>
      </c>
      <c r="I73" s="35"/>
      <c r="J73" s="35"/>
    </row>
    <row r="74" customFormat="false" ht="12.75" hidden="false" customHeight="false" outlineLevel="0" collapsed="false">
      <c r="B74" s="436" t="n">
        <f aca="false">'UA Optimizer'!AR7</f>
        <v>4850</v>
      </c>
      <c r="C74" s="435" t="n">
        <f aca="false">'UA Optimizer'!AS7</f>
        <v>132400.735423381</v>
      </c>
      <c r="D74" s="436" t="n">
        <f aca="false">'UA Optimizer'!BA7</f>
        <v>4850</v>
      </c>
      <c r="E74" s="435" t="n">
        <f aca="false">'UA Optimizer'!BB7</f>
        <v>130161.684734837</v>
      </c>
      <c r="F74" s="434" t="n">
        <f aca="false">B74</f>
        <v>4850</v>
      </c>
      <c r="G74" s="435" t="n">
        <f aca="false">SUMPRODUCT($C$68:$E$68,C74:E74)</f>
        <v>131717.824963375</v>
      </c>
      <c r="H74" s="435" t="n">
        <f aca="false">G74/12</f>
        <v>10976.4854136146</v>
      </c>
      <c r="I74" s="35"/>
      <c r="J74" s="35"/>
    </row>
    <row r="75" customFormat="false" ht="12.75" hidden="false" customHeight="false" outlineLevel="0" collapsed="false">
      <c r="B75" s="436" t="n">
        <f aca="false">'UA Optimizer'!AR8</f>
        <v>4800</v>
      </c>
      <c r="C75" s="435" t="n">
        <f aca="false">'UA Optimizer'!AS8</f>
        <v>130471.161734544</v>
      </c>
      <c r="D75" s="436" t="n">
        <f aca="false">'UA Optimizer'!BA8</f>
        <v>4800</v>
      </c>
      <c r="E75" s="435" t="n">
        <f aca="false">'UA Optimizer'!BB8</f>
        <v>128245.638734251</v>
      </c>
      <c r="F75" s="434" t="n">
        <f aca="false">B75</f>
        <v>4800</v>
      </c>
      <c r="G75" s="435" t="n">
        <f aca="false">SUMPRODUCT($C$68:$E$68,C75:E75)</f>
        <v>129792.377219455</v>
      </c>
      <c r="H75" s="435" t="n">
        <f aca="false">G75/12</f>
        <v>10816.0314349546</v>
      </c>
      <c r="I75" s="35"/>
      <c r="J75" s="35"/>
    </row>
    <row r="76" customFormat="false" ht="12.75" hidden="false" customHeight="false" outlineLevel="0" collapsed="false">
      <c r="B76" s="436" t="n">
        <f aca="false">'UA Optimizer'!AR9</f>
        <v>4750</v>
      </c>
      <c r="C76" s="435" t="n">
        <f aca="false">'UA Optimizer'!AS9</f>
        <v>128545.454145913</v>
      </c>
      <c r="D76" s="436" t="n">
        <f aca="false">'UA Optimizer'!BA9</f>
        <v>4750</v>
      </c>
      <c r="E76" s="435" t="n">
        <f aca="false">'UA Optimizer'!BB9</f>
        <v>126329.953120422</v>
      </c>
      <c r="F76" s="434" t="n">
        <f aca="false">B76</f>
        <v>4750</v>
      </c>
      <c r="G76" s="435" t="n">
        <f aca="false">SUMPRODUCT($C$68:$E$68,C76:E76)</f>
        <v>127869.726333138</v>
      </c>
      <c r="H76" s="435" t="n">
        <f aca="false">G76/12</f>
        <v>10655.8105277615</v>
      </c>
      <c r="I76" s="35"/>
      <c r="J76" s="35"/>
    </row>
    <row r="77" customFormat="false" ht="12.75" hidden="false" customHeight="false" outlineLevel="0" collapsed="false">
      <c r="B77" s="436" t="n">
        <f aca="false">'UA Optimizer'!AR10</f>
        <v>4700</v>
      </c>
      <c r="C77" s="435" t="n">
        <f aca="false">'UA Optimizer'!AS10</f>
        <v>126622.39671843</v>
      </c>
      <c r="D77" s="436" t="n">
        <f aca="false">'UA Optimizer'!BA10</f>
        <v>4700</v>
      </c>
      <c r="E77" s="435" t="n">
        <f aca="false">'UA Optimizer'!BB10</f>
        <v>124416.445941987</v>
      </c>
      <c r="F77" s="434" t="n">
        <f aca="false">B77</f>
        <v>4700</v>
      </c>
      <c r="G77" s="435" t="n">
        <f aca="false">SUMPRODUCT($C$68:$E$68,C77:E77)</f>
        <v>125949.581731614</v>
      </c>
      <c r="H77" s="435" t="n">
        <f aca="false">G77/12</f>
        <v>10495.7984776345</v>
      </c>
      <c r="I77" s="35"/>
      <c r="J77" s="35"/>
    </row>
    <row r="78" customFormat="false" ht="12.75" hidden="false" customHeight="false" outlineLevel="0" collapsed="false">
      <c r="B78" s="436" t="n">
        <f aca="false">'UA Optimizer'!AR11</f>
        <v>4650</v>
      </c>
      <c r="C78" s="435" t="n">
        <f aca="false">'UA Optimizer'!AS11</f>
        <v>124701.794608849</v>
      </c>
      <c r="D78" s="436" t="n">
        <f aca="false">'UA Optimizer'!BA11</f>
        <v>4650</v>
      </c>
      <c r="E78" s="435" t="n">
        <f aca="false">'UA Optimizer'!BB11</f>
        <v>122504.479929681</v>
      </c>
      <c r="F78" s="434" t="n">
        <f aca="false">B78</f>
        <v>4650</v>
      </c>
      <c r="G78" s="435" t="n">
        <f aca="false">SUMPRODUCT($C$68:$E$68,C78:E78)</f>
        <v>124031.613631702</v>
      </c>
      <c r="H78" s="435" t="n">
        <f aca="false">G78/12</f>
        <v>10335.9678026419</v>
      </c>
      <c r="I78" s="35"/>
      <c r="J78" s="35"/>
    </row>
    <row r="79" customFormat="false" ht="12.75" hidden="false" customHeight="false" outlineLevel="0" collapsed="false">
      <c r="B79" s="436" t="n">
        <f aca="false">'UA Optimizer'!AR12</f>
        <v>4600</v>
      </c>
      <c r="C79" s="435" t="n">
        <f aca="false">'UA Optimizer'!AS12</f>
        <v>122783.598007618</v>
      </c>
      <c r="D79" s="436" t="n">
        <f aca="false">'UA Optimizer'!BA12</f>
        <v>4600</v>
      </c>
      <c r="E79" s="435" t="n">
        <f aca="false">'UA Optimizer'!BB12</f>
        <v>120594.178142397</v>
      </c>
      <c r="F79" s="434" t="n">
        <f aca="false">B79</f>
        <v>4600</v>
      </c>
      <c r="G79" s="435" t="n">
        <f aca="false">SUMPRODUCT($C$68:$E$68,C79:E79)</f>
        <v>122115.824948725</v>
      </c>
      <c r="H79" s="435" t="n">
        <f aca="false">G79/12</f>
        <v>10176.3187457271</v>
      </c>
      <c r="I79" s="35"/>
      <c r="J79" s="35"/>
    </row>
    <row r="80" customFormat="false" ht="12.75" hidden="false" customHeight="false" outlineLevel="0" collapsed="false">
      <c r="B80" s="436" t="n">
        <f aca="false">'UA Optimizer'!AR13</f>
        <v>4550</v>
      </c>
      <c r="C80" s="435" t="n">
        <f aca="false">'UA Optimizer'!AS13</f>
        <v>120867.790799883</v>
      </c>
      <c r="D80" s="436" t="n">
        <f aca="false">'UA Optimizer'!BA13</f>
        <v>4550</v>
      </c>
      <c r="E80" s="435" t="n">
        <f aca="false">'UA Optimizer'!BB13</f>
        <v>118686.825373572</v>
      </c>
      <c r="F80" s="434" t="n">
        <f aca="false">B80</f>
        <v>4550</v>
      </c>
      <c r="G80" s="435" t="n">
        <f aca="false">SUMPRODUCT($C$68:$E$68,C80:E80)</f>
        <v>120202.596344858</v>
      </c>
      <c r="H80" s="435" t="n">
        <f aca="false">G80/12</f>
        <v>10016.8830287382</v>
      </c>
      <c r="I80" s="35"/>
      <c r="J80" s="35"/>
    </row>
    <row r="81" customFormat="false" ht="12.75" hidden="false" customHeight="false" outlineLevel="0" collapsed="false">
      <c r="B81" s="436" t="n">
        <f aca="false">'UA Optimizer'!AR14</f>
        <v>4500</v>
      </c>
      <c r="C81" s="435" t="n">
        <f aca="false">'UA Optimizer'!AS14</f>
        <v>118954.320246118</v>
      </c>
      <c r="D81" s="436" t="n">
        <f aca="false">'UA Optimizer'!BA14</f>
        <v>4500</v>
      </c>
      <c r="E81" s="435" t="n">
        <f aca="false">'UA Optimizer'!BB14</f>
        <v>116781.919132728</v>
      </c>
      <c r="F81" s="434" t="n">
        <f aca="false">B81</f>
        <v>4500</v>
      </c>
      <c r="G81" s="435" t="n">
        <f aca="false">SUMPRODUCT($C$68:$E$68,C81:E81)</f>
        <v>118291.737906534</v>
      </c>
      <c r="H81" s="435" t="n">
        <f aca="false">G81/12</f>
        <v>9857.64482554449</v>
      </c>
      <c r="I81" s="35"/>
      <c r="J81" s="35"/>
    </row>
    <row r="82" customFormat="false" ht="12.75" hidden="false" customHeight="false" outlineLevel="0" collapsed="false">
      <c r="B82" s="436" t="n">
        <f aca="false">'UA Optimizer'!AR15</f>
        <v>4450</v>
      </c>
      <c r="C82" s="435" t="n">
        <f aca="false">'UA Optimizer'!AS15</f>
        <v>117043.117491943</v>
      </c>
      <c r="D82" s="436" t="n">
        <f aca="false">'UA Optimizer'!BA15</f>
        <v>4450</v>
      </c>
      <c r="E82" s="435" t="n">
        <f aca="false">'UA Optimizer'!BB15</f>
        <v>114879.27336654</v>
      </c>
      <c r="F82" s="434" t="n">
        <f aca="false">B82</f>
        <v>4450</v>
      </c>
      <c r="G82" s="435" t="n">
        <f aca="false">SUMPRODUCT($C$68:$E$68,C82:E82)</f>
        <v>116383.145033695</v>
      </c>
      <c r="H82" s="435" t="n">
        <f aca="false">G82/12</f>
        <v>9698.59541947456</v>
      </c>
      <c r="I82" s="35"/>
      <c r="J82" s="35"/>
    </row>
    <row r="83" customFormat="false" ht="12.75" hidden="false" customHeight="false" outlineLevel="0" collapsed="false">
      <c r="B83" s="436" t="n">
        <f aca="false">'UA Optimizer'!AR16</f>
        <v>4400</v>
      </c>
      <c r="C83" s="435" t="n">
        <f aca="false">'UA Optimizer'!AS16</f>
        <v>115132.903603868</v>
      </c>
      <c r="D83" s="436" t="n">
        <f aca="false">'UA Optimizer'!BA16</f>
        <v>4400</v>
      </c>
      <c r="E83" s="435" t="n">
        <f aca="false">'UA Optimizer'!BB16</f>
        <v>112978.25227073</v>
      </c>
      <c r="F83" s="434" t="n">
        <f aca="false">B83</f>
        <v>4400</v>
      </c>
      <c r="G83" s="435" t="n">
        <f aca="false">SUMPRODUCT($C$68:$E$68,C83:E83)</f>
        <v>114475.73494726</v>
      </c>
      <c r="H83" s="435" t="n">
        <f aca="false">G83/12</f>
        <v>9539.64457893837</v>
      </c>
      <c r="I83" s="35"/>
      <c r="J83" s="35"/>
    </row>
    <row r="84" customFormat="false" ht="12.75" hidden="false" customHeight="false" outlineLevel="0" collapsed="false">
      <c r="B84" s="436" t="n">
        <f aca="false">'UA Optimizer'!AR17</f>
        <v>4350</v>
      </c>
      <c r="C84" s="435" t="n">
        <f aca="false">'UA Optimizer'!AS17</f>
        <v>113224.223556988</v>
      </c>
      <c r="D84" s="436" t="n">
        <f aca="false">'UA Optimizer'!BA17</f>
        <v>4350</v>
      </c>
      <c r="E84" s="435" t="n">
        <f aca="false">'UA Optimizer'!BB17</f>
        <v>111079.460884852</v>
      </c>
      <c r="F84" s="434" t="n">
        <f aca="false">B84</f>
        <v>4350</v>
      </c>
      <c r="G84" s="435" t="n">
        <f aca="false">SUMPRODUCT($C$68:$E$68,C84:E84)</f>
        <v>112570.070941987</v>
      </c>
      <c r="H84" s="435" t="n">
        <f aca="false">G84/12</f>
        <v>9380.83924516554</v>
      </c>
      <c r="I84" s="35"/>
      <c r="J84" s="35"/>
    </row>
    <row r="85" customFormat="false" ht="12.75" hidden="false" customHeight="false" outlineLevel="0" collapsed="false">
      <c r="B85" s="436" t="n">
        <f aca="false">'UA Optimizer'!AR18</f>
        <v>4300</v>
      </c>
      <c r="C85" s="435" t="n">
        <f aca="false">'UA Optimizer'!AS18</f>
        <v>111317.556401992</v>
      </c>
      <c r="D85" s="436" t="n">
        <f aca="false">'UA Optimizer'!BA18</f>
        <v>4300</v>
      </c>
      <c r="E85" s="435" t="n">
        <f aca="false">'UA Optimizer'!BB18</f>
        <v>109182.330794023</v>
      </c>
      <c r="F85" s="434" t="n">
        <f aca="false">B85</f>
        <v>4300</v>
      </c>
      <c r="G85" s="435" t="n">
        <f aca="false">SUMPRODUCT($C$68:$E$68,C85:E85)</f>
        <v>110666.312591562</v>
      </c>
      <c r="H85" s="435" t="n">
        <f aca="false">G85/12</f>
        <v>9222.19271596347</v>
      </c>
      <c r="I85" s="35"/>
      <c r="J85" s="35"/>
    </row>
    <row r="86" customFormat="false" ht="12.75" hidden="false" customHeight="false" outlineLevel="0" collapsed="false">
      <c r="B86" s="436" t="n">
        <f aca="false">'UA Optimizer'!AR19</f>
        <v>4250</v>
      </c>
      <c r="C86" s="435" t="n">
        <f aca="false">'UA Optimizer'!AS19</f>
        <v>109413.073542338</v>
      </c>
      <c r="D86" s="436" t="n">
        <f aca="false">'UA Optimizer'!BA19</f>
        <v>4250</v>
      </c>
      <c r="E86" s="435" t="n">
        <f aca="false">'UA Optimizer'!BB19</f>
        <v>107289.660123059</v>
      </c>
      <c r="F86" s="434" t="n">
        <f aca="false">B86</f>
        <v>4250</v>
      </c>
      <c r="G86" s="435" t="n">
        <f aca="false">SUMPRODUCT($C$68:$E$68,C86:E86)</f>
        <v>108765.432449458</v>
      </c>
      <c r="H86" s="435" t="n">
        <f aca="false">G86/12</f>
        <v>9063.78603745483</v>
      </c>
      <c r="I86" s="35"/>
      <c r="J86" s="35"/>
    </row>
    <row r="87" customFormat="false" ht="12.75" hidden="false" customHeight="false" outlineLevel="0" collapsed="false">
      <c r="B87" s="436" t="n">
        <f aca="false">'UA Optimizer'!AR20</f>
        <v>4200</v>
      </c>
      <c r="C87" s="435" t="n">
        <f aca="false">'UA Optimizer'!AS20</f>
        <v>107512.705830648</v>
      </c>
      <c r="D87" s="436" t="n">
        <f aca="false">'UA Optimizer'!BA20</f>
        <v>4200</v>
      </c>
      <c r="E87" s="435" t="n">
        <f aca="false">'UA Optimizer'!BB20</f>
        <v>105399.730442426</v>
      </c>
      <c r="F87" s="434" t="n">
        <f aca="false">B87</f>
        <v>4200</v>
      </c>
      <c r="G87" s="435" t="n">
        <f aca="false">SUMPRODUCT($C$68:$E$68,C87:E87)</f>
        <v>106868.24833724</v>
      </c>
      <c r="H87" s="435" t="n">
        <f aca="false">G87/12</f>
        <v>8905.68736143666</v>
      </c>
      <c r="I87" s="35"/>
      <c r="J87" s="35"/>
    </row>
    <row r="88" customFormat="false" ht="12.75" hidden="false" customHeight="false" outlineLevel="0" collapsed="false">
      <c r="B88" s="436" t="n">
        <f aca="false">'UA Optimizer'!AR21</f>
        <v>4150</v>
      </c>
      <c r="C88" s="435" t="n">
        <f aca="false">'UA Optimizer'!AS21</f>
        <v>105615.153823616</v>
      </c>
      <c r="D88" s="436" t="n">
        <f aca="false">'UA Optimizer'!BA21</f>
        <v>4150</v>
      </c>
      <c r="E88" s="435" t="n">
        <f aca="false">'UA Optimizer'!BB21</f>
        <v>103513.042777615</v>
      </c>
      <c r="F88" s="434" t="n">
        <f aca="false">B88</f>
        <v>4150</v>
      </c>
      <c r="G88" s="435" t="n">
        <f aca="false">SUMPRODUCT($C$68:$E$68,C88:E88)</f>
        <v>104974.009954585</v>
      </c>
      <c r="H88" s="435" t="n">
        <f aca="false">G88/12</f>
        <v>8747.83416288212</v>
      </c>
      <c r="I88" s="35"/>
      <c r="J88" s="35"/>
    </row>
    <row r="89" customFormat="false" ht="12.75" hidden="false" customHeight="false" outlineLevel="0" collapsed="false">
      <c r="B89" s="436" t="n">
        <f aca="false">'UA Optimizer'!AR22</f>
        <v>4100</v>
      </c>
      <c r="C89" s="435" t="n">
        <f aca="false">'UA Optimizer'!AS22</f>
        <v>103719.714327571</v>
      </c>
      <c r="D89" s="436" t="n">
        <f aca="false">'UA Optimizer'!BA22</f>
        <v>4100</v>
      </c>
      <c r="E89" s="435" t="n">
        <f aca="false">'UA Optimizer'!BB22</f>
        <v>101631.034280691</v>
      </c>
      <c r="F89" s="434" t="n">
        <f aca="false">B89</f>
        <v>4100</v>
      </c>
      <c r="G89" s="435" t="n">
        <f aca="false">SUMPRODUCT($C$68:$E$68,C89:E89)</f>
        <v>103082.666913273</v>
      </c>
      <c r="H89" s="435" t="n">
        <f aca="false">G89/12</f>
        <v>8590.22224277273</v>
      </c>
      <c r="I89" s="35"/>
      <c r="J89" s="35"/>
    </row>
    <row r="90" customFormat="false" ht="12.75" hidden="false" customHeight="false" outlineLevel="0" collapsed="false">
      <c r="B90" s="436" t="n">
        <f aca="false">'UA Optimizer'!AR23</f>
        <v>4050</v>
      </c>
      <c r="C90" s="435" t="n">
        <f aca="false">'UA Optimizer'!AS23</f>
        <v>101825.899501905</v>
      </c>
      <c r="D90" s="436" t="n">
        <f aca="false">'UA Optimizer'!BA23</f>
        <v>4050</v>
      </c>
      <c r="E90" s="435" t="n">
        <f aca="false">'UA Optimizer'!BB23</f>
        <v>99752.1886903018</v>
      </c>
      <c r="F90" s="434" t="n">
        <f aca="false">B90</f>
        <v>4050</v>
      </c>
      <c r="G90" s="435" t="n">
        <f aca="false">SUMPRODUCT($C$68:$E$68,C90:E90)</f>
        <v>101193.417704366</v>
      </c>
      <c r="H90" s="435" t="n">
        <f aca="false">G90/12</f>
        <v>8432.78480869714</v>
      </c>
      <c r="I90" s="35"/>
      <c r="J90" s="35"/>
    </row>
    <row r="91" customFormat="false" ht="12.75" hidden="false" customHeight="false" outlineLevel="0" collapsed="false">
      <c r="B91" s="436" t="n">
        <f aca="false">'UA Optimizer'!AR24</f>
        <v>4000</v>
      </c>
      <c r="C91" s="435" t="n">
        <f aca="false">'UA Optimizer'!AS24</f>
        <v>99934.5634339291</v>
      </c>
      <c r="D91" s="436" t="n">
        <f aca="false">'UA Optimizer'!BA24</f>
        <v>4000</v>
      </c>
      <c r="E91" s="435" t="n">
        <f aca="false">'UA Optimizer'!BB24</f>
        <v>97878.2991503077</v>
      </c>
      <c r="F91" s="434" t="n">
        <f aca="false">B91</f>
        <v>4000</v>
      </c>
      <c r="G91" s="435" t="n">
        <f aca="false">SUMPRODUCT($C$68:$E$68,C91:E91)</f>
        <v>99307.4028274246</v>
      </c>
      <c r="H91" s="435" t="n">
        <f aca="false">G91/12</f>
        <v>8275.61690228538</v>
      </c>
      <c r="I91" s="35"/>
      <c r="J91" s="35"/>
    </row>
    <row r="92" customFormat="false" ht="12.75" hidden="false" customHeight="false" outlineLevel="0" collapsed="false">
      <c r="B92" s="436" t="n">
        <f aca="false">'UA Optimizer'!AR25</f>
        <v>3950</v>
      </c>
      <c r="C92" s="435" t="n">
        <f aca="false">'UA Optimizer'!AS25</f>
        <v>98048.0750073249</v>
      </c>
      <c r="D92" s="436" t="n">
        <f aca="false">'UA Optimizer'!BA25</f>
        <v>3950</v>
      </c>
      <c r="E92" s="435" t="n">
        <f aca="false">'UA Optimizer'!BB25</f>
        <v>96011.4459419865</v>
      </c>
      <c r="F92" s="434" t="n">
        <f aca="false">B92</f>
        <v>3950</v>
      </c>
      <c r="G92" s="435" t="n">
        <f aca="false">SUMPRODUCT($C$68:$E$68,C92:E92)</f>
        <v>97426.9031423967</v>
      </c>
      <c r="H92" s="435" t="n">
        <f aca="false">G92/12</f>
        <v>8118.90859519973</v>
      </c>
      <c r="I92" s="35"/>
      <c r="J92" s="35"/>
    </row>
    <row r="93" customFormat="false" ht="12.75" hidden="false" customHeight="false" outlineLevel="0" collapsed="false">
      <c r="B93" s="436" t="n">
        <f aca="false">'UA Optimizer'!AR26</f>
        <v>3900</v>
      </c>
      <c r="C93" s="435" t="n">
        <f aca="false">'UA Optimizer'!AS26</f>
        <v>96164.3671256959</v>
      </c>
      <c r="D93" s="436" t="n">
        <f aca="false">'UA Optimizer'!BA26</f>
        <v>3900</v>
      </c>
      <c r="E93" s="435" t="n">
        <f aca="false">'UA Optimizer'!BB26</f>
        <v>94149.2543217111</v>
      </c>
      <c r="F93" s="434" t="n">
        <f aca="false">B93</f>
        <v>3900</v>
      </c>
      <c r="G93" s="435" t="n">
        <f aca="false">SUMPRODUCT($C$68:$E$68,C93:E93)</f>
        <v>95549.7577204805</v>
      </c>
      <c r="H93" s="435" t="n">
        <f aca="false">G93/12</f>
        <v>7962.47981004004</v>
      </c>
      <c r="I93" s="35"/>
      <c r="J93" s="35"/>
    </row>
    <row r="94" customFormat="false" ht="12.75" hidden="false" customHeight="false" outlineLevel="0" collapsed="false">
      <c r="B94" s="436" t="n">
        <f aca="false">'UA Optimizer'!AR27</f>
        <v>3850</v>
      </c>
      <c r="C94" s="435" t="n">
        <f aca="false">'UA Optimizer'!AS27</f>
        <v>94284.6044535599</v>
      </c>
      <c r="D94" s="436" t="n">
        <f aca="false">'UA Optimizer'!BA27</f>
        <v>3850</v>
      </c>
      <c r="E94" s="435" t="n">
        <f aca="false">'UA Optimizer'!BB27</f>
        <v>92289.9619103428</v>
      </c>
      <c r="F94" s="434" t="n">
        <f aca="false">B94</f>
        <v>3850</v>
      </c>
      <c r="G94" s="435" t="n">
        <f aca="false">SUMPRODUCT($C$68:$E$68,C94:E94)</f>
        <v>93676.2384778787</v>
      </c>
      <c r="H94" s="435" t="n">
        <f aca="false">G94/12</f>
        <v>7806.35320648989</v>
      </c>
      <c r="I94" s="35"/>
      <c r="J94" s="35"/>
    </row>
    <row r="95" customFormat="false" ht="12.75" hidden="false" customHeight="false" outlineLevel="0" collapsed="false">
      <c r="B95" s="436" t="n">
        <f aca="false">'UA Optimizer'!AR28</f>
        <v>3800</v>
      </c>
      <c r="C95" s="435" t="n">
        <f aca="false">'UA Optimizer'!AS28</f>
        <v>92409.3495458541</v>
      </c>
      <c r="D95" s="436" t="n">
        <f aca="false">'UA Optimizer'!BA28</f>
        <v>3800</v>
      </c>
      <c r="E95" s="435" t="n">
        <f aca="false">'UA Optimizer'!BB28</f>
        <v>90434.5312042192</v>
      </c>
      <c r="F95" s="434" t="n">
        <f aca="false">B95</f>
        <v>3800</v>
      </c>
      <c r="G95" s="435" t="n">
        <f aca="false">SUMPRODUCT($C$68:$E$68,C95:E95)</f>
        <v>91807.0299516554</v>
      </c>
      <c r="H95" s="435" t="n">
        <f aca="false">G95/12</f>
        <v>7650.58582930462</v>
      </c>
      <c r="I95" s="35"/>
      <c r="J95" s="35"/>
    </row>
    <row r="96" customFormat="false" ht="12.75" hidden="false" customHeight="false" outlineLevel="0" collapsed="false">
      <c r="B96" s="436" t="n">
        <f aca="false">'UA Optimizer'!AR29</f>
        <v>3750</v>
      </c>
      <c r="C96" s="435" t="n">
        <f aca="false">'UA Optimizer'!AS29</f>
        <v>90539.4843246411</v>
      </c>
      <c r="D96" s="436" t="n">
        <f aca="false">'UA Optimizer'!BA29</f>
        <v>3750</v>
      </c>
      <c r="E96" s="435" t="n">
        <f aca="false">'UA Optimizer'!BB29</f>
        <v>88585.5537650161</v>
      </c>
      <c r="F96" s="434" t="n">
        <f aca="false">B96</f>
        <v>3750</v>
      </c>
      <c r="G96" s="435" t="n">
        <f aca="false">SUMPRODUCT($C$68:$E$68,C96:E96)</f>
        <v>89943.5355039555</v>
      </c>
      <c r="H96" s="435" t="n">
        <f aca="false">G96/12</f>
        <v>7495.29462532962</v>
      </c>
      <c r="I96" s="35"/>
      <c r="J96" s="35"/>
    </row>
    <row r="97" customFormat="false" ht="12.75" hidden="false" customHeight="false" outlineLevel="0" collapsed="false">
      <c r="B97" s="436" t="n">
        <f aca="false">'UA Optimizer'!AR30</f>
        <v>3700</v>
      </c>
      <c r="C97" s="435" t="n">
        <f aca="false">'UA Optimizer'!AS30</f>
        <v>88678.3387049517</v>
      </c>
      <c r="D97" s="436" t="n">
        <f aca="false">'UA Optimizer'!BA30</f>
        <v>3700</v>
      </c>
      <c r="E97" s="435" t="n">
        <f aca="false">'UA Optimizer'!BB30</f>
        <v>86739.1942572517</v>
      </c>
      <c r="F97" s="434" t="n">
        <f aca="false">B97</f>
        <v>3700</v>
      </c>
      <c r="G97" s="435" t="n">
        <f aca="false">SUMPRODUCT($C$68:$E$68,C97:E97)</f>
        <v>88086.8996484032</v>
      </c>
      <c r="H97" s="435" t="n">
        <f aca="false">G97/12</f>
        <v>7340.57497070026</v>
      </c>
      <c r="I97" s="35"/>
      <c r="J97" s="35"/>
    </row>
    <row r="98" customFormat="false" ht="12.75" hidden="false" customHeight="false" outlineLevel="0" collapsed="false">
      <c r="B98" s="436" t="n">
        <f aca="false">'UA Optimizer'!AR31</f>
        <v>3650</v>
      </c>
      <c r="C98" s="435" t="n">
        <f aca="false">'UA Optimizer'!AS31</f>
        <v>86821.5616759449</v>
      </c>
      <c r="D98" s="436" t="n">
        <f aca="false">'UA Optimizer'!BA31</f>
        <v>3650</v>
      </c>
      <c r="E98" s="435" t="n">
        <f aca="false">'UA Optimizer'!BB31</f>
        <v>84897.5285672429</v>
      </c>
      <c r="F98" s="434" t="n">
        <f aca="false">B98</f>
        <v>3650</v>
      </c>
      <c r="G98" s="435" t="n">
        <f aca="false">SUMPRODUCT($C$68:$E$68,C98:E98)</f>
        <v>86234.7315777908</v>
      </c>
      <c r="H98" s="435" t="n">
        <f aca="false">G98/12</f>
        <v>7186.22763148257</v>
      </c>
      <c r="I98" s="35"/>
      <c r="J98" s="35"/>
    </row>
    <row r="99" customFormat="false" ht="12.75" hidden="false" customHeight="false" outlineLevel="0" collapsed="false">
      <c r="B99" s="436" t="n">
        <f aca="false">'UA Optimizer'!AR32</f>
        <v>3600</v>
      </c>
      <c r="C99" s="435" t="n">
        <f aca="false">'UA Optimizer'!AS32</f>
        <v>84969.2338118957</v>
      </c>
      <c r="D99" s="436" t="n">
        <f aca="false">'UA Optimizer'!BA32</f>
        <v>3600</v>
      </c>
      <c r="E99" s="435" t="n">
        <f aca="false">'UA Optimizer'!BB32</f>
        <v>83059.595663639</v>
      </c>
      <c r="F99" s="434" t="n">
        <f aca="false">B99</f>
        <v>3600</v>
      </c>
      <c r="G99" s="435" t="n">
        <f aca="false">SUMPRODUCT($C$68:$E$68,C99:E99)</f>
        <v>84386.7941766774</v>
      </c>
      <c r="H99" s="435" t="n">
        <f aca="false">G99/12</f>
        <v>7032.23284805645</v>
      </c>
      <c r="I99" s="35"/>
      <c r="J99" s="35"/>
    </row>
    <row r="100" customFormat="false" ht="12.75" hidden="false" customHeight="false" outlineLevel="0" collapsed="false">
      <c r="B100" s="436" t="n">
        <f aca="false">'UA Optimizer'!AR33</f>
        <v>3550</v>
      </c>
      <c r="C100" s="435" t="n">
        <f aca="false">'UA Optimizer'!AS33</f>
        <v>83121.3741576326</v>
      </c>
      <c r="D100" s="436" t="n">
        <f aca="false">'UA Optimizer'!BA33</f>
        <v>3550</v>
      </c>
      <c r="E100" s="435" t="n">
        <f aca="false">'UA Optimizer'!BB33</f>
        <v>81226.4430120129</v>
      </c>
      <c r="F100" s="434" t="n">
        <f aca="false">B100</f>
        <v>3550</v>
      </c>
      <c r="G100" s="435" t="n">
        <f aca="false">SUMPRODUCT($C$68:$E$68,C100:E100)</f>
        <v>82543.4201582186</v>
      </c>
      <c r="H100" s="435" t="n">
        <f aca="false">G100/12</f>
        <v>6878.61834651822</v>
      </c>
      <c r="I100" s="35"/>
      <c r="J100" s="35"/>
    </row>
    <row r="101" customFormat="false" ht="12.75" hidden="false" customHeight="false" outlineLevel="0" collapsed="false">
      <c r="B101" s="436" t="n">
        <f aca="false">'UA Optimizer'!AR34</f>
        <v>3500</v>
      </c>
      <c r="C101" s="435" t="n">
        <f aca="false">'UA Optimizer'!AS34</f>
        <v>81279.0067389394</v>
      </c>
      <c r="D101" s="436" t="n">
        <f aca="false">'UA Optimizer'!BA34</f>
        <v>3500</v>
      </c>
      <c r="E101" s="435" t="n">
        <f aca="false">'UA Optimizer'!BB34</f>
        <v>79400.5728098447</v>
      </c>
      <c r="F101" s="434" t="n">
        <f aca="false">B101</f>
        <v>3500</v>
      </c>
      <c r="G101" s="435" t="n">
        <f aca="false">SUMPRODUCT($C$68:$E$68,C101:E101)</f>
        <v>80706.0843905655</v>
      </c>
      <c r="H101" s="435" t="n">
        <f aca="false">G101/12</f>
        <v>6725.50703254712</v>
      </c>
      <c r="I101" s="35"/>
      <c r="J101" s="35"/>
    </row>
    <row r="102" customFormat="false" ht="12.75" hidden="false" customHeight="false" outlineLevel="0" collapsed="false">
      <c r="B102" s="436" t="n">
        <f aca="false">'UA Optimizer'!AR35</f>
        <v>3450</v>
      </c>
      <c r="C102" s="435" t="n">
        <f aca="false">'UA Optimizer'!AS35</f>
        <v>79440.5332552007</v>
      </c>
      <c r="D102" s="436" t="n">
        <f aca="false">'UA Optimizer'!BA35</f>
        <v>3450</v>
      </c>
      <c r="E102" s="435" t="n">
        <f aca="false">'UA Optimizer'!BB35</f>
        <v>77582.2516847349</v>
      </c>
      <c r="F102" s="434" t="n">
        <f aca="false">B102</f>
        <v>3450</v>
      </c>
      <c r="G102" s="435" t="n">
        <f aca="false">SUMPRODUCT($C$68:$E$68,C102:E102)</f>
        <v>78873.7573762086</v>
      </c>
      <c r="H102" s="435" t="n">
        <f aca="false">G102/12</f>
        <v>6572.81311468405</v>
      </c>
      <c r="I102" s="35"/>
      <c r="J102" s="35"/>
    </row>
    <row r="103" customFormat="false" ht="12.75" hidden="false" customHeight="false" outlineLevel="0" collapsed="false">
      <c r="B103" s="436" t="n">
        <f aca="false">'UA Optimizer'!AR36</f>
        <v>3400</v>
      </c>
      <c r="C103" s="435" t="n">
        <f aca="false">'UA Optimizer'!AS36</f>
        <v>77606.5939056549</v>
      </c>
      <c r="D103" s="436" t="n">
        <f aca="false">'UA Optimizer'!BA36</f>
        <v>3400</v>
      </c>
      <c r="E103" s="435" t="n">
        <f aca="false">'UA Optimizer'!BB36</f>
        <v>75768.7752710226</v>
      </c>
      <c r="F103" s="434" t="n">
        <f aca="false">B103</f>
        <v>3400</v>
      </c>
      <c r="G103" s="435" t="n">
        <f aca="false">SUMPRODUCT($C$68:$E$68,C103:E103)</f>
        <v>77046.059222092</v>
      </c>
      <c r="H103" s="435" t="n">
        <f aca="false">G103/12</f>
        <v>6420.50493517433</v>
      </c>
      <c r="I103" s="35"/>
      <c r="J103" s="35"/>
    </row>
    <row r="104" customFormat="false" ht="12.75" hidden="false" customHeight="false" outlineLevel="0" collapsed="false">
      <c r="B104" s="436" t="n">
        <f aca="false">'UA Optimizer'!AR37</f>
        <v>3350</v>
      </c>
      <c r="C104" s="435" t="n">
        <f aca="false">'UA Optimizer'!AS37</f>
        <v>75776.8077937299</v>
      </c>
      <c r="D104" s="436" t="n">
        <f aca="false">'UA Optimizer'!BA37</f>
        <v>3350</v>
      </c>
      <c r="E104" s="435" t="n">
        <f aca="false">'UA Optimizer'!BB37</f>
        <v>73955.5039554644</v>
      </c>
      <c r="F104" s="434" t="n">
        <f aca="false">B104</f>
        <v>3350</v>
      </c>
      <c r="G104" s="435" t="n">
        <f aca="false">SUMPRODUCT($C$68:$E$68,C104:E104)</f>
        <v>75221.3101230589</v>
      </c>
      <c r="H104" s="435" t="n">
        <f aca="false">G104/12</f>
        <v>6268.44251025491</v>
      </c>
      <c r="I104" s="35"/>
      <c r="J104" s="35"/>
    </row>
    <row r="105" customFormat="false" ht="12.75" hidden="false" customHeight="false" outlineLevel="0" collapsed="false">
      <c r="B105" s="436" t="n">
        <f aca="false">'UA Optimizer'!AR38</f>
        <v>3300</v>
      </c>
      <c r="C105" s="435" t="n">
        <f aca="false">'UA Optimizer'!AS38</f>
        <v>73951.5323762086</v>
      </c>
      <c r="D105" s="436" t="n">
        <f aca="false">'UA Optimizer'!BA38</f>
        <v>3300</v>
      </c>
      <c r="E105" s="435" t="n">
        <f aca="false">'UA Optimizer'!BB38</f>
        <v>72148.1907412833</v>
      </c>
      <c r="F105" s="434" t="n">
        <f aca="false">B105</f>
        <v>3300</v>
      </c>
      <c r="G105" s="435" t="n">
        <f aca="false">SUMPRODUCT($C$68:$E$68,C105:E105)</f>
        <v>73401.5131775564</v>
      </c>
      <c r="H105" s="435" t="n">
        <f aca="false">G105/12</f>
        <v>6116.79276479637</v>
      </c>
      <c r="I105" s="35"/>
      <c r="J105" s="35"/>
    </row>
    <row r="106" customFormat="false" ht="12.75" hidden="false" customHeight="false" outlineLevel="0" collapsed="false">
      <c r="B106" s="436" t="n">
        <f aca="false">'UA Optimizer'!AR39</f>
        <v>3250</v>
      </c>
      <c r="C106" s="435" t="n">
        <f aca="false">'UA Optimizer'!AS39</f>
        <v>72132.9197187225</v>
      </c>
      <c r="D106" s="436" t="n">
        <f aca="false">'UA Optimizer'!BA39</f>
        <v>3250</v>
      </c>
      <c r="E106" s="435" t="n">
        <f aca="false">'UA Optimizer'!BB39</f>
        <v>70348.9320246118</v>
      </c>
      <c r="F106" s="434" t="n">
        <f aca="false">B106</f>
        <v>3250</v>
      </c>
      <c r="G106" s="435" t="n">
        <f aca="false">SUMPRODUCT($C$68:$E$68,C106:E106)</f>
        <v>71588.8034720188</v>
      </c>
      <c r="H106" s="435" t="n">
        <f aca="false">G106/12</f>
        <v>5965.73362266823</v>
      </c>
      <c r="I106" s="35"/>
      <c r="J106" s="35"/>
    </row>
    <row r="107" customFormat="false" ht="12.75" hidden="false" customHeight="false" outlineLevel="0" collapsed="false">
      <c r="B107" s="436" t="n">
        <f aca="false">'UA Optimizer'!AR40</f>
        <v>3200</v>
      </c>
      <c r="C107" s="435" t="n">
        <f aca="false">'UA Optimizer'!AS40</f>
        <v>70322.4055083504</v>
      </c>
      <c r="D107" s="436" t="n">
        <f aca="false">'UA Optimizer'!BA40</f>
        <v>3200</v>
      </c>
      <c r="E107" s="435" t="n">
        <f aca="false">'UA Optimizer'!BB40</f>
        <v>68554.7377673601</v>
      </c>
      <c r="F107" s="434" t="n">
        <f aca="false">B107</f>
        <v>3200</v>
      </c>
      <c r="G107" s="435" t="n">
        <f aca="false">SUMPRODUCT($C$68:$E$68,C107:E107)</f>
        <v>69783.2668473484</v>
      </c>
      <c r="H107" s="435" t="n">
        <f aca="false">G107/12</f>
        <v>5815.27223727903</v>
      </c>
      <c r="I107" s="35"/>
      <c r="J107" s="35"/>
    </row>
    <row r="108" customFormat="false" ht="12.75" hidden="false" customHeight="false" outlineLevel="0" collapsed="false">
      <c r="B108" s="436" t="n">
        <f aca="false">'UA Optimizer'!AR41</f>
        <v>3150</v>
      </c>
      <c r="C108" s="435" t="n">
        <f aca="false">'UA Optimizer'!AS41</f>
        <v>68515.5493700557</v>
      </c>
      <c r="D108" s="436" t="n">
        <f aca="false">'UA Optimizer'!BA41</f>
        <v>3150</v>
      </c>
      <c r="E108" s="435" t="n">
        <f aca="false">'UA Optimizer'!BB41</f>
        <v>66764.5253442719</v>
      </c>
      <c r="F108" s="434" t="n">
        <f aca="false">B108</f>
        <v>3150</v>
      </c>
      <c r="G108" s="435" t="n">
        <f aca="false">SUMPRODUCT($C$68:$E$68,C108:E108)</f>
        <v>67981.4870421916</v>
      </c>
      <c r="H108" s="435" t="n">
        <f aca="false">G108/12</f>
        <v>5665.12392018264</v>
      </c>
      <c r="I108" s="35"/>
      <c r="J108" s="35"/>
    </row>
    <row r="109" customFormat="false" ht="12.75" hidden="false" customHeight="false" outlineLevel="0" collapsed="false">
      <c r="B109" s="436" t="n">
        <f aca="false">'UA Optimizer'!AR42</f>
        <v>3100</v>
      </c>
      <c r="C109" s="435" t="n">
        <f aca="false">'UA Optimizer'!AS42</f>
        <v>66713.7225314972</v>
      </c>
      <c r="D109" s="436" t="n">
        <f aca="false">'UA Optimizer'!BA42</f>
        <v>3100</v>
      </c>
      <c r="E109" s="435" t="n">
        <f aca="false">'UA Optimizer'!BB42</f>
        <v>64979.3803105772</v>
      </c>
      <c r="F109" s="434" t="n">
        <f aca="false">B109</f>
        <v>3100</v>
      </c>
      <c r="G109" s="435" t="n">
        <f aca="false">SUMPRODUCT($C$68:$E$68,C109:E109)</f>
        <v>66184.7481541166</v>
      </c>
      <c r="H109" s="435" t="n">
        <f aca="false">G109/12</f>
        <v>5515.39567950972</v>
      </c>
      <c r="I109" s="35"/>
      <c r="J109" s="35"/>
    </row>
    <row r="110" customFormat="false" ht="12.75" hidden="false" customHeight="false" outlineLevel="0" collapsed="false">
      <c r="B110" s="436" t="n">
        <f aca="false">'UA Optimizer'!AR43</f>
        <v>3050</v>
      </c>
      <c r="C110" s="435" t="n">
        <f aca="false">'UA Optimizer'!AS43</f>
        <v>64917.535892177</v>
      </c>
      <c r="D110" s="436" t="n">
        <f aca="false">'UA Optimizer'!BA43</f>
        <v>3050</v>
      </c>
      <c r="E110" s="435" t="n">
        <f aca="false">'UA Optimizer'!BB43</f>
        <v>63198.5188983299</v>
      </c>
      <c r="F110" s="434" t="n">
        <f aca="false">B110</f>
        <v>3050</v>
      </c>
      <c r="G110" s="435" t="n">
        <f aca="false">SUMPRODUCT($C$68:$E$68,C110:E110)</f>
        <v>64393.2357090536</v>
      </c>
      <c r="H110" s="435" t="n">
        <f aca="false">G110/12</f>
        <v>5366.10297575447</v>
      </c>
      <c r="I110" s="35"/>
      <c r="J110" s="35"/>
    </row>
    <row r="111" customFormat="false" ht="12.75" hidden="false" customHeight="false" outlineLevel="0" collapsed="false">
      <c r="B111" s="436" t="n">
        <f aca="false">'UA Optimizer'!AR44</f>
        <v>3000</v>
      </c>
      <c r="C111" s="435" t="n">
        <f aca="false">'UA Optimizer'!AS44</f>
        <v>63129.37445063</v>
      </c>
      <c r="D111" s="436" t="n">
        <f aca="false">'UA Optimizer'!BA44</f>
        <v>3000</v>
      </c>
      <c r="E111" s="435" t="n">
        <f aca="false">'UA Optimizer'!BB44</f>
        <v>61422.0377966598</v>
      </c>
      <c r="F111" s="434" t="n">
        <f aca="false">B111</f>
        <v>3000</v>
      </c>
      <c r="G111" s="435" t="n">
        <f aca="false">SUMPRODUCT($C$68:$E$68,C111:E111)</f>
        <v>62608.6367711691</v>
      </c>
      <c r="H111" s="435" t="n">
        <f aca="false">G111/12</f>
        <v>5217.38639759742</v>
      </c>
      <c r="I111" s="35"/>
      <c r="J111" s="35"/>
    </row>
    <row r="112" customFormat="false" ht="12.75" hidden="false" customHeight="false" outlineLevel="0" collapsed="false">
      <c r="B112" s="436" t="n">
        <f aca="false">'UA Optimizer'!AR45</f>
        <v>2950</v>
      </c>
      <c r="C112" s="435" t="n">
        <f aca="false">'UA Optimizer'!AS45</f>
        <v>61345.6826838559</v>
      </c>
      <c r="D112" s="436" t="n">
        <f aca="false">'UA Optimizer'!BA45</f>
        <v>2950</v>
      </c>
      <c r="E112" s="435" t="n">
        <f aca="false">'UA Optimizer'!BB45</f>
        <v>59653.9041898623</v>
      </c>
      <c r="F112" s="434" t="n">
        <f aca="false">B112</f>
        <v>2950</v>
      </c>
      <c r="G112" s="435" t="n">
        <f aca="false">SUMPRODUCT($C$68:$E$68,C112:E112)</f>
        <v>60829.6902431878</v>
      </c>
      <c r="H112" s="435" t="n">
        <f aca="false">G112/12</f>
        <v>5069.14085359898</v>
      </c>
      <c r="I112" s="35"/>
      <c r="J112" s="35"/>
      <c r="K112" s="425"/>
    </row>
    <row r="113" customFormat="false" ht="12.75" hidden="false" customHeight="false" outlineLevel="0" collapsed="false">
      <c r="B113" s="436" t="n">
        <f aca="false">'UA Optimizer'!AR46</f>
        <v>2900</v>
      </c>
      <c r="C113" s="435" t="n">
        <f aca="false">'UA Optimizer'!AS46</f>
        <v>59569.0008789921</v>
      </c>
      <c r="D113" s="436" t="n">
        <f aca="false">'UA Optimizer'!BA46</f>
        <v>2900</v>
      </c>
      <c r="E113" s="435" t="n">
        <f aca="false">'UA Optimizer'!BB46</f>
        <v>57889.9707002637</v>
      </c>
      <c r="F113" s="434" t="n">
        <f aca="false">B113</f>
        <v>2900</v>
      </c>
      <c r="G113" s="435" t="n">
        <f aca="false">SUMPRODUCT($C$68:$E$68,C113:E113)</f>
        <v>59056.8966744799</v>
      </c>
      <c r="H113" s="435" t="n">
        <f aca="false">G113/12</f>
        <v>4921.40805620666</v>
      </c>
      <c r="I113" s="35"/>
      <c r="J113" s="35"/>
      <c r="K113" s="425"/>
    </row>
    <row r="114" customFormat="false" ht="12.75" hidden="false" customHeight="false" outlineLevel="0" collapsed="false">
      <c r="B114" s="436" t="n">
        <f aca="false">'UA Optimizer'!AR47</f>
        <v>2850</v>
      </c>
      <c r="C114" s="435" t="n">
        <f aca="false">'UA Optimizer'!AS47</f>
        <v>57796.4679167888</v>
      </c>
      <c r="D114" s="436" t="n">
        <f aca="false">'UA Optimizer'!BA47</f>
        <v>2850</v>
      </c>
      <c r="E114" s="435" t="n">
        <f aca="false">'UA Optimizer'!BB47</f>
        <v>56131.7858189276</v>
      </c>
      <c r="F114" s="434" t="n">
        <f aca="false">B114</f>
        <v>2850</v>
      </c>
      <c r="G114" s="435" t="n">
        <f aca="false">SUMPRODUCT($C$68:$E$68,C114:E114)</f>
        <v>57288.7398769411</v>
      </c>
      <c r="H114" s="435" t="n">
        <f aca="false">G114/12</f>
        <v>4774.06165641176</v>
      </c>
      <c r="J114" s="35"/>
      <c r="K114" s="425"/>
    </row>
    <row r="115" customFormat="false" ht="12.75" hidden="false" customHeight="false" outlineLevel="0" collapsed="false">
      <c r="B115" s="436" t="n">
        <f aca="false">'UA Optimizer'!AR48</f>
        <v>2800</v>
      </c>
      <c r="C115" s="435" t="n">
        <f aca="false">'UA Optimizer'!AS48</f>
        <v>56029.8828010548</v>
      </c>
      <c r="D115" s="436" t="n">
        <f aca="false">'UA Optimizer'!BA48</f>
        <v>2800</v>
      </c>
      <c r="E115" s="435" t="n">
        <f aca="false">'UA Optimizer'!BB48</f>
        <v>54386.7843539408</v>
      </c>
      <c r="F115" s="434" t="n">
        <f aca="false">B115</f>
        <v>2800</v>
      </c>
      <c r="G115" s="435" t="n">
        <f aca="false">SUMPRODUCT($C$68:$E$68,C115:E115)</f>
        <v>55528.737774685</v>
      </c>
      <c r="H115" s="435" t="n">
        <f aca="false">G115/12</f>
        <v>4627.39481455709</v>
      </c>
      <c r="J115" s="35"/>
      <c r="K115" s="425"/>
    </row>
    <row r="116" customFormat="false" ht="12.75" hidden="false" customHeight="false" outlineLevel="0" collapsed="false">
      <c r="B116" s="436" t="n">
        <f aca="false">'UA Optimizer'!AR49</f>
        <v>2750</v>
      </c>
      <c r="C116" s="435" t="n">
        <f aca="false">'UA Optimizer'!AS49</f>
        <v>54271.3140931732</v>
      </c>
      <c r="D116" s="436" t="n">
        <f aca="false">'UA Optimizer'!BA49</f>
        <v>2750</v>
      </c>
      <c r="E116" s="435" t="n">
        <f aca="false">'UA Optimizer'!BB49</f>
        <v>52650.8789920891</v>
      </c>
      <c r="F116" s="434" t="n">
        <f aca="false">B116</f>
        <v>2750</v>
      </c>
      <c r="G116" s="435" t="n">
        <f aca="false">SUMPRODUCT($C$68:$E$68,C116:E116)</f>
        <v>53777.0813873425</v>
      </c>
      <c r="H116" s="435" t="n">
        <f aca="false">G116/12</f>
        <v>4481.42344894521</v>
      </c>
      <c r="J116" s="35"/>
      <c r="K116" s="425"/>
    </row>
    <row r="117" customFormat="false" ht="12.75" hidden="false" customHeight="false" outlineLevel="0" collapsed="false">
      <c r="B117" s="436" t="n">
        <f aca="false">'UA Optimizer'!AR50</f>
        <v>2700</v>
      </c>
      <c r="C117" s="435" t="n">
        <f aca="false">'UA Optimizer'!AS50</f>
        <v>52516.243773806</v>
      </c>
      <c r="D117" s="436" t="n">
        <f aca="false">'UA Optimizer'!BA50</f>
        <v>2700</v>
      </c>
      <c r="E117" s="435" t="n">
        <f aca="false">'UA Optimizer'!BB50</f>
        <v>50926.0445355992</v>
      </c>
      <c r="F117" s="434" t="n">
        <f aca="false">B117</f>
        <v>2700</v>
      </c>
      <c r="G117" s="435" t="n">
        <f aca="false">SUMPRODUCT($C$68:$E$68,C117:E117)</f>
        <v>52031.233006153</v>
      </c>
      <c r="H117" s="435" t="n">
        <f aca="false">G117/12</f>
        <v>4335.93608384608</v>
      </c>
      <c r="J117" s="35"/>
      <c r="K117" s="425"/>
    </row>
    <row r="118" customFormat="false" ht="12.75" hidden="false" customHeight="false" outlineLevel="0" collapsed="false">
      <c r="B118" s="436" t="n">
        <f aca="false">'UA Optimizer'!AR51</f>
        <v>2650</v>
      </c>
      <c r="C118" s="435" t="n">
        <f aca="false">'UA Optimizer'!AS51</f>
        <v>50774.4696747729</v>
      </c>
      <c r="D118" s="436" t="n">
        <f aca="false">'UA Optimizer'!BA51</f>
        <v>2650</v>
      </c>
      <c r="E118" s="435" t="n">
        <f aca="false">'UA Optimizer'!BB51</f>
        <v>49210.364781717</v>
      </c>
      <c r="F118" s="434" t="n">
        <f aca="false">B118</f>
        <v>2650</v>
      </c>
      <c r="G118" s="435" t="n">
        <f aca="false">SUMPRODUCT($C$68:$E$68,C118:E118)</f>
        <v>50297.4176823909</v>
      </c>
      <c r="H118" s="435" t="n">
        <f aca="false">G118/12</f>
        <v>4191.45147353257</v>
      </c>
      <c r="J118" s="35"/>
      <c r="K118" s="425"/>
    </row>
    <row r="119" customFormat="false" ht="12.75" hidden="false" customHeight="false" outlineLevel="0" collapsed="false">
      <c r="B119" s="436" t="n">
        <f aca="false">'UA Optimizer'!AR52</f>
        <v>2600</v>
      </c>
      <c r="C119" s="435" t="n">
        <f aca="false">'UA Optimizer'!AS52</f>
        <v>49042.2355698799</v>
      </c>
      <c r="D119" s="436" t="n">
        <f aca="false">'UA Optimizer'!BA52</f>
        <v>2600</v>
      </c>
      <c r="E119" s="435" t="n">
        <f aca="false">'UA Optimizer'!BB52</f>
        <v>47504.2733665397</v>
      </c>
      <c r="F119" s="434" t="n">
        <f aca="false">B119</f>
        <v>2600</v>
      </c>
      <c r="G119" s="435" t="n">
        <f aca="false">SUMPRODUCT($C$68:$E$68,C119:E119)</f>
        <v>48573.1570978611</v>
      </c>
      <c r="H119" s="435" t="n">
        <f aca="false">G119/12</f>
        <v>4047.76309148843</v>
      </c>
      <c r="J119" s="35"/>
      <c r="K119" s="425"/>
    </row>
    <row r="120" customFormat="false" ht="12.75" hidden="false" customHeight="false" outlineLevel="0" collapsed="false">
      <c r="B120" s="436" t="n">
        <f aca="false">'UA Optimizer'!AR53</f>
        <v>2550</v>
      </c>
      <c r="C120" s="435" t="n">
        <f aca="false">'UA Optimizer'!AS53</f>
        <v>47317.8581892763</v>
      </c>
      <c r="D120" s="436" t="n">
        <f aca="false">'UA Optimizer'!BA53</f>
        <v>2550</v>
      </c>
      <c r="E120" s="435" t="n">
        <f aca="false">'UA Optimizer'!BB53</f>
        <v>45811.5001464987</v>
      </c>
      <c r="F120" s="434" t="n">
        <f aca="false">B120</f>
        <v>2550</v>
      </c>
      <c r="G120" s="435" t="n">
        <f aca="false">SUMPRODUCT($C$68:$E$68,C120:E120)</f>
        <v>46858.4189862291</v>
      </c>
      <c r="H120" s="435" t="n">
        <f aca="false">G120/12</f>
        <v>3904.86824885243</v>
      </c>
      <c r="J120" s="35"/>
    </row>
    <row r="121" customFormat="false" ht="12.75" hidden="false" customHeight="false" outlineLevel="0" collapsed="false">
      <c r="B121" s="436" t="n">
        <f aca="false">'UA Optimizer'!AR54</f>
        <v>2500</v>
      </c>
      <c r="C121" s="435" t="n">
        <f aca="false">'UA Optimizer'!AS54</f>
        <v>45602.1842953413</v>
      </c>
      <c r="D121" s="436" t="n">
        <f aca="false">'UA Optimizer'!BA54</f>
        <v>2500</v>
      </c>
      <c r="E121" s="435" t="n">
        <f aca="false">'UA Optimizer'!BB54</f>
        <v>44127.384998535</v>
      </c>
      <c r="F121" s="434" t="n">
        <f aca="false">B121</f>
        <v>2500</v>
      </c>
      <c r="G121" s="435" t="n">
        <f aca="false">SUMPRODUCT($C$68:$E$68,C121:E121)</f>
        <v>45152.3705098154</v>
      </c>
      <c r="H121" s="435" t="n">
        <f aca="false">G121/12</f>
        <v>3762.69754248462</v>
      </c>
      <c r="J121" s="425"/>
    </row>
    <row r="122" customFormat="false" ht="12.75" hidden="false" customHeight="false" outlineLevel="0" collapsed="false">
      <c r="B122" s="436" t="n">
        <f aca="false">'UA Optimizer'!AR55</f>
        <v>2450</v>
      </c>
      <c r="C122" s="435" t="n">
        <f aca="false">'UA Optimizer'!AS55</f>
        <v>43902.2853794316</v>
      </c>
      <c r="D122" s="436" t="n">
        <f aca="false">'UA Optimizer'!BA55</f>
        <v>2450</v>
      </c>
      <c r="E122" s="435" t="n">
        <f aca="false">'UA Optimizer'!BB55</f>
        <v>42450.8907119836</v>
      </c>
      <c r="F122" s="434" t="n">
        <f aca="false">B122</f>
        <v>2450</v>
      </c>
      <c r="G122" s="435" t="n">
        <f aca="false">SUMPRODUCT($C$68:$E$68,C122:E122)</f>
        <v>43459.61000586</v>
      </c>
      <c r="H122" s="435" t="n">
        <f aca="false">G122/12</f>
        <v>3621.634167155</v>
      </c>
      <c r="I122" s="35"/>
      <c r="J122" s="425"/>
    </row>
    <row r="123" customFormat="false" ht="12.75" hidden="false" customHeight="false" outlineLevel="0" collapsed="false">
      <c r="B123" s="436" t="n">
        <f aca="false">'UA Optimizer'!AR56</f>
        <v>2400</v>
      </c>
      <c r="C123" s="435" t="n">
        <f aca="false">'UA Optimizer'!AS56</f>
        <v>42215.8789920891</v>
      </c>
      <c r="D123" s="436" t="n">
        <f aca="false">'UA Optimizer'!BA56</f>
        <v>2400</v>
      </c>
      <c r="E123" s="435" t="n">
        <f aca="false">'UA Optimizer'!BB56</f>
        <v>40785.3017872839</v>
      </c>
      <c r="F123" s="434" t="n">
        <f aca="false">B123</f>
        <v>2400</v>
      </c>
      <c r="G123" s="435" t="n">
        <f aca="false">SUMPRODUCT($C$68:$E$68,C123:E123)</f>
        <v>41779.5529446235</v>
      </c>
      <c r="H123" s="435" t="n">
        <f aca="false">G123/12</f>
        <v>3481.62941205196</v>
      </c>
      <c r="I123" s="35"/>
      <c r="J123" s="425"/>
    </row>
    <row r="124" customFormat="false" ht="12.75" hidden="false" customHeight="false" outlineLevel="0" collapsed="false">
      <c r="B124" s="436" t="n">
        <f aca="false">'UA Optimizer'!AR57</f>
        <v>2350</v>
      </c>
      <c r="C124" s="435" t="n">
        <f aca="false">'UA Optimizer'!AS57</f>
        <v>40539.5458540873</v>
      </c>
      <c r="D124" s="436" t="n">
        <f aca="false">'UA Optimizer'!BA57</f>
        <v>2350</v>
      </c>
      <c r="E124" s="435" t="n">
        <f aca="false">'UA Optimizer'!BB57</f>
        <v>39131.7316144155</v>
      </c>
      <c r="F124" s="434" t="n">
        <f aca="false">B124</f>
        <v>2350</v>
      </c>
      <c r="G124" s="435" t="n">
        <f aca="false">SUMPRODUCT($C$68:$E$68,C124:E124)</f>
        <v>40110.1625109874</v>
      </c>
      <c r="H124" s="435" t="n">
        <f aca="false">G124/12</f>
        <v>3342.51354258228</v>
      </c>
      <c r="I124" s="35"/>
      <c r="J124" s="425"/>
    </row>
    <row r="125" customFormat="false" ht="12.75" hidden="false" customHeight="false" outlineLevel="0" collapsed="false">
      <c r="B125" s="436" t="n">
        <f aca="false">'UA Optimizer'!AR58</f>
        <v>2300</v>
      </c>
      <c r="C125" s="435" t="n">
        <f aca="false">'UA Optimizer'!AS58</f>
        <v>38870.9185467331</v>
      </c>
      <c r="D125" s="436" t="n">
        <f aca="false">'UA Optimizer'!BA58</f>
        <v>2300</v>
      </c>
      <c r="E125" s="435" t="n">
        <f aca="false">'UA Optimizer'!BB58</f>
        <v>37489.34222092</v>
      </c>
      <c r="F125" s="434" t="n">
        <f aca="false">B125</f>
        <v>2300</v>
      </c>
      <c r="G125" s="435" t="n">
        <f aca="false">SUMPRODUCT($C$68:$E$68,C125:E125)</f>
        <v>38449.5377673601</v>
      </c>
      <c r="H125" s="435" t="n">
        <f aca="false">G125/12</f>
        <v>3204.12814728001</v>
      </c>
      <c r="I125" s="35"/>
      <c r="J125" s="425"/>
    </row>
    <row r="126" customFormat="false" ht="12.75" hidden="false" customHeight="false" outlineLevel="0" collapsed="false">
      <c r="B126" s="436" t="n">
        <f aca="false">'UA Optimizer'!AR59</f>
        <v>2250</v>
      </c>
      <c r="C126" s="435" t="n">
        <f aca="false">'UA Optimizer'!AS59</f>
        <v>37212.5520070319</v>
      </c>
      <c r="D126" s="436" t="n">
        <f aca="false">'UA Optimizer'!BA59</f>
        <v>2250</v>
      </c>
      <c r="E126" s="435" t="n">
        <f aca="false">'UA Optimizer'!BB59</f>
        <v>35855.4966305303</v>
      </c>
      <c r="F126" s="434" t="n">
        <f aca="false">B126</f>
        <v>2250</v>
      </c>
      <c r="G126" s="435" t="n">
        <f aca="false">SUMPRODUCT($C$68:$E$68,C126:E126)</f>
        <v>36798.650117199</v>
      </c>
      <c r="H126" s="435" t="n">
        <f aca="false">G126/12</f>
        <v>3066.55417643325</v>
      </c>
      <c r="I126" s="35"/>
      <c r="J126" s="425"/>
    </row>
    <row r="127" customFormat="false" ht="12.75" hidden="false" customHeight="false" outlineLevel="0" collapsed="false">
      <c r="B127" s="436" t="n">
        <f aca="false">'UA Optimizer'!AR60</f>
        <v>2200</v>
      </c>
      <c r="C127" s="435" t="n">
        <f aca="false">'UA Optimizer'!AS60</f>
        <v>35568.7972458248</v>
      </c>
      <c r="D127" s="436" t="n">
        <f aca="false">'UA Optimizer'!BA60</f>
        <v>2200</v>
      </c>
      <c r="E127" s="435" t="n">
        <f aca="false">'UA Optimizer'!BB60</f>
        <v>34234.5473190741</v>
      </c>
      <c r="F127" s="434" t="n">
        <f aca="false">B127</f>
        <v>2200</v>
      </c>
      <c r="G127" s="435" t="n">
        <f aca="false">SUMPRODUCT($C$68:$E$68,C127:E127)</f>
        <v>35161.8510181658</v>
      </c>
      <c r="H127" s="435" t="n">
        <f aca="false">G127/12</f>
        <v>2930.15425151382</v>
      </c>
      <c r="I127" s="35"/>
      <c r="J127" s="425"/>
    </row>
    <row r="128" customFormat="false" ht="12.75" hidden="false" customHeight="false" outlineLevel="0" collapsed="false">
      <c r="B128" s="436" t="n">
        <f aca="false">'UA Optimizer'!AR61</f>
        <v>2150</v>
      </c>
      <c r="C128" s="435" t="n">
        <f aca="false">'UA Optimizer'!AS61</f>
        <v>33936.4049223557</v>
      </c>
      <c r="D128" s="436" t="n">
        <f aca="false">'UA Optimizer'!BA61</f>
        <v>2150</v>
      </c>
      <c r="E128" s="435" t="n">
        <f aca="false">'UA Optimizer'!BB61</f>
        <v>32621.1558745971</v>
      </c>
      <c r="F128" s="434" t="n">
        <f aca="false">B128</f>
        <v>2150</v>
      </c>
      <c r="G128" s="435" t="n">
        <f aca="false">SUMPRODUCT($C$68:$E$68,C128:E128)</f>
        <v>33535.2539627893</v>
      </c>
      <c r="H128" s="435" t="n">
        <f aca="false">G128/12</f>
        <v>2794.60449689911</v>
      </c>
      <c r="I128" s="35"/>
      <c r="J128" s="425"/>
    </row>
    <row r="129" customFormat="false" ht="12.75" hidden="false" customHeight="false" outlineLevel="0" collapsed="false">
      <c r="B129" s="436" t="n">
        <f aca="false">'UA Optimizer'!AR62</f>
        <v>2100</v>
      </c>
      <c r="C129" s="435" t="n">
        <f aca="false">'UA Optimizer'!AS62</f>
        <v>32312.3278640492</v>
      </c>
      <c r="D129" s="436" t="n">
        <f aca="false">'UA Optimizer'!BA62</f>
        <v>2100</v>
      </c>
      <c r="E129" s="435" t="n">
        <f aca="false">'UA Optimizer'!BB62</f>
        <v>31010.8042777615</v>
      </c>
      <c r="F129" s="434" t="n">
        <f aca="false">B129</f>
        <v>2100</v>
      </c>
      <c r="G129" s="435" t="n">
        <f aca="false">SUMPRODUCT($C$68:$E$68,C129:E129)</f>
        <v>31915.3631702315</v>
      </c>
      <c r="H129" s="435" t="n">
        <f aca="false">G129/12</f>
        <v>2659.61359751929</v>
      </c>
      <c r="I129" s="35"/>
      <c r="J129" s="425"/>
    </row>
    <row r="130" customFormat="false" ht="12.75" hidden="false" customHeight="false" outlineLevel="0" collapsed="false">
      <c r="B130" s="436" t="n">
        <f aca="false">'UA Optimizer'!AR63</f>
        <v>2050</v>
      </c>
      <c r="C130" s="435" t="n">
        <f aca="false">'UA Optimizer'!AS63</f>
        <v>30703.8734251392</v>
      </c>
      <c r="D130" s="436" t="n">
        <f aca="false">'UA Optimizer'!BA63</f>
        <v>2050</v>
      </c>
      <c r="E130" s="435" t="n">
        <f aca="false">'UA Optimizer'!BB63</f>
        <v>29412.7351303838</v>
      </c>
      <c r="F130" s="434" t="n">
        <f aca="false">B130</f>
        <v>2050</v>
      </c>
      <c r="G130" s="435" t="n">
        <f aca="false">SUMPRODUCT($C$68:$E$68,C130:E130)</f>
        <v>30310.0762452388</v>
      </c>
      <c r="H130" s="435" t="n">
        <f aca="false">G130/12</f>
        <v>2525.83968710323</v>
      </c>
      <c r="I130" s="35"/>
      <c r="J130" s="425"/>
    </row>
    <row r="131" customFormat="false" ht="12.75" hidden="false" customHeight="false" outlineLevel="0" collapsed="false">
      <c r="B131" s="436" t="n">
        <f aca="false">'UA Optimizer'!AR64</f>
        <v>2000</v>
      </c>
      <c r="C131" s="435" t="n">
        <f aca="false">'UA Optimizer'!AS64</f>
        <v>29100.348666862</v>
      </c>
      <c r="D131" s="436" t="n">
        <f aca="false">'UA Optimizer'!BA64</f>
        <v>2000</v>
      </c>
      <c r="E131" s="435" t="n">
        <f aca="false">'UA Optimizer'!BB64</f>
        <v>27833.1555815998</v>
      </c>
      <c r="F131" s="434" t="n">
        <f aca="false">B131</f>
        <v>2000</v>
      </c>
      <c r="G131" s="435" t="n">
        <f aca="false">SUMPRODUCT($C$68:$E$68,C131:E131)</f>
        <v>28713.854775857</v>
      </c>
      <c r="H131" s="435" t="n">
        <f aca="false">G131/12</f>
        <v>2392.82123132142</v>
      </c>
      <c r="I131" s="35"/>
      <c r="J131" s="35"/>
    </row>
    <row r="132" customFormat="false" ht="12.75" hidden="false" customHeight="false" outlineLevel="0" collapsed="false">
      <c r="B132" s="436" t="n">
        <f aca="false">'UA Optimizer'!AR65</f>
        <v>1950</v>
      </c>
      <c r="C132" s="435" t="n">
        <f aca="false">'UA Optimizer'!AS65</f>
        <v>27506.450336947</v>
      </c>
      <c r="D132" s="436" t="n">
        <f aca="false">'UA Optimizer'!BA65</f>
        <v>1950</v>
      </c>
      <c r="E132" s="435" t="n">
        <f aca="false">'UA Optimizer'!BB65</f>
        <v>26270.6387342514</v>
      </c>
      <c r="F132" s="434" t="n">
        <f aca="false">B132</f>
        <v>1950</v>
      </c>
      <c r="G132" s="435" t="n">
        <f aca="false">SUMPRODUCT($C$68:$E$68,C132:E132)</f>
        <v>27129.5277981248</v>
      </c>
      <c r="H132" s="435" t="n">
        <f aca="false">G132/12</f>
        <v>2260.79398317707</v>
      </c>
      <c r="I132" s="35"/>
      <c r="J132" s="35"/>
    </row>
    <row r="133" customFormat="false" ht="12.75" hidden="false" customHeight="false" outlineLevel="0" collapsed="false">
      <c r="B133" s="436" t="n">
        <f aca="false">'UA Optimizer'!AR66</f>
        <v>1900</v>
      </c>
      <c r="C133" s="435" t="n">
        <f aca="false">'UA Optimizer'!AS66</f>
        <v>25926.8839730442</v>
      </c>
      <c r="D133" s="436" t="n">
        <f aca="false">'UA Optimizer'!BA66</f>
        <v>1900</v>
      </c>
      <c r="E133" s="435" t="n">
        <f aca="false">'UA Optimizer'!BB66</f>
        <v>24724.2118370935</v>
      </c>
      <c r="F133" s="434" t="n">
        <f aca="false">B133</f>
        <v>1900</v>
      </c>
      <c r="G133" s="435" t="n">
        <f aca="false">SUMPRODUCT($C$68:$E$68,C133:E133)</f>
        <v>25560.0689715793</v>
      </c>
      <c r="H133" s="435" t="n">
        <f aca="false">G133/12</f>
        <v>2130.00574763161</v>
      </c>
      <c r="I133" s="35"/>
      <c r="J133" s="35"/>
    </row>
    <row r="134" customFormat="false" ht="12.75" hidden="false" customHeight="false" outlineLevel="0" collapsed="false">
      <c r="B134" s="436" t="n">
        <f aca="false">'UA Optimizer'!AR67</f>
        <v>1850</v>
      </c>
      <c r="C134" s="435" t="n">
        <f aca="false">'UA Optimizer'!AS67</f>
        <v>24368.3855845297</v>
      </c>
      <c r="D134" s="436" t="n">
        <f aca="false">'UA Optimizer'!BA67</f>
        <v>1850</v>
      </c>
      <c r="E134" s="435" t="n">
        <f aca="false">'UA Optimizer'!BB67</f>
        <v>23204.2982713156</v>
      </c>
      <c r="F134" s="434" t="n">
        <f aca="false">B134</f>
        <v>1850</v>
      </c>
      <c r="G134" s="435" t="n">
        <f aca="false">SUMPRODUCT($C$68:$E$68,C134:E134)</f>
        <v>24013.3389539994</v>
      </c>
      <c r="H134" s="435" t="n">
        <f aca="false">G134/12</f>
        <v>2001.11157949995</v>
      </c>
      <c r="I134" s="35"/>
      <c r="J134" s="35"/>
    </row>
    <row r="135" customFormat="false" ht="12.75" hidden="false" customHeight="false" outlineLevel="0" collapsed="false">
      <c r="B135" s="436" t="n">
        <f aca="false">'UA Optimizer'!AR68</f>
        <v>1800</v>
      </c>
      <c r="C135" s="435" t="n">
        <f aca="false">'UA Optimizer'!AS68</f>
        <v>22827.6281863463</v>
      </c>
      <c r="D135" s="436" t="n">
        <f aca="false">'UA Optimizer'!BA68</f>
        <v>1800</v>
      </c>
      <c r="E135" s="435" t="n">
        <f aca="false">'UA Optimizer'!BB68</f>
        <v>21704.0052739525</v>
      </c>
      <c r="F135" s="434" t="n">
        <f aca="false">B135</f>
        <v>1800</v>
      </c>
      <c r="G135" s="435" t="n">
        <f aca="false">SUMPRODUCT($C$68:$E$68,C135:E135)</f>
        <v>22484.9231980662</v>
      </c>
      <c r="H135" s="435" t="n">
        <f aca="false">G135/12</f>
        <v>1873.74359983885</v>
      </c>
      <c r="I135" s="35"/>
      <c r="J135" s="35"/>
    </row>
    <row r="136" customFormat="false" ht="12.75" hidden="false" customHeight="false" outlineLevel="0" collapsed="false">
      <c r="B136" s="436" t="n">
        <f aca="false">'UA Optimizer'!AR69</f>
        <v>1750</v>
      </c>
      <c r="C136" s="435" t="n">
        <f aca="false">'UA Optimizer'!AS69</f>
        <v>21313.9159097568</v>
      </c>
      <c r="D136" s="436" t="n">
        <f aca="false">'UA Optimizer'!BA69</f>
        <v>1750</v>
      </c>
      <c r="E136" s="435" t="n">
        <f aca="false">'UA Optimizer'!BB69</f>
        <v>20225.174333431</v>
      </c>
      <c r="F136" s="434" t="n">
        <f aca="false">B136</f>
        <v>1750</v>
      </c>
      <c r="G136" s="435" t="n">
        <f aca="false">SUMPRODUCT($C$68:$E$68,C136:E136)</f>
        <v>20981.8497289774</v>
      </c>
      <c r="H136" s="435" t="n">
        <f aca="false">G136/12</f>
        <v>1748.48747741479</v>
      </c>
      <c r="I136" s="35"/>
      <c r="J136" s="35"/>
    </row>
    <row r="137" customFormat="false" ht="12.75" hidden="false" customHeight="false" outlineLevel="0" collapsed="false">
      <c r="B137" s="436" t="n">
        <f aca="false">'UA Optimizer'!AR70</f>
        <v>1700</v>
      </c>
      <c r="C137" s="435" t="n">
        <f aca="false">'UA Optimizer'!AS70</f>
        <v>19826.7609141518</v>
      </c>
      <c r="D137" s="436" t="n">
        <f aca="false">'UA Optimizer'!BA70</f>
        <v>1700</v>
      </c>
      <c r="E137" s="435" t="n">
        <f aca="false">'UA Optimizer'!BB70</f>
        <v>18769.5619689423</v>
      </c>
      <c r="F137" s="434" t="n">
        <f aca="false">B137</f>
        <v>1700</v>
      </c>
      <c r="G137" s="435" t="n">
        <f aca="false">SUMPRODUCT($C$68:$E$68,C137:E137)</f>
        <v>19504.3152358629</v>
      </c>
      <c r="H137" s="435" t="n">
        <f aca="false">G137/12</f>
        <v>1625.35960298857</v>
      </c>
      <c r="I137" s="35"/>
      <c r="J137" s="35"/>
    </row>
    <row r="138" customFormat="false" ht="12.75" hidden="false" customHeight="false" outlineLevel="0" collapsed="false">
      <c r="B138" s="436" t="n">
        <f aca="false">'UA Optimizer'!AR71</f>
        <v>1650</v>
      </c>
      <c r="C138" s="435" t="n">
        <f aca="false">'UA Optimizer'!AS71</f>
        <v>18360.0351596836</v>
      </c>
      <c r="D138" s="436" t="n">
        <f aca="false">'UA Optimizer'!BA71</f>
        <v>1650</v>
      </c>
      <c r="E138" s="435" t="n">
        <f aca="false">'UA Optimizer'!BB71</f>
        <v>17345.1948432464</v>
      </c>
      <c r="F138" s="434" t="n">
        <f aca="false">B138</f>
        <v>1650</v>
      </c>
      <c r="G138" s="435" t="n">
        <f aca="false">SUMPRODUCT($C$68:$E$68,C138:E138)</f>
        <v>18050.5088631702</v>
      </c>
      <c r="H138" s="435" t="n">
        <f aca="false">G138/12</f>
        <v>1504.20907193085</v>
      </c>
      <c r="I138" s="35"/>
      <c r="J138" s="35"/>
    </row>
    <row r="139" customFormat="false" ht="12.75" hidden="false" customHeight="false" outlineLevel="0" collapsed="false">
      <c r="B139" s="436" t="n">
        <f aca="false">'UA Optimizer'!AR72</f>
        <v>1600</v>
      </c>
      <c r="C139" s="435" t="n">
        <f aca="false">'UA Optimizer'!AS72</f>
        <v>16920.1069440375</v>
      </c>
      <c r="D139" s="436" t="n">
        <f aca="false">'UA Optimizer'!BA72</f>
        <v>1600</v>
      </c>
      <c r="E139" s="435" t="n">
        <f aca="false">'UA Optimizer'!BB72</f>
        <v>15956.8649282156</v>
      </c>
      <c r="F139" s="434" t="n">
        <f aca="false">B139</f>
        <v>1600</v>
      </c>
      <c r="G139" s="435" t="n">
        <f aca="false">SUMPRODUCT($C$68:$E$68,C139:E139)</f>
        <v>16626.3181292118</v>
      </c>
      <c r="H139" s="435" t="n">
        <f aca="false">G139/12</f>
        <v>1385.52651076765</v>
      </c>
      <c r="I139" s="35"/>
      <c r="J139" s="35"/>
    </row>
    <row r="140" customFormat="false" ht="12.75" hidden="false" customHeight="false" outlineLevel="0" collapsed="false">
      <c r="B140" s="436" t="n">
        <f aca="false">'UA Optimizer'!AR73</f>
        <v>1550</v>
      </c>
      <c r="C140" s="435" t="n">
        <f aca="false">'UA Optimizer'!AS73</f>
        <v>15514.4989745092</v>
      </c>
      <c r="D140" s="436" t="n">
        <f aca="false">'UA Optimizer'!BA73</f>
        <v>1550</v>
      </c>
      <c r="E140" s="435" t="n">
        <f aca="false">'UA Optimizer'!BB73</f>
        <v>14609.7553472019</v>
      </c>
      <c r="F140" s="434" t="n">
        <f aca="false">B140</f>
        <v>1550</v>
      </c>
      <c r="G140" s="435" t="n">
        <f aca="false">SUMPRODUCT($C$68:$E$68,C140:E140)</f>
        <v>15238.5521681805</v>
      </c>
      <c r="H140" s="435" t="n">
        <f aca="false">G140/12</f>
        <v>1269.87934734837</v>
      </c>
      <c r="I140" s="35"/>
      <c r="J140" s="35"/>
    </row>
    <row r="141" customFormat="false" ht="12.75" hidden="false" customHeight="false" outlineLevel="0" collapsed="false">
      <c r="B141" s="436" t="n">
        <f aca="false">'UA Optimizer'!AR74</f>
        <v>1500</v>
      </c>
      <c r="C141" s="435" t="n">
        <f aca="false">'UA Optimizer'!AS74</f>
        <v>14148.1819513624</v>
      </c>
      <c r="D141" s="436" t="n">
        <f aca="false">'UA Optimizer'!BA74</f>
        <v>1500</v>
      </c>
      <c r="E141" s="435" t="n">
        <f aca="false">'UA Optimizer'!BB74</f>
        <v>13301.046000586</v>
      </c>
      <c r="F141" s="434" t="n">
        <f aca="false">B141</f>
        <v>1500</v>
      </c>
      <c r="G141" s="435" t="n">
        <f aca="false">SUMPRODUCT($C$68:$E$68,C141:E141)</f>
        <v>13889.8054863756</v>
      </c>
      <c r="H141" s="435" t="n">
        <f aca="false">G141/12</f>
        <v>1157.4837905313</v>
      </c>
      <c r="I141" s="35"/>
      <c r="J141" s="35"/>
    </row>
    <row r="142" customFormat="false" ht="12.75" hidden="false" customHeight="false" outlineLevel="0" collapsed="false">
      <c r="B142" s="0"/>
      <c r="C142" s="0"/>
      <c r="I142" s="35"/>
      <c r="J142" s="35"/>
    </row>
    <row r="143" customFormat="false" ht="12.75" hidden="false" customHeight="false" outlineLevel="0" collapsed="false">
      <c r="I143" s="35"/>
      <c r="J143" s="35"/>
    </row>
    <row r="144" customFormat="false" ht="12.75" hidden="false" customHeight="false" outlineLevel="0" collapsed="false">
      <c r="I144" s="35"/>
      <c r="J144" s="35"/>
    </row>
    <row r="145" customFormat="false" ht="12.75" hidden="false" customHeight="false" outlineLevel="0" collapsed="false">
      <c r="I145" s="35"/>
      <c r="J145" s="35"/>
    </row>
    <row r="146" customFormat="false" ht="12.75" hidden="false" customHeight="false" outlineLevel="0" collapsed="false">
      <c r="I146" s="35"/>
      <c r="J146" s="35"/>
    </row>
    <row r="147" customFormat="false" ht="12.75" hidden="false" customHeight="false" outlineLevel="0" collapsed="false">
      <c r="I147" s="35"/>
      <c r="J147" s="35"/>
    </row>
    <row r="148" customFormat="false" ht="12.75" hidden="false" customHeight="false" outlineLevel="0" collapsed="false">
      <c r="I148" s="35"/>
      <c r="J148" s="35"/>
    </row>
    <row r="149" customFormat="false" ht="12.75" hidden="false" customHeight="false" outlineLevel="0" collapsed="false">
      <c r="I149" s="35"/>
      <c r="J149" s="35"/>
    </row>
    <row r="150" customFormat="false" ht="12.75" hidden="false" customHeight="false" outlineLevel="0" collapsed="false">
      <c r="I150" s="35"/>
      <c r="J150" s="35"/>
    </row>
    <row r="151" customFormat="false" ht="12.75" hidden="false" customHeight="false" outlineLevel="0" collapsed="false">
      <c r="I151" s="35"/>
      <c r="J151" s="35"/>
    </row>
    <row r="152" customFormat="false" ht="12.75" hidden="false" customHeight="false" outlineLevel="0" collapsed="false">
      <c r="I152" s="35"/>
      <c r="J152" s="35"/>
    </row>
    <row r="153" customFormat="false" ht="12.75" hidden="false" customHeight="false" outlineLevel="0" collapsed="false">
      <c r="I153" s="35"/>
      <c r="J153" s="35"/>
    </row>
    <row r="154" customFormat="false" ht="12.75" hidden="false" customHeight="false" outlineLevel="0" collapsed="false">
      <c r="I154" s="35"/>
      <c r="J154" s="35"/>
    </row>
    <row r="155" customFormat="false" ht="12.75" hidden="false" customHeight="false" outlineLevel="0" collapsed="false">
      <c r="I155" s="35"/>
      <c r="J155" s="35"/>
    </row>
    <row r="156" customFormat="false" ht="12.75" hidden="false" customHeight="false" outlineLevel="0" collapsed="false">
      <c r="I156" s="35"/>
      <c r="J156" s="35"/>
    </row>
    <row r="157" customFormat="false" ht="12.75" hidden="false" customHeight="false" outlineLevel="0" collapsed="false">
      <c r="I157" s="35"/>
      <c r="J157" s="35"/>
    </row>
    <row r="158" customFormat="false" ht="12.75" hidden="false" customHeight="false" outlineLevel="0" collapsed="false">
      <c r="I158" s="35"/>
      <c r="J158" s="35"/>
    </row>
    <row r="159" customFormat="false" ht="12.75" hidden="false" customHeight="false" outlineLevel="0" collapsed="false">
      <c r="I159" s="35"/>
      <c r="J159" s="35"/>
    </row>
    <row r="160" customFormat="false" ht="12.75" hidden="false" customHeight="false" outlineLevel="0" collapsed="false">
      <c r="I160" s="35"/>
      <c r="J160" s="35"/>
    </row>
    <row r="161" customFormat="false" ht="12.75" hidden="false" customHeight="false" outlineLevel="0" collapsed="false">
      <c r="I161" s="35"/>
      <c r="J161" s="35"/>
    </row>
    <row r="162" customFormat="false" ht="12.75" hidden="false" customHeight="false" outlineLevel="0" collapsed="false">
      <c r="I162" s="35"/>
      <c r="J162" s="35"/>
    </row>
    <row r="163" customFormat="false" ht="12.75" hidden="false" customHeight="false" outlineLevel="0" collapsed="false">
      <c r="I163" s="35"/>
      <c r="J163" s="35"/>
    </row>
    <row r="164" customFormat="false" ht="12.75" hidden="false" customHeight="false" outlineLevel="0" collapsed="false">
      <c r="I164" s="35"/>
      <c r="J164" s="35"/>
    </row>
    <row r="165" customFormat="false" ht="12.75" hidden="false" customHeight="false" outlineLevel="0" collapsed="false">
      <c r="I165" s="35"/>
      <c r="J165" s="35"/>
    </row>
    <row r="166" customFormat="false" ht="12.75" hidden="false" customHeight="false" outlineLevel="0" collapsed="false">
      <c r="I166" s="35"/>
      <c r="J166" s="35"/>
    </row>
    <row r="167" customFormat="false" ht="12.75" hidden="false" customHeight="false" outlineLevel="0" collapsed="false">
      <c r="I167" s="35"/>
      <c r="J167" s="35"/>
    </row>
    <row r="168" customFormat="false" ht="12.75" hidden="false" customHeight="false" outlineLevel="0" collapsed="false">
      <c r="I168" s="35"/>
      <c r="J168" s="35"/>
    </row>
    <row r="169" customFormat="false" ht="12.75" hidden="false" customHeight="false" outlineLevel="0" collapsed="false">
      <c r="I169" s="35"/>
      <c r="J169" s="35"/>
    </row>
    <row r="170" customFormat="false" ht="12.75" hidden="false" customHeight="false" outlineLevel="0" collapsed="false">
      <c r="I170" s="35"/>
      <c r="J170" s="35"/>
    </row>
    <row r="171" customFormat="false" ht="12.75" hidden="false" customHeight="false" outlineLevel="0" collapsed="false">
      <c r="I171" s="35"/>
      <c r="J171" s="35"/>
    </row>
    <row r="172" customFormat="false" ht="12.75" hidden="false" customHeight="false" outlineLevel="0" collapsed="false">
      <c r="I172" s="35"/>
    </row>
  </sheetData>
  <mergeCells count="22">
    <mergeCell ref="B1:C1"/>
    <mergeCell ref="N13:Q13"/>
    <mergeCell ref="A16:F16"/>
    <mergeCell ref="A18:G18"/>
    <mergeCell ref="B19:C19"/>
    <mergeCell ref="D19:F19"/>
    <mergeCell ref="G19:I19"/>
    <mergeCell ref="J19:L19"/>
    <mergeCell ref="N19:R19"/>
    <mergeCell ref="T20:AD20"/>
    <mergeCell ref="G21:I21"/>
    <mergeCell ref="J21:L21"/>
    <mergeCell ref="B25:C25"/>
    <mergeCell ref="D25:E25"/>
    <mergeCell ref="G25:I25"/>
    <mergeCell ref="N32:R33"/>
    <mergeCell ref="A44:F44"/>
    <mergeCell ref="B45:C45"/>
    <mergeCell ref="D45:E45"/>
    <mergeCell ref="B69:C69"/>
    <mergeCell ref="D69:E69"/>
    <mergeCell ref="F69:H6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71.7"/>
    <col collapsed="false" customWidth="true" hidden="false" outlineLevel="0" max="3" min="3" style="0" width="64.56"/>
    <col collapsed="false" customWidth="true" hidden="false" outlineLevel="0" max="4" min="4" style="0" width="30.85"/>
  </cols>
  <sheetData>
    <row r="3" customFormat="false" ht="12.75" hidden="false" customHeight="false" outlineLevel="0" collapsed="false">
      <c r="A3" s="437" t="s">
        <v>4</v>
      </c>
      <c r="B3" s="437" t="s">
        <v>5</v>
      </c>
      <c r="C3" s="437" t="s">
        <v>6</v>
      </c>
      <c r="D3" s="437" t="s">
        <v>7</v>
      </c>
    </row>
    <row r="4" customFormat="false" ht="12.75" hidden="false" customHeight="false" outlineLevel="0" collapsed="false">
      <c r="A4" s="68" t="s">
        <v>105</v>
      </c>
      <c r="B4" s="68" t="s">
        <v>310</v>
      </c>
      <c r="C4" s="68" t="s">
        <v>311</v>
      </c>
      <c r="D4" s="68" t="s">
        <v>275</v>
      </c>
    </row>
    <row r="5" customFormat="false" ht="12.75" hidden="false" customHeight="false" outlineLevel="0" collapsed="false">
      <c r="A5" s="68" t="s">
        <v>107</v>
      </c>
      <c r="B5" s="68" t="s">
        <v>310</v>
      </c>
      <c r="C5" s="68" t="s">
        <v>311</v>
      </c>
      <c r="D5" s="68" t="s">
        <v>276</v>
      </c>
    </row>
    <row r="6" customFormat="false" ht="12.75" hidden="false" customHeight="false" outlineLevel="0" collapsed="false">
      <c r="A6" s="68" t="s">
        <v>108</v>
      </c>
      <c r="B6" s="68" t="s">
        <v>310</v>
      </c>
      <c r="C6" s="68" t="s">
        <v>311</v>
      </c>
      <c r="D6" s="68" t="s">
        <v>277</v>
      </c>
    </row>
    <row r="7" customFormat="false" ht="12.75" hidden="false" customHeight="false" outlineLevel="0" collapsed="false">
      <c r="A7" s="68" t="s">
        <v>109</v>
      </c>
      <c r="B7" s="68" t="s">
        <v>310</v>
      </c>
      <c r="C7" s="68" t="s">
        <v>311</v>
      </c>
      <c r="D7" s="68"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3" min="3" style="0" width="96.41"/>
  </cols>
  <sheetData>
    <row r="1" customFormat="false" ht="51" hidden="false" customHeight="false" outlineLevel="0" collapsed="false">
      <c r="A1" s="438" t="s">
        <v>313</v>
      </c>
      <c r="B1" s="438" t="s">
        <v>314</v>
      </c>
      <c r="C1" s="439" t="s">
        <v>315</v>
      </c>
    </row>
    <row r="2" customFormat="false" ht="12.75" hidden="false" customHeight="false" outlineLevel="0" collapsed="false">
      <c r="A2" s="69" t="n">
        <v>23529.2</v>
      </c>
      <c r="B2" s="440" t="n">
        <f aca="false">A2/A$7</f>
        <v>0.280414307455604</v>
      </c>
      <c r="C2" s="68" t="s">
        <v>316</v>
      </c>
    </row>
    <row r="3" customFormat="false" ht="12.75" hidden="false" customHeight="false" outlineLevel="0" collapsed="false">
      <c r="A3" s="69" t="n">
        <v>17747.5</v>
      </c>
      <c r="B3" s="440" t="n">
        <f aca="false">A3/A$7</f>
        <v>0.211509652753529</v>
      </c>
      <c r="C3" s="68" t="s">
        <v>317</v>
      </c>
    </row>
    <row r="4" customFormat="false" ht="12.75" hidden="false" customHeight="false" outlineLevel="0" collapsed="false">
      <c r="A4" s="69" t="n">
        <v>11578</v>
      </c>
      <c r="B4" s="440" t="n">
        <f aca="false">A4/A$7</f>
        <v>0.137983308047914</v>
      </c>
      <c r="C4" s="68" t="s">
        <v>318</v>
      </c>
    </row>
    <row r="5" customFormat="false" ht="12.75" hidden="false" customHeight="false" outlineLevel="0" collapsed="false">
      <c r="A5" s="69" t="n">
        <v>10488</v>
      </c>
      <c r="B5" s="440" t="n">
        <f aca="false">A5/A$7</f>
        <v>0.124992998342246</v>
      </c>
      <c r="C5" s="68" t="s">
        <v>319</v>
      </c>
    </row>
    <row r="6" customFormat="false" ht="12.75" hidden="false" customHeight="false" outlineLevel="0" collapsed="false">
      <c r="A6" s="69" t="n">
        <v>20566</v>
      </c>
      <c r="B6" s="440" t="n">
        <f aca="false">A6/A$7</f>
        <v>0.245099733400708</v>
      </c>
      <c r="C6" s="68" t="s">
        <v>320</v>
      </c>
    </row>
    <row r="7" customFormat="false" ht="12.75" hidden="false" customHeight="false" outlineLevel="0" collapsed="false">
      <c r="A7" s="441" t="n">
        <f aca="false">SUM(A2:A6)</f>
        <v>83908.7</v>
      </c>
      <c r="B7" s="440" t="n">
        <f aca="false">A7/A$7</f>
        <v>1</v>
      </c>
      <c r="C7"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47:47Z</dcterms:modified>
  <cp:revision>0</cp:revision>
  <dc:subject>Deemed Savings Analysis</dc:subject>
  <dc:title>Residential Weatherization - Multifamily Dwellings</dc:title>
</cp:coreProperties>
</file>